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cap. 2" sheetId="1" state="visible" r:id="rId2"/>
    <sheet name="Indice" sheetId="2" state="visible" r:id="rId3"/>
    <sheet name="tav 2.1 " sheetId="3" state="visible" r:id="rId4"/>
    <sheet name="tav 2.2" sheetId="4" state="visible" r:id="rId5"/>
    <sheet name="tav 2.3" sheetId="5" state="visible" r:id="rId6"/>
    <sheet name="tav 2.4" sheetId="6" state="visible" r:id="rId7"/>
    <sheet name="tav 2.5" sheetId="7" state="visible" r:id="rId8"/>
    <sheet name="tav 2.6" sheetId="8" state="visible" r:id="rId9"/>
    <sheet name="tav 2.7" sheetId="9" state="visible" r:id="rId10"/>
    <sheet name="tav 2.8" sheetId="10" state="visible" r:id="rId11"/>
    <sheet name="tav 2.9" sheetId="11" state="visible" r:id="rId12"/>
    <sheet name="tav 2.10" sheetId="12" state="visible" r:id="rId13"/>
    <sheet name="tav 2.11" sheetId="13" state="visible" r:id="rId14"/>
    <sheet name="tav 2.12 " sheetId="14" state="visible" r:id="rId15"/>
    <sheet name="tav 2.13" sheetId="15" state="visible" r:id="rId16"/>
    <sheet name="tav 2.14" sheetId="16" state="visible" r:id="rId17"/>
    <sheet name="tav 2.15" sheetId="17" state="visible" r:id="rId18"/>
    <sheet name="tav 2.16" sheetId="18" state="visible" r:id="rId19"/>
    <sheet name="tav 2.17  " sheetId="19" state="visible" r:id="rId20"/>
    <sheet name="tav 2.18" sheetId="20" state="visible" r:id="rId21"/>
    <sheet name="tav 2.19 " sheetId="21" state="visible" r:id="rId22"/>
    <sheet name="tav 2.20" sheetId="22" state="visible" r:id="rId23"/>
    <sheet name="tav 2.21" sheetId="23" state="visible" r:id="rId24"/>
    <sheet name="tav 2.22" sheetId="24" state="visible" r:id="rId25"/>
    <sheet name="tav 2.23 " sheetId="25" state="visible" r:id="rId26"/>
    <sheet name="tav 2.24" sheetId="26" state="visible" r:id="rId27"/>
    <sheet name="tav 2.25" sheetId="27" state="visible" r:id="rId28"/>
    <sheet name="tav 2.26" sheetId="28" state="visible" r:id="rId29"/>
    <sheet name="tav 2.27" sheetId="29" state="visible" r:id="rId30"/>
    <sheet name="tav 2.28" sheetId="30" state="visible" r:id="rId31"/>
    <sheet name="tav 2.29" sheetId="31" state="visible" r:id="rId32"/>
    <sheet name="tav 2.30" sheetId="32" state="visible" r:id="rId33"/>
    <sheet name="tav 2.31" sheetId="33" state="visible" r:id="rId34"/>
    <sheet name="tav 2.32" sheetId="34" state="visible" r:id="rId35"/>
    <sheet name="tav 2.33" sheetId="35" state="visible" r:id="rId36"/>
    <sheet name="tav 2.34" sheetId="36" state="visible" r:id="rId37"/>
    <sheet name="tav 2.35" sheetId="37" state="visible" r:id="rId38"/>
    <sheet name="tav 2.36" sheetId="38" state="visible" r:id="rId39"/>
  </sheets>
  <definedNames>
    <definedName function="false" hidden="false" localSheetId="0" name="_xlnm.Print_Area" vbProcedure="false">'cap. 2'!$A$1:$I$54</definedName>
    <definedName function="false" hidden="false" localSheetId="1" name="_xlnm.Print_Area" vbProcedure="false">Indice!$A$1:$A$38</definedName>
    <definedName function="false" hidden="false" localSheetId="2" name="_xlnm.Print_Area" vbProcedure="false">'tav 2.1 '!$A$1:$I$70</definedName>
    <definedName function="false" hidden="false" localSheetId="12" name="_xlnm.Print_Area" vbProcedure="false">'tav 2.11'!$A$1:$I$335</definedName>
    <definedName function="false" hidden="false" localSheetId="13" name="_xlnm.Print_Area" vbProcedure="false">'tav 2.12 '!$A$1:$L$21</definedName>
    <definedName function="false" hidden="false" localSheetId="14" name="_xlnm.Print_Area" vbProcedure="false">'tav 2.13'!$A$1:$L$20</definedName>
    <definedName function="false" hidden="false" localSheetId="15" name="_xlnm.Print_Area" vbProcedure="false">'tav 2.14'!$A$1:$I$30</definedName>
    <definedName function="false" hidden="false" localSheetId="16" name="_xlnm.Print_Area" vbProcedure="false">'tav 2.15'!$A$1:$M$72</definedName>
    <definedName function="false" hidden="false" localSheetId="17" name="_xlnm.Print_Area" vbProcedure="false">'tav 2.16'!$A$1:$L$63</definedName>
    <definedName function="false" hidden="false" localSheetId="18" name="_xlnm.Print_Area" vbProcedure="false">'tav 2.17  '!$A$1:$I$32</definedName>
    <definedName function="false" hidden="false" localSheetId="19" name="_xlnm.Print_Area" vbProcedure="false">'tav 2.18'!$A$1:$J$31</definedName>
    <definedName function="false" hidden="false" localSheetId="20" name="_xlnm.Print_Area" vbProcedure="false">'tav 2.19 '!$A$1:$U$41</definedName>
    <definedName function="false" hidden="false" localSheetId="3" name="_xlnm.Print_Area" vbProcedure="false">'tav 2.2'!$A$1:$J$84</definedName>
    <definedName function="false" hidden="false" localSheetId="22" name="_xlnm.Print_Area" vbProcedure="false">'tav 2.21'!$A$1:$G$82</definedName>
    <definedName function="false" hidden="false" localSheetId="23" name="_xlnm.Print_Area" vbProcedure="false">'tav 2.22'!$A$1:$V$55</definedName>
    <definedName function="false" hidden="false" localSheetId="24" name="_xlnm.Print_Area" vbProcedure="false">'tav 2.23 '!$A$1:$M$31</definedName>
    <definedName function="false" hidden="false" localSheetId="25" name="_xlnm.Print_Area" vbProcedure="false">'tav 2.24'!$A$1:$N$21</definedName>
    <definedName function="false" hidden="false" localSheetId="26" name="_xlnm.Print_Area" vbProcedure="false">'tav 2.25'!$A$1:$G$20</definedName>
    <definedName function="false" hidden="false" localSheetId="27" name="_xlnm.Print_Area" vbProcedure="false">'tav 2.26'!$A$1:$F$11</definedName>
    <definedName function="false" hidden="false" localSheetId="28" name="_xlnm.Print_Area" vbProcedure="false">'tav 2.27'!$A$1:$M$24</definedName>
    <definedName function="false" hidden="false" localSheetId="29" name="_xlnm.Print_Area" vbProcedure="false">'tav 2.28'!$A$1:$L$20</definedName>
    <definedName function="false" hidden="false" localSheetId="30" name="_xlnm.Print_Area" vbProcedure="false">'tav 2.29'!$A$1:$F$19</definedName>
    <definedName function="false" hidden="false" localSheetId="4" name="_xlnm.Print_Area" vbProcedure="false">'tav 2.3'!$A$1:$H$30</definedName>
    <definedName function="false" hidden="false" localSheetId="31" name="_xlnm.Print_Area" vbProcedure="false">'tav 2.30'!$A$1:$L$19</definedName>
    <definedName function="false" hidden="false" localSheetId="32" name="_xlnm.Print_Area" vbProcedure="false">'tav 2.31'!$A$1:$G$19</definedName>
    <definedName function="false" hidden="false" localSheetId="33" name="_xlnm.Print_Area" vbProcedure="false">'tav 2.32'!$A$1:$F$14</definedName>
    <definedName function="false" hidden="false" localSheetId="34" name="_xlnm.Print_Area" vbProcedure="false">'tav 2.33'!$A$1:$I$16</definedName>
    <definedName function="false" hidden="false" localSheetId="35" name="_xlnm.Print_Area" vbProcedure="false">'tav 2.34'!$A$1:$L$23</definedName>
    <definedName function="false" hidden="false" localSheetId="36" name="_xlnm.Print_Area" vbProcedure="false">'tav 2.35'!$A$1:$M$21</definedName>
    <definedName function="false" hidden="false" localSheetId="37" name="_xlnm.Print_Area" vbProcedure="false">'tav 2.36'!$A$1:$F$21</definedName>
    <definedName function="false" hidden="false" localSheetId="5" name="_xlnm.Print_Area" vbProcedure="false">'tav 2.4'!$A$1:$L$22</definedName>
    <definedName function="false" hidden="false" localSheetId="6" name="_xlnm.Print_Area" vbProcedure="false">'tav 2.5'!$A$1:$L$83</definedName>
    <definedName function="false" hidden="false" localSheetId="7" name="_xlnm.Print_Area" vbProcedure="false">'tav 2.6'!$A$1:$U$41</definedName>
    <definedName function="false" hidden="false" localSheetId="8" name="_xlnm.Print_Area" vbProcedure="false">'tav 2.7'!$A$1:$S$337</definedName>
    <definedName function="false" hidden="false" localSheetId="9" name="_xlnm.Print_Area" vbProcedure="false">'tav 2.8'!$A$1:$J$30</definedName>
    <definedName function="false" hidden="false" localSheetId="10" name="_xlnm.Print_Area" vbProcedure="false">'tav 2.9'!$A$1:$K$38</definedName>
    <definedName function="false" hidden="false" name="appoFonte" vbProcedure="false">#REF!</definedName>
    <definedName function="false" hidden="false" name="appoTitolo" vbProcedure="false">#REF!</definedName>
    <definedName function="false" hidden="false" name="appo_contatore" vbProcedure="false">#REF!</definedName>
    <definedName function="false" hidden="false" name="box" vbProcedure="false">#REF!</definedName>
    <definedName function="false" hidden="false" name="Fonte" vbProcedure="false">#REF!</definedName>
    <definedName function="false" hidden="false" name="Lcolonna1" vbProcedure="false">#REF!</definedName>
    <definedName function="false" hidden="false" localSheetId="21" name="DatiEsterni1" vbProcedure="false">'tav 2.20'!$B$17:$Q$27</definedName>
    <definedName function="false" hidden="false" localSheetId="21" name="DatiEsterni17" vbProcedure="false">'tav 2.20'!$B$17:$Q$27</definedName>
    <definedName function="false" hidden="false" localSheetId="21" name="DatiEsterni17_1" vbProcedure="false">'tav 2.20'!$B$16:$T$26</definedName>
    <definedName function="false" hidden="false" localSheetId="21" name="DatiEsterni1_1" vbProcedure="false">'tav 2.20'!$B$16:$T$26</definedName>
    <definedName function="false" hidden="false" localSheetId="21" name="DatiEsterni2" vbProcedure="false">'tav 2.20'!$B$17:$Q$27</definedName>
    <definedName function="false" hidden="false" localSheetId="21" name="DatiEsterni2_1" vbProcedure="false">'tav 2.20'!$B$16:$T$26</definedName>
    <definedName function="false" hidden="false" localSheetId="21" name="DatiEsterni3" vbProcedure="false">'tav 2.20'!$B$17:$Q$27</definedName>
    <definedName function="false" hidden="false" localSheetId="21" name="DatiEsterni3_1" vbProcedure="false">'tav 2.20'!$B$16:$T$26</definedName>
    <definedName function="false" hidden="false" localSheetId="21" name="DatiEsterni42" vbProcedure="false">'tav 2.20'!$B$17:$Q$27</definedName>
    <definedName function="false" hidden="false" localSheetId="21" name="DatiEsterni42_1" vbProcedure="false">'tav 2.20'!$B$16:$T$26</definedName>
    <definedName function="false" hidden="false" localSheetId="21" name="DatiEsterni69" vbProcedure="false">'tav 2.20'!$B$17:$Q$27</definedName>
    <definedName function="false" hidden="false" localSheetId="21" name="DatiEsterni69_1" vbProcedure="false">'tav 2.20'!$B$16:$T$26</definedName>
    <definedName function="false" hidden="false" localSheetId="21" name="DatiEsterni76" vbProcedure="false">'tav 2.20'!$B$17:$Q$27</definedName>
    <definedName function="false" hidden="false" localSheetId="21" name="DatiEsterni76_1" vbProcedure="false">'tav 2.20'!$B$16:$T$26</definedName>
    <definedName function="false" hidden="false" localSheetId="21" name="DatiEsterni88" vbProcedure="false">'tav 2.20'!$B$17:$Q$27</definedName>
    <definedName function="false" hidden="false" localSheetId="21" name="DatiEsterni88_1" vbProcedure="false">'tav 2.20'!$B$16:$T$26</definedName>
    <definedName function="false" hidden="false" localSheetId="22" name="DatiEsterni1" vbProcedure="false">#REF!</definedName>
    <definedName function="false" hidden="false" localSheetId="22" name="DatiEsterni115" vbProcedure="false">#REF!</definedName>
    <definedName function="false" hidden="false" localSheetId="22" name="DatiEsterni13" vbProcedure="false">#REF!</definedName>
    <definedName function="false" hidden="false" localSheetId="22" name="DatiEsterni142" vbProcedure="false">#REF!</definedName>
    <definedName function="false" hidden="false" localSheetId="22" name="DatiEsterni146" vbProcedure="false">#REF!</definedName>
    <definedName function="false" hidden="false" localSheetId="22" name="DatiEsterni17" vbProcedure="false">#REF!</definedName>
    <definedName function="false" hidden="false" localSheetId="22" name="DatiEsterni24" vbProcedure="false">#REF!</definedName>
    <definedName function="false" hidden="false" localSheetId="22" name="DatiEsterni30" vbProcedure="false">#REF!</definedName>
    <definedName function="false" hidden="false" localSheetId="22" name="DatiEsterni5" vbProcedure="false">#REF!</definedName>
    <definedName function="false" hidden="false" localSheetId="23" name="DatiEsterni19" vbProcedure="false">'tav 2.22'!$A$7:$G$28</definedName>
    <definedName function="false" hidden="false" localSheetId="23" name="DatiEsterni3" vbProcedure="false">'tav 2.22'!$A$7:$G$28</definedName>
    <definedName function="false" hidden="false" localSheetId="23" name="DatiEsterni4" vbProcedure="false">'tav 2.22'!$A$7:$G$28</definedName>
    <definedName function="false" hidden="false" localSheetId="23" name="DatiEsterni44" vbProcedure="false">'tav 2.22'!$A$7:$G$28</definedName>
    <definedName function="false" hidden="false" localSheetId="23" name="DatiEsterni5" vbProcedure="false">'tav 2.22'!$A$7:$G$28</definedName>
    <definedName function="false" hidden="false" localSheetId="23" name="DatiEsterni71" vbProcedure="false">'tav 2.22'!$A$7:$G$28</definedName>
    <definedName function="false" hidden="false" localSheetId="23" name="DatiEsterni78" vbProcedure="false">'tav 2.22'!$A$7:$G$28</definedName>
    <definedName function="false" hidden="false" localSheetId="23" name="DatiEsterni90" vbProcedure="false">'tav 2.22'!$A$7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810">
  <si>
    <t xml:space="preserve">Vai all'Indice</t>
  </si>
  <si>
    <t xml:space="preserve">Capitolo 2</t>
  </si>
  <si>
    <t xml:space="preserve">Popolazione</t>
  </si>
  <si>
    <t xml:space="preserve">INDICE</t>
  </si>
  <si>
    <t xml:space="preserve">Tavola 2.1 - Popolazione residente per sesso ed età al 1° gennaio - Anno 2010 </t>
  </si>
  <si>
    <t xml:space="preserve">Tavola 2.2 - Popolazione residente per sesso, classi di età e provincia al 1° gennaio - Anno 2010 </t>
  </si>
  <si>
    <t xml:space="preserve">Tavola 2.3 - Indici di struttura della popolazione per provincia al 1° gennaio Anno 2010</t>
  </si>
  <si>
    <t xml:space="preserve">Tavola 2.4 - Indici di struttura della popolazione straniera residente al 1° gennaio - Anno 2010 </t>
  </si>
  <si>
    <t xml:space="preserve">Tavola 2.5 - Popolazione residente per sesso, stato civile e provincia al 1° gennaio - Anno 2010 </t>
  </si>
  <si>
    <t xml:space="preserve">Tavola 2.6 - Bilancio demografico della popolazione residente per provincia - Anno 2009 </t>
  </si>
  <si>
    <t xml:space="preserve">Tavola 2.7 - Bilancio demografico della popolazione residente per comune - Anno 2009 </t>
  </si>
  <si>
    <t xml:space="preserve">Tavola 2.8 - Popolazione residente in famiglia e in convivenza per provincia - Anno 2009 </t>
  </si>
  <si>
    <t xml:space="preserve">Tabella 2.9 - Tassi generici di natalità, mortalità e migratorietà per provincia - Anno 2009 </t>
  </si>
  <si>
    <t xml:space="preserve">Tavola 2.10 - Indicatori demografici - Anni 2005 - 2009 </t>
  </si>
  <si>
    <t xml:space="preserve">Tavola 2.11 - Tassi generici di natalità, mortalità e migratorietà per comune - Anno 2009 </t>
  </si>
  <si>
    <t xml:space="preserve">Tavola 2.12 - Popolazione residente straniera per paese di cittadinanza al 31 Dicembre - Toscana Anno 2009</t>
  </si>
  <si>
    <t xml:space="preserve">Tavola 2.13 - Popolazione residente straniera per paese di cittadinanza e provincia al 31 Dicembre  Anno 2009</t>
  </si>
  <si>
    <t xml:space="preserve">Tavola 2.14 - Permessi di soggiorno per area geografica al 1° gennaio degli anni 2003 - 2009      </t>
  </si>
  <si>
    <t xml:space="preserve">Tavola 2.15  - Permessi di soggiorno per provincia, area geografica e principali paesi di cittadinanza al 1° gennaio 2009</t>
  </si>
  <si>
    <t xml:space="preserve">Tavola 2.16 - Permessi di soggiorno per provincia, motivo della presenza e sesso al 1° gennaio 2009  </t>
  </si>
  <si>
    <t xml:space="preserve">Tavola 2.17 - Nati per sesso e provincia - Anno di iscrizione 2009 </t>
  </si>
  <si>
    <t xml:space="preserve">Tavola 2.18 - Numero medio di figli per donna ed età media al parto delle donne residenti di  cittadinanza straniera, italiana e totale, per provincia - Anno di iscrizione 2009</t>
  </si>
  <si>
    <t xml:space="preserve">Tavola 2.19 - Età media dei genitori alla nascita del figlio, numero medio di figli per donna (TFT)  e tassi specifici di fecondità  per età della madre, per provincia - Anno di iscrizione 2009</t>
  </si>
  <si>
    <t xml:space="preserve">Tavola 2.20 -  Morti per classe di età, sesso e provincia di residenza - Anno 2008 </t>
  </si>
  <si>
    <t xml:space="preserve">Tavola 2.21 - Morti a meno di un anno di vita per sesso, età al decesso   e provincia di residenza - Anno 2008 (a)</t>
  </si>
  <si>
    <t xml:space="preserve">Tavola 2.22 - Quozienti specifici di mortalità per sesso e classe di età - Toscana e Italia   Anni 2003 - 2008 (a) (per 1.000 abitanti)</t>
  </si>
  <si>
    <t xml:space="preserve">Tavola 2.23 - Matrimoni per tipo di comune, rito e provincia; tassi di nunzialità per provincia   Anno 2009</t>
  </si>
  <si>
    <t xml:space="preserve">Tavola 2.24 - Caratteristiche dei matrimoni: indicatori sintetici - Anno 2009 </t>
  </si>
  <si>
    <t xml:space="preserve">Tavola 2.25 - Matrimoni per tipologia di coppia - Anno 2009 </t>
  </si>
  <si>
    <t xml:space="preserve">Tavola 2.26 - Procedimenti di separazione personale dei coniugi per tipo di esaurimento e numero dei  figli affidati - Anno 2008</t>
  </si>
  <si>
    <t xml:space="preserve">Tavola 2.27 - Separazioni personali per durata del matrimonio al momento dell'iscrizione a ruolo  del  procedimento di separazione - Anno 2008</t>
  </si>
  <si>
    <t xml:space="preserve">Tavola 2.28 - Separazioni personali per classe di età  dei coniugi al matrimonio - Anno 2008</t>
  </si>
  <si>
    <t xml:space="preserve">Tavola 2.29 - Separazioni esaurite con rito giudiziale per tipo Anno 2008 (valori assoluti e percentuali)</t>
  </si>
  <si>
    <t xml:space="preserve">Tavola 2.30 - Separazioni personali dei coniugi per rito di esaurimento del procedimento  e rito di celebrazione del matrimonio - Anno 2008 (valori assoluti e percentuali)</t>
  </si>
  <si>
    <t xml:space="preserve">Tavola 2.31 -  Figli affidati in separazioni personali per tipo di affidamento - Anno 2008 (valori assoluti e composizioni percentuali)</t>
  </si>
  <si>
    <t xml:space="preserve">Tavola 2.32 - Scioglimenti e cessazioni degli effetti civili del matrimonio per motivo  e regione di residenza dei coniugi - Anno 2008</t>
  </si>
  <si>
    <t xml:space="preserve">Tavola 2.33 - Scioglimenti  e cessazioni  degli effetti civili del  matrimonio  per  durata  del  periodo intercorso tra la separazione e l'iscrizione a ruolo del procedimento - Anno 2008</t>
  </si>
  <si>
    <t xml:space="preserve">Tavola 2.34 - Scioglimenti  e  cessazioni   degli   effetti   civili  del matrimonio  per  durata  del  matrimonio - Anno 2008</t>
  </si>
  <si>
    <t xml:space="preserve">Tavola 2.35 - Scioglimenti e cessazioni degli effetti civili del matrimonio per classe di età dei coniugi al matrimonio - Anno 2008 </t>
  </si>
  <si>
    <t xml:space="preserve">Tavola 2.36 - Figli affidati in divorzi per tipo di affidamento - Anno 2008 (valori assoluti e composizioni percentuali)</t>
  </si>
  <si>
    <t xml:space="preserve">Tavola 2.1 - Popolazione residente per sesso ed età al 1° gennaio - Anno 2010</t>
  </si>
  <si>
    <t xml:space="preserve">Ritorna all'Indice</t>
  </si>
  <si>
    <t xml:space="preserve">ETA'</t>
  </si>
  <si>
    <t xml:space="preserve">Toscana</t>
  </si>
  <si>
    <t xml:space="preserve">Maschi</t>
  </si>
  <si>
    <t xml:space="preserve">Femmine</t>
  </si>
  <si>
    <t xml:space="preserve">Totale</t>
  </si>
  <si>
    <t xml:space="preserve">50-54</t>
  </si>
  <si>
    <t xml:space="preserve">0-4</t>
  </si>
  <si>
    <t xml:space="preserve">55-59</t>
  </si>
  <si>
    <t xml:space="preserve">5-9</t>
  </si>
  <si>
    <t xml:space="preserve">60-64</t>
  </si>
  <si>
    <t xml:space="preserve">10-14</t>
  </si>
  <si>
    <t xml:space="preserve">65-69</t>
  </si>
  <si>
    <t xml:space="preserve">15-19</t>
  </si>
  <si>
    <t xml:space="preserve">70-74</t>
  </si>
  <si>
    <t xml:space="preserve">20-24</t>
  </si>
  <si>
    <t xml:space="preserve">75-79</t>
  </si>
  <si>
    <t xml:space="preserve">25-29</t>
  </si>
  <si>
    <t xml:space="preserve">80-84</t>
  </si>
  <si>
    <t xml:space="preserve">30-34</t>
  </si>
  <si>
    <t xml:space="preserve">85-89</t>
  </si>
  <si>
    <t xml:space="preserve">35-39</t>
  </si>
  <si>
    <t xml:space="preserve">90-94</t>
  </si>
  <si>
    <t xml:space="preserve">40-44</t>
  </si>
  <si>
    <t xml:space="preserve">95-99</t>
  </si>
  <si>
    <t xml:space="preserve">100 e oltre</t>
  </si>
  <si>
    <t xml:space="preserve">45-49</t>
  </si>
  <si>
    <t xml:space="preserve">0-14</t>
  </si>
  <si>
    <t xml:space="preserve">15-64</t>
  </si>
  <si>
    <t xml:space="preserve">65 e oltre</t>
  </si>
  <si>
    <t xml:space="preserve">TOTALE</t>
  </si>
  <si>
    <t xml:space="preserve">Fonte: Istat, Popolazione residente comunale per sesso, anno di nascita e stato civile</t>
  </si>
  <si>
    <r>
      <rPr>
        <b val="true"/>
        <sz val="10"/>
        <rFont val="Arial"/>
        <family val="2"/>
      </rPr>
      <t xml:space="preserve">Tavola 2.2</t>
    </r>
    <r>
      <rPr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Popolazione residente per sesso, classi di età e provincia al 1° gennaio - Anno 2010</t>
    </r>
  </si>
  <si>
    <t xml:space="preserve">ANNI                PROVINCE       </t>
  </si>
  <si>
    <t xml:space="preserve">Classi di età</t>
  </si>
  <si>
    <t xml:space="preserve">Valori assoluti</t>
  </si>
  <si>
    <t xml:space="preserve">Valori percentuali</t>
  </si>
  <si>
    <t xml:space="preserve">MASCHI</t>
  </si>
  <si>
    <t xml:space="preserve">2010 - PER PROVINCIA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ITALIA</t>
  </si>
  <si>
    <t xml:space="preserve">FEMMINE</t>
  </si>
  <si>
    <t xml:space="preserve">Tavola 2.3 - Indici di struttura della popolazione per provincia al 1° gennaio</t>
  </si>
  <si>
    <t xml:space="preserve">                   Anno 2010</t>
  </si>
  <si>
    <t xml:space="preserve"> </t>
  </si>
  <si>
    <t xml:space="preserve">ANNI  PROVINCE  </t>
  </si>
  <si>
    <t xml:space="preserve">Indice di vecchiaia</t>
  </si>
  <si>
    <t xml:space="preserve">Indice di ricambio</t>
  </si>
  <si>
    <t xml:space="preserve">Indice di dipendenza</t>
  </si>
  <si>
    <t xml:space="preserve">Età media</t>
  </si>
  <si>
    <t xml:space="preserve">Tavola 2.4 - Indici di struttura della popolazione straniera residente al 1° gennaio - Anno 2010</t>
  </si>
  <si>
    <t xml:space="preserve">ANNI RIPARTIZIONI GEOGRAFICHE</t>
  </si>
  <si>
    <t xml:space="preserve">Totale stranieri residenti</t>
  </si>
  <si>
    <t xml:space="preserve">Distribuzione percentuale</t>
  </si>
  <si>
    <t xml:space="preserve">Età         media</t>
  </si>
  <si>
    <t xml:space="preserve">Incidenza percentuale sulla popolazione residente</t>
  </si>
  <si>
    <t xml:space="preserve">15-39</t>
  </si>
  <si>
    <t xml:space="preserve">40-64</t>
  </si>
  <si>
    <t xml:space="preserve">65 anni e oltre</t>
  </si>
  <si>
    <t xml:space="preserve">CENTRO</t>
  </si>
  <si>
    <t xml:space="preserve">Fonte: Istat, Popolazione residente comunale per sesso, anno di nascita e stato civile;  Rilevazione della popolazione</t>
  </si>
  <si>
    <t xml:space="preserve">           residente comunale straniera per sesso e anno di nascita</t>
  </si>
  <si>
    <r>
      <rPr>
        <b val="true"/>
        <sz val="10"/>
        <color rgb="FF000000"/>
        <rFont val="Arial"/>
        <family val="2"/>
      </rPr>
      <t xml:space="preserve">Tavola 2.5</t>
    </r>
    <r>
      <rPr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- Popolazione residente per sesso, stato civile e provincia al 1° gennaio - Anno 2010</t>
    </r>
  </si>
  <si>
    <t xml:space="preserve"> Ritorna all'Indice </t>
  </si>
  <si>
    <t xml:space="preserve">ANNI  PROVINCE</t>
  </si>
  <si>
    <t xml:space="preserve">Celibi/Nubili</t>
  </si>
  <si>
    <t xml:space="preserve">Coniugati/e</t>
  </si>
  <si>
    <t xml:space="preserve">Divorziati/e</t>
  </si>
  <si>
    <t xml:space="preserve">Vedovi/e</t>
  </si>
  <si>
    <t xml:space="preserve">Celibi/ Nubili</t>
  </si>
  <si>
    <t xml:space="preserve">Tavola 2.6 - Bilancio demografico della popolazione residente per provincia - Anno 2009</t>
  </si>
  <si>
    <t xml:space="preserve">             Movimento naturale</t>
  </si>
  <si>
    <t xml:space="preserve">Saldo tra nati vivi e morti</t>
  </si>
  <si>
    <t xml:space="preserve">Movimento migratorio</t>
  </si>
  <si>
    <t xml:space="preserve">Saldo tra iscritti e cancellati</t>
  </si>
  <si>
    <t xml:space="preserve">Popolazione residente al 31 dicembre</t>
  </si>
  <si>
    <t xml:space="preserve">ANNI PROVINCE</t>
  </si>
  <si>
    <t xml:space="preserve">Nati vivi</t>
  </si>
  <si>
    <t xml:space="preserve">Morti</t>
  </si>
  <si>
    <t xml:space="preserve">Iscritti</t>
  </si>
  <si>
    <t xml:space="preserve">           Cancellati</t>
  </si>
  <si>
    <t xml:space="preserve">M</t>
  </si>
  <si>
    <t xml:space="preserve">F</t>
  </si>
  <si>
    <t xml:space="preserve">MF</t>
  </si>
  <si>
    <t xml:space="preserve">Da altri comuni</t>
  </si>
  <si>
    <t xml:space="preserve">Dall'estero</t>
  </si>
  <si>
    <t xml:space="preserve">Per altri motivi (a)</t>
  </si>
  <si>
    <t xml:space="preserve">Per altri comuni</t>
  </si>
  <si>
    <t xml:space="preserve">Per l'estero</t>
  </si>
  <si>
    <t xml:space="preserve">di cui: maschi</t>
  </si>
  <si>
    <t xml:space="preserve">2009 - PER PROVINCIA</t>
  </si>
  <si>
    <t xml:space="preserve">Massa Carrara       </t>
  </si>
  <si>
    <t xml:space="preserve">Lucca               </t>
  </si>
  <si>
    <t xml:space="preserve">Pistoia             </t>
  </si>
  <si>
    <t xml:space="preserve">Firenze             </t>
  </si>
  <si>
    <t xml:space="preserve">Livorno             </t>
  </si>
  <si>
    <t xml:space="preserve">Pisa                </t>
  </si>
  <si>
    <t xml:space="preserve">Arezzo              </t>
  </si>
  <si>
    <t xml:space="preserve">Siena               </t>
  </si>
  <si>
    <t xml:space="preserve">Grosseto            </t>
  </si>
  <si>
    <t xml:space="preserve">Prato               </t>
  </si>
  <si>
    <t xml:space="preserve">Fonte: Istat, Movimento e calcolo della popolazione residente annuale</t>
  </si>
  <si>
    <t xml:space="preserve">a) Pratiche anagrafiche di sola iscrizione o cancellazione conseguenti a verifiche post-censuarie o ad accertamenti anagrafici correnti</t>
  </si>
  <si>
    <t xml:space="preserve">Tavola 2.7 - Bilancio demografico della popolazione residente per comune - Anno 2009</t>
  </si>
  <si>
    <t xml:space="preserve">COMUNI</t>
  </si>
  <si>
    <t xml:space="preserve">Popolazione residente al 1° gennaio</t>
  </si>
  <si>
    <t xml:space="preserve">Movimento naturale</t>
  </si>
  <si>
    <t xml:space="preserve">Numero di Famiglie</t>
  </si>
  <si>
    <t xml:space="preserve">Numero medio di componenti per famiglia</t>
  </si>
  <si>
    <t xml:space="preserve">Saldo tra nati vivi e morti </t>
  </si>
  <si>
    <t xml:space="preserve">Saldo tra iscritti e cancellati </t>
  </si>
  <si>
    <t xml:space="preserve">Da l'estero</t>
  </si>
  <si>
    <t xml:space="preserve">045 - PROVINCIA DI MASSA CARRARA</t>
  </si>
  <si>
    <t xml:space="preserve">001 - Aulla                                 </t>
  </si>
  <si>
    <t xml:space="preserve">002 - Bagnone                               </t>
  </si>
  <si>
    <t xml:space="preserve">003 - Carrara                               </t>
  </si>
  <si>
    <t xml:space="preserve">004 - Casola in Lunigiana                   </t>
  </si>
  <si>
    <t xml:space="preserve">005 - Comano                                </t>
  </si>
  <si>
    <t xml:space="preserve">006 - Filattiera                            </t>
  </si>
  <si>
    <t xml:space="preserve">007 - Fivizzano                             </t>
  </si>
  <si>
    <t xml:space="preserve">008 - Fosdinovo                             </t>
  </si>
  <si>
    <t xml:space="preserve">009 - Licciana Nardi                        </t>
  </si>
  <si>
    <t xml:space="preserve">010 - Massa                                 </t>
  </si>
  <si>
    <t xml:space="preserve">011 - Montignoso                            </t>
  </si>
  <si>
    <t xml:space="preserve">012 - Mulazzo                               </t>
  </si>
  <si>
    <t xml:space="preserve">013 - Podenzana                             </t>
  </si>
  <si>
    <t xml:space="preserve">014 - Pontremoli                            </t>
  </si>
  <si>
    <t xml:space="preserve">015 - Tresana                               </t>
  </si>
  <si>
    <t xml:space="preserve">016 - Villafranca in Lunigiana              </t>
  </si>
  <si>
    <t xml:space="preserve">017 - Zeri                                  </t>
  </si>
  <si>
    <t xml:space="preserve">TOTALE                                 </t>
  </si>
  <si>
    <t xml:space="preserve">046 - PROVINCIA DI LUCCA</t>
  </si>
  <si>
    <t xml:space="preserve">001 - Altopascio                            </t>
  </si>
  <si>
    <t xml:space="preserve">002 - Bagni di Lucca                        </t>
  </si>
  <si>
    <t xml:space="preserve">003 - Barga                                 </t>
  </si>
  <si>
    <t xml:space="preserve">004 - Borgo a Mozzano                       </t>
  </si>
  <si>
    <t xml:space="preserve">005 - Camaiore                              </t>
  </si>
  <si>
    <t xml:space="preserve">006 - Camporgiano                           </t>
  </si>
  <si>
    <t xml:space="preserve">007 - Capannori                             </t>
  </si>
  <si>
    <t xml:space="preserve">008 - Careggine                             </t>
  </si>
  <si>
    <t xml:space="preserve">009 - Castelnuovo di Garfagnana             </t>
  </si>
  <si>
    <t xml:space="preserve">010 - Castiglione di Garfagnana             </t>
  </si>
  <si>
    <t xml:space="preserve">011 - Coreglia Antelminelli                 </t>
  </si>
  <si>
    <t xml:space="preserve">012 - Fabbriche di Vallico                  </t>
  </si>
  <si>
    <t xml:space="preserve">013 - Forte dei Marmi                       </t>
  </si>
  <si>
    <t xml:space="preserve">014 - Fosciandora                           </t>
  </si>
  <si>
    <t xml:space="preserve">015 - Gallicano                             </t>
  </si>
  <si>
    <t xml:space="preserve">016 - Giuncugnano                           </t>
  </si>
  <si>
    <t xml:space="preserve">017 - Lucca                                 </t>
  </si>
  <si>
    <t xml:space="preserve">018 - Massarosa                             </t>
  </si>
  <si>
    <t xml:space="preserve">019 - Minucciano                            </t>
  </si>
  <si>
    <t xml:space="preserve">020 - Molazzana                             </t>
  </si>
  <si>
    <t xml:space="preserve">021 - Montecarlo                            </t>
  </si>
  <si>
    <t xml:space="preserve">022 - Pescaglia                             </t>
  </si>
  <si>
    <t xml:space="preserve">023 - Piazza al Serchio                     </t>
  </si>
  <si>
    <t xml:space="preserve">024 - Pietrasanta                           </t>
  </si>
  <si>
    <t xml:space="preserve">025 - Pieve Fosciana                        </t>
  </si>
  <si>
    <t xml:space="preserve">026 - Porcari                               </t>
  </si>
  <si>
    <t xml:space="preserve">027 - San Romano in Garfagnana              </t>
  </si>
  <si>
    <t xml:space="preserve">028 - Seravezza                             </t>
  </si>
  <si>
    <t xml:space="preserve">029 - Sillano                               </t>
  </si>
  <si>
    <t xml:space="preserve">030 - Stazzema                              </t>
  </si>
  <si>
    <t xml:space="preserve">031 - Vagli Sotto                           </t>
  </si>
  <si>
    <t xml:space="preserve">032 - Vergemoli                             </t>
  </si>
  <si>
    <t xml:space="preserve">033 - Viareggio                             </t>
  </si>
  <si>
    <t xml:space="preserve">034 - Villa Basilica                        </t>
  </si>
  <si>
    <t xml:space="preserve">035 - Villa Collemandina                    </t>
  </si>
  <si>
    <t xml:space="preserve">047 - PROVINCIA DI PISTOIA</t>
  </si>
  <si>
    <t xml:space="preserve">001 - Abetone                               </t>
  </si>
  <si>
    <t xml:space="preserve">002 - Agliana                               </t>
  </si>
  <si>
    <t xml:space="preserve">003 - Buggiano                              </t>
  </si>
  <si>
    <t xml:space="preserve">004 - Cutigliano                            </t>
  </si>
  <si>
    <t xml:space="preserve">005 - Lamporecchio                          </t>
  </si>
  <si>
    <t xml:space="preserve">006 - Larciano                              </t>
  </si>
  <si>
    <t xml:space="preserve">007 - Marliana                              </t>
  </si>
  <si>
    <t xml:space="preserve">008 - Massa e Cozzile                       </t>
  </si>
  <si>
    <t xml:space="preserve">009 - Monsummano Terme                      </t>
  </si>
  <si>
    <t xml:space="preserve">010 - Montale                               </t>
  </si>
  <si>
    <t xml:space="preserve">011 - Montecatini-Terme                     </t>
  </si>
  <si>
    <t xml:space="preserve">012 - Pescia                                </t>
  </si>
  <si>
    <t xml:space="preserve">013 - Pieve a Nievole                       </t>
  </si>
  <si>
    <t xml:space="preserve">014 - Pistoia                               </t>
  </si>
  <si>
    <t xml:space="preserve">015 - Piteglio                              </t>
  </si>
  <si>
    <t xml:space="preserve">016 - Ponte Buggianese                      </t>
  </si>
  <si>
    <t xml:space="preserve">017 - Quarrata                              </t>
  </si>
  <si>
    <t xml:space="preserve">018 - Sambuca Pistoiese               </t>
  </si>
  <si>
    <t xml:space="preserve">019 - San Marcello Pistoiese                </t>
  </si>
  <si>
    <t xml:space="preserve">020 - Serravalle Pistoiese                  </t>
  </si>
  <si>
    <t xml:space="preserve">021 - Uzzano                                </t>
  </si>
  <si>
    <t xml:space="preserve">022 - Chiesina Uzzanese                     </t>
  </si>
  <si>
    <t xml:space="preserve">048 - PROVINCIA DI FIRENZE</t>
  </si>
  <si>
    <t xml:space="preserve">001 - Bagno a Ripoli                        </t>
  </si>
  <si>
    <t xml:space="preserve">002 - Barberino di Mugello                  </t>
  </si>
  <si>
    <t xml:space="preserve">003 - Barberino Val d'Elsa                  </t>
  </si>
  <si>
    <t xml:space="preserve">004 - Borgo San Lorenzo                     </t>
  </si>
  <si>
    <t xml:space="preserve">005 - Calenzano                             </t>
  </si>
  <si>
    <t xml:space="preserve">006 - Campi Bisenzio                        </t>
  </si>
  <si>
    <t xml:space="preserve">008 - Capraia e Limite                      </t>
  </si>
  <si>
    <t xml:space="preserve">010 - Castelfiorentino                      </t>
  </si>
  <si>
    <t xml:space="preserve">011 - Cerreto Guidi                         </t>
  </si>
  <si>
    <t xml:space="preserve">012 - Certaldo                              </t>
  </si>
  <si>
    <t xml:space="preserve">013 - Dicomano                              </t>
  </si>
  <si>
    <t xml:space="preserve">014 - Empoli                                </t>
  </si>
  <si>
    <t xml:space="preserve">015 - Fiesole                               </t>
  </si>
  <si>
    <t xml:space="preserve">016 - Figline Valdarno                      </t>
  </si>
  <si>
    <t xml:space="preserve">017 - Firenze                               </t>
  </si>
  <si>
    <t xml:space="preserve">018 - Firenzuola                            </t>
  </si>
  <si>
    <t xml:space="preserve">019 - Fucecchio                             </t>
  </si>
  <si>
    <t xml:space="preserve">020 - Gambassi Terme                        </t>
  </si>
  <si>
    <t xml:space="preserve">021 - Greve in Chianti                      </t>
  </si>
  <si>
    <t xml:space="preserve">022 - Impruneta                             </t>
  </si>
  <si>
    <t xml:space="preserve">023 - Incisa in Val d'Arno                  </t>
  </si>
  <si>
    <t xml:space="preserve">024 - Lastra a Signa                        </t>
  </si>
  <si>
    <t xml:space="preserve">025 - Londa                                 </t>
  </si>
  <si>
    <t xml:space="preserve">026 - Marradi                               </t>
  </si>
  <si>
    <t xml:space="preserve">027 - Montaione                             </t>
  </si>
  <si>
    <t xml:space="preserve">028 - Montelupo Fiorentino                  </t>
  </si>
  <si>
    <t xml:space="preserve">030 - Montespertoli                         </t>
  </si>
  <si>
    <t xml:space="preserve">031 - Palazzuolo sul Senio                  </t>
  </si>
  <si>
    <t xml:space="preserve">032 - Pelago                                </t>
  </si>
  <si>
    <t xml:space="preserve">033 - Pontassieve                           </t>
  </si>
  <si>
    <t xml:space="preserve">035 - Reggello                              </t>
  </si>
  <si>
    <t xml:space="preserve">036 - Rignano sull'Arno                     </t>
  </si>
  <si>
    <t xml:space="preserve">037 - Rufina                                </t>
  </si>
  <si>
    <t xml:space="preserve">038 - San Casciano in Val di Pesa           </t>
  </si>
  <si>
    <t xml:space="preserve">039 - San Godenzo                           </t>
  </si>
  <si>
    <t xml:space="preserve">040 - San Piero a Sieve                     </t>
  </si>
  <si>
    <t xml:space="preserve">041 - Scandicci                             </t>
  </si>
  <si>
    <t xml:space="preserve">042 - Scarperia                             </t>
  </si>
  <si>
    <t xml:space="preserve">043 - Sesto Fiorentino                      </t>
  </si>
  <si>
    <t xml:space="preserve">044 - Signa                                 </t>
  </si>
  <si>
    <t xml:space="preserve">045 - Tavarnelle Val di Pesa                </t>
  </si>
  <si>
    <t xml:space="preserve">046 - Vaglia                                </t>
  </si>
  <si>
    <t xml:space="preserve">049 - Vicchio                               </t>
  </si>
  <si>
    <t xml:space="preserve">050 - Vinci                                 </t>
  </si>
  <si>
    <t xml:space="preserve">049 - PROVINCIA DI LIVORNO</t>
  </si>
  <si>
    <t xml:space="preserve">001 - Bibbona                               </t>
  </si>
  <si>
    <t xml:space="preserve">002 - Campiglia Marittima                   </t>
  </si>
  <si>
    <t xml:space="preserve">003 - Campo nell'Elba                       </t>
  </si>
  <si>
    <t xml:space="preserve">004 - Capoliveri                            </t>
  </si>
  <si>
    <t xml:space="preserve">005 - Capraia Isola                         </t>
  </si>
  <si>
    <t xml:space="preserve">006 - Castagneto Carducci                   </t>
  </si>
  <si>
    <t xml:space="preserve">007 - Cecina                                </t>
  </si>
  <si>
    <t xml:space="preserve">008 - Collesalvetti                         </t>
  </si>
  <si>
    <t xml:space="preserve">009 - Livorno                               </t>
  </si>
  <si>
    <t xml:space="preserve">010 - Marciana                              </t>
  </si>
  <si>
    <t xml:space="preserve">011 - Marciana Marina                       </t>
  </si>
  <si>
    <t xml:space="preserve">012 - Piombino                              </t>
  </si>
  <si>
    <t xml:space="preserve">013 - Porto Azzurro                         </t>
  </si>
  <si>
    <t xml:space="preserve">014 - Portoferraio                          </t>
  </si>
  <si>
    <t xml:space="preserve">015 - Rio Marina                            </t>
  </si>
  <si>
    <t xml:space="preserve">016 - Rio nell'Elba                         </t>
  </si>
  <si>
    <t xml:space="preserve">017 - Rosignano Marittimo                   </t>
  </si>
  <si>
    <t xml:space="preserve">018 - San Vincenzo                          </t>
  </si>
  <si>
    <t xml:space="preserve">019 - Sassetta                              </t>
  </si>
  <si>
    <t xml:space="preserve">020 - Suvereto                              </t>
  </si>
  <si>
    <t xml:space="preserve">050 - PROVINCIA DI PISA</t>
  </si>
  <si>
    <t xml:space="preserve">001 - Bientina                              </t>
  </si>
  <si>
    <t xml:space="preserve">002 - Buti                                  </t>
  </si>
  <si>
    <t xml:space="preserve">003 - Calci                                 </t>
  </si>
  <si>
    <t xml:space="preserve">004 - Calcinaia                             </t>
  </si>
  <si>
    <t xml:space="preserve">005 - Capannoli                             </t>
  </si>
  <si>
    <t xml:space="preserve">006 - Casale Marittimo                      </t>
  </si>
  <si>
    <t xml:space="preserve">007 - Casciana Terme                        </t>
  </si>
  <si>
    <t xml:space="preserve">008 - Cascina                               </t>
  </si>
  <si>
    <t xml:space="preserve">009 - Castelfranco di Sotto                 </t>
  </si>
  <si>
    <t xml:space="preserve">010 - Castellina Marittima                  </t>
  </si>
  <si>
    <t xml:space="preserve">011 - Castelnuovo di Val di Cecina          </t>
  </si>
  <si>
    <t xml:space="preserve">012 - Chianni                               </t>
  </si>
  <si>
    <t xml:space="preserve">013 - Crespina                              </t>
  </si>
  <si>
    <t xml:space="preserve">014 - Fauglia                               </t>
  </si>
  <si>
    <t xml:space="preserve">015 - Guardistallo                          </t>
  </si>
  <si>
    <t xml:space="preserve">016 - Lajatico                              </t>
  </si>
  <si>
    <t xml:space="preserve">017 - Lari                                  </t>
  </si>
  <si>
    <t xml:space="preserve">018 - Lorenzana                             </t>
  </si>
  <si>
    <t xml:space="preserve">019 - Montecatini Val di Cecina             </t>
  </si>
  <si>
    <t xml:space="preserve">020 - Montescudaio                          </t>
  </si>
  <si>
    <t xml:space="preserve">021 - Monteverdi Marittimo                  </t>
  </si>
  <si>
    <t xml:space="preserve">022 - Montopoli in Val d'Arno               </t>
  </si>
  <si>
    <t xml:space="preserve">023 - Orciano Pisano                        </t>
  </si>
  <si>
    <t xml:space="preserve">024 - Palaia                                </t>
  </si>
  <si>
    <t xml:space="preserve">025 - Peccioli                              </t>
  </si>
  <si>
    <t xml:space="preserve">026 - Pisa                            </t>
  </si>
  <si>
    <t xml:space="preserve">027 - Pomarance                             </t>
  </si>
  <si>
    <t xml:space="preserve">028 - Ponsacco                              </t>
  </si>
  <si>
    <t xml:space="preserve">029 - Pontedera                             </t>
  </si>
  <si>
    <t xml:space="preserve">030 - Riparbella                            </t>
  </si>
  <si>
    <t xml:space="preserve">031 - San Giuliano Terme                    </t>
  </si>
  <si>
    <t xml:space="preserve">032 - San Miniato                           </t>
  </si>
  <si>
    <t xml:space="preserve">033 - Santa Croce sull'Arno                 </t>
  </si>
  <si>
    <t xml:space="preserve">034 - Santa Luce                            </t>
  </si>
  <si>
    <t xml:space="preserve">035 - Santa Maria a Monte                   </t>
  </si>
  <si>
    <t xml:space="preserve">036 - Terricciola                           </t>
  </si>
  <si>
    <t xml:space="preserve">037 - Vecchiano                             </t>
  </si>
  <si>
    <t xml:space="preserve">038 - Vicopisano                            </t>
  </si>
  <si>
    <t xml:space="preserve">039 - Volterra                              </t>
  </si>
  <si>
    <t xml:space="preserve">051 - PROVINCIA DI AREZZO</t>
  </si>
  <si>
    <t xml:space="preserve">001 - Anghiari                              </t>
  </si>
  <si>
    <t xml:space="preserve">002 - Arezzo                                </t>
  </si>
  <si>
    <t xml:space="preserve">003 - Badia Tedalda                         </t>
  </si>
  <si>
    <t xml:space="preserve">004 - Bibbiena                              </t>
  </si>
  <si>
    <t xml:space="preserve">005 - Bucine                                </t>
  </si>
  <si>
    <t xml:space="preserve">006 - Capolona                              </t>
  </si>
  <si>
    <t xml:space="preserve">007 - Caprese Michelangelo                  </t>
  </si>
  <si>
    <t xml:space="preserve">008 - Castel Focognano                      </t>
  </si>
  <si>
    <t xml:space="preserve">010 - Castel San Niccolò                    </t>
  </si>
  <si>
    <t xml:space="preserve">009 - Castelfranco di Sopra                 </t>
  </si>
  <si>
    <t xml:space="preserve">011 - Castiglion Fibocchi                   </t>
  </si>
  <si>
    <t xml:space="preserve">012 - Castiglion Fiorentino                 </t>
  </si>
  <si>
    <t xml:space="preserve">013 - Cavriglia                             </t>
  </si>
  <si>
    <t xml:space="preserve">014 - Chitignano                            </t>
  </si>
  <si>
    <t xml:space="preserve">015 - Chiusi della Verna                    </t>
  </si>
  <si>
    <t xml:space="preserve">016 - Civitella in Val di Chiana            </t>
  </si>
  <si>
    <t xml:space="preserve">017 - Cortona                               </t>
  </si>
  <si>
    <t xml:space="preserve">018 - Foiano della Chiana                   </t>
  </si>
  <si>
    <t xml:space="preserve">019 - Laterina                              </t>
  </si>
  <si>
    <t xml:space="preserve">020 - Loro Ciuffenna                        </t>
  </si>
  <si>
    <t xml:space="preserve">021 - Lucignano                             </t>
  </si>
  <si>
    <t xml:space="preserve">022 - Marciano della Chiana                 </t>
  </si>
  <si>
    <t xml:space="preserve">025 - Monte San Savino                      </t>
  </si>
  <si>
    <t xml:space="preserve">023 - Montemignaio                          </t>
  </si>
  <si>
    <t xml:space="preserve">024 - Monterchi                             </t>
  </si>
  <si>
    <t xml:space="preserve">026 - Montevarchi                           </t>
  </si>
  <si>
    <t xml:space="preserve">027 - Ortignano Raggiolo                    </t>
  </si>
  <si>
    <t xml:space="preserve">028 - Pergine Valdarno                      </t>
  </si>
  <si>
    <t xml:space="preserve">029 - Pian di Sco                           </t>
  </si>
  <si>
    <t xml:space="preserve">030 - Pieve Santo Stefano                   </t>
  </si>
  <si>
    <t xml:space="preserve">031 - Poppi                                 </t>
  </si>
  <si>
    <t xml:space="preserve">032 - Pratovecchio                          </t>
  </si>
  <si>
    <t xml:space="preserve">033 - San Giovanni Valdarno                 </t>
  </si>
  <si>
    <t xml:space="preserve">034 - Sansepolcro                           </t>
  </si>
  <si>
    <t xml:space="preserve">035 - Sestino                               </t>
  </si>
  <si>
    <t xml:space="preserve">036 - Stia                                  </t>
  </si>
  <si>
    <t xml:space="preserve">037 - Subbiano                              </t>
  </si>
  <si>
    <t xml:space="preserve">038 - Talla                                 </t>
  </si>
  <si>
    <t xml:space="preserve">039 - Terranuova Bracciolini                </t>
  </si>
  <si>
    <t xml:space="preserve">052 - PROVINCIA DI SIENA</t>
  </si>
  <si>
    <t xml:space="preserve">001 - Abbadia San Salvatore                 </t>
  </si>
  <si>
    <t xml:space="preserve">002 - Asciano                               </t>
  </si>
  <si>
    <t xml:space="preserve">003 - Buonconvento                          </t>
  </si>
  <si>
    <t xml:space="preserve">004 - Casole d'Elsa                         </t>
  </si>
  <si>
    <t xml:space="preserve">005 - Castellina in Chianti                 </t>
  </si>
  <si>
    <t xml:space="preserve">006 - Castelnuovo Berardenga                </t>
  </si>
  <si>
    <t xml:space="preserve">007 - Castiglione d'Orcia                   </t>
  </si>
  <si>
    <t xml:space="preserve">008 - Cetona                                </t>
  </si>
  <si>
    <t xml:space="preserve">009 - Chianciano Terme                      </t>
  </si>
  <si>
    <t xml:space="preserve">010 - Chiusdino                             </t>
  </si>
  <si>
    <t xml:space="preserve">011 - Chiusi                                </t>
  </si>
  <si>
    <t xml:space="preserve">012 - Colle di Val d'Elsa                   </t>
  </si>
  <si>
    <t xml:space="preserve">013 - Gaiole in Chianti                     </t>
  </si>
  <si>
    <t xml:space="preserve">014 - Montalcino                            </t>
  </si>
  <si>
    <t xml:space="preserve">015 - Montepulciano                         </t>
  </si>
  <si>
    <t xml:space="preserve">016 - Monteriggioni                         </t>
  </si>
  <si>
    <t xml:space="preserve">017 - Monteroni d'Arbia                     </t>
  </si>
  <si>
    <t xml:space="preserve">018 - Monticiano                            </t>
  </si>
  <si>
    <t xml:space="preserve">019 - Murlo                                 </t>
  </si>
  <si>
    <t xml:space="preserve">020 - Piancastagnaio                        </t>
  </si>
  <si>
    <t xml:space="preserve">021 - Pienza                                </t>
  </si>
  <si>
    <t xml:space="preserve">022 - Poggibonsi                            </t>
  </si>
  <si>
    <t xml:space="preserve">023 - Radda in Chianti                      </t>
  </si>
  <si>
    <t xml:space="preserve">024 - Radicofani                            </t>
  </si>
  <si>
    <t xml:space="preserve">025 - Radicondoli                           </t>
  </si>
  <si>
    <t xml:space="preserve">026 - Rapolano Terme                        </t>
  </si>
  <si>
    <t xml:space="preserve">027 - San Casciano dei Bagni                </t>
  </si>
  <si>
    <t xml:space="preserve">028 - San Gimignano                         </t>
  </si>
  <si>
    <t xml:space="preserve">029 - San Giovanni d'Asso                   </t>
  </si>
  <si>
    <t xml:space="preserve">030 - San Quirico d'Orcia                   </t>
  </si>
  <si>
    <t xml:space="preserve">031 - Sarteano                              </t>
  </si>
  <si>
    <t xml:space="preserve">032 - Siena                                 </t>
  </si>
  <si>
    <t xml:space="preserve">033 - Sinalunga                             </t>
  </si>
  <si>
    <t xml:space="preserve">034 - Sovicille                             </t>
  </si>
  <si>
    <t xml:space="preserve">035 - Torrita di Siena                      </t>
  </si>
  <si>
    <t xml:space="preserve">036 - Trequanda                             </t>
  </si>
  <si>
    <t xml:space="preserve">053 - PROVINCIA DI GROSSETO</t>
  </si>
  <si>
    <t xml:space="preserve">001 - Arcidosso                             </t>
  </si>
  <si>
    <t xml:space="preserve">002 - Campagnatico                          </t>
  </si>
  <si>
    <t xml:space="preserve">003 - Capalbio                              </t>
  </si>
  <si>
    <t xml:space="preserve">004 - Castel del Piano                      </t>
  </si>
  <si>
    <t xml:space="preserve">005 - Castell'Azzara                        </t>
  </si>
  <si>
    <t xml:space="preserve">006 - Castiglione della Pescaia             </t>
  </si>
  <si>
    <t xml:space="preserve">007 - Cinigiano                             </t>
  </si>
  <si>
    <t xml:space="preserve">008 - Civitella Paganico                    </t>
  </si>
  <si>
    <t xml:space="preserve">009 - Follonica                             </t>
  </si>
  <si>
    <t xml:space="preserve">010 - Gavorrano                             </t>
  </si>
  <si>
    <t xml:space="preserve">011 - Grosseto                              </t>
  </si>
  <si>
    <t xml:space="preserve">012 - Isola del Giglio                      </t>
  </si>
  <si>
    <t xml:space="preserve">013 - Magliano in Toscana                   </t>
  </si>
  <si>
    <t xml:space="preserve">014 - Manciano                              </t>
  </si>
  <si>
    <t xml:space="preserve">015 - Massa Marittima                       </t>
  </si>
  <si>
    <t xml:space="preserve">016 - Monte Argentario                      </t>
  </si>
  <si>
    <t xml:space="preserve">027 - Monterotondo Marittimo                </t>
  </si>
  <si>
    <t xml:space="preserve">017 - Montieri                        </t>
  </si>
  <si>
    <t xml:space="preserve">018 - Orbetello                             </t>
  </si>
  <si>
    <t xml:space="preserve">019 - Pitigliano                            </t>
  </si>
  <si>
    <t xml:space="preserve">020 - Roccalbegna                           </t>
  </si>
  <si>
    <t xml:space="preserve">021 - Roccastrada                           </t>
  </si>
  <si>
    <t xml:space="preserve">022 - Santa Fiora                           </t>
  </si>
  <si>
    <t xml:space="preserve">023 - Scansano                              </t>
  </si>
  <si>
    <t xml:space="preserve">024 - Scarlino                              </t>
  </si>
  <si>
    <t xml:space="preserve">025 - Seggiano                              </t>
  </si>
  <si>
    <t xml:space="preserve">028 - Semproniano                           </t>
  </si>
  <si>
    <t xml:space="preserve">026 - Sorano                                </t>
  </si>
  <si>
    <t xml:space="preserve">100 - PROVINCIA DI PRATO</t>
  </si>
  <si>
    <t xml:space="preserve">001 - Cantagallo                            </t>
  </si>
  <si>
    <t xml:space="preserve">002 - Carmignano                            </t>
  </si>
  <si>
    <t xml:space="preserve">003 - Montemurlo                      </t>
  </si>
  <si>
    <t xml:space="preserve">004 - Poggio a Caiano                       </t>
  </si>
  <si>
    <t xml:space="preserve">005 - Prato                                 </t>
  </si>
  <si>
    <t xml:space="preserve">006 - Vaiano                                </t>
  </si>
  <si>
    <t xml:space="preserve">007 - Vernio                                </t>
  </si>
  <si>
    <t xml:space="preserve">Tavola 2.8 - Popolazione residente in famiglia e in convivenza per provincia - Anno 2009</t>
  </si>
  <si>
    <t xml:space="preserve">Numero di famiglie</t>
  </si>
  <si>
    <t xml:space="preserve">Numero di convivenze</t>
  </si>
  <si>
    <t xml:space="preserve">In famiglia</t>
  </si>
  <si>
    <t xml:space="preserve">In convivenza</t>
  </si>
  <si>
    <t xml:space="preserve">Tabella 2.9 - Tassi generici di natalità, mortalità e migratorietà per provincia - Anno 2009</t>
  </si>
  <si>
    <t xml:space="preserve">Tasso di natalità </t>
  </si>
  <si>
    <t xml:space="preserve">Tasso di mortalità </t>
  </si>
  <si>
    <t xml:space="preserve">Crescita naturale</t>
  </si>
  <si>
    <t xml:space="preserve">Saldo migratorio interno</t>
  </si>
  <si>
    <t xml:space="preserve">Saldo migratorio con l'estero</t>
  </si>
  <si>
    <t xml:space="preserve">Saldo migratorio per altro motivo</t>
  </si>
  <si>
    <t xml:space="preserve">Saldo migratorio totale</t>
  </si>
  <si>
    <t xml:space="preserve">Crescita totale</t>
  </si>
  <si>
    <t xml:space="preserve">2009- PER PROVINCIA</t>
  </si>
  <si>
    <t xml:space="preserve">Massa Carrara          </t>
  </si>
  <si>
    <t xml:space="preserve">Lucca                  </t>
  </si>
  <si>
    <t xml:space="preserve">Pistoia                </t>
  </si>
  <si>
    <t xml:space="preserve">Firenze                </t>
  </si>
  <si>
    <t xml:space="preserve">Livorno                </t>
  </si>
  <si>
    <t xml:space="preserve">Pisa                   </t>
  </si>
  <si>
    <t xml:space="preserve">Arezzo                 </t>
  </si>
  <si>
    <t xml:space="preserve">Siena                  </t>
  </si>
  <si>
    <t xml:space="preserve">Grosseto               </t>
  </si>
  <si>
    <t xml:space="preserve">Prato                  </t>
  </si>
  <si>
    <t xml:space="preserve">0,3*</t>
  </si>
  <si>
    <t xml:space="preserve">*Il motivo per cui il saldo migratorio interno non è pari a zero a livello nazionale è da imputare allo sfasamento temporale</t>
  </si>
  <si>
    <t xml:space="preserve"> tra data di cancellazione di una persona dal comune di emigrazione e data di iscrizione della stessa presso il comune di immigrazione</t>
  </si>
  <si>
    <t xml:space="preserve">Tavola 2.10 - Indicatori demografici - Anni 2005 - 2009</t>
  </si>
  <si>
    <t xml:space="preserve">  </t>
  </si>
  <si>
    <t xml:space="preserve">RIPARTIZIONI GEOGRAFICHE</t>
  </si>
  <si>
    <t xml:space="preserve">Numero medio di figli per donna</t>
  </si>
  <si>
    <t xml:space="preserve">Speranza di vita alla nascita</t>
  </si>
  <si>
    <t xml:space="preserve">2009*</t>
  </si>
  <si>
    <t xml:space="preserve">2008*</t>
  </si>
  <si>
    <t xml:space="preserve">*Stima</t>
  </si>
  <si>
    <t xml:space="preserve">Fonte: Istat</t>
  </si>
  <si>
    <t xml:space="preserve">Tavola 2.11 - Tassi generici di natalità, mortalità e migratorietà per comune - Anno 2009</t>
  </si>
  <si>
    <r>
      <rPr>
        <b val="true"/>
        <sz val="10"/>
        <color rgb="FF000000"/>
        <rFont val="Arial"/>
        <family val="2"/>
      </rPr>
      <t xml:space="preserve">Tavola 2.12</t>
    </r>
    <r>
      <rPr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- Popolazione residente straniera per paese di cittadinanza al 31 Dicembre - Toscana</t>
    </r>
  </si>
  <si>
    <t xml:space="preserve">                     Anno 2009</t>
  </si>
  <si>
    <t xml:space="preserve">PAESI DI CITTADINANZA </t>
  </si>
  <si>
    <t xml:space="preserve">Europa di cui:</t>
  </si>
  <si>
    <t xml:space="preserve">Unione Europea</t>
  </si>
  <si>
    <t xml:space="preserve">Europa Centro-Orientale</t>
  </si>
  <si>
    <t xml:space="preserve">Altri paesi europei</t>
  </si>
  <si>
    <t xml:space="preserve">Africa</t>
  </si>
  <si>
    <t xml:space="preserve">Asia</t>
  </si>
  <si>
    <t xml:space="preserve">America di cui:</t>
  </si>
  <si>
    <t xml:space="preserve">America Settentrionale</t>
  </si>
  <si>
    <t xml:space="preserve">America Centro Meridionale</t>
  </si>
  <si>
    <t xml:space="preserve">Oceania</t>
  </si>
  <si>
    <t xml:space="preserve">Apolidi</t>
  </si>
  <si>
    <t xml:space="preserve">TOTALE STRANIERI </t>
  </si>
  <si>
    <t xml:space="preserve">Fonte: Istat, Bilancio demografico e popolazione residente straniera al 31 dicembre per sesso e cittadinanza</t>
  </si>
  <si>
    <t xml:space="preserve">Tavola 2.13 - Popolazione residente straniera per paese di cittadinanza e provincia al 31 Dicembre </t>
  </si>
  <si>
    <t xml:space="preserve">..</t>
  </si>
  <si>
    <t xml:space="preserve">Tavola 2.14 - Permessi di soggiorno per area geografica al 1° gennaio degli anni 2003 - 2009     </t>
  </si>
  <si>
    <t xml:space="preserve">                   </t>
  </si>
  <si>
    <t xml:space="preserve">AREE GEOGRAFICHE </t>
  </si>
  <si>
    <t xml:space="preserve">EUROPA</t>
  </si>
  <si>
    <t xml:space="preserve">Unione Europea (a)</t>
  </si>
  <si>
    <t xml:space="preserve">-</t>
  </si>
  <si>
    <t xml:space="preserve">Europa centro orientale </t>
  </si>
  <si>
    <t xml:space="preserve">Altri paesi europei          </t>
  </si>
  <si>
    <t xml:space="preserve">AFRICA</t>
  </si>
  <si>
    <t xml:space="preserve">Africa settentrionale</t>
  </si>
  <si>
    <t xml:space="preserve">Africa occidentale</t>
  </si>
  <si>
    <t xml:space="preserve">Africa orientale     </t>
  </si>
  <si>
    <t xml:space="preserve">Africa centro meridionale</t>
  </si>
  <si>
    <t xml:space="preserve">ASIA</t>
  </si>
  <si>
    <t xml:space="preserve">Asia occidentale</t>
  </si>
  <si>
    <t xml:space="preserve">Asia centro meridionale</t>
  </si>
  <si>
    <t xml:space="preserve">Asia orientale</t>
  </si>
  <si>
    <t xml:space="preserve">AMERICA</t>
  </si>
  <si>
    <t xml:space="preserve">America settentrionale  </t>
  </si>
  <si>
    <t xml:space="preserve">America centro meridionale</t>
  </si>
  <si>
    <t xml:space="preserve">OCEANIA</t>
  </si>
  <si>
    <t xml:space="preserve">TOTALE         </t>
  </si>
  <si>
    <t xml:space="preserve">Fonte: elaborazione Istat su dati del Ministero dell'Interno</t>
  </si>
  <si>
    <t xml:space="preserve">(a) Per gli anni 2003-2007, sono compresi i 10 paesi entrati a far parte della UE dal maggio 2004 (Repubblica Ceca, Slovacchia, Estonia, </t>
  </si>
  <si>
    <t xml:space="preserve">Lettonia, Lituania, Polonia, Slovenia, Ungheria, Cipro e Malta), e Romania e Bulgaria entrati dal 1° gennaio 2007. </t>
  </si>
  <si>
    <t xml:space="preserve">Invece, a partire dal dato al 1º gennaio 2008, nello stock dei permessi di soggiorno non sono più compresi i cittadini dell'Unione europea, </t>
  </si>
  <si>
    <t xml:space="preserve">esentati dal 27 marzo 2007 dal richiedere la carta di soggiorno anche per periodi di permanenza in Italia superiori a tre mesi.</t>
  </si>
  <si>
    <t xml:space="preserve">Tavola 2.15  - Permessi di soggiorno per provincia, area geografica e principali paesi di cittadinanza al 1° gennaio 2009     </t>
  </si>
  <si>
    <t xml:space="preserve">AREE GEOGRAFICHE                                  PAESI DI CITTADINANZA                         </t>
  </si>
  <si>
    <t xml:space="preserve">Centro-orientale </t>
  </si>
  <si>
    <t xml:space="preserve">di cui:      Albania</t>
  </si>
  <si>
    <t xml:space="preserve">               Bosnia - Erzegovina</t>
  </si>
  <si>
    <t xml:space="preserve">               Croazia</t>
  </si>
  <si>
    <t xml:space="preserve">               Macedonia, ex Rep.Jugoslava</t>
  </si>
  <si>
    <t xml:space="preserve">               Moldova</t>
  </si>
  <si>
    <t xml:space="preserve">               Russia, Federazione</t>
  </si>
  <si>
    <t xml:space="preserve">               Serbia/ Kosovo/ Montenegro (b)</t>
  </si>
  <si>
    <t xml:space="preserve">               Turchia</t>
  </si>
  <si>
    <t xml:space="preserve">               Ucraina</t>
  </si>
  <si>
    <t xml:space="preserve">Altri paesi non comunitari         </t>
  </si>
  <si>
    <t xml:space="preserve">di cui:     Svizzera</t>
  </si>
  <si>
    <t xml:space="preserve">Settentrionale</t>
  </si>
  <si>
    <t xml:space="preserve">di cui:      Algeria</t>
  </si>
  <si>
    <t xml:space="preserve">               Egitto</t>
  </si>
  <si>
    <t xml:space="preserve">               Marocco</t>
  </si>
  <si>
    <t xml:space="preserve">               Tunisia</t>
  </si>
  <si>
    <t xml:space="preserve">Occidentale</t>
  </si>
  <si>
    <t xml:space="preserve">di cui:      Burkina Faso</t>
  </si>
  <si>
    <t xml:space="preserve">               Costa d'Avorio</t>
  </si>
  <si>
    <t xml:space="preserve">               Ghana</t>
  </si>
  <si>
    <t xml:space="preserve">               Nigeria</t>
  </si>
  <si>
    <t xml:space="preserve">               Senegal</t>
  </si>
  <si>
    <t xml:space="preserve">Orientale     </t>
  </si>
  <si>
    <t xml:space="preserve">di cui:      Eritrea</t>
  </si>
  <si>
    <t xml:space="preserve">               Etiopia</t>
  </si>
  <si>
    <t xml:space="preserve">               Mauritius</t>
  </si>
  <si>
    <t xml:space="preserve">               Somalia</t>
  </si>
  <si>
    <t xml:space="preserve">Centro-meridionale</t>
  </si>
  <si>
    <t xml:space="preserve">di cui:      Camerun</t>
  </si>
  <si>
    <t xml:space="preserve">               Congo</t>
  </si>
  <si>
    <t xml:space="preserve">di cui:      Iran</t>
  </si>
  <si>
    <t xml:space="preserve">               Libano</t>
  </si>
  <si>
    <t xml:space="preserve">               Siria</t>
  </si>
  <si>
    <t xml:space="preserve">di cui:      Bangladesh</t>
  </si>
  <si>
    <t xml:space="preserve">               India</t>
  </si>
  <si>
    <t xml:space="preserve">               Pakistan</t>
  </si>
  <si>
    <t xml:space="preserve">               Sri Lanka</t>
  </si>
  <si>
    <t xml:space="preserve">Orientale</t>
  </si>
  <si>
    <t xml:space="preserve">di cui:      Cina,Rep.Popolare</t>
  </si>
  <si>
    <t xml:space="preserve">               Filippine</t>
  </si>
  <si>
    <t xml:space="preserve">Settentrionale  </t>
  </si>
  <si>
    <t xml:space="preserve">di cui:     Stati Uniti</t>
  </si>
  <si>
    <t xml:space="preserve">di cui:      Argentina</t>
  </si>
  <si>
    <t xml:space="preserve">               Brasile</t>
  </si>
  <si>
    <t xml:space="preserve">               Colombia</t>
  </si>
  <si>
    <t xml:space="preserve">               Cuba</t>
  </si>
  <si>
    <t xml:space="preserve">               Dominicana,Rep.</t>
  </si>
  <si>
    <t xml:space="preserve">               Ecuador</t>
  </si>
  <si>
    <t xml:space="preserve">               Peru'</t>
  </si>
  <si>
    <t xml:space="preserve">(a) A partire dal dato al 1º gennaio 2008, nello stock dei permessi di soggiorno non sono più compresi i cittadini dell'Unione europea, </t>
  </si>
  <si>
    <t xml:space="preserve">(b) Dal 3/6/2006 il Montenegro è divenuto Stato autonomo; tuttavia, le informazioni disponibili ancora non consentono di distinguere per cittadinanza gli individui dei due Stati</t>
  </si>
  <si>
    <t xml:space="preserve">Tavola 2.16 - Permessi di soggiorno per provincia, motivo della presenza e sesso al 1° gennaio 2009 </t>
  </si>
  <si>
    <t xml:space="preserve">PROVINCE</t>
  </si>
  <si>
    <t xml:space="preserve">Permessi di soggiorno per motivo della presenza </t>
  </si>
  <si>
    <t xml:space="preserve">Lavoro</t>
  </si>
  <si>
    <t xml:space="preserve">Famiglia</t>
  </si>
  <si>
    <t xml:space="preserve">Religione</t>
  </si>
  <si>
    <t xml:space="preserve">Residenza elettiva</t>
  </si>
  <si>
    <t xml:space="preserve">Studio</t>
  </si>
  <si>
    <t xml:space="preserve">Asilo (a)</t>
  </si>
  <si>
    <t xml:space="preserve">Richiesta asilo (a)</t>
  </si>
  <si>
    <t xml:space="preserve">Umanitari (a)</t>
  </si>
  <si>
    <t xml:space="preserve">Salute (b)  </t>
  </si>
  <si>
    <t xml:space="preserve">Altro (c)</t>
  </si>
  <si>
    <t xml:space="preserve">2009 - MASCHI E FEMMINE</t>
  </si>
  <si>
    <t xml:space="preserve">Firenze                     </t>
  </si>
  <si>
    <t xml:space="preserve">2009 - MASCHI</t>
  </si>
  <si>
    <t xml:space="preserve">2009 - FEMMINE</t>
  </si>
  <si>
    <t xml:space="preserve">(a) per l'anno 2006 l'aggregato Umanitari comprende anche i permessi concessi per asilo politico e in attesa di asilo</t>
  </si>
  <si>
    <t xml:space="preserve">(b) per l'anno 2008 è specificato anche l'aggregato Salute</t>
  </si>
  <si>
    <t xml:space="preserve">(c) per gli anni 2002-2006 la voce Altro comprende anche i permessi per turismo </t>
  </si>
  <si>
    <t xml:space="preserve">Tavola 2.17 - Nati per sesso e provincia - Anno di iscrizione 2009</t>
  </si>
  <si>
    <t xml:space="preserve">ANNI PROVINCE </t>
  </si>
  <si>
    <t xml:space="preserve">Sesso</t>
  </si>
  <si>
    <t xml:space="preserve">Diff. % (a)</t>
  </si>
  <si>
    <t xml:space="preserve">Fonte: Istat, Rilevazione individuale degli iscritti in anagrafe per nascita </t>
  </si>
  <si>
    <t xml:space="preserve">(a) (totale nati mod. ISTAT P2 - totale nati mod. ISTAT P4) / totale nati mod. ISTAT P2 *100</t>
  </si>
  <si>
    <t xml:space="preserve">Tavola 2.18 - Numero medio di figli per donna ed età media al parto delle donne residenti di </t>
  </si>
  <si>
    <t xml:space="preserve">                     cittadinanza straniera, italiana e totale, per provincia - Anno di iscrizione 2009</t>
  </si>
  <si>
    <t xml:space="preserve">Donne straniere</t>
  </si>
  <si>
    <t xml:space="preserve">Donne    italiane</t>
  </si>
  <si>
    <t xml:space="preserve">Totale donne residenti</t>
  </si>
  <si>
    <t xml:space="preserve">Tft</t>
  </si>
  <si>
    <t xml:space="preserve">Età media al parto</t>
  </si>
  <si>
    <t xml:space="preserve">n.d</t>
  </si>
  <si>
    <t xml:space="preserve">Tavola 2.19 - Età media dei genitori alla nascita del figlio, numero medio di figli per donna (TFT) </t>
  </si>
  <si>
    <t xml:space="preserve">                     e tassi specifici di fecondità  per età della madre, per provincia - Anno di iscrizione 2009</t>
  </si>
  <si>
    <t xml:space="preserve">PROVINCE </t>
  </si>
  <si>
    <t xml:space="preserve">Età media dei genitori alla nascita</t>
  </si>
  <si>
    <t xml:space="preserve">TFT</t>
  </si>
  <si>
    <t xml:space="preserve">Tassi specifici di fecondità per età della madre</t>
  </si>
  <si>
    <t xml:space="preserve">meno di 15</t>
  </si>
  <si>
    <t xml:space="preserve">padre</t>
  </si>
  <si>
    <t xml:space="preserve">madre</t>
  </si>
  <si>
    <t xml:space="preserve">50 e più</t>
  </si>
  <si>
    <t xml:space="preserve">Tavola 2.20 -  Morti per classe di età, sesso e provincia di residenza - Anno 2008</t>
  </si>
  <si>
    <t xml:space="preserve">PROVINCE DI RESIDENZA  </t>
  </si>
  <si>
    <t xml:space="preserve">Classe di età</t>
  </si>
  <si>
    <t xml:space="preserve">Meno di 1 anno</t>
  </si>
  <si>
    <t xml:space="preserve">1-4</t>
  </si>
  <si>
    <t xml:space="preserve">5</t>
  </si>
  <si>
    <t xml:space="preserve">6-9</t>
  </si>
  <si>
    <t xml:space="preserve">2008 - PER PROVINCIA</t>
  </si>
  <si>
    <t xml:space="preserve">100 e più </t>
  </si>
  <si>
    <t xml:space="preserve">Non indicato (a)</t>
  </si>
  <si>
    <t xml:space="preserve">…</t>
  </si>
  <si>
    <t xml:space="preserve">Fonte: Istat, Indagine sulle cause di morte</t>
  </si>
  <si>
    <t xml:space="preserve">(a)  A partire dall'anno di decesso 2004 è stata prevista, per la variabile età del deceduto, anche la modalità "non indicato".</t>
  </si>
  <si>
    <t xml:space="preserve">Tavola 2.21 - Morti a meno di un anno di vita per sesso, età al decesso  </t>
  </si>
  <si>
    <r>
      <rPr>
        <b val="true"/>
        <sz val="10"/>
        <rFont val="Arial"/>
        <family val="2"/>
      </rPr>
      <t xml:space="preserve">                     e provincia di residenza - Anno 2008</t>
    </r>
    <r>
      <rPr>
        <sz val="10"/>
        <rFont val="Arial"/>
        <family val="2"/>
      </rPr>
      <t xml:space="preserve"> (a)</t>
    </r>
  </si>
  <si>
    <t xml:space="preserve">PROVINCE DI RESIDENZA</t>
  </si>
  <si>
    <t xml:space="preserve">Meno di  1 giorno</t>
  </si>
  <si>
    <t xml:space="preserve">Da 1 a      6 giorni</t>
  </si>
  <si>
    <t xml:space="preserve">Da 7 a   29 giorni</t>
  </si>
  <si>
    <t xml:space="preserve">Da 1 a   11 mesi</t>
  </si>
  <si>
    <t xml:space="preserve">Totale meno di un anno</t>
  </si>
  <si>
    <t xml:space="preserve">(a) Non compresi i morti, in Italia, nel primo anno di vita residenti all'estero.</t>
  </si>
  <si>
    <t xml:space="preserve">Tavola 2.22 - Quozienti specifici di mortalità per sesso e classe di età - Toscana e Italia  </t>
  </si>
  <si>
    <r>
      <rPr>
        <b val="true"/>
        <sz val="10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Anni 2003 - 2008 </t>
    </r>
    <r>
      <rPr>
        <sz val="10"/>
        <rFont val="Arial"/>
        <family val="2"/>
      </rPr>
      <t xml:space="preserve">(a) </t>
    </r>
    <r>
      <rPr>
        <i val="true"/>
        <sz val="10"/>
        <rFont val="Arial"/>
        <family val="2"/>
      </rPr>
      <t xml:space="preserve">(per 1.000 abitanti)</t>
    </r>
  </si>
  <si>
    <t xml:space="preserve">ETA' </t>
  </si>
  <si>
    <t xml:space="preserve">0</t>
  </si>
  <si>
    <t xml:space="preserve">25-29                             </t>
  </si>
  <si>
    <t xml:space="preserve">40-44                             </t>
  </si>
  <si>
    <t xml:space="preserve">45-49                             </t>
  </si>
  <si>
    <t xml:space="preserve">50-54                             </t>
  </si>
  <si>
    <t xml:space="preserve">55-59                             </t>
  </si>
  <si>
    <t xml:space="preserve">60-64                            </t>
  </si>
  <si>
    <t xml:space="preserve">65-69                            </t>
  </si>
  <si>
    <t xml:space="preserve">70-74                            </t>
  </si>
  <si>
    <t xml:space="preserve">75-79                            </t>
  </si>
  <si>
    <t xml:space="preserve">80-84                            </t>
  </si>
  <si>
    <t xml:space="preserve">85 e più                        </t>
  </si>
  <si>
    <t xml:space="preserve">(a) I tassi mortalità 1998-2001 sono stati ricalcolati sulla base della popolazione media ricostruita alla luce dei dati di Censimento </t>
  </si>
  <si>
    <t xml:space="preserve">     della Popolazione 2001. </t>
  </si>
  <si>
    <t xml:space="preserve">Tavola 2.23 - Matrimoni per tipo di comune, rito e provincia; tassi di nunzialità per provincia  </t>
  </si>
  <si>
    <t xml:space="preserve">                    Anno 2009</t>
  </si>
  <si>
    <t xml:space="preserve">Capoluoghi</t>
  </si>
  <si>
    <t xml:space="preserve">Altri comuni</t>
  </si>
  <si>
    <t xml:space="preserve">Province</t>
  </si>
  <si>
    <t xml:space="preserve">Religiosi</t>
  </si>
  <si>
    <t xml:space="preserve">Civili </t>
  </si>
  <si>
    <t xml:space="preserve">N. </t>
  </si>
  <si>
    <t xml:space="preserve">Per 1.000 abitanti</t>
  </si>
  <si>
    <t xml:space="preserve">Massa Carrara               </t>
  </si>
  <si>
    <t xml:space="preserve">Lucca                       </t>
  </si>
  <si>
    <t xml:space="preserve">Pistoia                     </t>
  </si>
  <si>
    <t xml:space="preserve">Livorno                     </t>
  </si>
  <si>
    <t xml:space="preserve">Pisa                        </t>
  </si>
  <si>
    <t xml:space="preserve">Arezzo                      </t>
  </si>
  <si>
    <t xml:space="preserve">Siena                       </t>
  </si>
  <si>
    <t xml:space="preserve">Grosseto                    </t>
  </si>
  <si>
    <t xml:space="preserve">Prato                       </t>
  </si>
  <si>
    <t xml:space="preserve">ITALIA                   </t>
  </si>
  <si>
    <t xml:space="preserve">Fonte: Istat, Matrimoni</t>
  </si>
  <si>
    <t xml:space="preserve">Tavola 2.24 - Caratteristiche dei matrimoni: indicatori sintetici - Anno 2009</t>
  </si>
  <si>
    <t xml:space="preserve">Matrimoni</t>
  </si>
  <si>
    <t xml:space="preserve">Tassi di nuzialità (per mille)</t>
  </si>
  <si>
    <t xml:space="preserve">Matri-
moni civili
(%)</t>
  </si>
  <si>
    <t xml:space="preserve">Regime di comunio-
ne dei beni
 (%)</t>
  </si>
  <si>
    <t xml:space="preserve">Matrimo-
ni con almeno uno straniero
(%)</t>
  </si>
  <si>
    <t xml:space="preserve">Indice di primo nuzialità
(per mille)</t>
  </si>
  <si>
    <t xml:space="preserve">Età media al 1° matrimonio </t>
  </si>
  <si>
    <t xml:space="preserve">Sposi al 2° matrimonio o successivi (%)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Tavola 2.25 - Matrimoni per tipologia di coppia - Anno 2009</t>
  </si>
  <si>
    <t xml:space="preserve">
RIPARTIZIONI GEOGRAFICHE</t>
  </si>
  <si>
    <t xml:space="preserve">Tipologia di coppia</t>
  </si>
  <si>
    <t xml:space="preserve">Sposi entrambi
italiani</t>
  </si>
  <si>
    <t xml:space="preserve">Sposo italiano
sposa straniera</t>
  </si>
  <si>
    <t xml:space="preserve">Sposo straniero
sposa italiana</t>
  </si>
  <si>
    <t xml:space="preserve">Sposi entrambi
stranieri</t>
  </si>
  <si>
    <t xml:space="preserve">Matrimoni con almeno
uno sposo straniero</t>
  </si>
  <si>
    <t xml:space="preserve">VALORI ASSOLUTI</t>
  </si>
  <si>
    <t xml:space="preserve">INCIDENZA PERCENTUALE SUL TOTALE DEI MATRIMONI</t>
  </si>
  <si>
    <t xml:space="preserve">Tavola 2.26 - Procedimenti di separazione personale dei coniugi per tipo di esaurimento</t>
  </si>
  <si>
    <t xml:space="preserve">                        e numero dei  figli affidati - Anno 2008                    </t>
  </si>
  <si>
    <t xml:space="preserve">RIPARTIZIONI GEOGRAFICHE (a)</t>
  </si>
  <si>
    <t xml:space="preserve">Consensuali</t>
  </si>
  <si>
    <t xml:space="preserve">Giudiziali</t>
  </si>
  <si>
    <t xml:space="preserve">N. figli affidati</t>
  </si>
  <si>
    <t xml:space="preserve">CENTRO </t>
  </si>
  <si>
    <t xml:space="preserve">Fonte: Istat, Separazioni personali dei coniugi</t>
  </si>
  <si>
    <t xml:space="preserve">(a) Nelle quali i tribunali hanno emesso il provvedimento di separazione dei coniugi.</t>
  </si>
  <si>
    <t xml:space="preserve">Tavola 2.27 - Separazioni personali per durata del matrimonio al momento dell'iscrizione a ruolo </t>
  </si>
  <si>
    <t xml:space="preserve">                        del  procedimento di separazione - Anno 2008</t>
  </si>
  <si>
    <t xml:space="preserve">Durata del matrimonio (anni) (b)</t>
  </si>
  <si>
    <t xml:space="preserve">Meno di 1</t>
  </si>
  <si>
    <t xml:space="preserve">Durata media del matrimonio</t>
  </si>
  <si>
    <t xml:space="preserve">Oltre 24</t>
  </si>
  <si>
    <t xml:space="preserve">(b) La durata del matrimonio è calcolata in anni compiuti come differenza tra la data di iscrizione a ruolo del procedimento di separazione e la data del matrimonio.</t>
  </si>
  <si>
    <t xml:space="preserve">Tavola 2.28 - Separazioni personali per classe di età  dei coniugi al matrimonio - Anno 2008     </t>
  </si>
  <si>
    <t xml:space="preserve">Classi di età al matrimonio</t>
  </si>
  <si>
    <t xml:space="preserve">Età media al matrimonio</t>
  </si>
  <si>
    <t xml:space="preserve">Età
 media alla separazione</t>
  </si>
  <si>
    <t xml:space="preserve">Meno di 20</t>
  </si>
  <si>
    <t xml:space="preserve">50 ed</t>
  </si>
  <si>
    <t xml:space="preserve">oltre</t>
  </si>
  <si>
    <t xml:space="preserve">MARITI</t>
  </si>
  <si>
    <t xml:space="preserve">....</t>
  </si>
  <si>
    <t xml:space="preserve">MOGLI</t>
  </si>
  <si>
    <t xml:space="preserve">Tavola 2.29 - Separazioni esaurite con rito giudiziale per tipo</t>
  </si>
  <si>
    <r>
      <rPr>
        <b val="true"/>
        <sz val="9"/>
        <rFont val="Arial"/>
        <family val="2"/>
      </rPr>
      <t xml:space="preserve">                         Anno 2008</t>
    </r>
    <r>
      <rPr>
        <i val="true"/>
        <sz val="9"/>
        <rFont val="Arial"/>
        <family val="2"/>
      </rPr>
      <t xml:space="preserve"> (valori assoluti e percentuali)</t>
    </r>
  </si>
  <si>
    <t xml:space="preserve">Tipo di separazione</t>
  </si>
  <si>
    <t xml:space="preserve">Intollerabilità della convivenza</t>
  </si>
  <si>
    <t xml:space="preserve">Addebitabile  al marito</t>
  </si>
  <si>
    <t xml:space="preserve">Addebitabile alla moglie</t>
  </si>
  <si>
    <t xml:space="preserve">VALORI  PERCENTUALI</t>
  </si>
  <si>
    <t xml:space="preserve">Tavola 2.30 - Separazioni personali dei coniugi per rito di esaurimento del procedimento </t>
  </si>
  <si>
    <r>
      <rPr>
        <b val="true"/>
        <sz val="9"/>
        <rFont val="Arial"/>
        <family val="2"/>
      </rPr>
      <t xml:space="preserve">                         e rito di celebrazione del matrimonio - Anno 2008</t>
    </r>
    <r>
      <rPr>
        <i val="true"/>
        <sz val="9"/>
        <rFont val="Arial"/>
        <family val="2"/>
      </rPr>
      <t xml:space="preserve"> (valori assoluti e percentuali)</t>
    </r>
  </si>
  <si>
    <t xml:space="preserve">Consensuale</t>
  </si>
  <si>
    <t xml:space="preserve">Giudiziale</t>
  </si>
  <si>
    <t xml:space="preserve">Civile</t>
  </si>
  <si>
    <t xml:space="preserve">Religioso</t>
  </si>
  <si>
    <t xml:space="preserve">VALORI  ASSOLUTI</t>
  </si>
  <si>
    <t xml:space="preserve">Tavola 2.31 -  Figli affidati in separazioni personali per tipo di affidamento  </t>
  </si>
  <si>
    <r>
      <rPr>
        <sz val="9"/>
        <rFont val="Arial"/>
        <family val="2"/>
      </rPr>
      <t xml:space="preserve">                         </t>
    </r>
    <r>
      <rPr>
        <b val="true"/>
        <sz val="9"/>
        <rFont val="Arial"/>
        <family val="2"/>
      </rPr>
      <t xml:space="preserve">Anno 2008 </t>
    </r>
    <r>
      <rPr>
        <i val="true"/>
        <sz val="9"/>
        <rFont val="Arial"/>
        <family val="2"/>
      </rPr>
      <t xml:space="preserve">(valori assoluti e composizioni percentuali)</t>
    </r>
  </si>
  <si>
    <t xml:space="preserve">Tipo di affidamento</t>
  </si>
  <si>
    <t xml:space="preserve">Esclusivo al padre</t>
  </si>
  <si>
    <t xml:space="preserve">Esclusivo alla madre</t>
  </si>
  <si>
    <t xml:space="preserve">Condiviso</t>
  </si>
  <si>
    <t xml:space="preserve">A terzi</t>
  </si>
  <si>
    <t xml:space="preserve">COMPOSIZIONI PERCENTUALI</t>
  </si>
  <si>
    <t xml:space="preserve">Tavola 2.32 - Scioglimenti e cessazioni degli effetti civili del matrimonio per motivo </t>
  </si>
  <si>
    <t xml:space="preserve">                        e regione di residenza dei coniugi - Anno 2008</t>
  </si>
  <si>
    <t xml:space="preserve">REGIONI DI RESIDENZA DEI CONIUGI</t>
  </si>
  <si>
    <t xml:space="preserve">Separazione     giudiziale</t>
  </si>
  <si>
    <t xml:space="preserve">Separazione di fatto</t>
  </si>
  <si>
    <t xml:space="preserve">Separazione consensuale</t>
  </si>
  <si>
    <t xml:space="preserve">Altri motivi</t>
  </si>
  <si>
    <t xml:space="preserve">RESIDENTI ENTRAMBI IN TOSCANA </t>
  </si>
  <si>
    <t xml:space="preserve">RESIDENTI IN REGIONI DIVERSE</t>
  </si>
  <si>
    <t xml:space="preserve">Residenti uno in Italia e l'altro all'estero</t>
  </si>
  <si>
    <t xml:space="preserve">Residenti all'estero</t>
  </si>
  <si>
    <t xml:space="preserve">Fonte: Istat, Scioglimenti e cessazioni degli effetti civili del matrimonio</t>
  </si>
  <si>
    <t xml:space="preserve">Tavola 2.33 - Scioglimenti  e cessazioni  degli effetti civili del  matrimonio  per  durata </t>
  </si>
  <si>
    <t xml:space="preserve">                        del  periodo intercorso tra la separazione e l'iscrizione a ruolo del procedimento </t>
  </si>
  <si>
    <t xml:space="preserve">                       Anno 2008</t>
  </si>
  <si>
    <t xml:space="preserve">Durata del periodo intercorso (b)</t>
  </si>
  <si>
    <t xml:space="preserve">3 anni</t>
  </si>
  <si>
    <t xml:space="preserve">4 anni</t>
  </si>
  <si>
    <t xml:space="preserve">5 anni</t>
  </si>
  <si>
    <t xml:space="preserve">6 anni</t>
  </si>
  <si>
    <t xml:space="preserve">7 anni</t>
  </si>
  <si>
    <t xml:space="preserve">Oltre 7 anni</t>
  </si>
  <si>
    <t xml:space="preserve">(a) Nelle quali i tribunali hanno emesso i provvedimenti di scioglimento o di cessazione degli effetti civili del matrimonio.</t>
  </si>
  <si>
    <t xml:space="preserve">(b) Sono esclusi i divorzi ottenuti senza una precedente separazione.</t>
  </si>
  <si>
    <t xml:space="preserve">     </t>
  </si>
  <si>
    <t xml:space="preserve">Tavola 2.34 - Scioglimenti  e  cessazioni   degli   effetti   civili  del matrimonio  per  durata  del  matrimonio</t>
  </si>
  <si>
    <t xml:space="preserve">                        Anno 2008</t>
  </si>
  <si>
    <t xml:space="preserve">(b) La durata del matrimonio è calcolata in anni compiuti come differenza tra la data del provvedimento di scioglimento o di cessazione degli effetti civili  e la data di matrimonio.</t>
  </si>
  <si>
    <t xml:space="preserve">Tavola 2.35 - Scioglimenti e cessazioni degli effetti civili del matrimonio per classe di età dei coniugi al matrimonio - Anno 2008</t>
  </si>
  <si>
    <t xml:space="preserve">Età media alla separazione</t>
  </si>
  <si>
    <t xml:space="preserve">Età media allo scioglimento</t>
  </si>
  <si>
    <t xml:space="preserve">Meno               di 20</t>
  </si>
  <si>
    <t xml:space="preserve">50 ed oltre</t>
  </si>
  <si>
    <t xml:space="preserve">Tavola 2.36 - Figli affidati in divorzi per tipo di affidamento - Anno 2008</t>
  </si>
  <si>
    <r>
      <rPr>
        <sz val="9"/>
        <rFont val="Arial"/>
        <family val="2"/>
      </rPr>
      <t xml:space="preserve">                       </t>
    </r>
    <r>
      <rPr>
        <i val="true"/>
        <sz val="9"/>
        <rFont val="Arial"/>
        <family val="2"/>
      </rPr>
      <t xml:space="preserve">(valori assoluti e composizioni percentuali)</t>
    </r>
  </si>
  <si>
    <t xml:space="preserve">VALORI PERCENTUALI</t>
  </si>
  <si>
    <t xml:space="preserve">(a) Nelle quali i tribunali hanno emesso il provvedimento di divorzi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"/>
    <numFmt numFmtId="168" formatCode="0"/>
    <numFmt numFmtId="169" formatCode="_-* #,##0_-;\-* #,##0_-;_-* \-??_-;_-@_-"/>
    <numFmt numFmtId="170" formatCode="0.0"/>
    <numFmt numFmtId="171" formatCode="#,##0.0"/>
    <numFmt numFmtId="172" formatCode="_-* #,##0.0_-;\-* #,##0.0_-;_-* \-??_-;_-@_-"/>
    <numFmt numFmtId="173" formatCode="0.00"/>
    <numFmt numFmtId="174" formatCode="@"/>
    <numFmt numFmtId="175" formatCode="[$-409]h:mm"/>
    <numFmt numFmtId="176" formatCode="#,##0.00"/>
    <numFmt numFmtId="177" formatCode="#,##0_);\(#,##0\)"/>
    <numFmt numFmtId="178" formatCode="_-* #,##0_-;\-* #,##0_-;_-* \-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1" fillId="2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3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italiamf" xfId="22"/>
    <cellStyle name="Normale_par5_3_1 tavole e figure Matrimoni 14 APRILE" xfId="23"/>
    <cellStyle name="Normale_T4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320</xdr:colOff>
      <xdr:row>58</xdr:row>
      <xdr:rowOff>0</xdr:rowOff>
    </xdr:from>
    <xdr:to>
      <xdr:col>27</xdr:col>
      <xdr:colOff>542880</xdr:colOff>
      <xdr:row>58</xdr:row>
      <xdr:rowOff>0</xdr:rowOff>
    </xdr:to>
    <xdr:sp>
      <xdr:nvSpPr>
        <xdr:cNvPr id="0" name="Line 35"/>
        <xdr:cNvSpPr/>
      </xdr:nvSpPr>
      <xdr:spPr>
        <a:xfrm>
          <a:off x="9206640" y="8344080"/>
          <a:ext cx="15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1</xdr:row>
      <xdr:rowOff>0</xdr:rowOff>
    </xdr:from>
    <xdr:to>
      <xdr:col>3</xdr:col>
      <xdr:colOff>513000</xdr:colOff>
      <xdr:row>31</xdr:row>
      <xdr:rowOff>0</xdr:rowOff>
    </xdr:to>
    <xdr:sp>
      <xdr:nvSpPr>
        <xdr:cNvPr id="1" name="Line 46"/>
        <xdr:cNvSpPr/>
      </xdr:nvSpPr>
      <xdr:spPr>
        <a:xfrm>
          <a:off x="865080" y="4467240"/>
          <a:ext cx="134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1</xdr:row>
      <xdr:rowOff>0</xdr:rowOff>
    </xdr:from>
    <xdr:to>
      <xdr:col>7</xdr:col>
      <xdr:colOff>442440</xdr:colOff>
      <xdr:row>31</xdr:row>
      <xdr:rowOff>0</xdr:rowOff>
    </xdr:to>
    <xdr:sp>
      <xdr:nvSpPr>
        <xdr:cNvPr id="2" name="Line 47"/>
        <xdr:cNvSpPr/>
      </xdr:nvSpPr>
      <xdr:spPr>
        <a:xfrm>
          <a:off x="2313000" y="446724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31</xdr:row>
      <xdr:rowOff>0</xdr:rowOff>
    </xdr:from>
    <xdr:to>
      <xdr:col>11</xdr:col>
      <xdr:colOff>442440</xdr:colOff>
      <xdr:row>31</xdr:row>
      <xdr:rowOff>0</xdr:rowOff>
    </xdr:to>
    <xdr:sp>
      <xdr:nvSpPr>
        <xdr:cNvPr id="3" name="Line 48"/>
        <xdr:cNvSpPr/>
      </xdr:nvSpPr>
      <xdr:spPr>
        <a:xfrm>
          <a:off x="3700440" y="4467240"/>
          <a:ext cx="13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513000</xdr:colOff>
      <xdr:row>31</xdr:row>
      <xdr:rowOff>0</xdr:rowOff>
    </xdr:to>
    <xdr:sp>
      <xdr:nvSpPr>
        <xdr:cNvPr id="4" name="Line 49"/>
        <xdr:cNvSpPr/>
      </xdr:nvSpPr>
      <xdr:spPr>
        <a:xfrm>
          <a:off x="824760" y="4467240"/>
          <a:ext cx="13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320</xdr:colOff>
      <xdr:row>56</xdr:row>
      <xdr:rowOff>0</xdr:rowOff>
    </xdr:from>
    <xdr:to>
      <xdr:col>27</xdr:col>
      <xdr:colOff>542880</xdr:colOff>
      <xdr:row>56</xdr:row>
      <xdr:rowOff>0</xdr:rowOff>
    </xdr:to>
    <xdr:sp>
      <xdr:nvSpPr>
        <xdr:cNvPr id="5" name="Line 75"/>
        <xdr:cNvSpPr/>
      </xdr:nvSpPr>
      <xdr:spPr>
        <a:xfrm>
          <a:off x="9206640" y="8058240"/>
          <a:ext cx="15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</xdr:row>
      <xdr:rowOff>0</xdr:rowOff>
    </xdr:from>
    <xdr:to>
      <xdr:col>6</xdr:col>
      <xdr:colOff>360</xdr:colOff>
      <xdr:row>3</xdr:row>
      <xdr:rowOff>0</xdr:rowOff>
    </xdr:to>
    <xdr:sp>
      <xdr:nvSpPr>
        <xdr:cNvPr id="6" name="Line 1"/>
        <xdr:cNvSpPr/>
      </xdr:nvSpPr>
      <xdr:spPr>
        <a:xfrm>
          <a:off x="1026360" y="466560"/>
          <a:ext cx="38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114480</xdr:rowOff>
    </xdr:from>
    <xdr:to>
      <xdr:col>2</xdr:col>
      <xdr:colOff>20880</xdr:colOff>
      <xdr:row>34</xdr:row>
      <xdr:rowOff>28440</xdr:rowOff>
    </xdr:to>
    <xdr:sp>
      <xdr:nvSpPr>
        <xdr:cNvPr id="7" name="Text 73"/>
        <xdr:cNvSpPr/>
      </xdr:nvSpPr>
      <xdr:spPr>
        <a:xfrm>
          <a:off x="542880" y="473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14480</xdr:rowOff>
    </xdr:from>
    <xdr:to>
      <xdr:col>2</xdr:col>
      <xdr:colOff>20880</xdr:colOff>
      <xdr:row>34</xdr:row>
      <xdr:rowOff>28440</xdr:rowOff>
    </xdr:to>
    <xdr:sp>
      <xdr:nvSpPr>
        <xdr:cNvPr id="8" name="Text 76"/>
        <xdr:cNvSpPr/>
      </xdr:nvSpPr>
      <xdr:spPr>
        <a:xfrm>
          <a:off x="542880" y="473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J1" s="2" t="s">
        <v>0</v>
      </c>
    </row>
    <row r="4" customFormat="false" ht="20.25" hidden="false" customHeight="false" outlineLevel="0" collapsed="false">
      <c r="H4" s="3" t="s">
        <v>1</v>
      </c>
    </row>
    <row r="22" customFormat="false" ht="33.75" hidden="false" customHeight="true" outlineLevel="0" collapsed="false">
      <c r="B22" s="4" t="s">
        <v>2</v>
      </c>
    </row>
  </sheetData>
  <hyperlinks>
    <hyperlink ref="J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2.42"/>
    <col collapsed="false" customWidth="true" hidden="false" outlineLevel="0" max="4" min="2" style="39" width="9.99"/>
    <col collapsed="false" customWidth="true" hidden="false" outlineLevel="0" max="5" min="5" style="39" width="0.85"/>
    <col collapsed="false" customWidth="true" hidden="false" outlineLevel="0" max="8" min="6" style="39" width="9.99"/>
    <col collapsed="false" customWidth="false" hidden="false" outlineLevel="0" max="257" min="9" style="39" width="9.14"/>
  </cols>
  <sheetData>
    <row r="1" s="227" customFormat="true" ht="12.75" hidden="false" customHeight="true" outlineLevel="0" collapsed="false">
      <c r="A1" s="226" t="s">
        <v>461</v>
      </c>
      <c r="B1" s="226"/>
      <c r="C1" s="226"/>
      <c r="D1" s="226"/>
      <c r="E1" s="226"/>
      <c r="M1" s="2" t="s">
        <v>41</v>
      </c>
    </row>
    <row r="2" customFormat="false" ht="11.25" hidden="false" customHeight="true" outlineLevel="0" collapsed="false">
      <c r="A2" s="38"/>
      <c r="B2" s="38"/>
      <c r="C2" s="38"/>
      <c r="D2" s="228"/>
      <c r="E2" s="38"/>
      <c r="F2" s="229"/>
      <c r="G2" s="229"/>
      <c r="H2" s="229"/>
    </row>
    <row r="3" customFormat="false" ht="11.25" hidden="false" customHeight="true" outlineLevel="0" collapsed="false">
      <c r="A3" s="89" t="s">
        <v>127</v>
      </c>
      <c r="B3" s="101" t="s">
        <v>126</v>
      </c>
      <c r="C3" s="101"/>
      <c r="D3" s="101"/>
      <c r="E3" s="66"/>
      <c r="F3" s="90" t="s">
        <v>462</v>
      </c>
      <c r="G3" s="90" t="s">
        <v>463</v>
      </c>
      <c r="H3" s="90" t="s">
        <v>159</v>
      </c>
    </row>
    <row r="4" customFormat="false" ht="11.25" hidden="false" customHeight="true" outlineLevel="0" collapsed="false">
      <c r="A4" s="89"/>
      <c r="B4" s="101"/>
      <c r="C4" s="101"/>
      <c r="D4" s="101"/>
      <c r="E4" s="49"/>
      <c r="F4" s="90"/>
      <c r="G4" s="90"/>
      <c r="H4" s="90"/>
    </row>
    <row r="5" customFormat="false" ht="11.25" hidden="false" customHeight="true" outlineLevel="0" collapsed="false">
      <c r="A5" s="89"/>
      <c r="B5" s="103" t="s">
        <v>464</v>
      </c>
      <c r="C5" s="103" t="s">
        <v>465</v>
      </c>
      <c r="D5" s="103" t="s">
        <v>46</v>
      </c>
      <c r="E5" s="49"/>
      <c r="F5" s="90"/>
      <c r="G5" s="90"/>
      <c r="H5" s="90"/>
    </row>
    <row r="6" customFormat="false" ht="11.25" hidden="false" customHeight="true" outlineLevel="0" collapsed="false">
      <c r="A6" s="89"/>
      <c r="B6" s="103"/>
      <c r="C6" s="103"/>
      <c r="D6" s="103"/>
      <c r="E6" s="47"/>
      <c r="F6" s="90"/>
      <c r="G6" s="90"/>
      <c r="H6" s="90"/>
    </row>
    <row r="7" customFormat="false" ht="11.25" hidden="false" customHeight="true" outlineLevel="0" collapsed="false">
      <c r="A7" s="230"/>
      <c r="B7" s="50"/>
      <c r="C7" s="50"/>
      <c r="D7" s="50"/>
      <c r="E7" s="50"/>
      <c r="F7" s="50"/>
      <c r="G7" s="50"/>
      <c r="H7" s="50"/>
    </row>
    <row r="8" customFormat="false" ht="11.25" hidden="false" customHeight="true" outlineLevel="0" collapsed="false">
      <c r="A8" s="51" t="n">
        <v>2003</v>
      </c>
      <c r="B8" s="231" t="n">
        <v>3545756</v>
      </c>
      <c r="C8" s="231" t="n">
        <v>20315</v>
      </c>
      <c r="D8" s="231" t="n">
        <v>3566071</v>
      </c>
      <c r="E8" s="75"/>
      <c r="F8" s="232" t="n">
        <v>1474681</v>
      </c>
      <c r="G8" s="232" t="n">
        <v>1950</v>
      </c>
      <c r="H8" s="114" t="n">
        <v>2.40442238016222</v>
      </c>
      <c r="I8" s="114"/>
    </row>
    <row r="9" customFormat="false" ht="11.25" hidden="false" customHeight="true" outlineLevel="0" collapsed="false">
      <c r="A9" s="51" t="n">
        <v>2004</v>
      </c>
      <c r="B9" s="231" t="n">
        <v>3578117</v>
      </c>
      <c r="C9" s="231" t="n">
        <v>20152</v>
      </c>
      <c r="D9" s="231" t="n">
        <v>3598269</v>
      </c>
      <c r="E9" s="75"/>
      <c r="F9" s="233" t="n">
        <v>1496178</v>
      </c>
      <c r="G9" s="233" t="n">
        <v>1938</v>
      </c>
      <c r="H9" s="114" t="n">
        <v>2.39150488778742</v>
      </c>
      <c r="I9" s="114"/>
    </row>
    <row r="10" customFormat="false" ht="11.25" hidden="false" customHeight="true" outlineLevel="0" collapsed="false">
      <c r="A10" s="51" t="n">
        <v>2005</v>
      </c>
      <c r="B10" s="231" t="n">
        <v>3600910</v>
      </c>
      <c r="C10" s="231" t="n">
        <v>18962</v>
      </c>
      <c r="D10" s="231" t="n">
        <v>3619872</v>
      </c>
      <c r="E10" s="75"/>
      <c r="F10" s="233" t="n">
        <v>1516359</v>
      </c>
      <c r="G10" s="233" t="n">
        <v>1914</v>
      </c>
      <c r="H10" s="114" t="n">
        <v>2.37470810012669</v>
      </c>
      <c r="I10" s="114"/>
    </row>
    <row r="11" customFormat="false" ht="11.25" hidden="false" customHeight="true" outlineLevel="0" collapsed="false">
      <c r="A11" s="51" t="n">
        <v>2006</v>
      </c>
      <c r="B11" s="231" t="n">
        <v>3619569</v>
      </c>
      <c r="C11" s="231" t="n">
        <v>18642</v>
      </c>
      <c r="D11" s="231" t="n">
        <v>3638211</v>
      </c>
      <c r="E11" s="75"/>
      <c r="F11" s="233" t="n">
        <v>1534643</v>
      </c>
      <c r="G11" s="233" t="n">
        <v>1907</v>
      </c>
      <c r="H11" s="114" t="n">
        <v>2.3585739484688</v>
      </c>
      <c r="I11" s="114"/>
    </row>
    <row r="12" customFormat="false" ht="11.25" hidden="false" customHeight="true" outlineLevel="0" collapsed="false">
      <c r="A12" s="51" t="n">
        <v>2007</v>
      </c>
      <c r="B12" s="234" t="n">
        <v>3658825</v>
      </c>
      <c r="C12" s="234" t="n">
        <v>18223</v>
      </c>
      <c r="D12" s="55" t="n">
        <f aca="false">SUM(B12:C12)</f>
        <v>3677048</v>
      </c>
      <c r="E12" s="55"/>
      <c r="F12" s="235" t="n">
        <v>1563779</v>
      </c>
      <c r="G12" s="235" t="n">
        <v>1910</v>
      </c>
      <c r="H12" s="114" t="n">
        <v>2.33973278832879</v>
      </c>
      <c r="I12" s="114"/>
    </row>
    <row r="13" customFormat="false" ht="11.25" hidden="false" customHeight="true" outlineLevel="0" collapsed="false">
      <c r="A13" s="51" t="n">
        <v>2008</v>
      </c>
      <c r="B13" s="236" t="n">
        <v>3689915</v>
      </c>
      <c r="C13" s="236" t="n">
        <v>17903</v>
      </c>
      <c r="D13" s="236" t="n">
        <v>3707818</v>
      </c>
      <c r="E13" s="105"/>
      <c r="F13" s="236" t="n">
        <v>1582908</v>
      </c>
      <c r="G13" s="236" t="n">
        <v>1871</v>
      </c>
      <c r="H13" s="114" t="n">
        <v>2.33109883834057</v>
      </c>
      <c r="I13" s="114"/>
    </row>
    <row r="14" customFormat="false" ht="11.25" hidden="false" customHeight="true" outlineLevel="0" collapsed="false">
      <c r="A14" s="66"/>
      <c r="B14" s="237"/>
      <c r="C14" s="237"/>
      <c r="D14" s="237"/>
      <c r="E14" s="238"/>
      <c r="F14" s="237"/>
      <c r="G14" s="237"/>
      <c r="H14" s="239"/>
    </row>
    <row r="15" customFormat="false" ht="11.25" hidden="false" customHeight="true" outlineLevel="0" collapsed="false">
      <c r="A15" s="240"/>
      <c r="B15" s="54" t="s">
        <v>141</v>
      </c>
      <c r="C15" s="54"/>
      <c r="D15" s="54"/>
      <c r="E15" s="54"/>
      <c r="F15" s="54"/>
      <c r="G15" s="54"/>
      <c r="H15" s="54"/>
    </row>
    <row r="16" customFormat="false" ht="11.25" hidden="false" customHeight="true" outlineLevel="0" collapsed="false">
      <c r="A16" s="240"/>
      <c r="B16" s="94"/>
      <c r="C16" s="94"/>
      <c r="D16" s="94"/>
      <c r="E16" s="94"/>
      <c r="F16" s="94"/>
      <c r="G16" s="94"/>
      <c r="H16" s="94"/>
    </row>
    <row r="17" customFormat="false" ht="11.25" hidden="false" customHeight="true" outlineLevel="0" collapsed="false">
      <c r="A17" s="39" t="s">
        <v>142</v>
      </c>
      <c r="B17" s="241" t="n">
        <v>203054</v>
      </c>
      <c r="C17" s="242" t="n">
        <v>588</v>
      </c>
      <c r="D17" s="242" t="n">
        <f aca="false">SUM(B17:C17)</f>
        <v>203642</v>
      </c>
      <c r="E17" s="65"/>
      <c r="F17" s="243" t="n">
        <v>90148</v>
      </c>
      <c r="G17" s="242" t="n">
        <v>93</v>
      </c>
      <c r="H17" s="244" t="n">
        <v>2.25</v>
      </c>
    </row>
    <row r="18" customFormat="false" ht="11.25" hidden="false" customHeight="true" outlineLevel="0" collapsed="false">
      <c r="A18" s="39" t="s">
        <v>143</v>
      </c>
      <c r="B18" s="241" t="n">
        <v>390927</v>
      </c>
      <c r="C18" s="241" t="n">
        <v>1255</v>
      </c>
      <c r="D18" s="242" t="n">
        <f aca="false">SUM(B18:C18)</f>
        <v>392182</v>
      </c>
      <c r="E18" s="65"/>
      <c r="F18" s="243" t="n">
        <v>166346</v>
      </c>
      <c r="G18" s="242" t="n">
        <v>199</v>
      </c>
      <c r="H18" s="244" t="n">
        <v>2.35</v>
      </c>
    </row>
    <row r="19" customFormat="false" ht="11.25" hidden="false" customHeight="true" outlineLevel="0" collapsed="false">
      <c r="A19" s="39" t="s">
        <v>144</v>
      </c>
      <c r="B19" s="241" t="n">
        <v>291450</v>
      </c>
      <c r="C19" s="242" t="n">
        <v>658</v>
      </c>
      <c r="D19" s="242" t="n">
        <f aca="false">SUM(B19:C19)</f>
        <v>292108</v>
      </c>
      <c r="E19" s="65"/>
      <c r="F19" s="243" t="n">
        <v>122302</v>
      </c>
      <c r="G19" s="242" t="n">
        <v>120</v>
      </c>
      <c r="H19" s="244" t="n">
        <v>2.38</v>
      </c>
    </row>
    <row r="20" customFormat="false" ht="11.25" hidden="false" customHeight="true" outlineLevel="0" collapsed="false">
      <c r="A20" s="39" t="s">
        <v>145</v>
      </c>
      <c r="B20" s="241" t="n">
        <v>985835</v>
      </c>
      <c r="C20" s="242" t="n">
        <v>6027</v>
      </c>
      <c r="D20" s="242" t="n">
        <f aca="false">SUM(B20:C20)</f>
        <v>991862</v>
      </c>
      <c r="E20" s="65"/>
      <c r="F20" s="243" t="n">
        <v>433692</v>
      </c>
      <c r="G20" s="242" t="n">
        <v>504</v>
      </c>
      <c r="H20" s="244" t="n">
        <v>2.27</v>
      </c>
    </row>
    <row r="21" customFormat="false" ht="11.25" hidden="false" customHeight="true" outlineLevel="0" collapsed="false">
      <c r="A21" s="39" t="s">
        <v>146</v>
      </c>
      <c r="B21" s="241" t="n">
        <v>339273</v>
      </c>
      <c r="C21" s="242" t="n">
        <v>2180</v>
      </c>
      <c r="D21" s="242" t="n">
        <f aca="false">SUM(B21:C21)</f>
        <v>341453</v>
      </c>
      <c r="E21" s="65"/>
      <c r="F21" s="243" t="n">
        <v>152797</v>
      </c>
      <c r="G21" s="242" t="n">
        <v>148</v>
      </c>
      <c r="H21" s="244" t="n">
        <v>2.22</v>
      </c>
    </row>
    <row r="22" customFormat="false" ht="11.25" hidden="false" customHeight="true" outlineLevel="0" collapsed="false">
      <c r="A22" s="39" t="s">
        <v>147</v>
      </c>
      <c r="B22" s="241" t="n">
        <v>412170</v>
      </c>
      <c r="C22" s="242" t="n">
        <v>1984</v>
      </c>
      <c r="D22" s="242" t="n">
        <f aca="false">SUM(B22:C22)</f>
        <v>414154</v>
      </c>
      <c r="E22" s="65"/>
      <c r="F22" s="243" t="n">
        <v>173687</v>
      </c>
      <c r="G22" s="242" t="n">
        <v>193</v>
      </c>
      <c r="H22" s="244" t="n">
        <v>2.37</v>
      </c>
    </row>
    <row r="23" customFormat="false" ht="11.25" hidden="false" customHeight="true" outlineLevel="0" collapsed="false">
      <c r="A23" s="39" t="s">
        <v>148</v>
      </c>
      <c r="B23" s="241" t="n">
        <v>346877</v>
      </c>
      <c r="C23" s="242" t="n">
        <v>1250</v>
      </c>
      <c r="D23" s="242" t="n">
        <f aca="false">SUM(B23:C23)</f>
        <v>348127</v>
      </c>
      <c r="E23" s="65"/>
      <c r="F23" s="243" t="n">
        <v>143408</v>
      </c>
      <c r="G23" s="242" t="n">
        <v>209</v>
      </c>
      <c r="H23" s="244" t="n">
        <v>2.42</v>
      </c>
    </row>
    <row r="24" customFormat="false" ht="11.25" hidden="false" customHeight="true" outlineLevel="0" collapsed="false">
      <c r="A24" s="39" t="s">
        <v>149</v>
      </c>
      <c r="B24" s="241" t="n">
        <v>269511</v>
      </c>
      <c r="C24" s="242" t="n">
        <v>1854</v>
      </c>
      <c r="D24" s="242" t="n">
        <f aca="false">SUM(B24:C24)</f>
        <v>271365</v>
      </c>
      <c r="E24" s="65"/>
      <c r="F24" s="243" t="n">
        <v>117692</v>
      </c>
      <c r="G24" s="242" t="n">
        <v>154</v>
      </c>
      <c r="H24" s="244" t="n">
        <v>2.29</v>
      </c>
    </row>
    <row r="25" customFormat="false" ht="11.25" hidden="false" customHeight="true" outlineLevel="0" collapsed="false">
      <c r="A25" s="39" t="s">
        <v>150</v>
      </c>
      <c r="B25" s="241" t="n">
        <v>226139</v>
      </c>
      <c r="C25" s="242" t="n">
        <v>924</v>
      </c>
      <c r="D25" s="242" t="n">
        <f aca="false">SUM(B25:C25)</f>
        <v>227063</v>
      </c>
      <c r="E25" s="65"/>
      <c r="F25" s="243" t="n">
        <v>103227</v>
      </c>
      <c r="G25" s="242" t="n">
        <v>117</v>
      </c>
      <c r="H25" s="245" t="n">
        <v>2.19</v>
      </c>
    </row>
    <row r="26" customFormat="false" ht="11.25" hidden="false" customHeight="true" outlineLevel="0" collapsed="false">
      <c r="A26" s="39" t="s">
        <v>151</v>
      </c>
      <c r="B26" s="246" t="n">
        <v>247162</v>
      </c>
      <c r="C26" s="247" t="n">
        <v>1012</v>
      </c>
      <c r="D26" s="247" t="n">
        <f aca="false">SUM(B26:C26)</f>
        <v>248174</v>
      </c>
      <c r="E26" s="248"/>
      <c r="F26" s="249" t="n">
        <v>98094</v>
      </c>
      <c r="G26" s="247" t="n">
        <v>128</v>
      </c>
      <c r="H26" s="250" t="n">
        <v>2.52</v>
      </c>
    </row>
    <row r="27" s="68" customFormat="true" ht="12" hidden="false" customHeight="true" outlineLevel="0" collapsed="false">
      <c r="A27" s="251" t="s">
        <v>90</v>
      </c>
      <c r="B27" s="252" t="n">
        <v>3712398</v>
      </c>
      <c r="C27" s="252" t="n">
        <v>17732</v>
      </c>
      <c r="D27" s="253" t="n">
        <f aca="false">SUM(B27:C27)</f>
        <v>3730130</v>
      </c>
      <c r="E27" s="254"/>
      <c r="F27" s="255" t="n">
        <v>1601393</v>
      </c>
      <c r="G27" s="254" t="n">
        <v>1865</v>
      </c>
      <c r="H27" s="256" t="n">
        <v>2.32</v>
      </c>
    </row>
    <row r="28" s="53" customFormat="true" ht="12" hidden="false" customHeight="true" outlineLevel="0" collapsed="false">
      <c r="A28" s="257" t="s">
        <v>91</v>
      </c>
      <c r="B28" s="258" t="n">
        <v>60020796</v>
      </c>
      <c r="C28" s="258" t="n">
        <v>319532</v>
      </c>
      <c r="D28" s="259" t="n">
        <f aca="false">SUM(B28:C28)</f>
        <v>60340328</v>
      </c>
      <c r="E28" s="260"/>
      <c r="F28" s="261" t="n">
        <v>24905042</v>
      </c>
      <c r="G28" s="261" t="n">
        <v>28419</v>
      </c>
      <c r="H28" s="262" t="n">
        <v>2.41</v>
      </c>
    </row>
    <row r="29" customFormat="false" ht="11.25" hidden="false" customHeight="true" outlineLevel="0" collapsed="false">
      <c r="H29" s="114"/>
    </row>
    <row r="30" customFormat="false" ht="11.25" hidden="false" customHeight="true" outlineLevel="0" collapsed="false">
      <c r="A30" s="100" t="s">
        <v>152</v>
      </c>
    </row>
  </sheetData>
  <mergeCells count="10">
    <mergeCell ref="F2:H2"/>
    <mergeCell ref="A3:A6"/>
    <mergeCell ref="B3:D4"/>
    <mergeCell ref="F3:F6"/>
    <mergeCell ref="G3:G6"/>
    <mergeCell ref="H3:H6"/>
    <mergeCell ref="B5:B6"/>
    <mergeCell ref="C5:C6"/>
    <mergeCell ref="D5:D6"/>
    <mergeCell ref="B15:H15"/>
  </mergeCells>
  <hyperlinks>
    <hyperlink ref="M1" location="Indice!A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3.14"/>
    <col collapsed="false" customWidth="false" hidden="false" outlineLevel="0" max="3" min="2" style="8" width="9.14"/>
    <col collapsed="false" customWidth="true" hidden="false" outlineLevel="0" max="4" min="4" style="8" width="7.85"/>
    <col collapsed="false" customWidth="true" hidden="false" outlineLevel="0" max="5" min="5" style="8" width="8.28"/>
    <col collapsed="false" customWidth="false" hidden="false" outlineLevel="0" max="6" min="6" style="8" width="9.14"/>
    <col collapsed="false" customWidth="true" hidden="false" outlineLevel="0" max="7" min="7" style="8" width="10.41"/>
    <col collapsed="false" customWidth="true" hidden="false" outlineLevel="0" max="8" min="8" style="8" width="8.28"/>
    <col collapsed="false" customWidth="true" hidden="false" outlineLevel="0" max="9" min="9" style="8" width="7.7"/>
    <col collapsed="false" customWidth="false" hidden="false" outlineLevel="0" max="257" min="10" style="263" width="9.14"/>
  </cols>
  <sheetData>
    <row r="1" customFormat="false" ht="12.75" hidden="false" customHeight="true" outlineLevel="0" collapsed="false">
      <c r="A1" s="226" t="s">
        <v>466</v>
      </c>
      <c r="B1" s="6"/>
      <c r="C1" s="6"/>
      <c r="D1" s="6"/>
      <c r="E1" s="6"/>
      <c r="F1" s="6"/>
      <c r="G1" s="6"/>
      <c r="H1" s="6"/>
      <c r="I1" s="6"/>
      <c r="M1" s="7" t="s">
        <v>41</v>
      </c>
    </row>
    <row r="2" customFormat="false" ht="11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1.25" hidden="false" customHeight="true" outlineLevel="0" collapsed="false">
      <c r="A3" s="89" t="s">
        <v>127</v>
      </c>
      <c r="B3" s="90" t="s">
        <v>467</v>
      </c>
      <c r="C3" s="90" t="s">
        <v>468</v>
      </c>
      <c r="D3" s="90" t="s">
        <v>469</v>
      </c>
      <c r="E3" s="90" t="s">
        <v>470</v>
      </c>
      <c r="F3" s="90" t="s">
        <v>471</v>
      </c>
      <c r="G3" s="90" t="s">
        <v>472</v>
      </c>
      <c r="H3" s="90" t="s">
        <v>473</v>
      </c>
      <c r="I3" s="90" t="s">
        <v>474</v>
      </c>
    </row>
    <row r="4" customFormat="false" ht="11.25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</row>
    <row r="5" customFormat="false" ht="11.25" hidden="false" customHeight="true" outlineLevel="0" collapsed="false">
      <c r="A5" s="89"/>
      <c r="B5" s="90"/>
      <c r="C5" s="90"/>
      <c r="D5" s="90"/>
      <c r="E5" s="90"/>
      <c r="F5" s="90"/>
      <c r="G5" s="90"/>
      <c r="H5" s="90"/>
      <c r="I5" s="90"/>
    </row>
    <row r="6" customFormat="false" ht="11.25" hidden="false" customHeight="true" outlineLevel="0" collapsed="false">
      <c r="A6" s="264"/>
      <c r="B6" s="50"/>
      <c r="C6" s="50"/>
      <c r="D6" s="50"/>
      <c r="E6" s="50"/>
      <c r="F6" s="50"/>
      <c r="G6" s="50"/>
      <c r="H6" s="50"/>
      <c r="I6" s="215"/>
    </row>
    <row r="7" customFormat="false" ht="11.25" hidden="false" customHeight="true" outlineLevel="0" collapsed="false">
      <c r="A7" s="265" t="n">
        <v>2003</v>
      </c>
      <c r="B7" s="39" t="n">
        <v>8.2</v>
      </c>
      <c r="C7" s="39" t="n">
        <v>11.9</v>
      </c>
      <c r="D7" s="39" t="n">
        <v>-3.7</v>
      </c>
      <c r="E7" s="39" t="n">
        <v>2.3</v>
      </c>
      <c r="F7" s="39" t="n">
        <v>8.9</v>
      </c>
      <c r="G7" s="39" t="n">
        <v>6.6</v>
      </c>
      <c r="H7" s="39" t="n">
        <v>17.8</v>
      </c>
      <c r="I7" s="92" t="n">
        <v>14.1</v>
      </c>
      <c r="J7" s="263" t="s">
        <v>95</v>
      </c>
    </row>
    <row r="8" customFormat="false" ht="11.25" hidden="false" customHeight="true" outlineLevel="0" collapsed="false">
      <c r="A8" s="266" t="n">
        <v>2004</v>
      </c>
      <c r="B8" s="39" t="n">
        <v>8.8</v>
      </c>
      <c r="C8" s="39" t="n">
        <v>10.9</v>
      </c>
      <c r="D8" s="79" t="n">
        <v>-2.1</v>
      </c>
      <c r="E8" s="79" t="n">
        <v>2.3</v>
      </c>
      <c r="F8" s="79" t="n">
        <v>7.9</v>
      </c>
      <c r="G8" s="79" t="n">
        <v>0.8</v>
      </c>
      <c r="H8" s="79" t="n">
        <v>11.1</v>
      </c>
      <c r="I8" s="79" t="n">
        <v>9</v>
      </c>
    </row>
    <row r="9" customFormat="false" ht="11.25" hidden="false" customHeight="true" outlineLevel="0" collapsed="false">
      <c r="A9" s="267" t="n">
        <v>2005</v>
      </c>
      <c r="B9" s="39" t="n">
        <v>8.7</v>
      </c>
      <c r="C9" s="39" t="n">
        <v>11.3</v>
      </c>
      <c r="D9" s="79" t="n">
        <v>-2.6</v>
      </c>
      <c r="E9" s="79" t="n">
        <v>1.7</v>
      </c>
      <c r="F9" s="79" t="n">
        <v>6</v>
      </c>
      <c r="G9" s="79" t="n">
        <v>0.9</v>
      </c>
      <c r="H9" s="79" t="n">
        <v>8.6</v>
      </c>
      <c r="I9" s="79" t="n">
        <v>6</v>
      </c>
    </row>
    <row r="10" customFormat="false" ht="11.25" hidden="false" customHeight="true" outlineLevel="0" collapsed="false">
      <c r="A10" s="268" t="n">
        <v>2006</v>
      </c>
      <c r="B10" s="39" t="n">
        <v>8.7</v>
      </c>
      <c r="C10" s="92" t="n">
        <v>11</v>
      </c>
      <c r="D10" s="79" t="n">
        <v>-2.3</v>
      </c>
      <c r="E10" s="79" t="n">
        <v>2.3</v>
      </c>
      <c r="F10" s="79" t="n">
        <v>5.2</v>
      </c>
      <c r="G10" s="79" t="n">
        <v>-0.1</v>
      </c>
      <c r="H10" s="79" t="n">
        <v>7.4</v>
      </c>
      <c r="I10" s="79" t="n">
        <v>5.1</v>
      </c>
    </row>
    <row r="11" customFormat="false" ht="11.25" hidden="false" customHeight="true" outlineLevel="0" collapsed="false">
      <c r="A11" s="267" t="n">
        <v>2007</v>
      </c>
      <c r="B11" s="269" t="n">
        <v>8.8193733126879</v>
      </c>
      <c r="C11" s="269" t="n">
        <v>11.1982364534188</v>
      </c>
      <c r="D11" s="269" t="n">
        <v>-2.3788631407309</v>
      </c>
      <c r="E11" s="269" t="n">
        <v>1.34841432135212</v>
      </c>
      <c r="F11" s="269" t="n">
        <v>11.2482688582865</v>
      </c>
      <c r="G11" s="269" t="n">
        <v>0.400259238941506</v>
      </c>
      <c r="H11" s="269" t="n">
        <v>12.9</v>
      </c>
      <c r="I11" s="269" t="n">
        <v>10.5</v>
      </c>
    </row>
    <row r="12" customFormat="false" ht="11.25" hidden="false" customHeight="true" outlineLevel="0" collapsed="false">
      <c r="A12" s="268" t="n">
        <v>2008</v>
      </c>
      <c r="B12" s="270" t="n">
        <v>9.102399420653</v>
      </c>
      <c r="C12" s="270" t="n">
        <v>11.4347369336153</v>
      </c>
      <c r="D12" s="269" t="n">
        <f aca="false">B12-C12</f>
        <v>-2.33233751296232</v>
      </c>
      <c r="E12" s="270" t="n">
        <v>2.18067599330848</v>
      </c>
      <c r="F12" s="270" t="n">
        <v>9.94682909615422</v>
      </c>
      <c r="G12" s="270" t="n">
        <v>-1.46190871980615</v>
      </c>
      <c r="H12" s="270" t="n">
        <v>10.6655963696565</v>
      </c>
      <c r="I12" s="79" t="n">
        <f aca="false">D12+H12</f>
        <v>8.33325885669422</v>
      </c>
      <c r="J12" s="271"/>
    </row>
    <row r="13" customFormat="false" ht="11.25" hidden="false" customHeight="true" outlineLevel="0" collapsed="false">
      <c r="A13" s="268"/>
      <c r="B13" s="239"/>
      <c r="C13" s="239"/>
      <c r="D13" s="272"/>
      <c r="E13" s="239"/>
      <c r="F13" s="239"/>
      <c r="G13" s="239"/>
      <c r="H13" s="239"/>
      <c r="I13" s="80"/>
    </row>
    <row r="14" customFormat="false" ht="11.25" hidden="false" customHeight="true" outlineLevel="0" collapsed="false">
      <c r="A14" s="267"/>
      <c r="B14" s="54" t="s">
        <v>475</v>
      </c>
      <c r="C14" s="54"/>
      <c r="D14" s="54"/>
      <c r="E14" s="54"/>
      <c r="F14" s="54"/>
      <c r="G14" s="54"/>
      <c r="H14" s="54"/>
      <c r="I14" s="92"/>
    </row>
    <row r="15" customFormat="false" ht="11.25" hidden="false" customHeight="true" outlineLevel="0" collapsed="false">
      <c r="A15" s="267"/>
      <c r="B15" s="94"/>
      <c r="C15" s="94"/>
      <c r="D15" s="94"/>
      <c r="E15" s="94"/>
      <c r="F15" s="94"/>
      <c r="G15" s="94"/>
      <c r="H15" s="94"/>
      <c r="I15" s="92"/>
    </row>
    <row r="16" customFormat="false" ht="11.25" hidden="false" customHeight="true" outlineLevel="0" collapsed="false">
      <c r="A16" s="267" t="s">
        <v>476</v>
      </c>
      <c r="B16" s="273" t="n">
        <v>7.26174694358521</v>
      </c>
      <c r="C16" s="273" t="n">
        <v>12.2158393479648</v>
      </c>
      <c r="D16" s="273" t="n">
        <v>-4.95409240437963</v>
      </c>
      <c r="E16" s="273" t="n">
        <v>0.294594196494329</v>
      </c>
      <c r="F16" s="273" t="n">
        <v>4.91481317818039</v>
      </c>
      <c r="G16" s="273" t="n">
        <v>-0.530269553689792</v>
      </c>
      <c r="H16" s="273" t="n">
        <v>4.67913782098493</v>
      </c>
      <c r="I16" s="273" t="n">
        <v>-0.274954583394707</v>
      </c>
    </row>
    <row r="17" customFormat="false" ht="11.25" hidden="false" customHeight="true" outlineLevel="0" collapsed="false">
      <c r="A17" s="39" t="s">
        <v>477</v>
      </c>
      <c r="B17" s="273" t="n">
        <v>8.10345841289805</v>
      </c>
      <c r="C17" s="273" t="n">
        <v>11.9915846734715</v>
      </c>
      <c r="D17" s="273" t="n">
        <v>-3.88812626057348</v>
      </c>
      <c r="E17" s="273" t="n">
        <v>3.02665449869757</v>
      </c>
      <c r="F17" s="273" t="n">
        <v>6.43930969782025</v>
      </c>
      <c r="G17" s="273" t="n">
        <v>-0.511259205861076</v>
      </c>
      <c r="H17" s="273" t="n">
        <v>8.95470499065674</v>
      </c>
      <c r="I17" s="273" t="n">
        <v>5.06657873008326</v>
      </c>
    </row>
    <row r="18" customFormat="false" ht="11.25" hidden="false" customHeight="true" outlineLevel="0" collapsed="false">
      <c r="A18" s="267" t="s">
        <v>478</v>
      </c>
      <c r="B18" s="273" t="n">
        <v>8.76946099563415</v>
      </c>
      <c r="C18" s="273" t="n">
        <v>10.4135204151679</v>
      </c>
      <c r="D18" s="273" t="n">
        <v>-1.64405941953376</v>
      </c>
      <c r="E18" s="273" t="n">
        <v>2.12457783025344</v>
      </c>
      <c r="F18" s="273" t="n">
        <v>6.66547681155441</v>
      </c>
      <c r="G18" s="273" t="n">
        <v>-1.95639638650155</v>
      </c>
      <c r="H18" s="273" t="n">
        <v>6.8336582553063</v>
      </c>
      <c r="I18" s="273" t="n">
        <v>5.18959883577254</v>
      </c>
    </row>
    <row r="19" customFormat="false" ht="11.25" hidden="false" customHeight="true" outlineLevel="0" collapsed="false">
      <c r="A19" s="267" t="s">
        <v>479</v>
      </c>
      <c r="B19" s="273" t="n">
        <v>8.87820796600094</v>
      </c>
      <c r="C19" s="273" t="n">
        <v>11.3249263227128</v>
      </c>
      <c r="D19" s="273" t="n">
        <v>-2.44671835671191</v>
      </c>
      <c r="E19" s="273" t="n">
        <v>1.15151591808856</v>
      </c>
      <c r="F19" s="273" t="n">
        <v>10.6894676262633</v>
      </c>
      <c r="G19" s="273" t="n">
        <v>-2.1097633472888</v>
      </c>
      <c r="H19" s="273" t="n">
        <v>9.73122019706303</v>
      </c>
      <c r="I19" s="273" t="n">
        <v>7.28450184035112</v>
      </c>
    </row>
    <row r="20" customFormat="false" ht="11.25" hidden="false" customHeight="true" outlineLevel="0" collapsed="false">
      <c r="A20" s="267" t="s">
        <v>480</v>
      </c>
      <c r="B20" s="273" t="n">
        <v>8.25045738143266</v>
      </c>
      <c r="C20" s="273" t="n">
        <v>11.809823145846</v>
      </c>
      <c r="D20" s="273" t="n">
        <v>-3.55936576441338</v>
      </c>
      <c r="E20" s="273" t="n">
        <v>1.47476192710044</v>
      </c>
      <c r="F20" s="273" t="n">
        <v>6.79915091241732</v>
      </c>
      <c r="G20" s="273" t="n">
        <v>-2.48041469249894</v>
      </c>
      <c r="H20" s="273" t="n">
        <v>5.79349814701881</v>
      </c>
      <c r="I20" s="273" t="n">
        <v>2.23413238260543</v>
      </c>
    </row>
    <row r="21" customFormat="false" ht="11.25" hidden="false" customHeight="true" outlineLevel="0" collapsed="false">
      <c r="A21" s="267" t="s">
        <v>481</v>
      </c>
      <c r="B21" s="273" t="n">
        <v>9.41254099792342</v>
      </c>
      <c r="C21" s="273" t="n">
        <v>10.7079783414521</v>
      </c>
      <c r="D21" s="273" t="n">
        <v>-1.29543734352864</v>
      </c>
      <c r="E21" s="273" t="n">
        <v>4.61165990645681</v>
      </c>
      <c r="F21" s="273" t="n">
        <v>7.36507073961224</v>
      </c>
      <c r="G21" s="273" t="n">
        <v>-1.27845595513032</v>
      </c>
      <c r="H21" s="273" t="n">
        <v>10.6982746909387</v>
      </c>
      <c r="I21" s="273" t="n">
        <v>9.4028373474101</v>
      </c>
    </row>
    <row r="22" customFormat="false" ht="11.25" hidden="false" customHeight="true" outlineLevel="0" collapsed="false">
      <c r="A22" s="267" t="s">
        <v>482</v>
      </c>
      <c r="B22" s="273" t="n">
        <v>8.76663724294443</v>
      </c>
      <c r="C22" s="273" t="n">
        <v>11.2981333456212</v>
      </c>
      <c r="D22" s="273" t="n">
        <v>-2.53149610267679</v>
      </c>
      <c r="E22" s="273" t="n">
        <v>1.56958518311587</v>
      </c>
      <c r="F22" s="273" t="n">
        <v>7.47064947706894</v>
      </c>
      <c r="G22" s="273" t="n">
        <v>-1.31614757556689</v>
      </c>
      <c r="H22" s="273" t="n">
        <v>7.72408708461792</v>
      </c>
      <c r="I22" s="273" t="n">
        <v>5.19259098194113</v>
      </c>
    </row>
    <row r="23" customFormat="false" ht="11.25" hidden="false" customHeight="true" outlineLevel="0" collapsed="false">
      <c r="A23" s="267" t="s">
        <v>483</v>
      </c>
      <c r="B23" s="273" t="n">
        <v>8.97126311390842</v>
      </c>
      <c r="C23" s="273" t="n">
        <v>11.5450467607676</v>
      </c>
      <c r="D23" s="273" t="n">
        <v>-2.57378364685913</v>
      </c>
      <c r="E23" s="273" t="n">
        <v>1.63080256934609</v>
      </c>
      <c r="F23" s="273" t="n">
        <v>9.09329595923363</v>
      </c>
      <c r="G23" s="273" t="n">
        <v>-1.15376508307478</v>
      </c>
      <c r="H23" s="273" t="n">
        <v>9.57033344550494</v>
      </c>
      <c r="I23" s="273" t="n">
        <v>6.99654979864581</v>
      </c>
    </row>
    <row r="24" customFormat="false" ht="11.25" hidden="false" customHeight="true" outlineLevel="0" collapsed="false">
      <c r="A24" s="267" t="s">
        <v>484</v>
      </c>
      <c r="B24" s="273" t="n">
        <v>7.86886983246637</v>
      </c>
      <c r="C24" s="273" t="n">
        <v>12.4082627548993</v>
      </c>
      <c r="D24" s="273" t="n">
        <v>-4.5393929224329</v>
      </c>
      <c r="E24" s="273" t="n">
        <v>2.13722390511432</v>
      </c>
      <c r="F24" s="273" t="n">
        <v>8.40317580874496</v>
      </c>
      <c r="G24" s="273" t="n">
        <v>-0.693273043601134</v>
      </c>
      <c r="H24" s="273" t="n">
        <v>9.84712667025815</v>
      </c>
      <c r="I24" s="273" t="n">
        <v>5.30773374782524</v>
      </c>
    </row>
    <row r="25" customFormat="false" ht="11.25" hidden="false" customHeight="true" outlineLevel="0" collapsed="false">
      <c r="A25" s="267" t="s">
        <v>485</v>
      </c>
      <c r="B25" s="273" t="n">
        <v>9.93913493913494</v>
      </c>
      <c r="C25" s="273" t="n">
        <v>9.74488474488475</v>
      </c>
      <c r="D25" s="273" t="n">
        <v>0.194250194250194</v>
      </c>
      <c r="E25" s="273" t="n">
        <v>1.0238603988604</v>
      </c>
      <c r="F25" s="273" t="n">
        <v>9.39280626780627</v>
      </c>
      <c r="G25" s="273" t="n">
        <v>-1.9505957005957</v>
      </c>
      <c r="H25" s="273" t="n">
        <v>8.46607096607097</v>
      </c>
      <c r="I25" s="273" t="n">
        <v>8.66032116032116</v>
      </c>
    </row>
    <row r="26" customFormat="false" ht="12" hidden="false" customHeight="true" outlineLevel="0" collapsed="false">
      <c r="A26" s="274" t="s">
        <v>90</v>
      </c>
      <c r="B26" s="275" t="n">
        <v>8.7</v>
      </c>
      <c r="C26" s="275" t="n">
        <v>11.3</v>
      </c>
      <c r="D26" s="275" t="n">
        <v>-2.6</v>
      </c>
      <c r="E26" s="275" t="n">
        <v>1.9</v>
      </c>
      <c r="F26" s="275" t="n">
        <v>8.2</v>
      </c>
      <c r="G26" s="275" t="n">
        <v>-1.5</v>
      </c>
      <c r="H26" s="275" t="n">
        <v>8.6</v>
      </c>
      <c r="I26" s="275" t="n">
        <v>6</v>
      </c>
    </row>
    <row r="27" customFormat="false" ht="12" hidden="false" customHeight="true" outlineLevel="0" collapsed="false">
      <c r="A27" s="276" t="s">
        <v>91</v>
      </c>
      <c r="B27" s="277" t="n">
        <v>9.5</v>
      </c>
      <c r="C27" s="277" t="n">
        <v>9.8</v>
      </c>
      <c r="D27" s="278" t="n">
        <v>0.3</v>
      </c>
      <c r="E27" s="279" t="s">
        <v>486</v>
      </c>
      <c r="F27" s="118" t="n">
        <v>6</v>
      </c>
      <c r="G27" s="118" t="n">
        <v>-1</v>
      </c>
      <c r="H27" s="277" t="n">
        <v>5.3</v>
      </c>
      <c r="I27" s="118" t="n">
        <v>5</v>
      </c>
    </row>
    <row r="28" customFormat="false" ht="11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  <row r="29" customFormat="false" ht="11.25" hidden="false" customHeight="true" outlineLevel="0" collapsed="false">
      <c r="A29" s="39" t="s">
        <v>487</v>
      </c>
      <c r="B29" s="263"/>
      <c r="C29" s="39"/>
      <c r="D29" s="39"/>
      <c r="E29" s="39"/>
      <c r="F29" s="39"/>
      <c r="G29" s="39"/>
      <c r="H29" s="39"/>
      <c r="I29" s="39"/>
    </row>
    <row r="30" customFormat="false" ht="11.25" hidden="false" customHeight="true" outlineLevel="0" collapsed="false">
      <c r="A30" s="39" t="s">
        <v>488</v>
      </c>
      <c r="B30" s="39"/>
      <c r="C30" s="39"/>
      <c r="D30" s="39"/>
      <c r="E30" s="39"/>
      <c r="F30" s="39"/>
      <c r="G30" s="39"/>
      <c r="H30" s="39"/>
      <c r="I30" s="39"/>
    </row>
    <row r="31" customFormat="false" ht="11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1.25" hidden="false" customHeight="true" outlineLevel="0" collapsed="false">
      <c r="A32" s="280" t="s">
        <v>152</v>
      </c>
      <c r="B32" s="39"/>
      <c r="C32" s="39"/>
      <c r="D32" s="39"/>
      <c r="E32" s="39"/>
      <c r="F32" s="39"/>
      <c r="G32" s="39"/>
      <c r="H32" s="39"/>
      <c r="I32" s="39"/>
    </row>
    <row r="33" customFormat="false" ht="11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1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1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1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1.25" hidden="false" customHeight="tru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</row>
    <row r="40" customFormat="false" ht="11.25" hidden="false" customHeight="true" outlineLevel="0" collapsed="false">
      <c r="A40" s="263"/>
      <c r="B40" s="263"/>
      <c r="C40" s="263"/>
      <c r="D40" s="263"/>
      <c r="E40" s="263"/>
      <c r="F40" s="263"/>
      <c r="G40" s="263"/>
      <c r="H40" s="263"/>
      <c r="I40" s="263"/>
    </row>
    <row r="41" customFormat="false" ht="11.25" hidden="false" customHeight="true" outlineLevel="0" collapsed="false">
      <c r="A41" s="263"/>
      <c r="B41" s="263"/>
      <c r="C41" s="263"/>
      <c r="D41" s="263"/>
      <c r="E41" s="263"/>
      <c r="F41" s="263"/>
      <c r="G41" s="263"/>
      <c r="H41" s="263"/>
      <c r="I41" s="263"/>
    </row>
    <row r="42" customFormat="false" ht="11.25" hidden="false" customHeight="true" outlineLevel="0" collapsed="false">
      <c r="A42" s="263"/>
      <c r="B42" s="263"/>
      <c r="C42" s="263"/>
      <c r="D42" s="263"/>
      <c r="E42" s="263"/>
      <c r="F42" s="263"/>
      <c r="G42" s="263"/>
      <c r="H42" s="263"/>
      <c r="I42" s="263"/>
    </row>
    <row r="43" customFormat="false" ht="11.25" hidden="false" customHeight="true" outlineLevel="0" collapsed="false">
      <c r="A43" s="263"/>
      <c r="B43" s="263"/>
      <c r="C43" s="263"/>
      <c r="D43" s="263"/>
      <c r="E43" s="263"/>
      <c r="F43" s="263"/>
      <c r="G43" s="263"/>
      <c r="H43" s="263"/>
      <c r="I43" s="263"/>
    </row>
    <row r="44" customFormat="false" ht="11.25" hidden="false" customHeight="true" outlineLevel="0" collapsed="false">
      <c r="A44" s="263"/>
      <c r="B44" s="263"/>
      <c r="C44" s="263"/>
      <c r="D44" s="263"/>
      <c r="E44" s="263"/>
      <c r="F44" s="263"/>
      <c r="G44" s="263"/>
      <c r="H44" s="263"/>
      <c r="I44" s="263"/>
    </row>
    <row r="45" customFormat="false" ht="11.25" hidden="false" customHeight="true" outlineLevel="0" collapsed="false">
      <c r="A45" s="263"/>
      <c r="B45" s="263"/>
      <c r="C45" s="263"/>
      <c r="D45" s="263"/>
      <c r="E45" s="263"/>
      <c r="F45" s="263"/>
      <c r="G45" s="263"/>
      <c r="H45" s="263"/>
      <c r="I45" s="263"/>
    </row>
    <row r="46" customFormat="false" ht="11.25" hidden="false" customHeight="true" outlineLevel="0" collapsed="false">
      <c r="A46" s="263"/>
      <c r="B46" s="263"/>
      <c r="C46" s="263"/>
      <c r="D46" s="263"/>
      <c r="E46" s="263"/>
      <c r="F46" s="263"/>
      <c r="G46" s="263"/>
      <c r="H46" s="263"/>
      <c r="I46" s="263"/>
    </row>
    <row r="47" customFormat="false" ht="11.25" hidden="false" customHeight="true" outlineLevel="0" collapsed="false">
      <c r="A47" s="263"/>
      <c r="B47" s="263"/>
      <c r="C47" s="263"/>
      <c r="D47" s="263"/>
      <c r="E47" s="263"/>
      <c r="F47" s="263"/>
      <c r="G47" s="263"/>
      <c r="H47" s="263"/>
      <c r="I47" s="263"/>
    </row>
    <row r="48" customFormat="false" ht="11.25" hidden="false" customHeight="true" outlineLevel="0" collapsed="false">
      <c r="A48" s="263"/>
      <c r="B48" s="263"/>
      <c r="C48" s="263"/>
      <c r="D48" s="263"/>
      <c r="E48" s="263"/>
      <c r="F48" s="263"/>
      <c r="G48" s="263"/>
      <c r="H48" s="263"/>
      <c r="I48" s="263"/>
    </row>
    <row r="49" customFormat="false" ht="11.25" hidden="false" customHeight="true" outlineLevel="0" collapsed="false">
      <c r="A49" s="263"/>
      <c r="B49" s="263"/>
      <c r="C49" s="263"/>
      <c r="D49" s="263"/>
      <c r="E49" s="263"/>
      <c r="F49" s="263"/>
      <c r="G49" s="263"/>
      <c r="H49" s="263"/>
      <c r="I49" s="263"/>
    </row>
    <row r="50" customFormat="false" ht="11.25" hidden="false" customHeight="true" outlineLevel="0" collapsed="false">
      <c r="A50" s="263"/>
      <c r="B50" s="263"/>
      <c r="C50" s="263"/>
      <c r="D50" s="263"/>
      <c r="E50" s="263"/>
      <c r="F50" s="263"/>
      <c r="G50" s="263"/>
      <c r="H50" s="263"/>
      <c r="I50" s="263"/>
    </row>
    <row r="51" customFormat="false" ht="11.25" hidden="false" customHeight="true" outlineLevel="0" collapsed="false">
      <c r="A51" s="263"/>
      <c r="B51" s="263"/>
      <c r="C51" s="263"/>
      <c r="D51" s="263"/>
      <c r="E51" s="263"/>
      <c r="F51" s="263"/>
      <c r="G51" s="263"/>
      <c r="H51" s="263"/>
      <c r="I51" s="263"/>
    </row>
    <row r="52" customFormat="false" ht="11.25" hidden="false" customHeight="true" outlineLevel="0" collapsed="false">
      <c r="A52" s="263"/>
      <c r="B52" s="263"/>
      <c r="C52" s="263"/>
      <c r="D52" s="263"/>
      <c r="E52" s="263"/>
      <c r="F52" s="263"/>
      <c r="G52" s="263"/>
      <c r="H52" s="263"/>
      <c r="I52" s="263"/>
    </row>
    <row r="53" customFormat="false" ht="11.25" hidden="false" customHeight="true" outlineLevel="0" collapsed="false">
      <c r="A53" s="263"/>
      <c r="B53" s="263"/>
      <c r="C53" s="263"/>
      <c r="D53" s="263"/>
      <c r="E53" s="263"/>
      <c r="F53" s="263"/>
      <c r="G53" s="263"/>
      <c r="H53" s="263"/>
      <c r="I53" s="263"/>
    </row>
    <row r="54" customFormat="false" ht="11.25" hidden="false" customHeight="true" outlineLevel="0" collapsed="false">
      <c r="A54" s="263"/>
      <c r="B54" s="263"/>
      <c r="C54" s="263"/>
      <c r="D54" s="263"/>
      <c r="E54" s="263"/>
      <c r="F54" s="263"/>
      <c r="G54" s="263"/>
      <c r="H54" s="263"/>
      <c r="I54" s="263"/>
    </row>
    <row r="55" customFormat="false" ht="11.25" hidden="false" customHeight="true" outlineLevel="0" collapsed="false">
      <c r="A55" s="263"/>
      <c r="B55" s="263"/>
      <c r="C55" s="263"/>
      <c r="D55" s="263"/>
      <c r="E55" s="263"/>
      <c r="F55" s="263"/>
      <c r="G55" s="263"/>
      <c r="H55" s="263"/>
      <c r="I55" s="263"/>
    </row>
    <row r="56" customFormat="false" ht="11.25" hidden="false" customHeight="true" outlineLevel="0" collapsed="false">
      <c r="A56" s="263"/>
      <c r="B56" s="263"/>
      <c r="C56" s="263"/>
      <c r="D56" s="263"/>
      <c r="E56" s="263"/>
      <c r="F56" s="263"/>
      <c r="G56" s="263"/>
      <c r="H56" s="263"/>
      <c r="I56" s="263"/>
    </row>
    <row r="57" customFormat="false" ht="11.25" hidden="false" customHeight="tru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</row>
    <row r="58" customFormat="false" ht="11.25" hidden="false" customHeight="true" outlineLevel="0" collapsed="false">
      <c r="A58" s="263"/>
      <c r="B58" s="263"/>
      <c r="C58" s="263"/>
      <c r="D58" s="263"/>
      <c r="E58" s="263"/>
      <c r="F58" s="263"/>
      <c r="G58" s="263"/>
      <c r="H58" s="263"/>
      <c r="I58" s="263"/>
    </row>
    <row r="59" customFormat="false" ht="11.25" hidden="false" customHeight="true" outlineLevel="0" collapsed="false">
      <c r="A59" s="263"/>
      <c r="B59" s="263"/>
      <c r="C59" s="263"/>
      <c r="D59" s="263"/>
      <c r="E59" s="263"/>
      <c r="F59" s="263"/>
      <c r="G59" s="263"/>
      <c r="H59" s="263"/>
      <c r="I59" s="263"/>
    </row>
    <row r="60" customFormat="false" ht="11.25" hidden="false" customHeight="true" outlineLevel="0" collapsed="false">
      <c r="A60" s="263"/>
      <c r="B60" s="263"/>
      <c r="C60" s="263"/>
      <c r="D60" s="263"/>
      <c r="E60" s="263"/>
      <c r="F60" s="263"/>
      <c r="G60" s="263"/>
      <c r="H60" s="263"/>
      <c r="I60" s="263"/>
    </row>
    <row r="61" customFormat="false" ht="11.25" hidden="false" customHeight="true" outlineLevel="0" collapsed="false">
      <c r="A61" s="263"/>
      <c r="B61" s="263"/>
      <c r="C61" s="263"/>
      <c r="D61" s="263"/>
      <c r="E61" s="263"/>
      <c r="F61" s="263"/>
      <c r="G61" s="263"/>
      <c r="H61" s="263"/>
      <c r="I61" s="263"/>
    </row>
    <row r="62" customFormat="false" ht="11.25" hidden="false" customHeight="true" outlineLevel="0" collapsed="false">
      <c r="A62" s="263"/>
      <c r="B62" s="263"/>
      <c r="C62" s="263"/>
      <c r="D62" s="263"/>
      <c r="E62" s="263"/>
      <c r="F62" s="263"/>
      <c r="G62" s="263"/>
      <c r="H62" s="263"/>
      <c r="I62" s="263"/>
    </row>
    <row r="63" customFormat="false" ht="11.25" hidden="false" customHeight="tru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</row>
    <row r="64" customFormat="false" ht="11.25" hidden="false" customHeight="tru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</row>
    <row r="65" customFormat="false" ht="11.25" hidden="false" customHeight="true" outlineLevel="0" collapsed="false">
      <c r="A65" s="263"/>
      <c r="B65" s="263"/>
      <c r="C65" s="263"/>
      <c r="D65" s="263"/>
      <c r="E65" s="263"/>
      <c r="F65" s="263"/>
      <c r="G65" s="263"/>
      <c r="H65" s="263"/>
      <c r="I65" s="263"/>
    </row>
    <row r="66" customFormat="false" ht="11.25" hidden="false" customHeight="true" outlineLevel="0" collapsed="false">
      <c r="A66" s="263"/>
      <c r="B66" s="263"/>
      <c r="C66" s="263"/>
      <c r="D66" s="263"/>
      <c r="E66" s="263"/>
      <c r="F66" s="263"/>
      <c r="G66" s="263"/>
      <c r="H66" s="263"/>
      <c r="I66" s="263"/>
    </row>
    <row r="67" customFormat="false" ht="11.25" hidden="false" customHeight="true" outlineLevel="0" collapsed="false">
      <c r="A67" s="263"/>
      <c r="B67" s="263"/>
      <c r="C67" s="263"/>
      <c r="D67" s="263"/>
      <c r="E67" s="263"/>
      <c r="F67" s="263"/>
      <c r="G67" s="263"/>
      <c r="H67" s="263"/>
      <c r="I67" s="263"/>
    </row>
    <row r="68" customFormat="false" ht="11.25" hidden="false" customHeight="true" outlineLevel="0" collapsed="false">
      <c r="A68" s="263"/>
      <c r="B68" s="263"/>
      <c r="C68" s="263"/>
      <c r="D68" s="263"/>
      <c r="E68" s="263"/>
      <c r="F68" s="263"/>
      <c r="G68" s="263"/>
      <c r="H68" s="263"/>
      <c r="I68" s="263"/>
    </row>
    <row r="69" customFormat="false" ht="11.25" hidden="false" customHeight="true" outlineLevel="0" collapsed="false">
      <c r="A69" s="263"/>
      <c r="B69" s="263"/>
      <c r="C69" s="263"/>
      <c r="D69" s="263"/>
      <c r="E69" s="263"/>
      <c r="F69" s="263"/>
      <c r="G69" s="263"/>
      <c r="H69" s="263"/>
      <c r="I69" s="263"/>
    </row>
    <row r="70" customFormat="false" ht="11.25" hidden="false" customHeight="true" outlineLevel="0" collapsed="false">
      <c r="A70" s="263"/>
      <c r="B70" s="263"/>
      <c r="C70" s="263"/>
      <c r="D70" s="263"/>
      <c r="E70" s="263"/>
      <c r="F70" s="263"/>
      <c r="G70" s="263"/>
      <c r="H70" s="263"/>
      <c r="I70" s="263"/>
    </row>
    <row r="71" customFormat="false" ht="11.25" hidden="false" customHeight="true" outlineLevel="0" collapsed="false">
      <c r="A71" s="263"/>
      <c r="B71" s="263"/>
      <c r="C71" s="263"/>
      <c r="D71" s="263"/>
      <c r="E71" s="263"/>
      <c r="F71" s="263"/>
      <c r="G71" s="263"/>
      <c r="H71" s="263"/>
      <c r="I71" s="263"/>
    </row>
    <row r="72" customFormat="false" ht="11.25" hidden="false" customHeight="true" outlineLevel="0" collapsed="false">
      <c r="A72" s="263"/>
      <c r="B72" s="263"/>
      <c r="C72" s="263"/>
      <c r="D72" s="263"/>
      <c r="E72" s="263"/>
      <c r="F72" s="263"/>
      <c r="G72" s="263"/>
      <c r="H72" s="263"/>
      <c r="I72" s="263"/>
    </row>
    <row r="73" customFormat="false" ht="11.25" hidden="false" customHeight="true" outlineLevel="0" collapsed="false">
      <c r="A73" s="263"/>
      <c r="B73" s="263"/>
      <c r="C73" s="263"/>
      <c r="D73" s="263"/>
      <c r="E73" s="263"/>
      <c r="F73" s="263"/>
      <c r="G73" s="263"/>
      <c r="H73" s="263"/>
      <c r="I73" s="263"/>
    </row>
    <row r="74" customFormat="false" ht="11.25" hidden="false" customHeight="true" outlineLevel="0" collapsed="false">
      <c r="A74" s="263"/>
      <c r="B74" s="263"/>
      <c r="C74" s="263"/>
      <c r="D74" s="263"/>
      <c r="E74" s="263"/>
      <c r="F74" s="263"/>
      <c r="G74" s="263"/>
      <c r="H74" s="263"/>
      <c r="I74" s="263"/>
    </row>
    <row r="75" customFormat="false" ht="11.25" hidden="false" customHeight="true" outlineLevel="0" collapsed="false">
      <c r="A75" s="263"/>
      <c r="B75" s="263"/>
      <c r="C75" s="263"/>
      <c r="D75" s="263"/>
      <c r="E75" s="263"/>
      <c r="F75" s="263"/>
      <c r="G75" s="263"/>
      <c r="H75" s="263"/>
      <c r="I75" s="263"/>
    </row>
    <row r="76" customFormat="false" ht="11.25" hidden="false" customHeight="true" outlineLevel="0" collapsed="false">
      <c r="A76" s="263"/>
      <c r="B76" s="263"/>
      <c r="C76" s="263"/>
      <c r="D76" s="263"/>
      <c r="E76" s="263"/>
      <c r="F76" s="263"/>
      <c r="G76" s="263"/>
      <c r="H76" s="263"/>
      <c r="I76" s="263"/>
    </row>
    <row r="77" customFormat="false" ht="11.25" hidden="false" customHeight="true" outlineLevel="0" collapsed="false">
      <c r="A77" s="263"/>
      <c r="B77" s="263"/>
      <c r="C77" s="263"/>
      <c r="D77" s="263"/>
      <c r="E77" s="263"/>
      <c r="F77" s="263"/>
      <c r="G77" s="263"/>
      <c r="H77" s="263"/>
      <c r="I77" s="263"/>
    </row>
    <row r="78" customFormat="false" ht="11.25" hidden="false" customHeight="true" outlineLevel="0" collapsed="false">
      <c r="A78" s="263"/>
      <c r="B78" s="263"/>
      <c r="C78" s="263"/>
      <c r="D78" s="263"/>
      <c r="E78" s="263"/>
      <c r="F78" s="263"/>
      <c r="G78" s="263"/>
      <c r="H78" s="263"/>
      <c r="I78" s="263"/>
    </row>
    <row r="79" customFormat="false" ht="11.25" hidden="false" customHeight="true" outlineLevel="0" collapsed="false">
      <c r="A79" s="263"/>
      <c r="B79" s="263"/>
      <c r="C79" s="263"/>
      <c r="D79" s="263"/>
      <c r="E79" s="263"/>
      <c r="F79" s="263"/>
      <c r="G79" s="263"/>
      <c r="H79" s="263"/>
      <c r="I79" s="263"/>
    </row>
    <row r="80" customFormat="false" ht="11.25" hidden="false" customHeight="true" outlineLevel="0" collapsed="false">
      <c r="A80" s="263"/>
      <c r="B80" s="263"/>
      <c r="C80" s="263"/>
      <c r="D80" s="263"/>
      <c r="E80" s="263"/>
      <c r="F80" s="263"/>
      <c r="G80" s="263"/>
      <c r="H80" s="263"/>
      <c r="I80" s="263"/>
    </row>
    <row r="81" customFormat="false" ht="11.25" hidden="false" customHeight="true" outlineLevel="0" collapsed="false">
      <c r="A81" s="263"/>
      <c r="B81" s="263"/>
      <c r="C81" s="263"/>
      <c r="D81" s="263"/>
      <c r="E81" s="263"/>
      <c r="F81" s="263"/>
      <c r="G81" s="263"/>
      <c r="H81" s="263"/>
      <c r="I81" s="263"/>
    </row>
    <row r="82" customFormat="false" ht="11.25" hidden="false" customHeight="true" outlineLevel="0" collapsed="false">
      <c r="A82" s="263"/>
      <c r="B82" s="263"/>
      <c r="C82" s="263"/>
      <c r="D82" s="263"/>
      <c r="E82" s="263"/>
      <c r="F82" s="263"/>
      <c r="G82" s="263"/>
      <c r="H82" s="263"/>
      <c r="I82" s="263"/>
    </row>
    <row r="83" customFormat="false" ht="11.25" hidden="false" customHeight="true" outlineLevel="0" collapsed="false">
      <c r="A83" s="263"/>
      <c r="B83" s="263"/>
      <c r="C83" s="263"/>
      <c r="D83" s="263"/>
      <c r="E83" s="263"/>
      <c r="F83" s="263"/>
      <c r="G83" s="263"/>
      <c r="H83" s="263"/>
      <c r="I83" s="263"/>
    </row>
    <row r="84" customFormat="false" ht="11.25" hidden="false" customHeight="true" outlineLevel="0" collapsed="false">
      <c r="A84" s="263"/>
      <c r="B84" s="263"/>
      <c r="C84" s="263"/>
      <c r="D84" s="263"/>
      <c r="E84" s="263"/>
      <c r="F84" s="263"/>
      <c r="G84" s="263"/>
      <c r="H84" s="263"/>
      <c r="I84" s="263"/>
    </row>
    <row r="85" customFormat="false" ht="11.25" hidden="false" customHeight="true" outlineLevel="0" collapsed="false">
      <c r="A85" s="263"/>
      <c r="B85" s="263"/>
      <c r="C85" s="263"/>
      <c r="D85" s="263"/>
      <c r="E85" s="263"/>
      <c r="F85" s="263"/>
      <c r="G85" s="263"/>
      <c r="H85" s="263"/>
      <c r="I85" s="263"/>
    </row>
    <row r="86" customFormat="false" ht="11.25" hidden="false" customHeight="true" outlineLevel="0" collapsed="false">
      <c r="A86" s="263"/>
      <c r="B86" s="263"/>
      <c r="C86" s="263"/>
      <c r="D86" s="263"/>
      <c r="E86" s="263"/>
      <c r="F86" s="263"/>
      <c r="G86" s="263"/>
      <c r="H86" s="263"/>
      <c r="I86" s="263"/>
    </row>
    <row r="87" customFormat="false" ht="11.25" hidden="false" customHeight="true" outlineLevel="0" collapsed="false">
      <c r="A87" s="263"/>
      <c r="B87" s="263"/>
      <c r="C87" s="263"/>
      <c r="D87" s="263"/>
      <c r="E87" s="263"/>
      <c r="F87" s="263"/>
      <c r="G87" s="263"/>
      <c r="H87" s="263"/>
      <c r="I87" s="263"/>
    </row>
    <row r="88" customFormat="false" ht="11.25" hidden="false" customHeight="true" outlineLevel="0" collapsed="false">
      <c r="A88" s="263"/>
      <c r="B88" s="263"/>
      <c r="C88" s="263"/>
      <c r="D88" s="263"/>
      <c r="E88" s="263"/>
      <c r="F88" s="263"/>
      <c r="G88" s="263"/>
      <c r="H88" s="263"/>
      <c r="I88" s="263"/>
    </row>
    <row r="89" customFormat="false" ht="11.25" hidden="false" customHeight="true" outlineLevel="0" collapsed="false">
      <c r="A89" s="263"/>
      <c r="B89" s="263"/>
      <c r="C89" s="263"/>
      <c r="D89" s="263"/>
      <c r="E89" s="263"/>
      <c r="F89" s="263"/>
      <c r="G89" s="263"/>
      <c r="H89" s="263"/>
      <c r="I89" s="263"/>
    </row>
    <row r="90" customFormat="false" ht="11.25" hidden="false" customHeight="true" outlineLevel="0" collapsed="false">
      <c r="A90" s="263"/>
      <c r="B90" s="263"/>
      <c r="C90" s="263"/>
      <c r="D90" s="263"/>
      <c r="E90" s="263"/>
      <c r="F90" s="263"/>
      <c r="G90" s="263"/>
      <c r="H90" s="263"/>
      <c r="I90" s="263"/>
    </row>
    <row r="91" customFormat="false" ht="11.25" hidden="false" customHeight="true" outlineLevel="0" collapsed="false">
      <c r="A91" s="263"/>
      <c r="B91" s="263"/>
      <c r="C91" s="263"/>
      <c r="D91" s="263"/>
      <c r="E91" s="263"/>
      <c r="F91" s="263"/>
      <c r="G91" s="263"/>
      <c r="H91" s="263"/>
      <c r="I91" s="263"/>
    </row>
    <row r="92" customFormat="false" ht="11.25" hidden="false" customHeight="true" outlineLevel="0" collapsed="false">
      <c r="A92" s="263"/>
      <c r="B92" s="263"/>
      <c r="C92" s="263"/>
      <c r="D92" s="263"/>
      <c r="E92" s="263"/>
      <c r="F92" s="263"/>
      <c r="G92" s="263"/>
      <c r="H92" s="263"/>
      <c r="I92" s="263"/>
    </row>
    <row r="93" customFormat="false" ht="11.25" hidden="false" customHeight="true" outlineLevel="0" collapsed="false">
      <c r="A93" s="263"/>
      <c r="B93" s="263"/>
      <c r="C93" s="263"/>
      <c r="D93" s="263"/>
      <c r="E93" s="263"/>
      <c r="F93" s="263"/>
      <c r="G93" s="263"/>
      <c r="H93" s="263"/>
      <c r="I93" s="263"/>
    </row>
    <row r="94" customFormat="false" ht="11.25" hidden="false" customHeight="true" outlineLevel="0" collapsed="false">
      <c r="A94" s="263"/>
      <c r="B94" s="263"/>
      <c r="C94" s="263"/>
      <c r="D94" s="263"/>
      <c r="E94" s="263"/>
      <c r="F94" s="263"/>
      <c r="G94" s="263"/>
      <c r="H94" s="263"/>
      <c r="I94" s="263"/>
    </row>
    <row r="95" customFormat="false" ht="11.25" hidden="false" customHeight="true" outlineLevel="0" collapsed="false">
      <c r="A95" s="263"/>
      <c r="B95" s="263"/>
      <c r="C95" s="263"/>
      <c r="D95" s="263"/>
      <c r="E95" s="263"/>
      <c r="F95" s="263"/>
      <c r="G95" s="263"/>
      <c r="H95" s="263"/>
      <c r="I95" s="263"/>
    </row>
    <row r="96" customFormat="false" ht="11.25" hidden="false" customHeight="tru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</row>
    <row r="97" customFormat="false" ht="11.25" hidden="false" customHeight="true" outlineLevel="0" collapsed="false">
      <c r="A97" s="263"/>
      <c r="B97" s="263"/>
      <c r="C97" s="263"/>
      <c r="D97" s="263"/>
      <c r="E97" s="263"/>
      <c r="F97" s="263"/>
      <c r="G97" s="263"/>
      <c r="H97" s="263"/>
      <c r="I97" s="263"/>
    </row>
    <row r="98" customFormat="false" ht="11.25" hidden="false" customHeight="true" outlineLevel="0" collapsed="false">
      <c r="A98" s="263"/>
      <c r="B98" s="263"/>
      <c r="C98" s="263"/>
      <c r="D98" s="263"/>
      <c r="E98" s="263"/>
      <c r="F98" s="263"/>
      <c r="G98" s="263"/>
      <c r="H98" s="263"/>
      <c r="I98" s="263"/>
    </row>
    <row r="99" customFormat="false" ht="11.25" hidden="false" customHeight="tru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</row>
    <row r="100" customFormat="false" ht="11.25" hidden="false" customHeight="tru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</row>
    <row r="101" customFormat="false" ht="11.25" hidden="false" customHeight="true" outlineLevel="0" collapsed="false">
      <c r="A101" s="263"/>
      <c r="B101" s="263"/>
      <c r="C101" s="263"/>
      <c r="D101" s="263"/>
      <c r="E101" s="263"/>
      <c r="F101" s="263"/>
      <c r="G101" s="263"/>
      <c r="H101" s="263"/>
      <c r="I101" s="263"/>
    </row>
    <row r="102" customFormat="false" ht="11.25" hidden="false" customHeight="true" outlineLevel="0" collapsed="false">
      <c r="A102" s="263"/>
      <c r="B102" s="263"/>
      <c r="C102" s="263"/>
      <c r="D102" s="263"/>
      <c r="E102" s="263"/>
      <c r="F102" s="263"/>
      <c r="G102" s="263"/>
      <c r="H102" s="263"/>
      <c r="I102" s="263"/>
    </row>
    <row r="103" customFormat="false" ht="11.25" hidden="false" customHeight="true" outlineLevel="0" collapsed="false">
      <c r="A103" s="263"/>
      <c r="B103" s="263"/>
      <c r="C103" s="263"/>
      <c r="D103" s="263"/>
      <c r="E103" s="263"/>
      <c r="F103" s="263"/>
      <c r="G103" s="263"/>
      <c r="H103" s="263"/>
      <c r="I103" s="263"/>
    </row>
    <row r="104" customFormat="false" ht="11.25" hidden="false" customHeight="true" outlineLevel="0" collapsed="false">
      <c r="A104" s="263"/>
      <c r="B104" s="263"/>
      <c r="C104" s="263"/>
      <c r="D104" s="263"/>
      <c r="E104" s="263"/>
      <c r="F104" s="263"/>
      <c r="G104" s="263"/>
      <c r="H104" s="263"/>
      <c r="I104" s="263"/>
    </row>
    <row r="105" customFormat="false" ht="11.25" hidden="false" customHeight="true" outlineLevel="0" collapsed="false">
      <c r="A105" s="263"/>
      <c r="B105" s="263"/>
      <c r="C105" s="263"/>
      <c r="D105" s="263"/>
      <c r="E105" s="263"/>
      <c r="F105" s="263"/>
      <c r="G105" s="263"/>
      <c r="H105" s="263"/>
      <c r="I105" s="263"/>
    </row>
    <row r="106" customFormat="false" ht="11.25" hidden="false" customHeight="true" outlineLevel="0" collapsed="false">
      <c r="A106" s="263"/>
      <c r="B106" s="263"/>
      <c r="C106" s="263"/>
      <c r="D106" s="263"/>
      <c r="E106" s="263"/>
      <c r="F106" s="263"/>
      <c r="G106" s="263"/>
      <c r="H106" s="263"/>
      <c r="I106" s="263"/>
    </row>
    <row r="107" customFormat="false" ht="11.25" hidden="false" customHeight="true" outlineLevel="0" collapsed="false">
      <c r="A107" s="263"/>
      <c r="B107" s="263"/>
      <c r="C107" s="263"/>
      <c r="D107" s="263"/>
      <c r="E107" s="263"/>
      <c r="F107" s="263"/>
      <c r="G107" s="263"/>
      <c r="H107" s="263"/>
      <c r="I107" s="263"/>
    </row>
    <row r="108" customFormat="false" ht="11.25" hidden="false" customHeight="true" outlineLevel="0" collapsed="false">
      <c r="A108" s="263"/>
      <c r="B108" s="263"/>
      <c r="C108" s="263"/>
      <c r="D108" s="263"/>
      <c r="E108" s="263"/>
      <c r="F108" s="263"/>
      <c r="G108" s="263"/>
      <c r="H108" s="263"/>
      <c r="I108" s="263"/>
    </row>
    <row r="109" customFormat="false" ht="11.25" hidden="false" customHeight="true" outlineLevel="0" collapsed="false">
      <c r="A109" s="263"/>
      <c r="B109" s="263"/>
      <c r="C109" s="263"/>
      <c r="D109" s="263"/>
      <c r="E109" s="263"/>
      <c r="F109" s="263"/>
      <c r="G109" s="263"/>
      <c r="H109" s="263"/>
      <c r="I109" s="263"/>
    </row>
    <row r="110" customFormat="false" ht="11.25" hidden="false" customHeight="true" outlineLevel="0" collapsed="false">
      <c r="A110" s="263"/>
      <c r="B110" s="263"/>
      <c r="C110" s="263"/>
      <c r="D110" s="263"/>
      <c r="E110" s="263"/>
      <c r="F110" s="263"/>
      <c r="G110" s="263"/>
      <c r="H110" s="263"/>
      <c r="I110" s="263"/>
    </row>
    <row r="111" customFormat="false" ht="11.25" hidden="false" customHeight="true" outlineLevel="0" collapsed="false">
      <c r="A111" s="263"/>
      <c r="B111" s="263"/>
      <c r="C111" s="263"/>
      <c r="D111" s="263"/>
      <c r="E111" s="263"/>
      <c r="F111" s="263"/>
      <c r="G111" s="263"/>
      <c r="H111" s="263"/>
      <c r="I111" s="263"/>
    </row>
    <row r="112" customFormat="false" ht="11.25" hidden="false" customHeight="true" outlineLevel="0" collapsed="false">
      <c r="A112" s="263"/>
      <c r="B112" s="263"/>
      <c r="C112" s="263"/>
      <c r="D112" s="263"/>
      <c r="E112" s="263"/>
      <c r="F112" s="263"/>
      <c r="G112" s="263"/>
      <c r="H112" s="263"/>
      <c r="I112" s="263"/>
    </row>
    <row r="113" customFormat="false" ht="11.25" hidden="false" customHeight="true" outlineLevel="0" collapsed="false">
      <c r="A113" s="263"/>
      <c r="B113" s="263"/>
      <c r="C113" s="263"/>
      <c r="D113" s="263"/>
      <c r="E113" s="263"/>
      <c r="F113" s="263"/>
      <c r="G113" s="263"/>
      <c r="H113" s="263"/>
      <c r="I113" s="263"/>
    </row>
    <row r="114" customFormat="false" ht="11.25" hidden="false" customHeight="true" outlineLevel="0" collapsed="false">
      <c r="A114" s="263"/>
      <c r="B114" s="263"/>
      <c r="C114" s="263"/>
      <c r="D114" s="263"/>
      <c r="E114" s="263"/>
      <c r="F114" s="263"/>
      <c r="G114" s="263"/>
      <c r="H114" s="263"/>
      <c r="I114" s="263"/>
    </row>
    <row r="115" customFormat="false" ht="11.25" hidden="false" customHeight="true" outlineLevel="0" collapsed="false">
      <c r="A115" s="263"/>
      <c r="B115" s="263"/>
      <c r="C115" s="263"/>
      <c r="D115" s="263"/>
      <c r="E115" s="263"/>
      <c r="F115" s="263"/>
      <c r="G115" s="263"/>
      <c r="H115" s="263"/>
      <c r="I115" s="263"/>
    </row>
    <row r="116" customFormat="false" ht="11.25" hidden="false" customHeight="true" outlineLevel="0" collapsed="false">
      <c r="A116" s="263"/>
      <c r="B116" s="263"/>
      <c r="C116" s="263"/>
      <c r="D116" s="263"/>
      <c r="E116" s="263"/>
      <c r="F116" s="263"/>
      <c r="G116" s="263"/>
      <c r="H116" s="263"/>
      <c r="I116" s="263"/>
    </row>
    <row r="117" customFormat="false" ht="11.25" hidden="false" customHeight="true" outlineLevel="0" collapsed="false">
      <c r="A117" s="263"/>
      <c r="B117" s="263"/>
      <c r="C117" s="263"/>
      <c r="D117" s="263"/>
      <c r="E117" s="263"/>
      <c r="F117" s="263"/>
      <c r="G117" s="263"/>
      <c r="H117" s="263"/>
      <c r="I117" s="263"/>
    </row>
    <row r="118" customFormat="false" ht="11.25" hidden="false" customHeight="true" outlineLevel="0" collapsed="false">
      <c r="A118" s="263"/>
      <c r="B118" s="263"/>
      <c r="C118" s="263"/>
      <c r="D118" s="263"/>
      <c r="E118" s="263"/>
      <c r="F118" s="263"/>
      <c r="G118" s="263"/>
      <c r="H118" s="263"/>
      <c r="I118" s="263"/>
    </row>
    <row r="119" customFormat="false" ht="11.25" hidden="false" customHeight="true" outlineLevel="0" collapsed="false">
      <c r="A119" s="263"/>
      <c r="B119" s="263"/>
      <c r="C119" s="263"/>
      <c r="D119" s="263"/>
      <c r="E119" s="263"/>
      <c r="F119" s="263"/>
      <c r="G119" s="263"/>
      <c r="H119" s="263"/>
      <c r="I119" s="263"/>
    </row>
    <row r="120" customFormat="false" ht="11.25" hidden="false" customHeight="true" outlineLevel="0" collapsed="false">
      <c r="A120" s="263"/>
      <c r="B120" s="263"/>
      <c r="C120" s="263"/>
      <c r="D120" s="263"/>
      <c r="E120" s="263"/>
      <c r="F120" s="263"/>
      <c r="G120" s="263"/>
      <c r="H120" s="263"/>
      <c r="I120" s="263"/>
    </row>
    <row r="121" customFormat="false" ht="11.25" hidden="false" customHeight="true" outlineLevel="0" collapsed="false">
      <c r="A121" s="263"/>
      <c r="B121" s="263"/>
      <c r="C121" s="263"/>
      <c r="D121" s="263"/>
      <c r="E121" s="263"/>
      <c r="F121" s="263"/>
      <c r="G121" s="263"/>
      <c r="H121" s="263"/>
      <c r="I121" s="263"/>
    </row>
    <row r="122" customFormat="false" ht="11.25" hidden="false" customHeight="true" outlineLevel="0" collapsed="false">
      <c r="A122" s="263"/>
      <c r="B122" s="263"/>
      <c r="C122" s="263"/>
      <c r="D122" s="263"/>
      <c r="E122" s="263"/>
      <c r="F122" s="263"/>
      <c r="G122" s="263"/>
      <c r="H122" s="263"/>
      <c r="I122" s="263"/>
    </row>
    <row r="123" customFormat="false" ht="11.25" hidden="false" customHeight="true" outlineLevel="0" collapsed="false">
      <c r="A123" s="263"/>
      <c r="B123" s="263"/>
      <c r="C123" s="263"/>
      <c r="D123" s="263"/>
      <c r="E123" s="263"/>
      <c r="F123" s="263"/>
      <c r="G123" s="263"/>
      <c r="H123" s="263"/>
      <c r="I123" s="263"/>
    </row>
    <row r="124" customFormat="false" ht="11.25" hidden="false" customHeight="true" outlineLevel="0" collapsed="false">
      <c r="A124" s="263"/>
      <c r="B124" s="263"/>
      <c r="C124" s="263"/>
      <c r="D124" s="263"/>
      <c r="E124" s="263"/>
      <c r="F124" s="263"/>
      <c r="G124" s="263"/>
      <c r="H124" s="263"/>
      <c r="I124" s="263"/>
    </row>
    <row r="125" customFormat="false" ht="11.25" hidden="false" customHeight="true" outlineLevel="0" collapsed="false">
      <c r="A125" s="263"/>
      <c r="B125" s="263"/>
      <c r="C125" s="263"/>
      <c r="D125" s="263"/>
      <c r="E125" s="263"/>
      <c r="F125" s="263"/>
      <c r="G125" s="263"/>
      <c r="H125" s="263"/>
      <c r="I125" s="263"/>
    </row>
    <row r="126" customFormat="false" ht="11.25" hidden="false" customHeight="true" outlineLevel="0" collapsed="false">
      <c r="A126" s="263"/>
      <c r="B126" s="263"/>
      <c r="C126" s="263"/>
      <c r="D126" s="263"/>
      <c r="E126" s="263"/>
      <c r="F126" s="263"/>
      <c r="G126" s="263"/>
      <c r="H126" s="263"/>
      <c r="I126" s="263"/>
    </row>
    <row r="127" customFormat="false" ht="11.25" hidden="false" customHeight="true" outlineLevel="0" collapsed="false">
      <c r="A127" s="263"/>
      <c r="B127" s="263"/>
      <c r="C127" s="263"/>
      <c r="D127" s="263"/>
      <c r="E127" s="263"/>
      <c r="F127" s="263"/>
      <c r="G127" s="263"/>
      <c r="H127" s="263"/>
      <c r="I127" s="263"/>
    </row>
    <row r="128" customFormat="false" ht="11.25" hidden="false" customHeight="true" outlineLevel="0" collapsed="false">
      <c r="A128" s="263"/>
      <c r="B128" s="263"/>
      <c r="C128" s="263"/>
      <c r="D128" s="263"/>
      <c r="E128" s="263"/>
      <c r="F128" s="263"/>
      <c r="G128" s="263"/>
      <c r="H128" s="263"/>
      <c r="I128" s="263"/>
    </row>
    <row r="129" customFormat="false" ht="11.25" hidden="false" customHeight="true" outlineLevel="0" collapsed="false">
      <c r="A129" s="263"/>
      <c r="B129" s="263"/>
      <c r="C129" s="263"/>
      <c r="D129" s="263"/>
      <c r="E129" s="263"/>
      <c r="F129" s="263"/>
      <c r="G129" s="263"/>
      <c r="H129" s="263"/>
      <c r="I129" s="263"/>
    </row>
    <row r="130" customFormat="false" ht="11.25" hidden="false" customHeight="true" outlineLevel="0" collapsed="false">
      <c r="A130" s="263"/>
      <c r="B130" s="263"/>
      <c r="C130" s="263"/>
      <c r="D130" s="263"/>
      <c r="E130" s="263"/>
      <c r="F130" s="263"/>
      <c r="G130" s="263"/>
      <c r="H130" s="263"/>
      <c r="I130" s="263"/>
    </row>
    <row r="131" customFormat="false" ht="11.25" hidden="false" customHeight="true" outlineLevel="0" collapsed="false">
      <c r="A131" s="263"/>
      <c r="B131" s="263"/>
      <c r="C131" s="263"/>
      <c r="D131" s="263"/>
      <c r="E131" s="263"/>
      <c r="F131" s="263"/>
      <c r="G131" s="263"/>
      <c r="H131" s="263"/>
      <c r="I131" s="263"/>
    </row>
    <row r="132" customFormat="false" ht="11.25" hidden="false" customHeight="true" outlineLevel="0" collapsed="false">
      <c r="A132" s="263"/>
      <c r="B132" s="263"/>
      <c r="C132" s="263"/>
      <c r="D132" s="263"/>
      <c r="E132" s="263"/>
      <c r="F132" s="263"/>
      <c r="G132" s="263"/>
      <c r="H132" s="263"/>
      <c r="I132" s="263"/>
    </row>
    <row r="133" customFormat="false" ht="11.25" hidden="false" customHeight="true" outlineLevel="0" collapsed="false">
      <c r="A133" s="263"/>
      <c r="B133" s="263"/>
      <c r="C133" s="263"/>
      <c r="D133" s="263"/>
      <c r="E133" s="263"/>
      <c r="F133" s="263"/>
      <c r="G133" s="263"/>
      <c r="H133" s="263"/>
      <c r="I133" s="263"/>
    </row>
    <row r="134" customFormat="false" ht="11.25" hidden="false" customHeight="true" outlineLevel="0" collapsed="false">
      <c r="A134" s="263"/>
      <c r="B134" s="263"/>
      <c r="C134" s="263"/>
      <c r="D134" s="263"/>
      <c r="E134" s="263"/>
      <c r="F134" s="263"/>
      <c r="G134" s="263"/>
      <c r="H134" s="263"/>
      <c r="I134" s="263"/>
    </row>
    <row r="135" customFormat="false" ht="11.25" hidden="false" customHeight="true" outlineLevel="0" collapsed="false">
      <c r="A135" s="263"/>
      <c r="B135" s="263"/>
      <c r="C135" s="263"/>
      <c r="D135" s="263"/>
      <c r="E135" s="263"/>
      <c r="F135" s="263"/>
      <c r="G135" s="263"/>
      <c r="H135" s="263"/>
      <c r="I135" s="263"/>
    </row>
    <row r="136" customFormat="false" ht="11.25" hidden="false" customHeight="true" outlineLevel="0" collapsed="false">
      <c r="A136" s="263"/>
      <c r="B136" s="263"/>
      <c r="C136" s="263"/>
      <c r="D136" s="263"/>
      <c r="E136" s="263"/>
      <c r="F136" s="263"/>
      <c r="G136" s="263"/>
      <c r="H136" s="263"/>
      <c r="I136" s="263"/>
    </row>
    <row r="137" customFormat="false" ht="11.25" hidden="false" customHeight="true" outlineLevel="0" collapsed="false">
      <c r="A137" s="263"/>
      <c r="B137" s="263"/>
      <c r="C137" s="263"/>
      <c r="D137" s="263"/>
      <c r="E137" s="263"/>
      <c r="F137" s="263"/>
      <c r="G137" s="263"/>
      <c r="H137" s="263"/>
      <c r="I137" s="263"/>
    </row>
    <row r="138" customFormat="false" ht="11.25" hidden="false" customHeight="true" outlineLevel="0" collapsed="false">
      <c r="A138" s="263"/>
      <c r="B138" s="263"/>
      <c r="C138" s="263"/>
      <c r="D138" s="263"/>
      <c r="E138" s="263"/>
      <c r="F138" s="263"/>
      <c r="G138" s="263"/>
      <c r="H138" s="263"/>
      <c r="I138" s="263"/>
    </row>
    <row r="139" customFormat="false" ht="11.25" hidden="false" customHeight="true" outlineLevel="0" collapsed="false">
      <c r="A139" s="263"/>
      <c r="B139" s="263"/>
      <c r="C139" s="263"/>
      <c r="D139" s="263"/>
      <c r="E139" s="263"/>
      <c r="F139" s="263"/>
      <c r="G139" s="263"/>
      <c r="H139" s="263"/>
      <c r="I139" s="263"/>
    </row>
    <row r="140" customFormat="false" ht="11.25" hidden="false" customHeight="true" outlineLevel="0" collapsed="false">
      <c r="A140" s="263"/>
      <c r="B140" s="263"/>
      <c r="C140" s="263"/>
      <c r="D140" s="263"/>
      <c r="E140" s="263"/>
      <c r="F140" s="263"/>
      <c r="G140" s="263"/>
      <c r="H140" s="263"/>
      <c r="I140" s="263"/>
    </row>
    <row r="141" customFormat="false" ht="11.25" hidden="false" customHeight="true" outlineLevel="0" collapsed="false">
      <c r="A141" s="263"/>
      <c r="B141" s="263"/>
      <c r="C141" s="263"/>
      <c r="D141" s="263"/>
      <c r="E141" s="263"/>
      <c r="F141" s="263"/>
      <c r="G141" s="263"/>
      <c r="H141" s="263"/>
      <c r="I141" s="263"/>
    </row>
    <row r="142" customFormat="false" ht="11.25" hidden="false" customHeight="true" outlineLevel="0" collapsed="false">
      <c r="A142" s="263"/>
      <c r="B142" s="263"/>
      <c r="C142" s="263"/>
      <c r="D142" s="263"/>
      <c r="E142" s="263"/>
      <c r="F142" s="263"/>
      <c r="G142" s="263"/>
      <c r="H142" s="263"/>
      <c r="I142" s="263"/>
    </row>
    <row r="143" customFormat="false" ht="11.25" hidden="false" customHeight="true" outlineLevel="0" collapsed="false">
      <c r="A143" s="263"/>
      <c r="B143" s="263"/>
      <c r="C143" s="263"/>
      <c r="D143" s="263"/>
      <c r="E143" s="263"/>
      <c r="F143" s="263"/>
      <c r="G143" s="263"/>
      <c r="H143" s="263"/>
      <c r="I143" s="263"/>
    </row>
    <row r="144" customFormat="false" ht="11.25" hidden="false" customHeight="true" outlineLevel="0" collapsed="false">
      <c r="A144" s="263"/>
      <c r="B144" s="263"/>
      <c r="C144" s="263"/>
      <c r="D144" s="263"/>
      <c r="E144" s="263"/>
      <c r="F144" s="263"/>
      <c r="G144" s="263"/>
      <c r="H144" s="263"/>
      <c r="I144" s="263"/>
    </row>
    <row r="145" customFormat="false" ht="11.25" hidden="false" customHeight="true" outlineLevel="0" collapsed="false">
      <c r="A145" s="263"/>
      <c r="B145" s="263"/>
      <c r="C145" s="263"/>
      <c r="D145" s="263"/>
      <c r="E145" s="263"/>
      <c r="F145" s="263"/>
      <c r="G145" s="263"/>
      <c r="H145" s="263"/>
      <c r="I145" s="263"/>
    </row>
    <row r="146" customFormat="false" ht="11.25" hidden="false" customHeight="true" outlineLevel="0" collapsed="false">
      <c r="A146" s="263"/>
      <c r="B146" s="263"/>
      <c r="C146" s="263"/>
      <c r="D146" s="263"/>
      <c r="E146" s="263"/>
      <c r="F146" s="263"/>
      <c r="G146" s="263"/>
      <c r="H146" s="263"/>
      <c r="I146" s="263"/>
    </row>
    <row r="147" customFormat="false" ht="11.25" hidden="false" customHeight="true" outlineLevel="0" collapsed="false">
      <c r="A147" s="263"/>
      <c r="B147" s="263"/>
      <c r="C147" s="263"/>
      <c r="D147" s="263"/>
      <c r="E147" s="263"/>
      <c r="F147" s="263"/>
      <c r="G147" s="263"/>
      <c r="H147" s="263"/>
      <c r="I147" s="263"/>
    </row>
    <row r="148" customFormat="false" ht="11.25" hidden="false" customHeight="true" outlineLevel="0" collapsed="false">
      <c r="A148" s="263"/>
      <c r="B148" s="263"/>
      <c r="C148" s="263"/>
      <c r="D148" s="263"/>
      <c r="E148" s="263"/>
      <c r="F148" s="263"/>
      <c r="G148" s="263"/>
      <c r="H148" s="263"/>
      <c r="I148" s="263"/>
    </row>
    <row r="149" customFormat="false" ht="11.25" hidden="false" customHeight="true" outlineLevel="0" collapsed="false">
      <c r="A149" s="263"/>
      <c r="B149" s="263"/>
      <c r="C149" s="263"/>
      <c r="D149" s="263"/>
      <c r="E149" s="263"/>
      <c r="F149" s="263"/>
      <c r="G149" s="263"/>
      <c r="H149" s="263"/>
      <c r="I149" s="263"/>
    </row>
    <row r="150" customFormat="false" ht="11.25" hidden="false" customHeight="true" outlineLevel="0" collapsed="false">
      <c r="A150" s="263"/>
      <c r="B150" s="263"/>
      <c r="C150" s="263"/>
      <c r="D150" s="263"/>
      <c r="E150" s="263"/>
      <c r="F150" s="263"/>
      <c r="G150" s="263"/>
      <c r="H150" s="263"/>
      <c r="I150" s="263"/>
    </row>
    <row r="151" customFormat="false" ht="11.25" hidden="false" customHeight="true" outlineLevel="0" collapsed="false">
      <c r="A151" s="263"/>
      <c r="B151" s="263"/>
      <c r="C151" s="263"/>
      <c r="D151" s="263"/>
      <c r="E151" s="263"/>
      <c r="F151" s="263"/>
      <c r="G151" s="263"/>
      <c r="H151" s="263"/>
      <c r="I151" s="263"/>
    </row>
    <row r="152" customFormat="false" ht="11.25" hidden="false" customHeight="true" outlineLevel="0" collapsed="false">
      <c r="A152" s="263"/>
      <c r="B152" s="263"/>
      <c r="C152" s="263"/>
      <c r="D152" s="263"/>
      <c r="E152" s="263"/>
      <c r="F152" s="263"/>
      <c r="G152" s="263"/>
      <c r="H152" s="263"/>
      <c r="I152" s="263"/>
    </row>
    <row r="153" customFormat="false" ht="11.25" hidden="false" customHeight="true" outlineLevel="0" collapsed="false">
      <c r="A153" s="263"/>
      <c r="B153" s="263"/>
      <c r="C153" s="263"/>
      <c r="D153" s="263"/>
      <c r="E153" s="263"/>
      <c r="F153" s="263"/>
      <c r="G153" s="263"/>
      <c r="H153" s="263"/>
      <c r="I153" s="263"/>
    </row>
    <row r="154" customFormat="false" ht="11.25" hidden="false" customHeight="true" outlineLevel="0" collapsed="false">
      <c r="A154" s="263"/>
      <c r="B154" s="263"/>
      <c r="C154" s="263"/>
      <c r="D154" s="263"/>
      <c r="E154" s="263"/>
      <c r="F154" s="263"/>
      <c r="G154" s="263"/>
      <c r="H154" s="263"/>
      <c r="I154" s="263"/>
    </row>
    <row r="155" customFormat="false" ht="11.25" hidden="false" customHeight="true" outlineLevel="0" collapsed="false">
      <c r="A155" s="263"/>
      <c r="B155" s="263"/>
      <c r="C155" s="263"/>
      <c r="D155" s="263"/>
      <c r="E155" s="263"/>
      <c r="F155" s="263"/>
      <c r="G155" s="263"/>
      <c r="H155" s="263"/>
      <c r="I155" s="263"/>
    </row>
    <row r="156" customFormat="false" ht="11.25" hidden="false" customHeight="true" outlineLevel="0" collapsed="false">
      <c r="A156" s="263"/>
      <c r="B156" s="263"/>
      <c r="C156" s="263"/>
      <c r="D156" s="263"/>
      <c r="E156" s="263"/>
      <c r="F156" s="263"/>
      <c r="G156" s="263"/>
      <c r="H156" s="263"/>
      <c r="I156" s="263"/>
    </row>
    <row r="157" customFormat="false" ht="11.25" hidden="false" customHeight="true" outlineLevel="0" collapsed="false">
      <c r="A157" s="263"/>
      <c r="B157" s="263"/>
      <c r="C157" s="263"/>
      <c r="D157" s="263"/>
      <c r="E157" s="263"/>
      <c r="F157" s="263"/>
      <c r="G157" s="263"/>
      <c r="H157" s="263"/>
      <c r="I157" s="263"/>
    </row>
    <row r="158" customFormat="false" ht="11.25" hidden="false" customHeight="true" outlineLevel="0" collapsed="false">
      <c r="A158" s="263"/>
      <c r="B158" s="263"/>
      <c r="C158" s="263"/>
      <c r="D158" s="263"/>
      <c r="E158" s="263"/>
      <c r="F158" s="263"/>
      <c r="G158" s="263"/>
      <c r="H158" s="263"/>
      <c r="I158" s="263"/>
    </row>
    <row r="159" customFormat="false" ht="11.25" hidden="false" customHeight="true" outlineLevel="0" collapsed="false">
      <c r="A159" s="263"/>
      <c r="B159" s="263"/>
      <c r="C159" s="263"/>
      <c r="D159" s="263"/>
      <c r="E159" s="263"/>
      <c r="F159" s="263"/>
      <c r="G159" s="263"/>
      <c r="H159" s="263"/>
      <c r="I159" s="263"/>
    </row>
    <row r="160" customFormat="false" ht="11.25" hidden="false" customHeight="true" outlineLevel="0" collapsed="false">
      <c r="A160" s="263"/>
      <c r="B160" s="263"/>
      <c r="C160" s="263"/>
      <c r="D160" s="263"/>
      <c r="E160" s="263"/>
      <c r="F160" s="263"/>
      <c r="G160" s="263"/>
      <c r="H160" s="263"/>
      <c r="I160" s="263"/>
    </row>
    <row r="161" customFormat="false" ht="11.25" hidden="false" customHeight="true" outlineLevel="0" collapsed="false">
      <c r="A161" s="263"/>
      <c r="B161" s="263"/>
      <c r="C161" s="263"/>
      <c r="D161" s="263"/>
      <c r="E161" s="263"/>
      <c r="F161" s="263"/>
      <c r="G161" s="263"/>
      <c r="H161" s="263"/>
      <c r="I161" s="263"/>
    </row>
    <row r="162" customFormat="false" ht="11.25" hidden="false" customHeight="true" outlineLevel="0" collapsed="false">
      <c r="A162" s="263"/>
      <c r="B162" s="263"/>
      <c r="C162" s="263"/>
      <c r="D162" s="263"/>
      <c r="E162" s="263"/>
      <c r="F162" s="263"/>
      <c r="G162" s="263"/>
      <c r="H162" s="263"/>
      <c r="I162" s="263"/>
    </row>
    <row r="163" customFormat="false" ht="11.25" hidden="false" customHeight="true" outlineLevel="0" collapsed="false">
      <c r="A163" s="263"/>
      <c r="B163" s="263"/>
      <c r="C163" s="263"/>
      <c r="D163" s="263"/>
      <c r="E163" s="263"/>
      <c r="F163" s="263"/>
      <c r="G163" s="263"/>
      <c r="H163" s="263"/>
      <c r="I163" s="263"/>
    </row>
    <row r="164" customFormat="false" ht="11.25" hidden="false" customHeight="true" outlineLevel="0" collapsed="false">
      <c r="A164" s="263"/>
      <c r="B164" s="263"/>
      <c r="C164" s="263"/>
      <c r="D164" s="263"/>
      <c r="E164" s="263"/>
      <c r="F164" s="263"/>
      <c r="G164" s="263"/>
      <c r="H164" s="263"/>
      <c r="I164" s="263"/>
    </row>
    <row r="165" customFormat="false" ht="11.25" hidden="false" customHeight="true" outlineLevel="0" collapsed="false">
      <c r="A165" s="263"/>
      <c r="B165" s="263"/>
      <c r="C165" s="263"/>
      <c r="D165" s="263"/>
      <c r="E165" s="263"/>
      <c r="F165" s="263"/>
      <c r="G165" s="263"/>
      <c r="H165" s="263"/>
      <c r="I165" s="263"/>
    </row>
    <row r="166" customFormat="false" ht="11.25" hidden="false" customHeight="true" outlineLevel="0" collapsed="false">
      <c r="A166" s="263"/>
      <c r="B166" s="263"/>
      <c r="C166" s="263"/>
      <c r="D166" s="263"/>
      <c r="E166" s="263"/>
      <c r="F166" s="263"/>
      <c r="G166" s="263"/>
      <c r="H166" s="263"/>
      <c r="I166" s="263"/>
    </row>
    <row r="167" customFormat="false" ht="11.25" hidden="false" customHeight="true" outlineLevel="0" collapsed="false">
      <c r="A167" s="263"/>
      <c r="B167" s="263"/>
      <c r="C167" s="263"/>
      <c r="D167" s="263"/>
      <c r="E167" s="263"/>
      <c r="F167" s="263"/>
      <c r="G167" s="263"/>
      <c r="H167" s="263"/>
      <c r="I167" s="263"/>
    </row>
    <row r="168" customFormat="false" ht="11.25" hidden="false" customHeight="true" outlineLevel="0" collapsed="false">
      <c r="A168" s="263"/>
      <c r="B168" s="263"/>
      <c r="C168" s="263"/>
      <c r="D168" s="263"/>
      <c r="E168" s="263"/>
      <c r="F168" s="263"/>
      <c r="G168" s="263"/>
      <c r="H168" s="263"/>
      <c r="I168" s="263"/>
    </row>
    <row r="169" customFormat="false" ht="11.25" hidden="false" customHeight="true" outlineLevel="0" collapsed="false">
      <c r="A169" s="263"/>
      <c r="B169" s="263"/>
      <c r="C169" s="263"/>
      <c r="D169" s="263"/>
      <c r="E169" s="263"/>
      <c r="F169" s="263"/>
      <c r="G169" s="263"/>
      <c r="H169" s="263"/>
      <c r="I169" s="263"/>
    </row>
    <row r="170" customFormat="false" ht="11.25" hidden="false" customHeight="true" outlineLevel="0" collapsed="false">
      <c r="A170" s="263"/>
      <c r="B170" s="263"/>
      <c r="C170" s="263"/>
      <c r="D170" s="263"/>
      <c r="E170" s="263"/>
      <c r="F170" s="263"/>
      <c r="G170" s="263"/>
      <c r="H170" s="263"/>
      <c r="I170" s="263"/>
    </row>
    <row r="171" customFormat="false" ht="11.25" hidden="false" customHeight="true" outlineLevel="0" collapsed="false">
      <c r="A171" s="263"/>
      <c r="B171" s="263"/>
      <c r="C171" s="263"/>
      <c r="D171" s="263"/>
      <c r="E171" s="263"/>
      <c r="F171" s="263"/>
      <c r="G171" s="263"/>
      <c r="H171" s="263"/>
      <c r="I171" s="263"/>
    </row>
    <row r="172" customFormat="false" ht="11.25" hidden="false" customHeight="true" outlineLevel="0" collapsed="false">
      <c r="A172" s="263"/>
      <c r="B172" s="263"/>
      <c r="C172" s="263"/>
      <c r="D172" s="263"/>
      <c r="E172" s="263"/>
      <c r="F172" s="263"/>
      <c r="G172" s="263"/>
      <c r="H172" s="263"/>
      <c r="I172" s="263"/>
    </row>
    <row r="173" customFormat="false" ht="11.25" hidden="false" customHeight="true" outlineLevel="0" collapsed="false">
      <c r="A173" s="263"/>
      <c r="B173" s="263"/>
      <c r="C173" s="263"/>
      <c r="D173" s="263"/>
      <c r="E173" s="263"/>
      <c r="F173" s="263"/>
      <c r="G173" s="263"/>
      <c r="H173" s="263"/>
      <c r="I173" s="263"/>
    </row>
    <row r="174" customFormat="false" ht="11.25" hidden="false" customHeight="true" outlineLevel="0" collapsed="false">
      <c r="A174" s="263"/>
      <c r="B174" s="263"/>
      <c r="C174" s="263"/>
      <c r="D174" s="263"/>
      <c r="E174" s="263"/>
      <c r="F174" s="263"/>
      <c r="G174" s="263"/>
      <c r="H174" s="263"/>
      <c r="I174" s="263"/>
    </row>
    <row r="175" customFormat="false" ht="11.25" hidden="false" customHeight="true" outlineLevel="0" collapsed="false">
      <c r="A175" s="263"/>
      <c r="B175" s="263"/>
      <c r="C175" s="263"/>
      <c r="D175" s="263"/>
      <c r="E175" s="263"/>
      <c r="F175" s="263"/>
      <c r="G175" s="263"/>
      <c r="H175" s="263"/>
      <c r="I175" s="263"/>
    </row>
    <row r="176" customFormat="false" ht="11.25" hidden="false" customHeight="true" outlineLevel="0" collapsed="false">
      <c r="A176" s="263"/>
      <c r="B176" s="263"/>
      <c r="C176" s="263"/>
      <c r="D176" s="263"/>
      <c r="E176" s="263"/>
      <c r="F176" s="263"/>
      <c r="G176" s="263"/>
      <c r="H176" s="263"/>
      <c r="I176" s="263"/>
    </row>
    <row r="177" customFormat="false" ht="11.25" hidden="false" customHeight="true" outlineLevel="0" collapsed="false">
      <c r="A177" s="263"/>
      <c r="B177" s="263"/>
      <c r="C177" s="263"/>
      <c r="D177" s="263"/>
      <c r="E177" s="263"/>
      <c r="F177" s="263"/>
      <c r="G177" s="263"/>
      <c r="H177" s="263"/>
      <c r="I177" s="263"/>
    </row>
    <row r="178" customFormat="false" ht="11.25" hidden="false" customHeight="true" outlineLevel="0" collapsed="false">
      <c r="A178" s="263"/>
      <c r="B178" s="263"/>
      <c r="C178" s="263"/>
      <c r="D178" s="263"/>
      <c r="E178" s="263"/>
      <c r="F178" s="263"/>
      <c r="G178" s="263"/>
      <c r="H178" s="263"/>
      <c r="I178" s="263"/>
    </row>
    <row r="179" customFormat="false" ht="11.25" hidden="false" customHeight="true" outlineLevel="0" collapsed="false">
      <c r="A179" s="263"/>
      <c r="B179" s="263"/>
      <c r="C179" s="263"/>
      <c r="D179" s="263"/>
      <c r="E179" s="263"/>
      <c r="F179" s="263"/>
      <c r="G179" s="263"/>
      <c r="H179" s="263"/>
      <c r="I179" s="263"/>
    </row>
    <row r="180" customFormat="false" ht="11.25" hidden="false" customHeight="true" outlineLevel="0" collapsed="false">
      <c r="A180" s="263"/>
      <c r="B180" s="263"/>
      <c r="C180" s="263"/>
      <c r="D180" s="263"/>
      <c r="E180" s="263"/>
      <c r="F180" s="263"/>
      <c r="G180" s="263"/>
      <c r="H180" s="263"/>
      <c r="I180" s="263"/>
    </row>
    <row r="181" customFormat="false" ht="11.25" hidden="false" customHeight="true" outlineLevel="0" collapsed="false">
      <c r="A181" s="263"/>
      <c r="B181" s="263"/>
      <c r="C181" s="263"/>
      <c r="D181" s="263"/>
      <c r="E181" s="263"/>
      <c r="F181" s="263"/>
      <c r="G181" s="263"/>
      <c r="H181" s="263"/>
      <c r="I181" s="263"/>
    </row>
    <row r="182" customFormat="false" ht="11.25" hidden="false" customHeight="true" outlineLevel="0" collapsed="false">
      <c r="A182" s="263"/>
      <c r="B182" s="263"/>
      <c r="C182" s="263"/>
      <c r="D182" s="263"/>
      <c r="E182" s="263"/>
      <c r="F182" s="263"/>
      <c r="G182" s="263"/>
      <c r="H182" s="263"/>
      <c r="I182" s="263"/>
    </row>
    <row r="183" customFormat="false" ht="11.25" hidden="false" customHeight="true" outlineLevel="0" collapsed="false">
      <c r="A183" s="263"/>
      <c r="B183" s="263"/>
      <c r="C183" s="263"/>
      <c r="D183" s="263"/>
      <c r="E183" s="263"/>
      <c r="F183" s="263"/>
      <c r="G183" s="263"/>
      <c r="H183" s="263"/>
      <c r="I183" s="263"/>
    </row>
    <row r="184" customFormat="false" ht="11.25" hidden="false" customHeight="true" outlineLevel="0" collapsed="false">
      <c r="A184" s="263"/>
      <c r="B184" s="263"/>
      <c r="C184" s="263"/>
      <c r="D184" s="263"/>
      <c r="E184" s="263"/>
      <c r="F184" s="263"/>
      <c r="G184" s="263"/>
      <c r="H184" s="263"/>
      <c r="I184" s="263"/>
    </row>
    <row r="185" customFormat="false" ht="11.25" hidden="false" customHeight="true" outlineLevel="0" collapsed="false">
      <c r="A185" s="263"/>
      <c r="B185" s="263"/>
      <c r="C185" s="263"/>
      <c r="D185" s="263"/>
      <c r="E185" s="263"/>
      <c r="F185" s="263"/>
      <c r="G185" s="263"/>
      <c r="H185" s="263"/>
      <c r="I185" s="263"/>
    </row>
    <row r="186" customFormat="false" ht="11.25" hidden="false" customHeight="true" outlineLevel="0" collapsed="false">
      <c r="A186" s="263"/>
      <c r="B186" s="263"/>
      <c r="C186" s="263"/>
      <c r="D186" s="263"/>
      <c r="E186" s="263"/>
      <c r="F186" s="263"/>
      <c r="G186" s="263"/>
      <c r="H186" s="263"/>
      <c r="I186" s="263"/>
    </row>
    <row r="187" customFormat="false" ht="11.25" hidden="false" customHeight="true" outlineLevel="0" collapsed="false">
      <c r="A187" s="263"/>
      <c r="B187" s="263"/>
      <c r="C187" s="263"/>
      <c r="D187" s="263"/>
      <c r="E187" s="263"/>
      <c r="F187" s="263"/>
      <c r="G187" s="263"/>
      <c r="H187" s="263"/>
      <c r="I187" s="263"/>
    </row>
    <row r="188" customFormat="false" ht="11.25" hidden="false" customHeight="true" outlineLevel="0" collapsed="false">
      <c r="A188" s="263"/>
      <c r="B188" s="263"/>
      <c r="C188" s="263"/>
      <c r="D188" s="263"/>
      <c r="E188" s="263"/>
      <c r="F188" s="263"/>
      <c r="G188" s="263"/>
      <c r="H188" s="263"/>
      <c r="I188" s="263"/>
    </row>
    <row r="189" customFormat="false" ht="11.25" hidden="false" customHeight="true" outlineLevel="0" collapsed="false">
      <c r="A189" s="263"/>
      <c r="B189" s="263"/>
      <c r="C189" s="263"/>
      <c r="D189" s="263"/>
      <c r="E189" s="263"/>
      <c r="F189" s="263"/>
      <c r="G189" s="263"/>
      <c r="H189" s="263"/>
      <c r="I189" s="263"/>
    </row>
    <row r="190" customFormat="false" ht="11.25" hidden="false" customHeight="true" outlineLevel="0" collapsed="false">
      <c r="A190" s="263"/>
      <c r="B190" s="263"/>
      <c r="C190" s="263"/>
      <c r="D190" s="263"/>
      <c r="E190" s="263"/>
      <c r="F190" s="263"/>
      <c r="G190" s="263"/>
      <c r="H190" s="263"/>
      <c r="I190" s="263"/>
    </row>
    <row r="191" customFormat="false" ht="11.25" hidden="false" customHeight="true" outlineLevel="0" collapsed="false">
      <c r="A191" s="263"/>
      <c r="B191" s="263"/>
      <c r="C191" s="263"/>
      <c r="D191" s="263"/>
      <c r="E191" s="263"/>
      <c r="F191" s="263"/>
      <c r="G191" s="263"/>
      <c r="H191" s="263"/>
      <c r="I191" s="263"/>
    </row>
    <row r="192" customFormat="false" ht="11.25" hidden="false" customHeight="true" outlineLevel="0" collapsed="false">
      <c r="A192" s="263"/>
      <c r="B192" s="263"/>
      <c r="C192" s="263"/>
      <c r="D192" s="263"/>
      <c r="E192" s="263"/>
      <c r="F192" s="263"/>
      <c r="G192" s="263"/>
      <c r="H192" s="263"/>
      <c r="I192" s="263"/>
    </row>
    <row r="193" customFormat="false" ht="11.25" hidden="false" customHeight="true" outlineLevel="0" collapsed="false">
      <c r="A193" s="263"/>
      <c r="B193" s="263"/>
      <c r="C193" s="263"/>
      <c r="D193" s="263"/>
      <c r="E193" s="263"/>
      <c r="F193" s="263"/>
      <c r="G193" s="263"/>
      <c r="H193" s="263"/>
      <c r="I193" s="263"/>
    </row>
    <row r="194" customFormat="false" ht="11.25" hidden="false" customHeight="true" outlineLevel="0" collapsed="false">
      <c r="A194" s="263"/>
      <c r="B194" s="263"/>
      <c r="C194" s="263"/>
      <c r="D194" s="263"/>
      <c r="E194" s="263"/>
      <c r="F194" s="263"/>
      <c r="G194" s="263"/>
      <c r="H194" s="263"/>
      <c r="I194" s="263"/>
    </row>
    <row r="195" customFormat="false" ht="11.25" hidden="false" customHeight="true" outlineLevel="0" collapsed="false">
      <c r="A195" s="263"/>
      <c r="B195" s="263"/>
      <c r="C195" s="263"/>
      <c r="D195" s="263"/>
      <c r="E195" s="263"/>
      <c r="F195" s="263"/>
      <c r="G195" s="263"/>
      <c r="H195" s="263"/>
      <c r="I195" s="263"/>
    </row>
    <row r="196" customFormat="false" ht="11.25" hidden="false" customHeight="true" outlineLevel="0" collapsed="false">
      <c r="A196" s="263"/>
      <c r="B196" s="263"/>
      <c r="C196" s="263"/>
      <c r="D196" s="263"/>
      <c r="E196" s="263"/>
      <c r="F196" s="263"/>
      <c r="G196" s="263"/>
      <c r="H196" s="263"/>
      <c r="I196" s="263"/>
    </row>
    <row r="197" customFormat="false" ht="11.25" hidden="false" customHeight="true" outlineLevel="0" collapsed="false">
      <c r="A197" s="263"/>
      <c r="B197" s="263"/>
      <c r="C197" s="263"/>
      <c r="D197" s="263"/>
      <c r="E197" s="263"/>
      <c r="F197" s="263"/>
      <c r="G197" s="263"/>
      <c r="H197" s="263"/>
      <c r="I197" s="263"/>
    </row>
    <row r="198" customFormat="false" ht="11.25" hidden="false" customHeight="true" outlineLevel="0" collapsed="false">
      <c r="A198" s="263"/>
      <c r="B198" s="263"/>
      <c r="C198" s="263"/>
      <c r="D198" s="263"/>
      <c r="E198" s="263"/>
      <c r="F198" s="263"/>
      <c r="G198" s="263"/>
      <c r="H198" s="263"/>
      <c r="I198" s="263"/>
    </row>
    <row r="199" customFormat="false" ht="11.25" hidden="false" customHeight="true" outlineLevel="0" collapsed="false">
      <c r="A199" s="263"/>
      <c r="B199" s="263"/>
      <c r="C199" s="263"/>
      <c r="D199" s="263"/>
      <c r="E199" s="263"/>
      <c r="F199" s="263"/>
      <c r="G199" s="263"/>
      <c r="H199" s="263"/>
      <c r="I199" s="263"/>
    </row>
    <row r="200" customFormat="false" ht="11.25" hidden="false" customHeight="true" outlineLevel="0" collapsed="false">
      <c r="A200" s="263"/>
      <c r="B200" s="263"/>
      <c r="C200" s="263"/>
      <c r="D200" s="263"/>
      <c r="E200" s="263"/>
      <c r="F200" s="263"/>
      <c r="G200" s="263"/>
      <c r="H200" s="263"/>
      <c r="I200" s="263"/>
    </row>
    <row r="201" customFormat="false" ht="11.25" hidden="false" customHeight="true" outlineLevel="0" collapsed="false">
      <c r="A201" s="263"/>
      <c r="B201" s="263"/>
      <c r="C201" s="263"/>
      <c r="D201" s="263"/>
      <c r="E201" s="263"/>
      <c r="F201" s="263"/>
      <c r="G201" s="263"/>
      <c r="H201" s="263"/>
      <c r="I201" s="263"/>
    </row>
    <row r="202" customFormat="false" ht="11.25" hidden="false" customHeight="true" outlineLevel="0" collapsed="false">
      <c r="A202" s="263"/>
      <c r="B202" s="263"/>
      <c r="C202" s="263"/>
      <c r="D202" s="263"/>
      <c r="E202" s="263"/>
      <c r="F202" s="263"/>
      <c r="G202" s="263"/>
      <c r="H202" s="263"/>
      <c r="I202" s="263"/>
    </row>
    <row r="203" customFormat="false" ht="11.25" hidden="false" customHeight="true" outlineLevel="0" collapsed="false">
      <c r="A203" s="263"/>
      <c r="B203" s="263"/>
      <c r="C203" s="263"/>
      <c r="D203" s="263"/>
      <c r="E203" s="263"/>
      <c r="F203" s="263"/>
      <c r="G203" s="263"/>
      <c r="H203" s="263"/>
      <c r="I203" s="263"/>
    </row>
    <row r="204" customFormat="false" ht="11.25" hidden="false" customHeight="true" outlineLevel="0" collapsed="false">
      <c r="A204" s="263"/>
      <c r="B204" s="263"/>
      <c r="C204" s="263"/>
      <c r="D204" s="263"/>
      <c r="E204" s="263"/>
      <c r="F204" s="263"/>
      <c r="G204" s="263"/>
      <c r="H204" s="263"/>
      <c r="I204" s="263"/>
    </row>
    <row r="205" customFormat="false" ht="11.25" hidden="false" customHeight="true" outlineLevel="0" collapsed="false">
      <c r="A205" s="263"/>
      <c r="B205" s="263"/>
      <c r="C205" s="263"/>
      <c r="D205" s="263"/>
      <c r="E205" s="263"/>
      <c r="F205" s="263"/>
      <c r="G205" s="263"/>
      <c r="H205" s="263"/>
      <c r="I205" s="263"/>
    </row>
    <row r="206" customFormat="false" ht="11.25" hidden="false" customHeight="true" outlineLevel="0" collapsed="false">
      <c r="A206" s="263"/>
      <c r="B206" s="263"/>
      <c r="C206" s="263"/>
      <c r="D206" s="263"/>
      <c r="E206" s="263"/>
      <c r="F206" s="263"/>
      <c r="G206" s="263"/>
      <c r="H206" s="263"/>
      <c r="I206" s="263"/>
    </row>
    <row r="207" customFormat="false" ht="11.25" hidden="false" customHeight="true" outlineLevel="0" collapsed="false">
      <c r="A207" s="263"/>
      <c r="B207" s="263"/>
      <c r="C207" s="263"/>
      <c r="D207" s="263"/>
      <c r="E207" s="263"/>
      <c r="F207" s="263"/>
      <c r="G207" s="263"/>
      <c r="H207" s="263"/>
      <c r="I207" s="263"/>
    </row>
    <row r="208" customFormat="false" ht="11.25" hidden="false" customHeight="true" outlineLevel="0" collapsed="false">
      <c r="A208" s="263"/>
      <c r="B208" s="263"/>
      <c r="C208" s="263"/>
      <c r="D208" s="263"/>
      <c r="E208" s="263"/>
      <c r="F208" s="263"/>
      <c r="G208" s="263"/>
      <c r="H208" s="263"/>
      <c r="I208" s="263"/>
    </row>
    <row r="209" customFormat="false" ht="11.25" hidden="false" customHeight="true" outlineLevel="0" collapsed="false">
      <c r="A209" s="263"/>
      <c r="B209" s="263"/>
      <c r="C209" s="263"/>
      <c r="D209" s="263"/>
      <c r="E209" s="263"/>
      <c r="F209" s="263"/>
      <c r="G209" s="263"/>
      <c r="H209" s="263"/>
      <c r="I209" s="263"/>
    </row>
    <row r="210" customFormat="false" ht="11.25" hidden="false" customHeight="true" outlineLevel="0" collapsed="false">
      <c r="A210" s="263"/>
      <c r="B210" s="263"/>
      <c r="C210" s="263"/>
      <c r="D210" s="263"/>
      <c r="E210" s="263"/>
      <c r="F210" s="263"/>
      <c r="G210" s="263"/>
      <c r="H210" s="263"/>
      <c r="I210" s="263"/>
    </row>
    <row r="211" customFormat="false" ht="11.25" hidden="false" customHeight="true" outlineLevel="0" collapsed="false">
      <c r="A211" s="263"/>
      <c r="B211" s="263"/>
      <c r="C211" s="263"/>
      <c r="D211" s="263"/>
      <c r="E211" s="263"/>
      <c r="F211" s="263"/>
      <c r="G211" s="263"/>
      <c r="H211" s="263"/>
      <c r="I211" s="263"/>
    </row>
    <row r="212" customFormat="false" ht="11.25" hidden="false" customHeight="true" outlineLevel="0" collapsed="false">
      <c r="A212" s="263"/>
      <c r="B212" s="263"/>
      <c r="C212" s="263"/>
      <c r="D212" s="263"/>
      <c r="E212" s="263"/>
      <c r="F212" s="263"/>
      <c r="G212" s="263"/>
      <c r="H212" s="263"/>
      <c r="I212" s="263"/>
    </row>
    <row r="213" customFormat="false" ht="11.25" hidden="false" customHeight="true" outlineLevel="0" collapsed="false">
      <c r="A213" s="263"/>
      <c r="B213" s="263"/>
      <c r="C213" s="263"/>
      <c r="D213" s="263"/>
      <c r="E213" s="263"/>
      <c r="F213" s="263"/>
      <c r="G213" s="263"/>
      <c r="H213" s="263"/>
      <c r="I213" s="263"/>
    </row>
    <row r="214" customFormat="false" ht="11.25" hidden="false" customHeight="true" outlineLevel="0" collapsed="false">
      <c r="A214" s="263"/>
      <c r="B214" s="263"/>
      <c r="C214" s="263"/>
      <c r="D214" s="263"/>
      <c r="E214" s="263"/>
      <c r="F214" s="263"/>
      <c r="G214" s="263"/>
      <c r="H214" s="263"/>
      <c r="I214" s="263"/>
    </row>
    <row r="215" customFormat="false" ht="11.25" hidden="false" customHeight="true" outlineLevel="0" collapsed="false">
      <c r="A215" s="263"/>
      <c r="B215" s="263"/>
      <c r="C215" s="263"/>
      <c r="D215" s="263"/>
      <c r="E215" s="263"/>
      <c r="F215" s="263"/>
      <c r="G215" s="263"/>
      <c r="H215" s="263"/>
      <c r="I215" s="263"/>
    </row>
    <row r="216" customFormat="false" ht="11.25" hidden="false" customHeight="true" outlineLevel="0" collapsed="false">
      <c r="A216" s="263"/>
      <c r="B216" s="263"/>
      <c r="C216" s="263"/>
      <c r="D216" s="263"/>
      <c r="E216" s="263"/>
      <c r="F216" s="263"/>
      <c r="G216" s="263"/>
      <c r="H216" s="263"/>
      <c r="I216" s="263"/>
    </row>
    <row r="217" customFormat="false" ht="11.25" hidden="false" customHeight="true" outlineLevel="0" collapsed="false">
      <c r="A217" s="263"/>
      <c r="B217" s="263"/>
      <c r="C217" s="263"/>
      <c r="D217" s="263"/>
      <c r="E217" s="263"/>
      <c r="F217" s="263"/>
      <c r="G217" s="263"/>
      <c r="H217" s="263"/>
      <c r="I217" s="263"/>
    </row>
    <row r="218" customFormat="false" ht="11.25" hidden="false" customHeight="true" outlineLevel="0" collapsed="false">
      <c r="A218" s="263"/>
      <c r="B218" s="263"/>
      <c r="C218" s="263"/>
      <c r="D218" s="263"/>
      <c r="E218" s="263"/>
      <c r="F218" s="263"/>
      <c r="G218" s="263"/>
      <c r="H218" s="263"/>
      <c r="I218" s="263"/>
    </row>
    <row r="219" customFormat="false" ht="11.25" hidden="false" customHeight="true" outlineLevel="0" collapsed="false">
      <c r="A219" s="263"/>
      <c r="B219" s="263"/>
      <c r="C219" s="263"/>
      <c r="D219" s="263"/>
      <c r="E219" s="263"/>
      <c r="F219" s="263"/>
      <c r="G219" s="263"/>
      <c r="H219" s="263"/>
      <c r="I219" s="263"/>
    </row>
    <row r="220" customFormat="false" ht="11.25" hidden="false" customHeight="true" outlineLevel="0" collapsed="false">
      <c r="A220" s="263"/>
      <c r="B220" s="263"/>
      <c r="C220" s="263"/>
      <c r="D220" s="263"/>
      <c r="E220" s="263"/>
      <c r="F220" s="263"/>
      <c r="G220" s="263"/>
      <c r="H220" s="263"/>
      <c r="I220" s="263"/>
    </row>
    <row r="221" customFormat="false" ht="11.25" hidden="false" customHeight="true" outlineLevel="0" collapsed="false">
      <c r="A221" s="263"/>
      <c r="B221" s="263"/>
      <c r="C221" s="263"/>
      <c r="D221" s="263"/>
      <c r="E221" s="263"/>
      <c r="F221" s="263"/>
      <c r="G221" s="263"/>
      <c r="H221" s="263"/>
      <c r="I221" s="263"/>
    </row>
    <row r="222" customFormat="false" ht="11.25" hidden="false" customHeight="true" outlineLevel="0" collapsed="false">
      <c r="A222" s="263"/>
      <c r="B222" s="263"/>
      <c r="C222" s="263"/>
      <c r="D222" s="263"/>
      <c r="E222" s="263"/>
      <c r="F222" s="263"/>
      <c r="G222" s="263"/>
      <c r="H222" s="263"/>
      <c r="I222" s="263"/>
    </row>
    <row r="223" customFormat="false" ht="11.25" hidden="false" customHeight="true" outlineLevel="0" collapsed="false">
      <c r="A223" s="263"/>
      <c r="B223" s="263"/>
      <c r="C223" s="263"/>
      <c r="D223" s="263"/>
      <c r="E223" s="263"/>
      <c r="F223" s="263"/>
      <c r="G223" s="263"/>
      <c r="H223" s="263"/>
      <c r="I223" s="263"/>
    </row>
    <row r="224" customFormat="false" ht="11.25" hidden="false" customHeight="true" outlineLevel="0" collapsed="false">
      <c r="A224" s="263"/>
      <c r="B224" s="263"/>
      <c r="C224" s="263"/>
      <c r="D224" s="263"/>
      <c r="E224" s="263"/>
      <c r="F224" s="263"/>
      <c r="G224" s="263"/>
      <c r="H224" s="263"/>
      <c r="I224" s="263"/>
    </row>
    <row r="225" customFormat="false" ht="11.25" hidden="false" customHeight="true" outlineLevel="0" collapsed="false">
      <c r="A225" s="263"/>
      <c r="B225" s="263"/>
      <c r="C225" s="263"/>
      <c r="D225" s="263"/>
      <c r="E225" s="263"/>
      <c r="F225" s="263"/>
      <c r="G225" s="263"/>
      <c r="H225" s="263"/>
      <c r="I225" s="263"/>
    </row>
    <row r="226" customFormat="false" ht="11.25" hidden="false" customHeight="true" outlineLevel="0" collapsed="false">
      <c r="A226" s="263"/>
      <c r="B226" s="263"/>
      <c r="C226" s="263"/>
      <c r="D226" s="263"/>
      <c r="E226" s="263"/>
      <c r="F226" s="263"/>
      <c r="G226" s="263"/>
      <c r="H226" s="263"/>
      <c r="I226" s="263"/>
    </row>
    <row r="227" customFormat="false" ht="11.25" hidden="false" customHeight="true" outlineLevel="0" collapsed="false">
      <c r="A227" s="263"/>
      <c r="B227" s="263"/>
      <c r="C227" s="263"/>
      <c r="D227" s="263"/>
      <c r="E227" s="263"/>
      <c r="F227" s="263"/>
      <c r="G227" s="263"/>
      <c r="H227" s="263"/>
      <c r="I227" s="263"/>
    </row>
    <row r="228" customFormat="false" ht="11.25" hidden="false" customHeight="true" outlineLevel="0" collapsed="false">
      <c r="A228" s="263"/>
      <c r="B228" s="263"/>
      <c r="C228" s="263"/>
      <c r="D228" s="263"/>
      <c r="E228" s="263"/>
      <c r="F228" s="263"/>
      <c r="G228" s="263"/>
      <c r="H228" s="263"/>
      <c r="I228" s="263"/>
    </row>
    <row r="229" customFormat="false" ht="11.25" hidden="false" customHeight="true" outlineLevel="0" collapsed="false">
      <c r="A229" s="263"/>
      <c r="B229" s="263"/>
      <c r="C229" s="263"/>
      <c r="D229" s="263"/>
      <c r="E229" s="263"/>
      <c r="F229" s="263"/>
      <c r="G229" s="263"/>
      <c r="H229" s="263"/>
      <c r="I229" s="263"/>
    </row>
    <row r="230" customFormat="false" ht="11.25" hidden="false" customHeight="true" outlineLevel="0" collapsed="false">
      <c r="A230" s="263"/>
      <c r="B230" s="263"/>
      <c r="C230" s="263"/>
      <c r="D230" s="263"/>
      <c r="E230" s="263"/>
      <c r="F230" s="263"/>
      <c r="G230" s="263"/>
      <c r="H230" s="263"/>
      <c r="I230" s="263"/>
    </row>
    <row r="231" customFormat="false" ht="11.25" hidden="false" customHeight="true" outlineLevel="0" collapsed="false">
      <c r="A231" s="263"/>
      <c r="B231" s="263"/>
      <c r="C231" s="263"/>
      <c r="D231" s="263"/>
      <c r="E231" s="263"/>
      <c r="F231" s="263"/>
      <c r="G231" s="263"/>
      <c r="H231" s="263"/>
      <c r="I231" s="263"/>
    </row>
    <row r="232" customFormat="false" ht="11.25" hidden="false" customHeight="true" outlineLevel="0" collapsed="false">
      <c r="A232" s="263"/>
      <c r="B232" s="263"/>
      <c r="C232" s="263"/>
      <c r="D232" s="263"/>
      <c r="E232" s="263"/>
      <c r="F232" s="263"/>
      <c r="G232" s="263"/>
      <c r="H232" s="263"/>
      <c r="I232" s="263"/>
    </row>
    <row r="233" customFormat="false" ht="11.25" hidden="false" customHeight="true" outlineLevel="0" collapsed="false">
      <c r="A233" s="263"/>
      <c r="B233" s="263"/>
      <c r="C233" s="263"/>
      <c r="D233" s="263"/>
      <c r="E233" s="263"/>
      <c r="F233" s="263"/>
      <c r="G233" s="263"/>
      <c r="H233" s="263"/>
      <c r="I233" s="263"/>
    </row>
    <row r="234" customFormat="false" ht="11.25" hidden="false" customHeight="true" outlineLevel="0" collapsed="false">
      <c r="A234" s="263"/>
      <c r="B234" s="263"/>
      <c r="C234" s="263"/>
      <c r="D234" s="263"/>
      <c r="E234" s="263"/>
      <c r="F234" s="263"/>
      <c r="G234" s="263"/>
      <c r="H234" s="263"/>
      <c r="I234" s="263"/>
    </row>
    <row r="235" customFormat="false" ht="11.25" hidden="false" customHeight="true" outlineLevel="0" collapsed="false">
      <c r="A235" s="263"/>
      <c r="B235" s="263"/>
      <c r="C235" s="263"/>
      <c r="D235" s="263"/>
      <c r="E235" s="263"/>
      <c r="F235" s="263"/>
      <c r="G235" s="263"/>
      <c r="H235" s="263"/>
      <c r="I235" s="263"/>
    </row>
    <row r="236" customFormat="false" ht="11.25" hidden="false" customHeight="true" outlineLevel="0" collapsed="false">
      <c r="A236" s="263"/>
      <c r="B236" s="263"/>
      <c r="C236" s="263"/>
      <c r="D236" s="263"/>
      <c r="E236" s="263"/>
      <c r="F236" s="263"/>
      <c r="G236" s="263"/>
      <c r="H236" s="263"/>
      <c r="I236" s="263"/>
    </row>
    <row r="237" customFormat="false" ht="11.25" hidden="false" customHeight="true" outlineLevel="0" collapsed="false">
      <c r="A237" s="263"/>
      <c r="B237" s="263"/>
      <c r="C237" s="263"/>
      <c r="D237" s="263"/>
      <c r="E237" s="263"/>
      <c r="F237" s="263"/>
      <c r="G237" s="263"/>
      <c r="H237" s="263"/>
      <c r="I237" s="263"/>
    </row>
    <row r="238" customFormat="false" ht="11.25" hidden="false" customHeight="true" outlineLevel="0" collapsed="false">
      <c r="A238" s="263"/>
      <c r="B238" s="263"/>
      <c r="C238" s="263"/>
      <c r="D238" s="263"/>
      <c r="E238" s="263"/>
      <c r="F238" s="263"/>
      <c r="G238" s="263"/>
      <c r="H238" s="263"/>
      <c r="I238" s="263"/>
    </row>
    <row r="239" customFormat="false" ht="11.25" hidden="false" customHeight="true" outlineLevel="0" collapsed="false">
      <c r="A239" s="263"/>
      <c r="B239" s="263"/>
      <c r="C239" s="263"/>
      <c r="D239" s="263"/>
      <c r="E239" s="263"/>
      <c r="F239" s="263"/>
      <c r="G239" s="263"/>
      <c r="H239" s="263"/>
      <c r="I239" s="263"/>
    </row>
    <row r="240" customFormat="false" ht="11.25" hidden="false" customHeight="true" outlineLevel="0" collapsed="false">
      <c r="A240" s="263"/>
      <c r="B240" s="263"/>
      <c r="C240" s="263"/>
      <c r="D240" s="263"/>
      <c r="E240" s="263"/>
      <c r="F240" s="263"/>
      <c r="G240" s="263"/>
      <c r="H240" s="263"/>
      <c r="I240" s="263"/>
    </row>
    <row r="241" customFormat="false" ht="11.25" hidden="false" customHeight="true" outlineLevel="0" collapsed="false">
      <c r="A241" s="263"/>
      <c r="B241" s="263"/>
      <c r="C241" s="263"/>
      <c r="D241" s="263"/>
      <c r="E241" s="263"/>
      <c r="F241" s="263"/>
      <c r="G241" s="263"/>
      <c r="H241" s="263"/>
      <c r="I241" s="263"/>
    </row>
    <row r="242" customFormat="false" ht="11.25" hidden="false" customHeight="true" outlineLevel="0" collapsed="false">
      <c r="A242" s="263"/>
      <c r="B242" s="263"/>
      <c r="C242" s="263"/>
      <c r="D242" s="263"/>
      <c r="E242" s="263"/>
      <c r="F242" s="263"/>
      <c r="G242" s="263"/>
      <c r="H242" s="263"/>
      <c r="I242" s="263"/>
    </row>
    <row r="243" customFormat="false" ht="11.25" hidden="false" customHeight="true" outlineLevel="0" collapsed="false">
      <c r="A243" s="263"/>
      <c r="B243" s="263"/>
      <c r="C243" s="263"/>
      <c r="D243" s="263"/>
      <c r="E243" s="263"/>
      <c r="F243" s="263"/>
      <c r="G243" s="263"/>
      <c r="H243" s="263"/>
      <c r="I243" s="263"/>
    </row>
    <row r="244" customFormat="false" ht="11.25" hidden="false" customHeight="true" outlineLevel="0" collapsed="false">
      <c r="A244" s="263"/>
      <c r="B244" s="263"/>
      <c r="C244" s="263"/>
      <c r="D244" s="263"/>
      <c r="E244" s="263"/>
      <c r="F244" s="263"/>
      <c r="G244" s="263"/>
      <c r="H244" s="263"/>
      <c r="I244" s="263"/>
    </row>
    <row r="245" customFormat="false" ht="11.25" hidden="false" customHeight="true" outlineLevel="0" collapsed="false">
      <c r="A245" s="263"/>
      <c r="B245" s="263"/>
      <c r="C245" s="263"/>
      <c r="D245" s="263"/>
      <c r="E245" s="263"/>
      <c r="F245" s="263"/>
      <c r="G245" s="263"/>
      <c r="H245" s="263"/>
      <c r="I245" s="263"/>
    </row>
    <row r="246" customFormat="false" ht="11.25" hidden="false" customHeight="true" outlineLevel="0" collapsed="false">
      <c r="A246" s="263"/>
      <c r="B246" s="263"/>
      <c r="C246" s="263"/>
      <c r="D246" s="263"/>
      <c r="E246" s="263"/>
      <c r="F246" s="263"/>
      <c r="G246" s="263"/>
      <c r="H246" s="263"/>
      <c r="I246" s="263"/>
    </row>
    <row r="247" customFormat="false" ht="11.25" hidden="false" customHeight="true" outlineLevel="0" collapsed="false">
      <c r="A247" s="263"/>
      <c r="B247" s="263"/>
      <c r="C247" s="263"/>
      <c r="D247" s="263"/>
      <c r="E247" s="263"/>
      <c r="F247" s="263"/>
      <c r="G247" s="263"/>
      <c r="H247" s="263"/>
      <c r="I247" s="263"/>
    </row>
    <row r="248" customFormat="false" ht="11.25" hidden="false" customHeight="true" outlineLevel="0" collapsed="false">
      <c r="A248" s="263"/>
      <c r="B248" s="263"/>
      <c r="C248" s="263"/>
      <c r="D248" s="263"/>
      <c r="E248" s="263"/>
      <c r="F248" s="263"/>
      <c r="G248" s="263"/>
      <c r="H248" s="263"/>
      <c r="I248" s="263"/>
    </row>
    <row r="249" customFormat="false" ht="11.25" hidden="false" customHeight="true" outlineLevel="0" collapsed="false">
      <c r="A249" s="263"/>
      <c r="B249" s="263"/>
      <c r="C249" s="263"/>
      <c r="D249" s="263"/>
      <c r="E249" s="263"/>
      <c r="F249" s="263"/>
      <c r="G249" s="263"/>
      <c r="H249" s="263"/>
      <c r="I249" s="263"/>
    </row>
    <row r="250" customFormat="false" ht="11.25" hidden="false" customHeight="true" outlineLevel="0" collapsed="false">
      <c r="A250" s="263"/>
      <c r="B250" s="263"/>
      <c r="C250" s="263"/>
      <c r="D250" s="263"/>
      <c r="E250" s="263"/>
      <c r="F250" s="263"/>
      <c r="G250" s="263"/>
      <c r="H250" s="263"/>
      <c r="I250" s="263"/>
    </row>
    <row r="251" customFormat="false" ht="11.25" hidden="false" customHeight="true" outlineLevel="0" collapsed="false">
      <c r="A251" s="263"/>
      <c r="B251" s="263"/>
      <c r="C251" s="263"/>
      <c r="D251" s="263"/>
      <c r="E251" s="263"/>
      <c r="F251" s="263"/>
      <c r="G251" s="263"/>
      <c r="H251" s="263"/>
      <c r="I251" s="263"/>
    </row>
    <row r="252" customFormat="false" ht="11.25" hidden="false" customHeight="true" outlineLevel="0" collapsed="false">
      <c r="A252" s="263"/>
      <c r="B252" s="263"/>
      <c r="C252" s="263"/>
      <c r="D252" s="263"/>
      <c r="E252" s="263"/>
      <c r="F252" s="263"/>
      <c r="G252" s="263"/>
      <c r="H252" s="263"/>
      <c r="I252" s="263"/>
    </row>
    <row r="253" customFormat="false" ht="11.25" hidden="false" customHeight="true" outlineLevel="0" collapsed="false">
      <c r="A253" s="263"/>
      <c r="B253" s="263"/>
      <c r="C253" s="263"/>
      <c r="D253" s="263"/>
      <c r="E253" s="263"/>
      <c r="F253" s="263"/>
      <c r="G253" s="263"/>
      <c r="H253" s="263"/>
      <c r="I253" s="263"/>
    </row>
    <row r="254" customFormat="false" ht="11.25" hidden="false" customHeight="true" outlineLevel="0" collapsed="false">
      <c r="A254" s="263"/>
      <c r="B254" s="263"/>
      <c r="C254" s="263"/>
      <c r="D254" s="263"/>
      <c r="E254" s="263"/>
      <c r="F254" s="263"/>
      <c r="G254" s="263"/>
      <c r="H254" s="263"/>
      <c r="I254" s="263"/>
    </row>
    <row r="255" customFormat="false" ht="11.25" hidden="false" customHeight="true" outlineLevel="0" collapsed="false">
      <c r="A255" s="263"/>
      <c r="B255" s="263"/>
      <c r="C255" s="263"/>
      <c r="D255" s="263"/>
      <c r="E255" s="263"/>
      <c r="F255" s="263"/>
      <c r="G255" s="263"/>
      <c r="H255" s="263"/>
      <c r="I255" s="263"/>
    </row>
    <row r="256" customFormat="false" ht="11.25" hidden="false" customHeight="true" outlineLevel="0" collapsed="false">
      <c r="A256" s="263"/>
      <c r="B256" s="263"/>
      <c r="C256" s="263"/>
      <c r="D256" s="263"/>
      <c r="E256" s="263"/>
      <c r="F256" s="263"/>
      <c r="G256" s="263"/>
      <c r="H256" s="263"/>
      <c r="I256" s="263"/>
    </row>
    <row r="257" customFormat="false" ht="11.25" hidden="false" customHeight="true" outlineLevel="0" collapsed="false">
      <c r="A257" s="263"/>
      <c r="B257" s="263"/>
      <c r="C257" s="263"/>
      <c r="D257" s="263"/>
      <c r="E257" s="263"/>
      <c r="F257" s="263"/>
      <c r="G257" s="263"/>
      <c r="H257" s="263"/>
      <c r="I257" s="263"/>
    </row>
    <row r="258" customFormat="false" ht="11.25" hidden="false" customHeight="true" outlineLevel="0" collapsed="false">
      <c r="A258" s="263"/>
      <c r="B258" s="263"/>
      <c r="C258" s="263"/>
      <c r="D258" s="263"/>
      <c r="E258" s="263"/>
      <c r="F258" s="263"/>
      <c r="G258" s="263"/>
      <c r="H258" s="263"/>
      <c r="I258" s="263"/>
    </row>
    <row r="259" customFormat="false" ht="11.25" hidden="false" customHeight="true" outlineLevel="0" collapsed="false">
      <c r="A259" s="263"/>
      <c r="B259" s="263"/>
      <c r="C259" s="263"/>
      <c r="D259" s="263"/>
      <c r="E259" s="263"/>
      <c r="F259" s="263"/>
      <c r="G259" s="263"/>
      <c r="H259" s="263"/>
      <c r="I259" s="263"/>
    </row>
    <row r="260" customFormat="false" ht="11.25" hidden="false" customHeight="true" outlineLevel="0" collapsed="false">
      <c r="A260" s="263"/>
      <c r="B260" s="263"/>
      <c r="C260" s="263"/>
      <c r="D260" s="263"/>
      <c r="E260" s="263"/>
      <c r="F260" s="263"/>
      <c r="G260" s="263"/>
      <c r="H260" s="263"/>
      <c r="I260" s="263"/>
    </row>
    <row r="261" customFormat="false" ht="11.25" hidden="false" customHeight="true" outlineLevel="0" collapsed="false">
      <c r="A261" s="263"/>
      <c r="B261" s="263"/>
      <c r="C261" s="263"/>
      <c r="D261" s="263"/>
      <c r="E261" s="263"/>
      <c r="F261" s="263"/>
      <c r="G261" s="263"/>
      <c r="H261" s="263"/>
      <c r="I261" s="263"/>
    </row>
    <row r="262" customFormat="false" ht="11.25" hidden="false" customHeight="true" outlineLevel="0" collapsed="false">
      <c r="A262" s="263"/>
      <c r="B262" s="263"/>
      <c r="C262" s="263"/>
      <c r="D262" s="263"/>
      <c r="E262" s="263"/>
      <c r="F262" s="263"/>
      <c r="G262" s="263"/>
      <c r="H262" s="263"/>
      <c r="I262" s="263"/>
    </row>
    <row r="263" customFormat="false" ht="11.25" hidden="false" customHeight="true" outlineLevel="0" collapsed="false">
      <c r="A263" s="263"/>
      <c r="B263" s="263"/>
      <c r="C263" s="263"/>
      <c r="D263" s="263"/>
      <c r="E263" s="263"/>
      <c r="F263" s="263"/>
      <c r="G263" s="263"/>
      <c r="H263" s="263"/>
      <c r="I263" s="263"/>
    </row>
    <row r="264" customFormat="false" ht="11.25" hidden="false" customHeight="true" outlineLevel="0" collapsed="false">
      <c r="A264" s="263"/>
      <c r="B264" s="263"/>
      <c r="C264" s="263"/>
      <c r="D264" s="263"/>
      <c r="E264" s="263"/>
      <c r="F264" s="263"/>
      <c r="G264" s="263"/>
      <c r="H264" s="263"/>
      <c r="I264" s="263"/>
    </row>
    <row r="265" customFormat="false" ht="11.25" hidden="false" customHeight="true" outlineLevel="0" collapsed="false">
      <c r="A265" s="263"/>
      <c r="B265" s="263"/>
      <c r="C265" s="263"/>
      <c r="D265" s="263"/>
      <c r="E265" s="263"/>
      <c r="F265" s="263"/>
      <c r="G265" s="263"/>
      <c r="H265" s="263"/>
      <c r="I265" s="263"/>
    </row>
    <row r="266" customFormat="false" ht="11.25" hidden="false" customHeight="true" outlineLevel="0" collapsed="false">
      <c r="A266" s="263"/>
      <c r="B266" s="263"/>
      <c r="C266" s="263"/>
      <c r="D266" s="263"/>
      <c r="E266" s="263"/>
      <c r="F266" s="263"/>
      <c r="G266" s="263"/>
      <c r="H266" s="263"/>
      <c r="I266" s="263"/>
    </row>
    <row r="267" customFormat="false" ht="11.25" hidden="false" customHeight="true" outlineLevel="0" collapsed="false">
      <c r="A267" s="263"/>
      <c r="B267" s="263"/>
      <c r="C267" s="263"/>
      <c r="D267" s="263"/>
      <c r="E267" s="263"/>
      <c r="F267" s="263"/>
      <c r="G267" s="263"/>
      <c r="H267" s="263"/>
      <c r="I267" s="263"/>
    </row>
    <row r="268" customFormat="false" ht="11.25" hidden="false" customHeight="true" outlineLevel="0" collapsed="false">
      <c r="A268" s="263"/>
      <c r="B268" s="263"/>
      <c r="C268" s="263"/>
      <c r="D268" s="263"/>
      <c r="E268" s="263"/>
      <c r="F268" s="263"/>
      <c r="G268" s="263"/>
      <c r="H268" s="263"/>
      <c r="I268" s="263"/>
    </row>
    <row r="269" customFormat="false" ht="11.25" hidden="false" customHeight="true" outlineLevel="0" collapsed="false">
      <c r="A269" s="263"/>
      <c r="B269" s="263"/>
      <c r="C269" s="263"/>
      <c r="D269" s="263"/>
      <c r="E269" s="263"/>
      <c r="F269" s="263"/>
      <c r="G269" s="263"/>
      <c r="H269" s="263"/>
      <c r="I269" s="263"/>
    </row>
    <row r="270" customFormat="false" ht="11.25" hidden="false" customHeight="true" outlineLevel="0" collapsed="false">
      <c r="A270" s="263"/>
      <c r="B270" s="263"/>
      <c r="C270" s="263"/>
      <c r="D270" s="263"/>
      <c r="E270" s="263"/>
      <c r="F270" s="263"/>
      <c r="G270" s="263"/>
      <c r="H270" s="263"/>
      <c r="I270" s="263"/>
    </row>
    <row r="271" customFormat="false" ht="11.25" hidden="false" customHeight="true" outlineLevel="0" collapsed="false">
      <c r="A271" s="263"/>
      <c r="B271" s="263"/>
      <c r="C271" s="263"/>
      <c r="D271" s="263"/>
      <c r="E271" s="263"/>
      <c r="F271" s="263"/>
      <c r="G271" s="263"/>
      <c r="H271" s="263"/>
      <c r="I271" s="263"/>
    </row>
    <row r="272" customFormat="false" ht="11.25" hidden="false" customHeight="true" outlineLevel="0" collapsed="false">
      <c r="A272" s="263"/>
      <c r="B272" s="263"/>
      <c r="C272" s="263"/>
      <c r="D272" s="263"/>
      <c r="E272" s="263"/>
      <c r="F272" s="263"/>
      <c r="G272" s="263"/>
      <c r="H272" s="263"/>
      <c r="I272" s="263"/>
    </row>
    <row r="273" customFormat="false" ht="11.25" hidden="false" customHeight="true" outlineLevel="0" collapsed="false">
      <c r="A273" s="263"/>
      <c r="B273" s="263"/>
      <c r="C273" s="263"/>
      <c r="D273" s="263"/>
      <c r="E273" s="263"/>
      <c r="F273" s="263"/>
      <c r="G273" s="263"/>
      <c r="H273" s="263"/>
      <c r="I273" s="263"/>
    </row>
    <row r="274" customFormat="false" ht="11.25" hidden="false" customHeight="true" outlineLevel="0" collapsed="false">
      <c r="A274" s="263"/>
      <c r="B274" s="263"/>
      <c r="C274" s="263"/>
      <c r="D274" s="263"/>
      <c r="E274" s="263"/>
      <c r="F274" s="263"/>
      <c r="G274" s="263"/>
      <c r="H274" s="263"/>
      <c r="I274" s="263"/>
    </row>
    <row r="275" customFormat="false" ht="11.25" hidden="false" customHeight="true" outlineLevel="0" collapsed="false">
      <c r="A275" s="263"/>
      <c r="B275" s="263"/>
      <c r="C275" s="263"/>
      <c r="D275" s="263"/>
      <c r="E275" s="263"/>
      <c r="F275" s="263"/>
      <c r="G275" s="263"/>
      <c r="H275" s="263"/>
      <c r="I275" s="263"/>
    </row>
    <row r="276" customFormat="false" ht="11.25" hidden="false" customHeight="true" outlineLevel="0" collapsed="false">
      <c r="A276" s="263"/>
      <c r="B276" s="263"/>
      <c r="C276" s="263"/>
      <c r="D276" s="263"/>
      <c r="E276" s="263"/>
      <c r="F276" s="263"/>
      <c r="G276" s="263"/>
      <c r="H276" s="263"/>
      <c r="I276" s="263"/>
    </row>
    <row r="277" customFormat="false" ht="11.25" hidden="false" customHeight="true" outlineLevel="0" collapsed="false">
      <c r="A277" s="263"/>
      <c r="B277" s="263"/>
      <c r="C277" s="263"/>
      <c r="D277" s="263"/>
      <c r="E277" s="263"/>
      <c r="F277" s="263"/>
      <c r="G277" s="263"/>
      <c r="H277" s="263"/>
      <c r="I277" s="263"/>
    </row>
    <row r="278" customFormat="false" ht="11.25" hidden="false" customHeight="true" outlineLevel="0" collapsed="false">
      <c r="A278" s="263"/>
      <c r="B278" s="263"/>
      <c r="C278" s="263"/>
      <c r="D278" s="263"/>
      <c r="E278" s="263"/>
      <c r="F278" s="263"/>
      <c r="G278" s="263"/>
      <c r="H278" s="263"/>
      <c r="I278" s="263"/>
    </row>
    <row r="279" customFormat="false" ht="11.25" hidden="false" customHeight="true" outlineLevel="0" collapsed="false">
      <c r="A279" s="263"/>
      <c r="B279" s="263"/>
      <c r="C279" s="263"/>
      <c r="D279" s="263"/>
      <c r="E279" s="263"/>
      <c r="F279" s="263"/>
      <c r="G279" s="263"/>
      <c r="H279" s="263"/>
      <c r="I279" s="263"/>
    </row>
    <row r="280" customFormat="false" ht="11.25" hidden="false" customHeight="true" outlineLevel="0" collapsed="false">
      <c r="A280" s="263"/>
      <c r="B280" s="263"/>
      <c r="C280" s="263"/>
      <c r="D280" s="263"/>
      <c r="E280" s="263"/>
      <c r="F280" s="263"/>
      <c r="G280" s="263"/>
      <c r="H280" s="263"/>
      <c r="I280" s="263"/>
    </row>
    <row r="281" customFormat="false" ht="11.25" hidden="false" customHeight="true" outlineLevel="0" collapsed="false">
      <c r="A281" s="263"/>
      <c r="B281" s="263"/>
      <c r="C281" s="263"/>
      <c r="D281" s="263"/>
      <c r="E281" s="263"/>
      <c r="F281" s="263"/>
      <c r="G281" s="263"/>
      <c r="H281" s="263"/>
      <c r="I281" s="263"/>
    </row>
    <row r="282" customFormat="false" ht="11.25" hidden="false" customHeight="true" outlineLevel="0" collapsed="false">
      <c r="A282" s="263"/>
      <c r="B282" s="263"/>
      <c r="C282" s="263"/>
      <c r="D282" s="263"/>
      <c r="E282" s="263"/>
      <c r="F282" s="263"/>
      <c r="G282" s="263"/>
      <c r="H282" s="263"/>
      <c r="I282" s="263"/>
    </row>
    <row r="283" customFormat="false" ht="11.25" hidden="false" customHeight="true" outlineLevel="0" collapsed="false">
      <c r="A283" s="263"/>
      <c r="B283" s="263"/>
      <c r="C283" s="263"/>
      <c r="D283" s="263"/>
      <c r="E283" s="263"/>
      <c r="F283" s="263"/>
      <c r="G283" s="263"/>
      <c r="H283" s="263"/>
      <c r="I283" s="263"/>
    </row>
    <row r="284" customFormat="false" ht="11.25" hidden="false" customHeight="true" outlineLevel="0" collapsed="false">
      <c r="A284" s="263"/>
      <c r="B284" s="263"/>
      <c r="C284" s="263"/>
      <c r="D284" s="263"/>
      <c r="E284" s="263"/>
      <c r="F284" s="263"/>
      <c r="G284" s="263"/>
      <c r="H284" s="263"/>
      <c r="I284" s="263"/>
    </row>
    <row r="285" customFormat="false" ht="11.25" hidden="false" customHeight="true" outlineLevel="0" collapsed="false">
      <c r="A285" s="263"/>
      <c r="B285" s="263"/>
      <c r="C285" s="263"/>
      <c r="D285" s="263"/>
      <c r="E285" s="263"/>
      <c r="F285" s="263"/>
      <c r="G285" s="263"/>
      <c r="H285" s="263"/>
      <c r="I285" s="263"/>
    </row>
    <row r="286" customFormat="false" ht="11.25" hidden="false" customHeight="true" outlineLevel="0" collapsed="false">
      <c r="A286" s="263"/>
      <c r="B286" s="263"/>
      <c r="C286" s="263"/>
      <c r="D286" s="263"/>
      <c r="E286" s="263"/>
      <c r="F286" s="263"/>
      <c r="G286" s="263"/>
      <c r="H286" s="263"/>
      <c r="I286" s="263"/>
    </row>
    <row r="287" customFormat="false" ht="11.25" hidden="false" customHeight="true" outlineLevel="0" collapsed="false">
      <c r="A287" s="263"/>
      <c r="B287" s="263"/>
      <c r="C287" s="263"/>
      <c r="D287" s="263"/>
      <c r="E287" s="263"/>
      <c r="F287" s="263"/>
      <c r="G287" s="263"/>
      <c r="H287" s="263"/>
      <c r="I287" s="263"/>
    </row>
    <row r="288" customFormat="false" ht="11.25" hidden="false" customHeight="true" outlineLevel="0" collapsed="false">
      <c r="A288" s="263"/>
      <c r="B288" s="263"/>
      <c r="C288" s="263"/>
      <c r="D288" s="263"/>
      <c r="E288" s="263"/>
      <c r="F288" s="263"/>
      <c r="G288" s="263"/>
      <c r="H288" s="263"/>
      <c r="I288" s="263"/>
    </row>
    <row r="289" customFormat="false" ht="11.25" hidden="false" customHeight="true" outlineLevel="0" collapsed="false">
      <c r="A289" s="263"/>
      <c r="B289" s="263"/>
      <c r="C289" s="263"/>
      <c r="D289" s="263"/>
      <c r="E289" s="263"/>
      <c r="F289" s="263"/>
      <c r="G289" s="263"/>
      <c r="H289" s="263"/>
      <c r="I289" s="263"/>
    </row>
    <row r="290" customFormat="false" ht="11.25" hidden="false" customHeight="true" outlineLevel="0" collapsed="false">
      <c r="A290" s="263"/>
      <c r="B290" s="263"/>
      <c r="C290" s="263"/>
      <c r="D290" s="263"/>
      <c r="E290" s="263"/>
      <c r="F290" s="263"/>
      <c r="G290" s="263"/>
      <c r="H290" s="263"/>
      <c r="I290" s="263"/>
    </row>
    <row r="291" customFormat="false" ht="11.25" hidden="false" customHeight="true" outlineLevel="0" collapsed="false">
      <c r="A291" s="263"/>
      <c r="B291" s="263"/>
      <c r="C291" s="263"/>
      <c r="D291" s="263"/>
      <c r="E291" s="263"/>
      <c r="F291" s="263"/>
      <c r="G291" s="263"/>
      <c r="H291" s="263"/>
      <c r="I291" s="263"/>
    </row>
    <row r="292" customFormat="false" ht="11.25" hidden="false" customHeight="true" outlineLevel="0" collapsed="false">
      <c r="A292" s="263"/>
      <c r="B292" s="263"/>
      <c r="C292" s="263"/>
      <c r="D292" s="263"/>
      <c r="E292" s="263"/>
      <c r="F292" s="263"/>
      <c r="G292" s="263"/>
      <c r="H292" s="263"/>
      <c r="I292" s="263"/>
    </row>
    <row r="293" customFormat="false" ht="11.25" hidden="false" customHeight="true" outlineLevel="0" collapsed="false">
      <c r="A293" s="263"/>
      <c r="B293" s="263"/>
      <c r="C293" s="263"/>
      <c r="D293" s="263"/>
      <c r="E293" s="263"/>
      <c r="F293" s="263"/>
      <c r="G293" s="263"/>
      <c r="H293" s="263"/>
      <c r="I293" s="263"/>
    </row>
    <row r="294" customFormat="false" ht="11.25" hidden="false" customHeight="true" outlineLevel="0" collapsed="false">
      <c r="A294" s="263"/>
      <c r="B294" s="263"/>
      <c r="C294" s="263"/>
      <c r="D294" s="263"/>
      <c r="E294" s="263"/>
      <c r="F294" s="263"/>
      <c r="G294" s="263"/>
      <c r="H294" s="263"/>
      <c r="I294" s="263"/>
    </row>
    <row r="295" customFormat="false" ht="11.25" hidden="false" customHeight="true" outlineLevel="0" collapsed="false">
      <c r="A295" s="263"/>
      <c r="B295" s="263"/>
      <c r="C295" s="263"/>
      <c r="D295" s="263"/>
      <c r="E295" s="263"/>
      <c r="F295" s="263"/>
      <c r="G295" s="263"/>
      <c r="H295" s="263"/>
      <c r="I295" s="263"/>
    </row>
    <row r="296" customFormat="false" ht="11.25" hidden="false" customHeight="true" outlineLevel="0" collapsed="false">
      <c r="A296" s="263"/>
      <c r="B296" s="263"/>
      <c r="C296" s="263"/>
      <c r="D296" s="263"/>
      <c r="E296" s="263"/>
      <c r="F296" s="263"/>
      <c r="G296" s="263"/>
      <c r="H296" s="263"/>
      <c r="I296" s="263"/>
    </row>
    <row r="297" customFormat="false" ht="11.25" hidden="false" customHeight="true" outlineLevel="0" collapsed="false">
      <c r="A297" s="263"/>
      <c r="B297" s="263"/>
      <c r="C297" s="263"/>
      <c r="D297" s="263"/>
      <c r="E297" s="263"/>
      <c r="F297" s="263"/>
      <c r="G297" s="263"/>
      <c r="H297" s="263"/>
      <c r="I297" s="263"/>
    </row>
    <row r="298" customFormat="false" ht="11.25" hidden="false" customHeight="true" outlineLevel="0" collapsed="false">
      <c r="A298" s="263"/>
      <c r="B298" s="263"/>
      <c r="C298" s="263"/>
      <c r="D298" s="263"/>
      <c r="E298" s="263"/>
      <c r="F298" s="263"/>
      <c r="G298" s="263"/>
      <c r="H298" s="263"/>
      <c r="I298" s="263"/>
    </row>
    <row r="299" customFormat="false" ht="11.25" hidden="false" customHeight="true" outlineLevel="0" collapsed="false">
      <c r="A299" s="263"/>
      <c r="B299" s="263"/>
      <c r="C299" s="263"/>
      <c r="D299" s="263"/>
      <c r="E299" s="263"/>
      <c r="F299" s="263"/>
      <c r="G299" s="263"/>
      <c r="H299" s="263"/>
      <c r="I299" s="263"/>
    </row>
    <row r="300" customFormat="false" ht="11.25" hidden="false" customHeight="true" outlineLevel="0" collapsed="false">
      <c r="A300" s="263"/>
      <c r="B300" s="263"/>
      <c r="C300" s="263"/>
      <c r="D300" s="263"/>
      <c r="E300" s="263"/>
      <c r="F300" s="263"/>
      <c r="G300" s="263"/>
      <c r="H300" s="263"/>
      <c r="I300" s="263"/>
    </row>
    <row r="301" customFormat="false" ht="11.25" hidden="false" customHeight="true" outlineLevel="0" collapsed="false">
      <c r="A301" s="263"/>
      <c r="B301" s="263"/>
      <c r="C301" s="263"/>
      <c r="D301" s="263"/>
      <c r="E301" s="263"/>
      <c r="F301" s="263"/>
      <c r="G301" s="263"/>
      <c r="H301" s="263"/>
      <c r="I301" s="263"/>
    </row>
    <row r="302" customFormat="false" ht="11.25" hidden="false" customHeight="true" outlineLevel="0" collapsed="false">
      <c r="A302" s="263"/>
      <c r="B302" s="263"/>
      <c r="C302" s="263"/>
      <c r="D302" s="263"/>
      <c r="E302" s="263"/>
      <c r="F302" s="263"/>
      <c r="G302" s="263"/>
      <c r="H302" s="263"/>
      <c r="I302" s="263"/>
    </row>
    <row r="303" customFormat="false" ht="11.25" hidden="false" customHeight="true" outlineLevel="0" collapsed="false">
      <c r="A303" s="263"/>
      <c r="B303" s="263"/>
      <c r="C303" s="263"/>
      <c r="D303" s="263"/>
      <c r="E303" s="263"/>
      <c r="F303" s="263"/>
      <c r="G303" s="263"/>
      <c r="H303" s="263"/>
      <c r="I303" s="263"/>
    </row>
    <row r="304" customFormat="false" ht="11.25" hidden="false" customHeight="true" outlineLevel="0" collapsed="false">
      <c r="A304" s="263"/>
      <c r="B304" s="263"/>
      <c r="C304" s="263"/>
      <c r="D304" s="263"/>
      <c r="E304" s="263"/>
      <c r="F304" s="263"/>
      <c r="G304" s="263"/>
      <c r="H304" s="263"/>
      <c r="I304" s="263"/>
    </row>
    <row r="305" customFormat="false" ht="11.25" hidden="false" customHeight="true" outlineLevel="0" collapsed="false">
      <c r="A305" s="263"/>
      <c r="B305" s="263"/>
      <c r="C305" s="263"/>
      <c r="D305" s="263"/>
      <c r="E305" s="263"/>
      <c r="F305" s="263"/>
      <c r="G305" s="263"/>
      <c r="H305" s="263"/>
      <c r="I305" s="263"/>
    </row>
    <row r="306" customFormat="false" ht="11.25" hidden="false" customHeight="true" outlineLevel="0" collapsed="false">
      <c r="A306" s="263"/>
      <c r="B306" s="263"/>
      <c r="C306" s="263"/>
      <c r="D306" s="263"/>
      <c r="E306" s="263"/>
      <c r="F306" s="263"/>
      <c r="G306" s="263"/>
      <c r="H306" s="263"/>
      <c r="I306" s="263"/>
    </row>
    <row r="307" customFormat="false" ht="11.25" hidden="false" customHeight="true" outlineLevel="0" collapsed="false">
      <c r="A307" s="263"/>
      <c r="B307" s="263"/>
      <c r="C307" s="263"/>
      <c r="D307" s="263"/>
      <c r="E307" s="263"/>
      <c r="F307" s="263"/>
      <c r="G307" s="263"/>
      <c r="H307" s="263"/>
      <c r="I307" s="263"/>
    </row>
    <row r="308" customFormat="false" ht="11.25" hidden="false" customHeight="true" outlineLevel="0" collapsed="false">
      <c r="A308" s="263"/>
      <c r="B308" s="263"/>
      <c r="C308" s="263"/>
      <c r="D308" s="263"/>
      <c r="E308" s="263"/>
      <c r="F308" s="263"/>
      <c r="G308" s="263"/>
      <c r="H308" s="263"/>
      <c r="I308" s="263"/>
    </row>
    <row r="309" customFormat="false" ht="11.25" hidden="false" customHeight="true" outlineLevel="0" collapsed="false">
      <c r="A309" s="263"/>
      <c r="B309" s="263"/>
      <c r="C309" s="263"/>
      <c r="D309" s="263"/>
      <c r="E309" s="263"/>
      <c r="F309" s="263"/>
      <c r="G309" s="263"/>
      <c r="H309" s="263"/>
      <c r="I309" s="263"/>
    </row>
    <row r="310" customFormat="false" ht="11.25" hidden="false" customHeight="true" outlineLevel="0" collapsed="false">
      <c r="A310" s="263"/>
      <c r="B310" s="263"/>
      <c r="C310" s="263"/>
      <c r="D310" s="263"/>
      <c r="E310" s="263"/>
      <c r="F310" s="263"/>
      <c r="G310" s="263"/>
      <c r="H310" s="263"/>
      <c r="I310" s="263"/>
    </row>
    <row r="311" customFormat="false" ht="11.25" hidden="false" customHeight="true" outlineLevel="0" collapsed="false">
      <c r="A311" s="263"/>
      <c r="B311" s="263"/>
      <c r="C311" s="263"/>
      <c r="D311" s="263"/>
      <c r="E311" s="263"/>
      <c r="F311" s="263"/>
      <c r="G311" s="263"/>
      <c r="H311" s="263"/>
      <c r="I311" s="263"/>
    </row>
    <row r="312" customFormat="false" ht="11.25" hidden="false" customHeight="true" outlineLevel="0" collapsed="false">
      <c r="A312" s="263"/>
      <c r="B312" s="263"/>
      <c r="C312" s="263"/>
      <c r="D312" s="263"/>
      <c r="E312" s="263"/>
      <c r="F312" s="263"/>
      <c r="G312" s="263"/>
      <c r="H312" s="263"/>
      <c r="I312" s="263"/>
    </row>
    <row r="313" customFormat="false" ht="11.25" hidden="false" customHeight="true" outlineLevel="0" collapsed="false">
      <c r="A313" s="263"/>
      <c r="B313" s="263"/>
      <c r="C313" s="263"/>
      <c r="D313" s="263"/>
      <c r="E313" s="263"/>
      <c r="F313" s="263"/>
      <c r="G313" s="263"/>
      <c r="H313" s="263"/>
      <c r="I313" s="263"/>
    </row>
    <row r="314" customFormat="false" ht="11.25" hidden="false" customHeight="true" outlineLevel="0" collapsed="false">
      <c r="A314" s="263"/>
      <c r="B314" s="263"/>
      <c r="C314" s="263"/>
      <c r="D314" s="263"/>
      <c r="E314" s="263"/>
      <c r="F314" s="263"/>
      <c r="G314" s="263"/>
      <c r="H314" s="263"/>
      <c r="I314" s="263"/>
    </row>
    <row r="315" customFormat="false" ht="11.25" hidden="false" customHeight="true" outlineLevel="0" collapsed="false">
      <c r="A315" s="263"/>
      <c r="B315" s="263"/>
      <c r="C315" s="263"/>
      <c r="D315" s="263"/>
      <c r="E315" s="263"/>
      <c r="F315" s="263"/>
      <c r="G315" s="263"/>
      <c r="H315" s="263"/>
      <c r="I315" s="263"/>
    </row>
    <row r="316" customFormat="false" ht="11.25" hidden="false" customHeight="true" outlineLevel="0" collapsed="false">
      <c r="A316" s="263"/>
      <c r="B316" s="263"/>
      <c r="C316" s="263"/>
      <c r="D316" s="263"/>
      <c r="E316" s="263"/>
      <c r="F316" s="263"/>
      <c r="G316" s="263"/>
      <c r="H316" s="263"/>
      <c r="I316" s="263"/>
    </row>
    <row r="317" customFormat="false" ht="11.25" hidden="false" customHeight="true" outlineLevel="0" collapsed="false">
      <c r="A317" s="263"/>
      <c r="B317" s="263"/>
      <c r="C317" s="263"/>
      <c r="D317" s="263"/>
      <c r="E317" s="263"/>
      <c r="F317" s="263"/>
      <c r="G317" s="263"/>
      <c r="H317" s="263"/>
      <c r="I317" s="263"/>
    </row>
    <row r="318" customFormat="false" ht="11.25" hidden="false" customHeight="true" outlineLevel="0" collapsed="false">
      <c r="A318" s="263"/>
      <c r="B318" s="263"/>
      <c r="C318" s="263"/>
      <c r="D318" s="263"/>
      <c r="E318" s="263"/>
      <c r="F318" s="263"/>
      <c r="G318" s="263"/>
      <c r="H318" s="263"/>
      <c r="I318" s="263"/>
    </row>
    <row r="319" customFormat="false" ht="11.25" hidden="false" customHeight="true" outlineLevel="0" collapsed="false">
      <c r="A319" s="263"/>
      <c r="B319" s="263"/>
      <c r="C319" s="263"/>
      <c r="D319" s="263"/>
      <c r="E319" s="263"/>
      <c r="F319" s="263"/>
      <c r="G319" s="263"/>
      <c r="H319" s="263"/>
      <c r="I319" s="263"/>
    </row>
    <row r="320" customFormat="false" ht="11.25" hidden="false" customHeight="true" outlineLevel="0" collapsed="false">
      <c r="A320" s="263"/>
      <c r="B320" s="263"/>
      <c r="C320" s="263"/>
      <c r="D320" s="263"/>
      <c r="E320" s="263"/>
      <c r="F320" s="263"/>
      <c r="G320" s="263"/>
      <c r="H320" s="263"/>
      <c r="I320" s="263"/>
    </row>
    <row r="321" customFormat="false" ht="11.25" hidden="false" customHeight="true" outlineLevel="0" collapsed="false">
      <c r="A321" s="263"/>
      <c r="B321" s="263"/>
      <c r="C321" s="263"/>
      <c r="D321" s="263"/>
      <c r="E321" s="263"/>
      <c r="F321" s="263"/>
      <c r="G321" s="263"/>
      <c r="H321" s="263"/>
      <c r="I321" s="263"/>
    </row>
    <row r="322" customFormat="false" ht="11.25" hidden="false" customHeight="true" outlineLevel="0" collapsed="false">
      <c r="A322" s="263"/>
      <c r="B322" s="263"/>
      <c r="C322" s="263"/>
      <c r="D322" s="263"/>
      <c r="E322" s="263"/>
      <c r="F322" s="263"/>
      <c r="G322" s="263"/>
      <c r="H322" s="263"/>
      <c r="I322" s="263"/>
    </row>
    <row r="323" customFormat="false" ht="11.25" hidden="false" customHeight="true" outlineLevel="0" collapsed="false">
      <c r="A323" s="263"/>
      <c r="B323" s="263"/>
      <c r="C323" s="263"/>
      <c r="D323" s="263"/>
      <c r="E323" s="263"/>
      <c r="F323" s="263"/>
      <c r="G323" s="263"/>
      <c r="H323" s="263"/>
      <c r="I323" s="263"/>
    </row>
    <row r="324" customFormat="false" ht="11.25" hidden="false" customHeight="true" outlineLevel="0" collapsed="false">
      <c r="A324" s="263"/>
      <c r="B324" s="263"/>
      <c r="C324" s="263"/>
      <c r="D324" s="263"/>
      <c r="E324" s="263"/>
      <c r="F324" s="263"/>
      <c r="G324" s="263"/>
      <c r="H324" s="263"/>
      <c r="I324" s="263"/>
    </row>
    <row r="325" customFormat="false" ht="11.25" hidden="false" customHeight="true" outlineLevel="0" collapsed="false">
      <c r="A325" s="263"/>
      <c r="B325" s="263"/>
      <c r="C325" s="263"/>
      <c r="D325" s="263"/>
      <c r="E325" s="263"/>
      <c r="F325" s="263"/>
      <c r="G325" s="263"/>
      <c r="H325" s="263"/>
      <c r="I325" s="263"/>
    </row>
    <row r="326" customFormat="false" ht="11.25" hidden="false" customHeight="true" outlineLevel="0" collapsed="false">
      <c r="A326" s="263"/>
      <c r="B326" s="263"/>
      <c r="C326" s="263"/>
      <c r="D326" s="263"/>
      <c r="E326" s="263"/>
      <c r="F326" s="263"/>
      <c r="G326" s="263"/>
      <c r="H326" s="263"/>
      <c r="I326" s="263"/>
    </row>
    <row r="327" customFormat="false" ht="11.25" hidden="false" customHeight="true" outlineLevel="0" collapsed="false">
      <c r="A327" s="263"/>
      <c r="B327" s="263"/>
      <c r="C327" s="263"/>
      <c r="D327" s="263"/>
      <c r="E327" s="263"/>
      <c r="F327" s="263"/>
      <c r="G327" s="263"/>
      <c r="H327" s="263"/>
      <c r="I327" s="263"/>
    </row>
    <row r="328" customFormat="false" ht="11.25" hidden="false" customHeight="true" outlineLevel="0" collapsed="false">
      <c r="A328" s="263"/>
      <c r="B328" s="263"/>
      <c r="C328" s="263"/>
      <c r="D328" s="263"/>
      <c r="E328" s="263"/>
      <c r="F328" s="263"/>
      <c r="G328" s="263"/>
      <c r="H328" s="263"/>
      <c r="I328" s="263"/>
    </row>
    <row r="329" customFormat="false" ht="11.25" hidden="false" customHeight="true" outlineLevel="0" collapsed="false">
      <c r="A329" s="263"/>
      <c r="B329" s="263"/>
      <c r="C329" s="263"/>
      <c r="D329" s="263"/>
      <c r="E329" s="263"/>
      <c r="F329" s="263"/>
      <c r="G329" s="263"/>
      <c r="H329" s="263"/>
      <c r="I329" s="263"/>
    </row>
    <row r="330" customFormat="false" ht="11.25" hidden="false" customHeight="true" outlineLevel="0" collapsed="false">
      <c r="A330" s="263"/>
      <c r="B330" s="263"/>
      <c r="C330" s="263"/>
      <c r="D330" s="263"/>
      <c r="E330" s="263"/>
      <c r="F330" s="263"/>
      <c r="G330" s="263"/>
      <c r="H330" s="263"/>
      <c r="I330" s="263"/>
    </row>
    <row r="331" customFormat="false" ht="11.25" hidden="false" customHeight="true" outlineLevel="0" collapsed="false">
      <c r="A331" s="263"/>
      <c r="B331" s="263"/>
      <c r="C331" s="263"/>
      <c r="D331" s="263"/>
      <c r="E331" s="263"/>
      <c r="F331" s="263"/>
      <c r="G331" s="263"/>
      <c r="H331" s="263"/>
      <c r="I331" s="263"/>
    </row>
    <row r="332" customFormat="false" ht="11.25" hidden="false" customHeight="true" outlineLevel="0" collapsed="false">
      <c r="A332" s="263"/>
      <c r="B332" s="263"/>
      <c r="C332" s="263"/>
      <c r="D332" s="263"/>
      <c r="E332" s="263"/>
      <c r="F332" s="263"/>
      <c r="G332" s="263"/>
      <c r="H332" s="263"/>
      <c r="I332" s="263"/>
    </row>
    <row r="333" customFormat="false" ht="11.25" hidden="false" customHeight="true" outlineLevel="0" collapsed="false">
      <c r="A333" s="263"/>
      <c r="B333" s="263"/>
      <c r="C333" s="263"/>
      <c r="D333" s="263"/>
      <c r="E333" s="263"/>
      <c r="F333" s="263"/>
      <c r="G333" s="263"/>
      <c r="H333" s="263"/>
      <c r="I333" s="263"/>
    </row>
    <row r="334" customFormat="false" ht="11.25" hidden="false" customHeight="true" outlineLevel="0" collapsed="false">
      <c r="A334" s="263"/>
      <c r="B334" s="263"/>
      <c r="C334" s="263"/>
      <c r="D334" s="263"/>
      <c r="E334" s="263"/>
      <c r="F334" s="263"/>
      <c r="G334" s="263"/>
      <c r="H334" s="263"/>
      <c r="I334" s="263"/>
    </row>
    <row r="335" customFormat="false" ht="11.25" hidden="false" customHeight="true" outlineLevel="0" collapsed="false">
      <c r="A335" s="263"/>
      <c r="B335" s="263"/>
      <c r="C335" s="263"/>
      <c r="D335" s="263"/>
      <c r="E335" s="263"/>
      <c r="F335" s="263"/>
      <c r="G335" s="263"/>
      <c r="H335" s="263"/>
      <c r="I335" s="263"/>
    </row>
    <row r="336" customFormat="false" ht="11.25" hidden="false" customHeight="true" outlineLevel="0" collapsed="false">
      <c r="A336" s="263"/>
      <c r="B336" s="263"/>
      <c r="C336" s="263"/>
      <c r="D336" s="263"/>
      <c r="E336" s="263"/>
      <c r="F336" s="263"/>
      <c r="G336" s="263"/>
      <c r="H336" s="263"/>
      <c r="I336" s="263"/>
    </row>
    <row r="337" customFormat="false" ht="11.25" hidden="false" customHeight="true" outlineLevel="0" collapsed="false">
      <c r="A337" s="263"/>
      <c r="B337" s="263"/>
      <c r="C337" s="263"/>
      <c r="D337" s="263"/>
      <c r="E337" s="263"/>
      <c r="F337" s="263"/>
      <c r="G337" s="263"/>
      <c r="H337" s="263"/>
      <c r="I337" s="263"/>
    </row>
    <row r="338" customFormat="false" ht="11.25" hidden="false" customHeight="true" outlineLevel="0" collapsed="false">
      <c r="A338" s="263"/>
      <c r="B338" s="263"/>
      <c r="C338" s="263"/>
      <c r="D338" s="263"/>
      <c r="E338" s="263"/>
      <c r="F338" s="263"/>
      <c r="G338" s="263"/>
      <c r="H338" s="263"/>
      <c r="I338" s="263"/>
    </row>
    <row r="339" customFormat="false" ht="11.25" hidden="false" customHeight="true" outlineLevel="0" collapsed="false">
      <c r="A339" s="263"/>
      <c r="B339" s="263"/>
      <c r="C339" s="263"/>
      <c r="D339" s="263"/>
      <c r="E339" s="263"/>
      <c r="F339" s="263"/>
      <c r="G339" s="263"/>
      <c r="H339" s="263"/>
      <c r="I339" s="263"/>
    </row>
    <row r="340" customFormat="false" ht="11.25" hidden="false" customHeight="true" outlineLevel="0" collapsed="false">
      <c r="A340" s="263"/>
      <c r="B340" s="263"/>
      <c r="C340" s="263"/>
      <c r="D340" s="263"/>
      <c r="E340" s="263"/>
      <c r="F340" s="263"/>
      <c r="G340" s="263"/>
      <c r="H340" s="263"/>
      <c r="I340" s="263"/>
    </row>
    <row r="341" customFormat="false" ht="11.25" hidden="false" customHeight="true" outlineLevel="0" collapsed="false">
      <c r="A341" s="263"/>
      <c r="B341" s="263"/>
      <c r="C341" s="263"/>
      <c r="D341" s="263"/>
      <c r="E341" s="263"/>
      <c r="F341" s="263"/>
      <c r="G341" s="263"/>
      <c r="H341" s="263"/>
      <c r="I341" s="263"/>
    </row>
    <row r="342" customFormat="false" ht="11.25" hidden="false" customHeight="true" outlineLevel="0" collapsed="false">
      <c r="A342" s="263"/>
      <c r="B342" s="263"/>
      <c r="C342" s="263"/>
      <c r="D342" s="263"/>
      <c r="E342" s="263"/>
      <c r="F342" s="263"/>
      <c r="G342" s="263"/>
      <c r="H342" s="263"/>
      <c r="I342" s="263"/>
    </row>
    <row r="343" customFormat="false" ht="11.25" hidden="false" customHeight="true" outlineLevel="0" collapsed="false">
      <c r="A343" s="263"/>
      <c r="B343" s="263"/>
      <c r="C343" s="263"/>
      <c r="D343" s="263"/>
      <c r="E343" s="263"/>
      <c r="F343" s="263"/>
      <c r="G343" s="263"/>
      <c r="H343" s="263"/>
      <c r="I343" s="263"/>
    </row>
    <row r="344" customFormat="false" ht="11.25" hidden="false" customHeight="true" outlineLevel="0" collapsed="false">
      <c r="A344" s="263"/>
      <c r="B344" s="263"/>
      <c r="C344" s="263"/>
      <c r="D344" s="263"/>
      <c r="E344" s="263"/>
      <c r="F344" s="263"/>
      <c r="G344" s="263"/>
      <c r="H344" s="263"/>
      <c r="I344" s="263"/>
    </row>
    <row r="345" customFormat="false" ht="11.25" hidden="false" customHeight="true" outlineLevel="0" collapsed="false">
      <c r="A345" s="263"/>
      <c r="B345" s="263"/>
      <c r="C345" s="263"/>
      <c r="D345" s="263"/>
      <c r="E345" s="263"/>
      <c r="F345" s="263"/>
      <c r="G345" s="263"/>
      <c r="H345" s="263"/>
      <c r="I345" s="263"/>
    </row>
    <row r="346" customFormat="false" ht="11.25" hidden="false" customHeight="true" outlineLevel="0" collapsed="false">
      <c r="A346" s="263"/>
      <c r="B346" s="263"/>
      <c r="C346" s="263"/>
      <c r="D346" s="263"/>
      <c r="E346" s="263"/>
      <c r="F346" s="263"/>
      <c r="G346" s="263"/>
      <c r="H346" s="263"/>
      <c r="I346" s="263"/>
    </row>
    <row r="347" customFormat="false" ht="11.25" hidden="false" customHeight="true" outlineLevel="0" collapsed="false">
      <c r="A347" s="263"/>
      <c r="B347" s="263"/>
      <c r="C347" s="263"/>
      <c r="D347" s="263"/>
      <c r="E347" s="263"/>
      <c r="F347" s="263"/>
      <c r="G347" s="263"/>
      <c r="H347" s="263"/>
      <c r="I347" s="263"/>
    </row>
    <row r="348" customFormat="false" ht="11.25" hidden="false" customHeight="true" outlineLevel="0" collapsed="false">
      <c r="A348" s="263"/>
      <c r="B348" s="263"/>
      <c r="C348" s="263"/>
      <c r="D348" s="263"/>
      <c r="E348" s="263"/>
      <c r="F348" s="263"/>
      <c r="G348" s="263"/>
      <c r="H348" s="263"/>
      <c r="I348" s="263"/>
    </row>
    <row r="349" customFormat="false" ht="11.25" hidden="false" customHeight="true" outlineLevel="0" collapsed="false">
      <c r="A349" s="263"/>
      <c r="B349" s="263"/>
      <c r="C349" s="263"/>
      <c r="D349" s="263"/>
      <c r="E349" s="263"/>
      <c r="F349" s="263"/>
      <c r="G349" s="263"/>
      <c r="H349" s="263"/>
      <c r="I349" s="263"/>
    </row>
    <row r="350" customFormat="false" ht="11.25" hidden="false" customHeight="true" outlineLevel="0" collapsed="false">
      <c r="A350" s="263"/>
      <c r="B350" s="263"/>
      <c r="C350" s="263"/>
      <c r="D350" s="263"/>
      <c r="E350" s="263"/>
      <c r="F350" s="263"/>
      <c r="G350" s="263"/>
      <c r="H350" s="263"/>
      <c r="I350" s="263"/>
    </row>
    <row r="351" customFormat="false" ht="11.25" hidden="false" customHeight="true" outlineLevel="0" collapsed="false">
      <c r="A351" s="263"/>
      <c r="B351" s="263"/>
      <c r="C351" s="263"/>
      <c r="D351" s="263"/>
      <c r="E351" s="263"/>
      <c r="F351" s="263"/>
      <c r="G351" s="263"/>
      <c r="H351" s="263"/>
      <c r="I351" s="263"/>
    </row>
    <row r="352" customFormat="false" ht="11.25" hidden="false" customHeight="true" outlineLevel="0" collapsed="false">
      <c r="A352" s="263"/>
      <c r="B352" s="263"/>
      <c r="C352" s="263"/>
      <c r="D352" s="263"/>
      <c r="E352" s="263"/>
      <c r="F352" s="263"/>
      <c r="G352" s="263"/>
      <c r="H352" s="263"/>
      <c r="I352" s="263"/>
    </row>
    <row r="353" customFormat="false" ht="11.25" hidden="false" customHeight="true" outlineLevel="0" collapsed="false">
      <c r="A353" s="263"/>
      <c r="B353" s="263"/>
      <c r="C353" s="263"/>
      <c r="D353" s="263"/>
      <c r="E353" s="263"/>
      <c r="F353" s="263"/>
      <c r="G353" s="263"/>
      <c r="H353" s="263"/>
      <c r="I353" s="263"/>
    </row>
    <row r="354" customFormat="false" ht="11.25" hidden="false" customHeight="true" outlineLevel="0" collapsed="false">
      <c r="A354" s="263"/>
      <c r="B354" s="263"/>
      <c r="C354" s="263"/>
      <c r="D354" s="263"/>
      <c r="E354" s="263"/>
      <c r="F354" s="263"/>
      <c r="G354" s="263"/>
      <c r="H354" s="263"/>
      <c r="I354" s="263"/>
    </row>
    <row r="355" customFormat="false" ht="11.25" hidden="false" customHeight="true" outlineLevel="0" collapsed="false">
      <c r="A355" s="263"/>
      <c r="B355" s="263"/>
      <c r="C355" s="263"/>
      <c r="D355" s="263"/>
      <c r="E355" s="263"/>
      <c r="F355" s="263"/>
      <c r="G355" s="263"/>
      <c r="H355" s="263"/>
      <c r="I355" s="263"/>
    </row>
    <row r="356" customFormat="false" ht="11.25" hidden="false" customHeight="true" outlineLevel="0" collapsed="false">
      <c r="A356" s="263"/>
      <c r="B356" s="263"/>
      <c r="C356" s="263"/>
      <c r="D356" s="263"/>
      <c r="E356" s="263"/>
      <c r="F356" s="263"/>
      <c r="G356" s="263"/>
      <c r="H356" s="263"/>
      <c r="I356" s="263"/>
    </row>
    <row r="357" customFormat="false" ht="11.25" hidden="false" customHeight="true" outlineLevel="0" collapsed="false">
      <c r="A357" s="263"/>
      <c r="B357" s="263"/>
      <c r="C357" s="263"/>
      <c r="D357" s="263"/>
      <c r="E357" s="263"/>
      <c r="F357" s="263"/>
      <c r="G357" s="263"/>
      <c r="H357" s="263"/>
      <c r="I357" s="263"/>
    </row>
    <row r="358" customFormat="false" ht="11.25" hidden="false" customHeight="true" outlineLevel="0" collapsed="false">
      <c r="A358" s="263"/>
      <c r="B358" s="263"/>
      <c r="C358" s="263"/>
      <c r="D358" s="263"/>
      <c r="E358" s="263"/>
      <c r="F358" s="263"/>
      <c r="G358" s="263"/>
      <c r="H358" s="263"/>
      <c r="I358" s="263"/>
    </row>
    <row r="359" customFormat="false" ht="11.25" hidden="false" customHeight="true" outlineLevel="0" collapsed="false">
      <c r="A359" s="263"/>
      <c r="B359" s="263"/>
      <c r="C359" s="263"/>
      <c r="D359" s="263"/>
      <c r="E359" s="263"/>
      <c r="F359" s="263"/>
      <c r="G359" s="263"/>
      <c r="H359" s="263"/>
      <c r="I359" s="263"/>
    </row>
    <row r="360" customFormat="false" ht="11.25" hidden="false" customHeight="true" outlineLevel="0" collapsed="false">
      <c r="A360" s="263"/>
      <c r="B360" s="263"/>
      <c r="C360" s="263"/>
      <c r="D360" s="263"/>
      <c r="E360" s="263"/>
      <c r="F360" s="263"/>
      <c r="G360" s="263"/>
      <c r="H360" s="263"/>
      <c r="I360" s="263"/>
    </row>
    <row r="361" customFormat="false" ht="11.25" hidden="false" customHeight="true" outlineLevel="0" collapsed="false">
      <c r="A361" s="263"/>
      <c r="B361" s="263"/>
      <c r="C361" s="263"/>
      <c r="D361" s="263"/>
      <c r="E361" s="263"/>
      <c r="F361" s="263"/>
      <c r="G361" s="263"/>
      <c r="H361" s="263"/>
      <c r="I361" s="263"/>
    </row>
    <row r="362" customFormat="false" ht="11.25" hidden="false" customHeight="true" outlineLevel="0" collapsed="false">
      <c r="A362" s="263"/>
      <c r="B362" s="263"/>
      <c r="C362" s="263"/>
      <c r="D362" s="263"/>
      <c r="E362" s="263"/>
      <c r="F362" s="263"/>
      <c r="G362" s="263"/>
      <c r="H362" s="263"/>
      <c r="I362" s="263"/>
    </row>
    <row r="363" customFormat="false" ht="11.25" hidden="false" customHeight="true" outlineLevel="0" collapsed="false">
      <c r="A363" s="263"/>
      <c r="B363" s="263"/>
      <c r="C363" s="263"/>
      <c r="D363" s="263"/>
      <c r="E363" s="263"/>
      <c r="F363" s="263"/>
      <c r="G363" s="263"/>
      <c r="H363" s="263"/>
      <c r="I363" s="263"/>
    </row>
    <row r="364" customFormat="false" ht="11.25" hidden="false" customHeight="true" outlineLevel="0" collapsed="false">
      <c r="A364" s="263"/>
      <c r="B364" s="263"/>
      <c r="C364" s="263"/>
      <c r="D364" s="263"/>
      <c r="E364" s="263"/>
      <c r="F364" s="263"/>
      <c r="G364" s="263"/>
      <c r="H364" s="263"/>
      <c r="I364" s="263"/>
    </row>
    <row r="365" customFormat="false" ht="11.25" hidden="false" customHeight="true" outlineLevel="0" collapsed="false">
      <c r="A365" s="263"/>
      <c r="B365" s="263"/>
      <c r="C365" s="263"/>
      <c r="D365" s="263"/>
      <c r="E365" s="263"/>
      <c r="F365" s="263"/>
      <c r="G365" s="263"/>
      <c r="H365" s="263"/>
      <c r="I365" s="263"/>
    </row>
    <row r="366" customFormat="false" ht="11.25" hidden="false" customHeight="true" outlineLevel="0" collapsed="false">
      <c r="A366" s="263"/>
      <c r="B366" s="263"/>
      <c r="C366" s="263"/>
      <c r="D366" s="263"/>
      <c r="E366" s="263"/>
      <c r="F366" s="263"/>
      <c r="G366" s="263"/>
      <c r="H366" s="263"/>
      <c r="I366" s="263"/>
    </row>
    <row r="367" customFormat="false" ht="11.25" hidden="false" customHeight="true" outlineLevel="0" collapsed="false">
      <c r="A367" s="263"/>
      <c r="B367" s="263"/>
      <c r="C367" s="263"/>
      <c r="D367" s="263"/>
      <c r="E367" s="263"/>
      <c r="F367" s="263"/>
      <c r="G367" s="263"/>
      <c r="H367" s="263"/>
      <c r="I367" s="263"/>
    </row>
    <row r="368" customFormat="false" ht="11.25" hidden="false" customHeight="true" outlineLevel="0" collapsed="false">
      <c r="A368" s="263"/>
      <c r="B368" s="263"/>
      <c r="C368" s="263"/>
      <c r="D368" s="263"/>
      <c r="E368" s="263"/>
      <c r="F368" s="263"/>
      <c r="G368" s="263"/>
      <c r="H368" s="263"/>
      <c r="I368" s="263"/>
    </row>
    <row r="369" customFormat="false" ht="11.25" hidden="false" customHeight="true" outlineLevel="0" collapsed="false">
      <c r="A369" s="263"/>
      <c r="B369" s="263"/>
      <c r="C369" s="263"/>
      <c r="D369" s="263"/>
      <c r="E369" s="263"/>
      <c r="F369" s="263"/>
      <c r="G369" s="263"/>
      <c r="H369" s="263"/>
      <c r="I369" s="263"/>
    </row>
    <row r="370" customFormat="false" ht="11.25" hidden="false" customHeight="true" outlineLevel="0" collapsed="false">
      <c r="A370" s="263"/>
      <c r="B370" s="263"/>
      <c r="C370" s="263"/>
      <c r="D370" s="263"/>
      <c r="E370" s="263"/>
      <c r="F370" s="263"/>
      <c r="G370" s="263"/>
      <c r="H370" s="263"/>
      <c r="I370" s="263"/>
    </row>
    <row r="371" customFormat="false" ht="11.25" hidden="false" customHeight="true" outlineLevel="0" collapsed="false">
      <c r="A371" s="263"/>
      <c r="B371" s="263"/>
      <c r="C371" s="263"/>
      <c r="D371" s="263"/>
      <c r="E371" s="263"/>
      <c r="F371" s="263"/>
      <c r="G371" s="263"/>
      <c r="H371" s="263"/>
      <c r="I371" s="263"/>
    </row>
    <row r="372" customFormat="false" ht="11.25" hidden="false" customHeight="true" outlineLevel="0" collapsed="false">
      <c r="A372" s="263"/>
      <c r="B372" s="263"/>
      <c r="C372" s="263"/>
      <c r="D372" s="263"/>
      <c r="E372" s="263"/>
      <c r="F372" s="263"/>
      <c r="G372" s="263"/>
      <c r="H372" s="263"/>
      <c r="I372" s="263"/>
    </row>
    <row r="373" customFormat="false" ht="11.25" hidden="false" customHeight="true" outlineLevel="0" collapsed="false">
      <c r="A373" s="263"/>
      <c r="B373" s="263"/>
      <c r="C373" s="263"/>
      <c r="D373" s="263"/>
      <c r="E373" s="263"/>
      <c r="F373" s="263"/>
      <c r="G373" s="263"/>
      <c r="H373" s="263"/>
      <c r="I373" s="263"/>
    </row>
    <row r="374" customFormat="false" ht="11.25" hidden="false" customHeight="true" outlineLevel="0" collapsed="false">
      <c r="A374" s="263"/>
      <c r="B374" s="263"/>
      <c r="C374" s="263"/>
      <c r="D374" s="263"/>
      <c r="E374" s="263"/>
      <c r="F374" s="263"/>
      <c r="G374" s="263"/>
      <c r="H374" s="263"/>
      <c r="I374" s="263"/>
    </row>
    <row r="375" customFormat="false" ht="11.25" hidden="false" customHeight="true" outlineLevel="0" collapsed="false">
      <c r="A375" s="263"/>
      <c r="B375" s="263"/>
      <c r="C375" s="263"/>
      <c r="D375" s="263"/>
      <c r="E375" s="263"/>
      <c r="F375" s="263"/>
      <c r="G375" s="263"/>
      <c r="H375" s="263"/>
      <c r="I375" s="263"/>
    </row>
    <row r="376" customFormat="false" ht="11.25" hidden="false" customHeight="true" outlineLevel="0" collapsed="false">
      <c r="A376" s="263"/>
      <c r="B376" s="263"/>
      <c r="C376" s="263"/>
      <c r="D376" s="263"/>
      <c r="E376" s="263"/>
      <c r="F376" s="263"/>
      <c r="G376" s="263"/>
      <c r="H376" s="263"/>
      <c r="I376" s="263"/>
    </row>
    <row r="377" customFormat="false" ht="11.25" hidden="false" customHeight="true" outlineLevel="0" collapsed="false">
      <c r="A377" s="263"/>
      <c r="B377" s="263"/>
      <c r="C377" s="263"/>
      <c r="D377" s="263"/>
      <c r="E377" s="263"/>
      <c r="F377" s="263"/>
      <c r="G377" s="263"/>
      <c r="H377" s="263"/>
      <c r="I377" s="263"/>
    </row>
    <row r="378" customFormat="false" ht="11.25" hidden="false" customHeight="true" outlineLevel="0" collapsed="false">
      <c r="A378" s="263"/>
      <c r="B378" s="263"/>
      <c r="C378" s="263"/>
      <c r="D378" s="263"/>
      <c r="E378" s="263"/>
      <c r="F378" s="263"/>
      <c r="G378" s="263"/>
      <c r="H378" s="263"/>
      <c r="I378" s="263"/>
    </row>
    <row r="379" customFormat="false" ht="11.25" hidden="false" customHeight="true" outlineLevel="0" collapsed="false">
      <c r="A379" s="263"/>
      <c r="B379" s="263"/>
      <c r="C379" s="263"/>
      <c r="D379" s="263"/>
      <c r="E379" s="263"/>
      <c r="F379" s="263"/>
      <c r="G379" s="263"/>
      <c r="H379" s="263"/>
      <c r="I379" s="263"/>
    </row>
    <row r="380" customFormat="false" ht="11.25" hidden="false" customHeight="true" outlineLevel="0" collapsed="false">
      <c r="A380" s="263"/>
      <c r="B380" s="263"/>
      <c r="C380" s="263"/>
      <c r="D380" s="263"/>
      <c r="E380" s="263"/>
      <c r="F380" s="263"/>
      <c r="G380" s="263"/>
      <c r="H380" s="263"/>
      <c r="I380" s="263"/>
    </row>
    <row r="381" customFormat="false" ht="11.25" hidden="false" customHeight="true" outlineLevel="0" collapsed="false">
      <c r="A381" s="263"/>
      <c r="B381" s="263"/>
      <c r="C381" s="263"/>
      <c r="D381" s="263"/>
      <c r="E381" s="263"/>
      <c r="F381" s="263"/>
      <c r="G381" s="263"/>
      <c r="H381" s="263"/>
      <c r="I381" s="263"/>
    </row>
    <row r="382" customFormat="false" ht="11.25" hidden="false" customHeight="true" outlineLevel="0" collapsed="false">
      <c r="A382" s="263"/>
      <c r="B382" s="263"/>
      <c r="C382" s="263"/>
      <c r="D382" s="263"/>
      <c r="E382" s="263"/>
      <c r="F382" s="263"/>
      <c r="G382" s="263"/>
      <c r="H382" s="263"/>
      <c r="I382" s="263"/>
    </row>
    <row r="383" customFormat="false" ht="11.25" hidden="false" customHeight="true" outlineLevel="0" collapsed="false">
      <c r="A383" s="263"/>
      <c r="B383" s="263"/>
      <c r="C383" s="263"/>
      <c r="D383" s="263"/>
      <c r="E383" s="263"/>
      <c r="F383" s="263"/>
      <c r="G383" s="263"/>
      <c r="H383" s="263"/>
      <c r="I383" s="263"/>
    </row>
    <row r="384" customFormat="false" ht="11.25" hidden="false" customHeight="true" outlineLevel="0" collapsed="false">
      <c r="A384" s="263"/>
      <c r="B384" s="263"/>
      <c r="C384" s="263"/>
      <c r="D384" s="263"/>
      <c r="E384" s="263"/>
      <c r="F384" s="263"/>
      <c r="G384" s="263"/>
      <c r="H384" s="263"/>
      <c r="I384" s="263"/>
    </row>
    <row r="385" customFormat="false" ht="11.25" hidden="false" customHeight="true" outlineLevel="0" collapsed="false">
      <c r="A385" s="263"/>
      <c r="B385" s="263"/>
      <c r="C385" s="263"/>
      <c r="D385" s="263"/>
      <c r="E385" s="263"/>
      <c r="F385" s="263"/>
      <c r="G385" s="263"/>
      <c r="H385" s="263"/>
      <c r="I385" s="263"/>
    </row>
    <row r="386" customFormat="false" ht="11.25" hidden="false" customHeight="true" outlineLevel="0" collapsed="false">
      <c r="A386" s="263"/>
      <c r="B386" s="263"/>
      <c r="C386" s="263"/>
      <c r="D386" s="263"/>
      <c r="E386" s="263"/>
      <c r="F386" s="263"/>
      <c r="G386" s="263"/>
      <c r="H386" s="263"/>
      <c r="I386" s="263"/>
    </row>
    <row r="387" customFormat="false" ht="11.25" hidden="false" customHeight="true" outlineLevel="0" collapsed="false">
      <c r="A387" s="263"/>
      <c r="B387" s="263"/>
      <c r="C387" s="263"/>
      <c r="D387" s="263"/>
      <c r="E387" s="263"/>
      <c r="F387" s="263"/>
      <c r="G387" s="263"/>
      <c r="H387" s="263"/>
      <c r="I387" s="263"/>
    </row>
    <row r="388" customFormat="false" ht="11.25" hidden="false" customHeight="true" outlineLevel="0" collapsed="false">
      <c r="A388" s="263"/>
      <c r="B388" s="263"/>
      <c r="C388" s="263"/>
      <c r="D388" s="263"/>
      <c r="E388" s="263"/>
      <c r="F388" s="263"/>
      <c r="G388" s="263"/>
      <c r="H388" s="263"/>
      <c r="I388" s="263"/>
    </row>
    <row r="389" customFormat="false" ht="11.25" hidden="false" customHeight="true" outlineLevel="0" collapsed="false">
      <c r="A389" s="263"/>
      <c r="B389" s="263"/>
      <c r="C389" s="263"/>
      <c r="D389" s="263"/>
      <c r="E389" s="263"/>
      <c r="F389" s="263"/>
      <c r="G389" s="263"/>
      <c r="H389" s="263"/>
      <c r="I389" s="263"/>
    </row>
    <row r="390" customFormat="false" ht="11.25" hidden="false" customHeight="true" outlineLevel="0" collapsed="false">
      <c r="A390" s="263"/>
      <c r="B390" s="263"/>
      <c r="C390" s="263"/>
      <c r="D390" s="263"/>
      <c r="E390" s="263"/>
      <c r="F390" s="263"/>
      <c r="G390" s="263"/>
      <c r="H390" s="263"/>
      <c r="I390" s="263"/>
    </row>
    <row r="391" customFormat="false" ht="11.25" hidden="false" customHeight="true" outlineLevel="0" collapsed="false">
      <c r="A391" s="263"/>
      <c r="B391" s="263"/>
      <c r="C391" s="263"/>
      <c r="D391" s="263"/>
      <c r="E391" s="263"/>
      <c r="F391" s="263"/>
      <c r="G391" s="263"/>
      <c r="H391" s="263"/>
      <c r="I391" s="263"/>
    </row>
    <row r="392" customFormat="false" ht="11.25" hidden="false" customHeight="true" outlineLevel="0" collapsed="false">
      <c r="A392" s="263"/>
      <c r="B392" s="263"/>
      <c r="C392" s="263"/>
      <c r="D392" s="263"/>
      <c r="E392" s="263"/>
      <c r="F392" s="263"/>
      <c r="G392" s="263"/>
      <c r="H392" s="263"/>
      <c r="I392" s="263"/>
    </row>
    <row r="393" customFormat="false" ht="11.25" hidden="false" customHeight="true" outlineLevel="0" collapsed="false">
      <c r="A393" s="263"/>
      <c r="B393" s="263"/>
      <c r="C393" s="263"/>
      <c r="D393" s="263"/>
      <c r="E393" s="263"/>
      <c r="F393" s="263"/>
      <c r="G393" s="263"/>
      <c r="H393" s="263"/>
      <c r="I393" s="263"/>
    </row>
    <row r="394" customFormat="false" ht="11.25" hidden="false" customHeight="true" outlineLevel="0" collapsed="false">
      <c r="A394" s="263"/>
      <c r="B394" s="263"/>
      <c r="C394" s="263"/>
      <c r="D394" s="263"/>
      <c r="E394" s="263"/>
      <c r="F394" s="263"/>
      <c r="G394" s="263"/>
      <c r="H394" s="263"/>
      <c r="I394" s="263"/>
    </row>
    <row r="395" customFormat="false" ht="11.25" hidden="false" customHeight="true" outlineLevel="0" collapsed="false">
      <c r="A395" s="263"/>
      <c r="B395" s="263"/>
      <c r="C395" s="263"/>
      <c r="D395" s="263"/>
      <c r="E395" s="263"/>
      <c r="F395" s="263"/>
      <c r="G395" s="263"/>
      <c r="H395" s="263"/>
      <c r="I395" s="263"/>
    </row>
    <row r="396" customFormat="false" ht="11.25" hidden="false" customHeight="true" outlineLevel="0" collapsed="false">
      <c r="A396" s="263"/>
      <c r="B396" s="263"/>
      <c r="C396" s="263"/>
      <c r="D396" s="263"/>
      <c r="E396" s="263"/>
      <c r="F396" s="263"/>
      <c r="G396" s="263"/>
      <c r="H396" s="263"/>
      <c r="I396" s="263"/>
    </row>
    <row r="397" customFormat="false" ht="11.25" hidden="false" customHeight="true" outlineLevel="0" collapsed="false">
      <c r="A397" s="263"/>
      <c r="B397" s="263"/>
      <c r="C397" s="263"/>
      <c r="D397" s="263"/>
      <c r="E397" s="263"/>
      <c r="F397" s="263"/>
      <c r="G397" s="263"/>
      <c r="H397" s="263"/>
      <c r="I397" s="263"/>
    </row>
    <row r="398" customFormat="false" ht="11.25" hidden="false" customHeight="true" outlineLevel="0" collapsed="false">
      <c r="A398" s="263"/>
      <c r="B398" s="263"/>
      <c r="C398" s="263"/>
      <c r="D398" s="263"/>
      <c r="E398" s="263"/>
      <c r="F398" s="263"/>
      <c r="G398" s="263"/>
      <c r="H398" s="263"/>
      <c r="I398" s="263"/>
    </row>
    <row r="399" customFormat="false" ht="11.25" hidden="false" customHeight="true" outlineLevel="0" collapsed="false">
      <c r="A399" s="263"/>
      <c r="B399" s="263"/>
      <c r="C399" s="263"/>
      <c r="D399" s="263"/>
      <c r="E399" s="263"/>
      <c r="F399" s="263"/>
      <c r="G399" s="263"/>
      <c r="H399" s="263"/>
      <c r="I399" s="263"/>
    </row>
    <row r="400" customFormat="false" ht="11.25" hidden="false" customHeight="true" outlineLevel="0" collapsed="false">
      <c r="A400" s="263"/>
      <c r="B400" s="263"/>
      <c r="C400" s="263"/>
      <c r="D400" s="263"/>
      <c r="E400" s="263"/>
      <c r="F400" s="263"/>
      <c r="G400" s="263"/>
      <c r="H400" s="263"/>
      <c r="I400" s="263"/>
    </row>
    <row r="401" customFormat="false" ht="11.25" hidden="false" customHeight="true" outlineLevel="0" collapsed="false">
      <c r="A401" s="263"/>
      <c r="B401" s="263"/>
      <c r="C401" s="263"/>
      <c r="D401" s="263"/>
      <c r="E401" s="263"/>
      <c r="F401" s="263"/>
      <c r="G401" s="263"/>
      <c r="H401" s="263"/>
      <c r="I401" s="263"/>
    </row>
    <row r="402" customFormat="false" ht="11.25" hidden="false" customHeight="true" outlineLevel="0" collapsed="false">
      <c r="A402" s="263"/>
      <c r="B402" s="263"/>
      <c r="C402" s="263"/>
      <c r="D402" s="263"/>
      <c r="E402" s="263"/>
      <c r="F402" s="263"/>
      <c r="G402" s="263"/>
      <c r="H402" s="263"/>
      <c r="I402" s="263"/>
    </row>
    <row r="403" customFormat="false" ht="11.25" hidden="false" customHeight="true" outlineLevel="0" collapsed="false">
      <c r="A403" s="263"/>
      <c r="B403" s="263"/>
      <c r="C403" s="263"/>
      <c r="D403" s="263"/>
      <c r="E403" s="263"/>
      <c r="F403" s="263"/>
      <c r="G403" s="263"/>
      <c r="H403" s="263"/>
      <c r="I403" s="263"/>
    </row>
    <row r="404" customFormat="false" ht="11.25" hidden="false" customHeight="true" outlineLevel="0" collapsed="false">
      <c r="A404" s="263"/>
      <c r="B404" s="263"/>
      <c r="C404" s="263"/>
      <c r="D404" s="263"/>
      <c r="E404" s="263"/>
      <c r="F404" s="263"/>
      <c r="G404" s="263"/>
      <c r="H404" s="263"/>
      <c r="I404" s="263"/>
    </row>
    <row r="405" customFormat="false" ht="11.25" hidden="false" customHeight="true" outlineLevel="0" collapsed="false">
      <c r="A405" s="263"/>
      <c r="B405" s="263"/>
      <c r="C405" s="263"/>
      <c r="D405" s="263"/>
      <c r="E405" s="263"/>
      <c r="F405" s="263"/>
      <c r="G405" s="263"/>
      <c r="H405" s="263"/>
      <c r="I405" s="263"/>
    </row>
    <row r="406" customFormat="false" ht="11.25" hidden="false" customHeight="true" outlineLevel="0" collapsed="false">
      <c r="A406" s="263"/>
      <c r="B406" s="263"/>
      <c r="C406" s="263"/>
      <c r="D406" s="263"/>
      <c r="E406" s="263"/>
      <c r="F406" s="263"/>
      <c r="G406" s="263"/>
      <c r="H406" s="263"/>
      <c r="I406" s="263"/>
    </row>
    <row r="407" customFormat="false" ht="11.25" hidden="false" customHeight="true" outlineLevel="0" collapsed="false">
      <c r="A407" s="263"/>
      <c r="B407" s="263"/>
      <c r="C407" s="263"/>
      <c r="D407" s="263"/>
      <c r="E407" s="263"/>
      <c r="F407" s="263"/>
      <c r="G407" s="263"/>
      <c r="H407" s="263"/>
      <c r="I407" s="263"/>
    </row>
    <row r="408" customFormat="false" ht="11.25" hidden="false" customHeight="true" outlineLevel="0" collapsed="false">
      <c r="A408" s="263"/>
      <c r="B408" s="263"/>
      <c r="C408" s="263"/>
      <c r="D408" s="263"/>
      <c r="E408" s="263"/>
      <c r="F408" s="263"/>
      <c r="G408" s="263"/>
      <c r="H408" s="263"/>
      <c r="I408" s="263"/>
    </row>
    <row r="409" customFormat="false" ht="11.25" hidden="false" customHeight="true" outlineLevel="0" collapsed="false">
      <c r="A409" s="263"/>
      <c r="B409" s="263"/>
      <c r="C409" s="263"/>
      <c r="D409" s="263"/>
      <c r="E409" s="263"/>
      <c r="F409" s="263"/>
      <c r="G409" s="263"/>
      <c r="H409" s="263"/>
      <c r="I409" s="263"/>
    </row>
    <row r="410" customFormat="false" ht="11.25" hidden="false" customHeight="true" outlineLevel="0" collapsed="false">
      <c r="A410" s="263"/>
      <c r="B410" s="263"/>
      <c r="C410" s="263"/>
      <c r="D410" s="263"/>
      <c r="E410" s="263"/>
      <c r="F410" s="263"/>
      <c r="G410" s="263"/>
      <c r="H410" s="263"/>
      <c r="I410" s="263"/>
    </row>
    <row r="411" customFormat="false" ht="11.25" hidden="false" customHeight="true" outlineLevel="0" collapsed="false">
      <c r="A411" s="263"/>
      <c r="B411" s="263"/>
      <c r="C411" s="263"/>
      <c r="D411" s="263"/>
      <c r="E411" s="263"/>
      <c r="F411" s="263"/>
      <c r="G411" s="263"/>
      <c r="H411" s="263"/>
      <c r="I411" s="263"/>
    </row>
    <row r="412" customFormat="false" ht="11.25" hidden="false" customHeight="true" outlineLevel="0" collapsed="false">
      <c r="A412" s="263"/>
      <c r="B412" s="263"/>
      <c r="C412" s="263"/>
      <c r="D412" s="263"/>
      <c r="E412" s="263"/>
      <c r="F412" s="263"/>
      <c r="G412" s="263"/>
      <c r="H412" s="263"/>
      <c r="I412" s="263"/>
    </row>
    <row r="413" customFormat="false" ht="11.25" hidden="false" customHeight="true" outlineLevel="0" collapsed="false">
      <c r="A413" s="263"/>
      <c r="B413" s="263"/>
      <c r="C413" s="263"/>
      <c r="D413" s="263"/>
      <c r="E413" s="263"/>
      <c r="F413" s="263"/>
      <c r="G413" s="263"/>
      <c r="H413" s="263"/>
      <c r="I413" s="263"/>
    </row>
    <row r="414" customFormat="false" ht="11.25" hidden="false" customHeight="true" outlineLevel="0" collapsed="false">
      <c r="A414" s="263"/>
      <c r="B414" s="263"/>
      <c r="C414" s="263"/>
      <c r="D414" s="263"/>
      <c r="E414" s="263"/>
      <c r="F414" s="263"/>
      <c r="G414" s="263"/>
      <c r="H414" s="263"/>
      <c r="I414" s="263"/>
    </row>
    <row r="415" customFormat="false" ht="11.25" hidden="false" customHeight="true" outlineLevel="0" collapsed="false">
      <c r="A415" s="263"/>
      <c r="B415" s="263"/>
      <c r="C415" s="263"/>
      <c r="D415" s="263"/>
      <c r="E415" s="263"/>
      <c r="F415" s="263"/>
      <c r="G415" s="263"/>
      <c r="H415" s="263"/>
      <c r="I415" s="263"/>
    </row>
    <row r="416" customFormat="false" ht="11.25" hidden="false" customHeight="true" outlineLevel="0" collapsed="false">
      <c r="A416" s="263"/>
      <c r="B416" s="263"/>
      <c r="C416" s="263"/>
      <c r="D416" s="263"/>
      <c r="E416" s="263"/>
      <c r="F416" s="263"/>
      <c r="G416" s="263"/>
      <c r="H416" s="263"/>
      <c r="I416" s="263"/>
    </row>
    <row r="417" customFormat="false" ht="11.25" hidden="false" customHeight="true" outlineLevel="0" collapsed="false">
      <c r="A417" s="263"/>
      <c r="B417" s="263"/>
      <c r="C417" s="263"/>
      <c r="D417" s="263"/>
      <c r="E417" s="263"/>
      <c r="F417" s="263"/>
      <c r="G417" s="263"/>
      <c r="H417" s="263"/>
      <c r="I417" s="263"/>
    </row>
    <row r="418" customFormat="false" ht="11.25" hidden="false" customHeight="true" outlineLevel="0" collapsed="false">
      <c r="A418" s="263"/>
      <c r="B418" s="263"/>
      <c r="C418" s="263"/>
      <c r="D418" s="263"/>
      <c r="E418" s="263"/>
      <c r="F418" s="263"/>
      <c r="G418" s="263"/>
      <c r="H418" s="263"/>
      <c r="I418" s="263"/>
    </row>
    <row r="419" customFormat="false" ht="11.25" hidden="false" customHeight="true" outlineLevel="0" collapsed="false">
      <c r="A419" s="263"/>
      <c r="B419" s="263"/>
      <c r="C419" s="263"/>
      <c r="D419" s="263"/>
      <c r="E419" s="263"/>
      <c r="F419" s="263"/>
      <c r="G419" s="263"/>
      <c r="H419" s="263"/>
      <c r="I419" s="263"/>
    </row>
    <row r="420" customFormat="false" ht="11.25" hidden="false" customHeight="true" outlineLevel="0" collapsed="false">
      <c r="A420" s="263"/>
      <c r="B420" s="263"/>
      <c r="C420" s="263"/>
      <c r="D420" s="263"/>
      <c r="E420" s="263"/>
      <c r="F420" s="263"/>
      <c r="G420" s="263"/>
      <c r="H420" s="263"/>
      <c r="I420" s="263"/>
    </row>
    <row r="421" customFormat="false" ht="11.25" hidden="false" customHeight="true" outlineLevel="0" collapsed="false">
      <c r="A421" s="263"/>
      <c r="B421" s="263"/>
      <c r="C421" s="263"/>
      <c r="D421" s="263"/>
      <c r="E421" s="263"/>
      <c r="F421" s="263"/>
      <c r="G421" s="263"/>
      <c r="H421" s="263"/>
      <c r="I421" s="263"/>
    </row>
    <row r="422" customFormat="false" ht="11.25" hidden="false" customHeight="true" outlineLevel="0" collapsed="false">
      <c r="A422" s="263"/>
      <c r="B422" s="263"/>
      <c r="C422" s="263"/>
      <c r="D422" s="263"/>
      <c r="E422" s="263"/>
      <c r="F422" s="263"/>
      <c r="G422" s="263"/>
      <c r="H422" s="263"/>
      <c r="I422" s="263"/>
    </row>
    <row r="423" customFormat="false" ht="11.25" hidden="false" customHeight="true" outlineLevel="0" collapsed="false">
      <c r="A423" s="263"/>
      <c r="B423" s="263"/>
      <c r="C423" s="263"/>
      <c r="D423" s="263"/>
      <c r="E423" s="263"/>
      <c r="F423" s="263"/>
      <c r="G423" s="263"/>
      <c r="H423" s="263"/>
      <c r="I423" s="263"/>
    </row>
    <row r="424" customFormat="false" ht="11.25" hidden="false" customHeight="true" outlineLevel="0" collapsed="false">
      <c r="A424" s="263"/>
      <c r="B424" s="263"/>
      <c r="C424" s="263"/>
      <c r="D424" s="263"/>
      <c r="E424" s="263"/>
      <c r="F424" s="263"/>
      <c r="G424" s="263"/>
      <c r="H424" s="263"/>
      <c r="I424" s="263"/>
    </row>
    <row r="425" customFormat="false" ht="11.25" hidden="false" customHeight="true" outlineLevel="0" collapsed="false">
      <c r="A425" s="263"/>
      <c r="B425" s="263"/>
      <c r="C425" s="263"/>
      <c r="D425" s="263"/>
      <c r="E425" s="263"/>
      <c r="F425" s="263"/>
      <c r="G425" s="263"/>
      <c r="H425" s="263"/>
      <c r="I425" s="263"/>
    </row>
    <row r="426" customFormat="false" ht="11.25" hidden="false" customHeight="true" outlineLevel="0" collapsed="false">
      <c r="A426" s="263"/>
      <c r="B426" s="263"/>
      <c r="C426" s="263"/>
      <c r="D426" s="263"/>
      <c r="E426" s="263"/>
      <c r="F426" s="263"/>
      <c r="G426" s="263"/>
      <c r="H426" s="263"/>
      <c r="I426" s="263"/>
    </row>
    <row r="427" customFormat="false" ht="11.25" hidden="false" customHeight="true" outlineLevel="0" collapsed="false">
      <c r="A427" s="263"/>
      <c r="B427" s="263"/>
      <c r="C427" s="263"/>
      <c r="D427" s="263"/>
      <c r="E427" s="263"/>
      <c r="F427" s="263"/>
      <c r="G427" s="263"/>
      <c r="H427" s="263"/>
      <c r="I427" s="263"/>
    </row>
    <row r="428" customFormat="false" ht="11.25" hidden="false" customHeight="true" outlineLevel="0" collapsed="false">
      <c r="A428" s="263"/>
      <c r="B428" s="263"/>
      <c r="C428" s="263"/>
      <c r="D428" s="263"/>
      <c r="E428" s="263"/>
      <c r="F428" s="263"/>
      <c r="G428" s="263"/>
      <c r="H428" s="263"/>
      <c r="I428" s="263"/>
    </row>
    <row r="429" customFormat="false" ht="11.25" hidden="false" customHeight="true" outlineLevel="0" collapsed="false">
      <c r="A429" s="263"/>
      <c r="B429" s="263"/>
      <c r="C429" s="263"/>
      <c r="D429" s="263"/>
      <c r="E429" s="263"/>
      <c r="F429" s="263"/>
      <c r="G429" s="263"/>
      <c r="H429" s="263"/>
      <c r="I429" s="263"/>
    </row>
    <row r="430" customFormat="false" ht="11.25" hidden="false" customHeight="true" outlineLevel="0" collapsed="false">
      <c r="A430" s="263"/>
      <c r="B430" s="263"/>
      <c r="C430" s="263"/>
      <c r="D430" s="263"/>
      <c r="E430" s="263"/>
      <c r="F430" s="263"/>
      <c r="G430" s="263"/>
      <c r="H430" s="263"/>
      <c r="I430" s="263"/>
    </row>
    <row r="431" customFormat="false" ht="11.25" hidden="false" customHeight="true" outlineLevel="0" collapsed="false">
      <c r="A431" s="263"/>
      <c r="B431" s="263"/>
      <c r="C431" s="263"/>
      <c r="D431" s="263"/>
      <c r="E431" s="263"/>
      <c r="F431" s="263"/>
      <c r="G431" s="263"/>
      <c r="H431" s="263"/>
      <c r="I431" s="263"/>
    </row>
    <row r="432" customFormat="false" ht="11.25" hidden="false" customHeight="true" outlineLevel="0" collapsed="false">
      <c r="A432" s="263"/>
      <c r="B432" s="263"/>
      <c r="C432" s="263"/>
      <c r="D432" s="263"/>
      <c r="E432" s="263"/>
      <c r="F432" s="263"/>
      <c r="G432" s="263"/>
      <c r="H432" s="263"/>
      <c r="I432" s="263"/>
    </row>
    <row r="433" customFormat="false" ht="11.25" hidden="false" customHeight="true" outlineLevel="0" collapsed="false">
      <c r="A433" s="263"/>
      <c r="B433" s="263"/>
      <c r="C433" s="263"/>
      <c r="D433" s="263"/>
      <c r="E433" s="263"/>
      <c r="F433" s="263"/>
      <c r="G433" s="263"/>
      <c r="H433" s="263"/>
      <c r="I433" s="263"/>
    </row>
    <row r="434" customFormat="false" ht="11.25" hidden="false" customHeight="true" outlineLevel="0" collapsed="false">
      <c r="A434" s="263"/>
      <c r="B434" s="263"/>
      <c r="C434" s="263"/>
      <c r="D434" s="263"/>
      <c r="E434" s="263"/>
      <c r="F434" s="263"/>
      <c r="G434" s="263"/>
      <c r="H434" s="263"/>
      <c r="I434" s="263"/>
    </row>
    <row r="435" customFormat="false" ht="11.25" hidden="false" customHeight="true" outlineLevel="0" collapsed="false">
      <c r="A435" s="263"/>
      <c r="B435" s="263"/>
      <c r="C435" s="263"/>
      <c r="D435" s="263"/>
      <c r="E435" s="263"/>
      <c r="F435" s="263"/>
      <c r="G435" s="263"/>
      <c r="H435" s="263"/>
      <c r="I435" s="263"/>
    </row>
    <row r="436" customFormat="false" ht="11.25" hidden="false" customHeight="true" outlineLevel="0" collapsed="false">
      <c r="A436" s="263"/>
      <c r="B436" s="263"/>
      <c r="C436" s="263"/>
      <c r="D436" s="263"/>
      <c r="E436" s="263"/>
      <c r="F436" s="263"/>
      <c r="G436" s="263"/>
      <c r="H436" s="263"/>
      <c r="I436" s="263"/>
    </row>
    <row r="437" customFormat="false" ht="11.25" hidden="false" customHeight="true" outlineLevel="0" collapsed="false">
      <c r="A437" s="263"/>
      <c r="B437" s="263"/>
      <c r="C437" s="263"/>
      <c r="D437" s="263"/>
      <c r="E437" s="263"/>
      <c r="F437" s="263"/>
      <c r="G437" s="263"/>
      <c r="H437" s="263"/>
      <c r="I437" s="263"/>
    </row>
    <row r="438" customFormat="false" ht="11.25" hidden="false" customHeight="true" outlineLevel="0" collapsed="false">
      <c r="A438" s="263"/>
      <c r="B438" s="263"/>
      <c r="C438" s="263"/>
      <c r="D438" s="263"/>
      <c r="E438" s="263"/>
      <c r="F438" s="263"/>
      <c r="G438" s="263"/>
      <c r="H438" s="263"/>
      <c r="I438" s="263"/>
    </row>
    <row r="439" customFormat="false" ht="11.25" hidden="false" customHeight="true" outlineLevel="0" collapsed="false">
      <c r="A439" s="263"/>
      <c r="B439" s="263"/>
      <c r="C439" s="263"/>
      <c r="D439" s="263"/>
      <c r="E439" s="263"/>
      <c r="F439" s="263"/>
      <c r="G439" s="263"/>
      <c r="H439" s="263"/>
      <c r="I439" s="263"/>
    </row>
    <row r="440" customFormat="false" ht="11.25" hidden="false" customHeight="true" outlineLevel="0" collapsed="false">
      <c r="A440" s="263"/>
      <c r="B440" s="263"/>
      <c r="C440" s="263"/>
      <c r="D440" s="263"/>
      <c r="E440" s="263"/>
      <c r="F440" s="263"/>
      <c r="G440" s="263"/>
      <c r="H440" s="263"/>
      <c r="I440" s="263"/>
    </row>
    <row r="441" customFormat="false" ht="11.25" hidden="false" customHeight="true" outlineLevel="0" collapsed="false">
      <c r="A441" s="263"/>
      <c r="B441" s="263"/>
      <c r="C441" s="263"/>
      <c r="D441" s="263"/>
      <c r="E441" s="263"/>
      <c r="F441" s="263"/>
      <c r="G441" s="263"/>
      <c r="H441" s="263"/>
      <c r="I441" s="263"/>
    </row>
    <row r="442" customFormat="false" ht="11.25" hidden="false" customHeight="true" outlineLevel="0" collapsed="false">
      <c r="A442" s="263"/>
      <c r="B442" s="263"/>
      <c r="C442" s="263"/>
      <c r="D442" s="263"/>
      <c r="E442" s="263"/>
      <c r="F442" s="263"/>
      <c r="G442" s="263"/>
      <c r="H442" s="263"/>
      <c r="I442" s="263"/>
    </row>
    <row r="443" customFormat="false" ht="11.25" hidden="false" customHeight="true" outlineLevel="0" collapsed="false">
      <c r="A443" s="263"/>
      <c r="B443" s="263"/>
      <c r="C443" s="263"/>
      <c r="D443" s="263"/>
      <c r="E443" s="263"/>
      <c r="F443" s="263"/>
      <c r="G443" s="263"/>
      <c r="H443" s="263"/>
      <c r="I443" s="263"/>
    </row>
    <row r="444" customFormat="false" ht="11.25" hidden="false" customHeight="true" outlineLevel="0" collapsed="false">
      <c r="A444" s="263"/>
      <c r="B444" s="263"/>
      <c r="C444" s="263"/>
      <c r="D444" s="263"/>
      <c r="E444" s="263"/>
      <c r="F444" s="263"/>
      <c r="G444" s="263"/>
      <c r="H444" s="263"/>
      <c r="I444" s="263"/>
    </row>
    <row r="445" customFormat="false" ht="11.25" hidden="false" customHeight="true" outlineLevel="0" collapsed="false">
      <c r="A445" s="263"/>
      <c r="B445" s="263"/>
      <c r="C445" s="263"/>
      <c r="D445" s="263"/>
      <c r="E445" s="263"/>
      <c r="F445" s="263"/>
      <c r="G445" s="263"/>
      <c r="H445" s="263"/>
      <c r="I445" s="263"/>
    </row>
    <row r="446" customFormat="false" ht="11.25" hidden="false" customHeight="true" outlineLevel="0" collapsed="false">
      <c r="A446" s="263"/>
      <c r="B446" s="263"/>
      <c r="C446" s="263"/>
      <c r="D446" s="263"/>
      <c r="E446" s="263"/>
      <c r="F446" s="263"/>
      <c r="G446" s="263"/>
      <c r="H446" s="263"/>
      <c r="I446" s="263"/>
    </row>
    <row r="447" customFormat="false" ht="11.25" hidden="false" customHeight="true" outlineLevel="0" collapsed="false">
      <c r="A447" s="263"/>
      <c r="B447" s="263"/>
      <c r="C447" s="263"/>
      <c r="D447" s="263"/>
      <c r="E447" s="263"/>
      <c r="F447" s="263"/>
      <c r="G447" s="263"/>
      <c r="H447" s="263"/>
      <c r="I447" s="263"/>
    </row>
    <row r="448" customFormat="false" ht="11.25" hidden="false" customHeight="true" outlineLevel="0" collapsed="false">
      <c r="A448" s="263"/>
      <c r="B448" s="263"/>
      <c r="C448" s="263"/>
      <c r="D448" s="263"/>
      <c r="E448" s="263"/>
      <c r="F448" s="263"/>
      <c r="G448" s="263"/>
      <c r="H448" s="263"/>
      <c r="I448" s="263"/>
    </row>
    <row r="449" customFormat="false" ht="11.25" hidden="false" customHeight="true" outlineLevel="0" collapsed="false">
      <c r="A449" s="263"/>
      <c r="B449" s="263"/>
      <c r="C449" s="263"/>
      <c r="D449" s="263"/>
      <c r="E449" s="263"/>
      <c r="F449" s="263"/>
      <c r="G449" s="263"/>
      <c r="H449" s="263"/>
      <c r="I449" s="263"/>
    </row>
    <row r="450" customFormat="false" ht="11.25" hidden="false" customHeight="true" outlineLevel="0" collapsed="false">
      <c r="A450" s="263"/>
      <c r="B450" s="263"/>
      <c r="C450" s="263"/>
      <c r="D450" s="263"/>
      <c r="E450" s="263"/>
      <c r="F450" s="263"/>
      <c r="G450" s="263"/>
      <c r="H450" s="263"/>
      <c r="I450" s="263"/>
    </row>
    <row r="451" customFormat="false" ht="11.25" hidden="false" customHeight="true" outlineLevel="0" collapsed="false">
      <c r="A451" s="263"/>
      <c r="B451" s="263"/>
      <c r="C451" s="263"/>
      <c r="D451" s="263"/>
      <c r="E451" s="263"/>
      <c r="F451" s="263"/>
      <c r="G451" s="263"/>
      <c r="H451" s="263"/>
      <c r="I451" s="263"/>
    </row>
    <row r="452" customFormat="false" ht="11.25" hidden="false" customHeight="true" outlineLevel="0" collapsed="false">
      <c r="A452" s="263"/>
      <c r="B452" s="263"/>
      <c r="C452" s="263"/>
      <c r="D452" s="263"/>
      <c r="E452" s="263"/>
      <c r="F452" s="263"/>
      <c r="G452" s="263"/>
      <c r="H452" s="263"/>
      <c r="I452" s="263"/>
    </row>
    <row r="453" customFormat="false" ht="11.25" hidden="false" customHeight="true" outlineLevel="0" collapsed="false">
      <c r="A453" s="263"/>
      <c r="B453" s="263"/>
      <c r="C453" s="263"/>
      <c r="D453" s="263"/>
      <c r="E453" s="263"/>
      <c r="F453" s="263"/>
      <c r="G453" s="263"/>
      <c r="H453" s="263"/>
      <c r="I453" s="263"/>
    </row>
    <row r="454" customFormat="false" ht="11.25" hidden="false" customHeight="true" outlineLevel="0" collapsed="false">
      <c r="A454" s="263"/>
      <c r="B454" s="263"/>
      <c r="C454" s="263"/>
      <c r="D454" s="263"/>
      <c r="E454" s="263"/>
      <c r="F454" s="263"/>
      <c r="G454" s="263"/>
      <c r="H454" s="263"/>
      <c r="I454" s="263"/>
    </row>
    <row r="455" customFormat="false" ht="11.25" hidden="false" customHeight="true" outlineLevel="0" collapsed="false">
      <c r="A455" s="263"/>
      <c r="B455" s="263"/>
      <c r="C455" s="263"/>
      <c r="D455" s="263"/>
      <c r="E455" s="263"/>
      <c r="F455" s="263"/>
      <c r="G455" s="263"/>
      <c r="H455" s="263"/>
      <c r="I455" s="263"/>
    </row>
    <row r="456" customFormat="false" ht="11.25" hidden="false" customHeight="true" outlineLevel="0" collapsed="false">
      <c r="A456" s="263"/>
      <c r="B456" s="263"/>
      <c r="C456" s="263"/>
      <c r="D456" s="263"/>
      <c r="E456" s="263"/>
      <c r="F456" s="263"/>
      <c r="G456" s="263"/>
      <c r="H456" s="263"/>
      <c r="I456" s="263"/>
    </row>
    <row r="457" customFormat="false" ht="11.25" hidden="false" customHeight="true" outlineLevel="0" collapsed="false">
      <c r="A457" s="263"/>
      <c r="B457" s="263"/>
      <c r="C457" s="263"/>
      <c r="D457" s="263"/>
      <c r="E457" s="263"/>
      <c r="F457" s="263"/>
      <c r="G457" s="263"/>
      <c r="H457" s="263"/>
      <c r="I457" s="263"/>
    </row>
    <row r="458" customFormat="false" ht="11.25" hidden="false" customHeight="true" outlineLevel="0" collapsed="false">
      <c r="A458" s="263"/>
      <c r="B458" s="263"/>
      <c r="C458" s="263"/>
      <c r="D458" s="263"/>
      <c r="E458" s="263"/>
      <c r="F458" s="263"/>
      <c r="G458" s="263"/>
      <c r="H458" s="263"/>
      <c r="I458" s="263"/>
    </row>
    <row r="459" customFormat="false" ht="11.25" hidden="false" customHeight="true" outlineLevel="0" collapsed="false">
      <c r="A459" s="263"/>
      <c r="B459" s="263"/>
      <c r="C459" s="263"/>
      <c r="D459" s="263"/>
      <c r="E459" s="263"/>
      <c r="F459" s="263"/>
      <c r="G459" s="263"/>
      <c r="H459" s="263"/>
      <c r="I459" s="263"/>
    </row>
    <row r="460" customFormat="false" ht="11.25" hidden="false" customHeight="true" outlineLevel="0" collapsed="false">
      <c r="A460" s="263"/>
      <c r="B460" s="263"/>
      <c r="C460" s="263"/>
      <c r="D460" s="263"/>
      <c r="E460" s="263"/>
      <c r="F460" s="263"/>
      <c r="G460" s="263"/>
      <c r="H460" s="263"/>
      <c r="I460" s="263"/>
    </row>
    <row r="461" customFormat="false" ht="11.25" hidden="false" customHeight="true" outlineLevel="0" collapsed="false">
      <c r="A461" s="263"/>
      <c r="B461" s="263"/>
      <c r="C461" s="263"/>
      <c r="D461" s="263"/>
      <c r="E461" s="263"/>
      <c r="F461" s="263"/>
      <c r="G461" s="263"/>
      <c r="H461" s="263"/>
      <c r="I461" s="263"/>
    </row>
    <row r="462" customFormat="false" ht="11.25" hidden="false" customHeight="true" outlineLevel="0" collapsed="false">
      <c r="A462" s="263"/>
      <c r="B462" s="263"/>
      <c r="C462" s="263"/>
      <c r="D462" s="263"/>
      <c r="E462" s="263"/>
      <c r="F462" s="263"/>
      <c r="G462" s="263"/>
      <c r="H462" s="263"/>
      <c r="I462" s="263"/>
    </row>
    <row r="463" customFormat="false" ht="11.25" hidden="false" customHeight="true" outlineLevel="0" collapsed="false">
      <c r="A463" s="263"/>
      <c r="B463" s="263"/>
      <c r="C463" s="263"/>
      <c r="D463" s="263"/>
      <c r="E463" s="263"/>
      <c r="F463" s="263"/>
      <c r="G463" s="263"/>
      <c r="H463" s="263"/>
      <c r="I463" s="263"/>
    </row>
    <row r="464" customFormat="false" ht="11.25" hidden="false" customHeight="true" outlineLevel="0" collapsed="false">
      <c r="A464" s="263"/>
      <c r="B464" s="263"/>
      <c r="C464" s="263"/>
      <c r="D464" s="263"/>
      <c r="E464" s="263"/>
      <c r="F464" s="263"/>
      <c r="G464" s="263"/>
      <c r="H464" s="263"/>
      <c r="I464" s="263"/>
    </row>
    <row r="465" customFormat="false" ht="11.25" hidden="false" customHeight="true" outlineLevel="0" collapsed="false">
      <c r="A465" s="263"/>
      <c r="B465" s="263"/>
      <c r="C465" s="263"/>
      <c r="D465" s="263"/>
      <c r="E465" s="263"/>
      <c r="F465" s="263"/>
      <c r="G465" s="263"/>
      <c r="H465" s="263"/>
      <c r="I465" s="263"/>
    </row>
    <row r="466" customFormat="false" ht="11.25" hidden="false" customHeight="true" outlineLevel="0" collapsed="false">
      <c r="A466" s="263"/>
      <c r="B466" s="263"/>
      <c r="C466" s="263"/>
      <c r="D466" s="263"/>
      <c r="E466" s="263"/>
      <c r="F466" s="263"/>
      <c r="G466" s="263"/>
      <c r="H466" s="263"/>
      <c r="I466" s="263"/>
    </row>
    <row r="467" customFormat="false" ht="11.25" hidden="false" customHeight="true" outlineLevel="0" collapsed="false">
      <c r="A467" s="263"/>
      <c r="B467" s="263"/>
      <c r="C467" s="263"/>
      <c r="D467" s="263"/>
      <c r="E467" s="263"/>
      <c r="F467" s="263"/>
      <c r="G467" s="263"/>
      <c r="H467" s="263"/>
      <c r="I467" s="263"/>
    </row>
    <row r="468" customFormat="false" ht="11.25" hidden="false" customHeight="true" outlineLevel="0" collapsed="false">
      <c r="A468" s="263"/>
      <c r="B468" s="263"/>
      <c r="C468" s="263"/>
      <c r="D468" s="263"/>
      <c r="E468" s="263"/>
      <c r="F468" s="263"/>
      <c r="G468" s="263"/>
      <c r="H468" s="263"/>
      <c r="I468" s="263"/>
    </row>
    <row r="469" customFormat="false" ht="11.25" hidden="false" customHeight="true" outlineLevel="0" collapsed="false">
      <c r="A469" s="263"/>
      <c r="B469" s="263"/>
      <c r="C469" s="263"/>
      <c r="D469" s="263"/>
      <c r="E469" s="263"/>
      <c r="F469" s="263"/>
      <c r="G469" s="263"/>
      <c r="H469" s="263"/>
      <c r="I469" s="263"/>
    </row>
    <row r="470" customFormat="false" ht="11.25" hidden="false" customHeight="true" outlineLevel="0" collapsed="false">
      <c r="A470" s="263"/>
      <c r="B470" s="263"/>
      <c r="C470" s="263"/>
      <c r="D470" s="263"/>
      <c r="E470" s="263"/>
      <c r="F470" s="263"/>
      <c r="G470" s="263"/>
      <c r="H470" s="263"/>
      <c r="I470" s="263"/>
    </row>
    <row r="471" customFormat="false" ht="11.25" hidden="false" customHeight="true" outlineLevel="0" collapsed="false">
      <c r="A471" s="263"/>
      <c r="B471" s="263"/>
      <c r="C471" s="263"/>
      <c r="D471" s="263"/>
      <c r="E471" s="263"/>
      <c r="F471" s="263"/>
      <c r="G471" s="263"/>
      <c r="H471" s="263"/>
      <c r="I471" s="263"/>
    </row>
    <row r="472" customFormat="false" ht="11.25" hidden="false" customHeight="true" outlineLevel="0" collapsed="false">
      <c r="A472" s="263"/>
      <c r="B472" s="263"/>
      <c r="C472" s="263"/>
      <c r="D472" s="263"/>
      <c r="E472" s="263"/>
      <c r="F472" s="263"/>
      <c r="G472" s="263"/>
      <c r="H472" s="263"/>
      <c r="I472" s="263"/>
    </row>
    <row r="473" customFormat="false" ht="11.25" hidden="false" customHeight="true" outlineLevel="0" collapsed="false">
      <c r="A473" s="263"/>
      <c r="B473" s="263"/>
      <c r="C473" s="263"/>
      <c r="D473" s="263"/>
      <c r="E473" s="263"/>
      <c r="F473" s="263"/>
      <c r="G473" s="263"/>
      <c r="H473" s="263"/>
      <c r="I473" s="263"/>
    </row>
    <row r="474" customFormat="false" ht="11.25" hidden="false" customHeight="true" outlineLevel="0" collapsed="false">
      <c r="A474" s="263"/>
      <c r="B474" s="263"/>
      <c r="C474" s="263"/>
      <c r="D474" s="263"/>
      <c r="E474" s="263"/>
      <c r="F474" s="263"/>
      <c r="G474" s="263"/>
      <c r="H474" s="263"/>
      <c r="I474" s="263"/>
    </row>
    <row r="475" customFormat="false" ht="11.25" hidden="false" customHeight="true" outlineLevel="0" collapsed="false">
      <c r="A475" s="263"/>
      <c r="B475" s="263"/>
      <c r="C475" s="263"/>
      <c r="D475" s="263"/>
      <c r="E475" s="263"/>
      <c r="F475" s="263"/>
      <c r="G475" s="263"/>
      <c r="H475" s="263"/>
      <c r="I475" s="263"/>
    </row>
    <row r="476" customFormat="false" ht="11.25" hidden="false" customHeight="true" outlineLevel="0" collapsed="false">
      <c r="A476" s="263"/>
      <c r="B476" s="263"/>
      <c r="C476" s="263"/>
      <c r="D476" s="263"/>
      <c r="E476" s="263"/>
      <c r="F476" s="263"/>
      <c r="G476" s="263"/>
      <c r="H476" s="263"/>
      <c r="I476" s="263"/>
    </row>
    <row r="477" customFormat="false" ht="11.25" hidden="false" customHeight="true" outlineLevel="0" collapsed="false">
      <c r="A477" s="263"/>
      <c r="B477" s="263"/>
      <c r="C477" s="263"/>
      <c r="D477" s="263"/>
      <c r="E477" s="263"/>
      <c r="F477" s="263"/>
      <c r="G477" s="263"/>
      <c r="H477" s="263"/>
      <c r="I477" s="263"/>
    </row>
    <row r="478" customFormat="false" ht="11.25" hidden="false" customHeight="true" outlineLevel="0" collapsed="false">
      <c r="A478" s="263"/>
      <c r="B478" s="263"/>
      <c r="C478" s="263"/>
      <c r="D478" s="263"/>
      <c r="E478" s="263"/>
      <c r="F478" s="263"/>
      <c r="G478" s="263"/>
      <c r="H478" s="263"/>
      <c r="I478" s="263"/>
    </row>
    <row r="479" customFormat="false" ht="11.25" hidden="false" customHeight="true" outlineLevel="0" collapsed="false">
      <c r="A479" s="263"/>
      <c r="B479" s="263"/>
      <c r="C479" s="263"/>
      <c r="D479" s="263"/>
      <c r="E479" s="263"/>
      <c r="F479" s="263"/>
      <c r="G479" s="263"/>
      <c r="H479" s="263"/>
      <c r="I479" s="263"/>
    </row>
    <row r="480" customFormat="false" ht="11.25" hidden="false" customHeight="true" outlineLevel="0" collapsed="false">
      <c r="A480" s="263"/>
      <c r="B480" s="263"/>
      <c r="C480" s="263"/>
      <c r="D480" s="263"/>
      <c r="E480" s="263"/>
      <c r="F480" s="263"/>
      <c r="G480" s="263"/>
      <c r="H480" s="263"/>
      <c r="I480" s="263"/>
    </row>
    <row r="481" customFormat="false" ht="11.25" hidden="false" customHeight="true" outlineLevel="0" collapsed="false">
      <c r="A481" s="263"/>
      <c r="B481" s="263"/>
      <c r="C481" s="263"/>
      <c r="D481" s="263"/>
      <c r="E481" s="263"/>
      <c r="F481" s="263"/>
      <c r="G481" s="263"/>
      <c r="H481" s="263"/>
      <c r="I481" s="263"/>
    </row>
    <row r="482" customFormat="false" ht="11.25" hidden="false" customHeight="true" outlineLevel="0" collapsed="false">
      <c r="A482" s="263"/>
      <c r="B482" s="263"/>
      <c r="C482" s="263"/>
      <c r="D482" s="263"/>
      <c r="E482" s="263"/>
      <c r="F482" s="263"/>
      <c r="G482" s="263"/>
      <c r="H482" s="263"/>
      <c r="I482" s="263"/>
    </row>
    <row r="483" customFormat="false" ht="11.25" hidden="false" customHeight="true" outlineLevel="0" collapsed="false">
      <c r="A483" s="263"/>
      <c r="B483" s="263"/>
      <c r="C483" s="263"/>
      <c r="D483" s="263"/>
      <c r="E483" s="263"/>
      <c r="F483" s="263"/>
      <c r="G483" s="263"/>
      <c r="H483" s="263"/>
      <c r="I483" s="263"/>
    </row>
    <row r="484" customFormat="false" ht="11.25" hidden="false" customHeight="true" outlineLevel="0" collapsed="false">
      <c r="A484" s="263"/>
      <c r="B484" s="263"/>
      <c r="C484" s="263"/>
      <c r="D484" s="263"/>
      <c r="E484" s="263"/>
      <c r="F484" s="263"/>
      <c r="G484" s="263"/>
      <c r="H484" s="263"/>
      <c r="I484" s="263"/>
    </row>
    <row r="485" customFormat="false" ht="11.25" hidden="false" customHeight="true" outlineLevel="0" collapsed="false">
      <c r="A485" s="263"/>
      <c r="B485" s="263"/>
      <c r="C485" s="263"/>
      <c r="D485" s="263"/>
      <c r="E485" s="263"/>
      <c r="F485" s="263"/>
      <c r="G485" s="263"/>
      <c r="H485" s="263"/>
      <c r="I485" s="263"/>
    </row>
    <row r="486" customFormat="false" ht="11.25" hidden="false" customHeight="true" outlineLevel="0" collapsed="false">
      <c r="A486" s="263"/>
      <c r="B486" s="263"/>
      <c r="C486" s="263"/>
      <c r="D486" s="263"/>
      <c r="E486" s="263"/>
      <c r="F486" s="263"/>
      <c r="G486" s="263"/>
      <c r="H486" s="263"/>
      <c r="I486" s="263"/>
    </row>
    <row r="487" customFormat="false" ht="11.25" hidden="false" customHeight="true" outlineLevel="0" collapsed="false">
      <c r="A487" s="263"/>
      <c r="B487" s="263"/>
      <c r="C487" s="263"/>
      <c r="D487" s="263"/>
      <c r="E487" s="263"/>
      <c r="F487" s="263"/>
      <c r="G487" s="263"/>
      <c r="H487" s="263"/>
      <c r="I487" s="263"/>
    </row>
    <row r="488" customFormat="false" ht="11.25" hidden="false" customHeight="true" outlineLevel="0" collapsed="false">
      <c r="A488" s="263"/>
      <c r="B488" s="263"/>
      <c r="C488" s="263"/>
      <c r="D488" s="263"/>
      <c r="E488" s="263"/>
      <c r="F488" s="263"/>
      <c r="G488" s="263"/>
      <c r="H488" s="263"/>
      <c r="I488" s="263"/>
    </row>
    <row r="489" customFormat="false" ht="11.25" hidden="false" customHeight="true" outlineLevel="0" collapsed="false">
      <c r="A489" s="263"/>
      <c r="B489" s="263"/>
      <c r="C489" s="263"/>
      <c r="D489" s="263"/>
      <c r="E489" s="263"/>
      <c r="F489" s="263"/>
      <c r="G489" s="263"/>
      <c r="H489" s="263"/>
      <c r="I489" s="263"/>
    </row>
    <row r="490" customFormat="false" ht="11.25" hidden="false" customHeight="true" outlineLevel="0" collapsed="false">
      <c r="A490" s="263"/>
      <c r="B490" s="263"/>
      <c r="C490" s="263"/>
      <c r="D490" s="263"/>
      <c r="E490" s="263"/>
      <c r="F490" s="263"/>
      <c r="G490" s="263"/>
      <c r="H490" s="263"/>
      <c r="I490" s="263"/>
    </row>
    <row r="491" customFormat="false" ht="11.25" hidden="false" customHeight="true" outlineLevel="0" collapsed="false">
      <c r="A491" s="263"/>
      <c r="B491" s="263"/>
      <c r="C491" s="263"/>
      <c r="D491" s="263"/>
      <c r="E491" s="263"/>
      <c r="F491" s="263"/>
      <c r="G491" s="263"/>
      <c r="H491" s="263"/>
      <c r="I491" s="263"/>
    </row>
    <row r="492" customFormat="false" ht="11.25" hidden="false" customHeight="true" outlineLevel="0" collapsed="false">
      <c r="A492" s="263"/>
      <c r="B492" s="263"/>
      <c r="C492" s="263"/>
      <c r="D492" s="263"/>
      <c r="E492" s="263"/>
      <c r="F492" s="263"/>
      <c r="G492" s="263"/>
      <c r="H492" s="263"/>
      <c r="I492" s="263"/>
    </row>
    <row r="493" customFormat="false" ht="11.25" hidden="false" customHeight="true" outlineLevel="0" collapsed="false">
      <c r="A493" s="263"/>
      <c r="B493" s="263"/>
      <c r="C493" s="263"/>
      <c r="D493" s="263"/>
      <c r="E493" s="263"/>
      <c r="F493" s="263"/>
      <c r="G493" s="263"/>
      <c r="H493" s="263"/>
      <c r="I493" s="263"/>
    </row>
    <row r="494" customFormat="false" ht="11.25" hidden="false" customHeight="true" outlineLevel="0" collapsed="false">
      <c r="A494" s="263"/>
      <c r="B494" s="263"/>
      <c r="C494" s="263"/>
      <c r="D494" s="263"/>
      <c r="E494" s="263"/>
      <c r="F494" s="263"/>
      <c r="G494" s="263"/>
      <c r="H494" s="263"/>
      <c r="I494" s="263"/>
    </row>
    <row r="495" customFormat="false" ht="11.25" hidden="false" customHeight="true" outlineLevel="0" collapsed="false">
      <c r="A495" s="263"/>
      <c r="B495" s="263"/>
      <c r="C495" s="263"/>
      <c r="D495" s="263"/>
      <c r="E495" s="263"/>
      <c r="F495" s="263"/>
      <c r="G495" s="263"/>
      <c r="H495" s="263"/>
      <c r="I495" s="263"/>
    </row>
    <row r="496" customFormat="false" ht="11.25" hidden="false" customHeight="true" outlineLevel="0" collapsed="false">
      <c r="A496" s="263"/>
      <c r="B496" s="263"/>
      <c r="C496" s="263"/>
      <c r="D496" s="263"/>
      <c r="E496" s="263"/>
      <c r="F496" s="263"/>
      <c r="G496" s="263"/>
      <c r="H496" s="263"/>
      <c r="I496" s="263"/>
    </row>
    <row r="497" customFormat="false" ht="11.25" hidden="false" customHeight="true" outlineLevel="0" collapsed="false">
      <c r="A497" s="263"/>
      <c r="B497" s="263"/>
      <c r="C497" s="263"/>
      <c r="D497" s="263"/>
      <c r="E497" s="263"/>
      <c r="F497" s="263"/>
      <c r="G497" s="263"/>
      <c r="H497" s="263"/>
      <c r="I497" s="263"/>
    </row>
    <row r="498" customFormat="false" ht="11.25" hidden="false" customHeight="true" outlineLevel="0" collapsed="false">
      <c r="A498" s="263"/>
      <c r="B498" s="263"/>
      <c r="C498" s="263"/>
      <c r="D498" s="263"/>
      <c r="E498" s="263"/>
      <c r="F498" s="263"/>
      <c r="G498" s="263"/>
      <c r="H498" s="263"/>
      <c r="I498" s="263"/>
    </row>
    <row r="499" customFormat="false" ht="11.25" hidden="false" customHeight="true" outlineLevel="0" collapsed="false">
      <c r="A499" s="263"/>
      <c r="B499" s="263"/>
      <c r="C499" s="263"/>
      <c r="D499" s="263"/>
      <c r="E499" s="263"/>
      <c r="F499" s="263"/>
      <c r="G499" s="263"/>
      <c r="H499" s="263"/>
      <c r="I499" s="263"/>
    </row>
    <row r="500" customFormat="false" ht="11.25" hidden="false" customHeight="true" outlineLevel="0" collapsed="false">
      <c r="A500" s="263"/>
      <c r="B500" s="263"/>
      <c r="C500" s="263"/>
      <c r="D500" s="263"/>
      <c r="E500" s="263"/>
      <c r="F500" s="263"/>
      <c r="G500" s="263"/>
      <c r="H500" s="263"/>
      <c r="I500" s="263"/>
    </row>
    <row r="501" customFormat="false" ht="11.25" hidden="false" customHeight="true" outlineLevel="0" collapsed="false">
      <c r="A501" s="263"/>
      <c r="B501" s="263"/>
      <c r="C501" s="263"/>
      <c r="D501" s="263"/>
      <c r="E501" s="263"/>
      <c r="F501" s="263"/>
      <c r="G501" s="263"/>
      <c r="H501" s="263"/>
      <c r="I501" s="263"/>
    </row>
    <row r="502" customFormat="false" ht="11.25" hidden="false" customHeight="true" outlineLevel="0" collapsed="false">
      <c r="A502" s="263"/>
      <c r="B502" s="263"/>
      <c r="C502" s="263"/>
      <c r="D502" s="263"/>
      <c r="E502" s="263"/>
      <c r="F502" s="263"/>
      <c r="G502" s="263"/>
      <c r="H502" s="263"/>
      <c r="I502" s="263"/>
    </row>
    <row r="503" customFormat="false" ht="11.25" hidden="false" customHeight="true" outlineLevel="0" collapsed="false">
      <c r="A503" s="263"/>
      <c r="B503" s="263"/>
      <c r="C503" s="263"/>
      <c r="D503" s="263"/>
      <c r="E503" s="263"/>
      <c r="F503" s="263"/>
      <c r="G503" s="263"/>
      <c r="H503" s="263"/>
      <c r="I503" s="263"/>
    </row>
    <row r="504" customFormat="false" ht="11.25" hidden="false" customHeight="true" outlineLevel="0" collapsed="false">
      <c r="A504" s="263"/>
      <c r="B504" s="263"/>
      <c r="C504" s="263"/>
      <c r="D504" s="263"/>
      <c r="E504" s="263"/>
      <c r="F504" s="263"/>
      <c r="G504" s="263"/>
      <c r="H504" s="263"/>
      <c r="I504" s="263"/>
    </row>
    <row r="505" customFormat="false" ht="11.25" hidden="false" customHeight="true" outlineLevel="0" collapsed="false">
      <c r="A505" s="263"/>
      <c r="B505" s="263"/>
      <c r="C505" s="263"/>
      <c r="D505" s="263"/>
      <c r="E505" s="263"/>
      <c r="F505" s="263"/>
      <c r="G505" s="263"/>
      <c r="H505" s="263"/>
      <c r="I505" s="263"/>
    </row>
    <row r="506" customFormat="false" ht="11.25" hidden="false" customHeight="true" outlineLevel="0" collapsed="false">
      <c r="A506" s="263"/>
      <c r="B506" s="263"/>
      <c r="C506" s="263"/>
      <c r="D506" s="263"/>
      <c r="E506" s="263"/>
      <c r="F506" s="263"/>
      <c r="G506" s="263"/>
      <c r="H506" s="263"/>
      <c r="I506" s="263"/>
    </row>
    <row r="507" customFormat="false" ht="11.25" hidden="false" customHeight="true" outlineLevel="0" collapsed="false">
      <c r="A507" s="263"/>
      <c r="B507" s="263"/>
      <c r="C507" s="263"/>
      <c r="D507" s="263"/>
      <c r="E507" s="263"/>
      <c r="F507" s="263"/>
      <c r="G507" s="263"/>
      <c r="H507" s="263"/>
      <c r="I507" s="263"/>
    </row>
    <row r="508" customFormat="false" ht="11.25" hidden="false" customHeight="true" outlineLevel="0" collapsed="false">
      <c r="A508" s="263"/>
      <c r="B508" s="263"/>
      <c r="C508" s="263"/>
      <c r="D508" s="263"/>
      <c r="E508" s="263"/>
      <c r="F508" s="263"/>
      <c r="G508" s="263"/>
      <c r="H508" s="263"/>
      <c r="I508" s="263"/>
    </row>
    <row r="509" customFormat="false" ht="11.25" hidden="false" customHeight="true" outlineLevel="0" collapsed="false">
      <c r="A509" s="263"/>
      <c r="B509" s="263"/>
      <c r="C509" s="263"/>
      <c r="D509" s="263"/>
      <c r="E509" s="263"/>
      <c r="F509" s="263"/>
      <c r="G509" s="263"/>
      <c r="H509" s="263"/>
      <c r="I509" s="263"/>
    </row>
    <row r="510" customFormat="false" ht="11.25" hidden="false" customHeight="true" outlineLevel="0" collapsed="false">
      <c r="A510" s="263"/>
      <c r="B510" s="263"/>
      <c r="C510" s="263"/>
      <c r="D510" s="263"/>
      <c r="E510" s="263"/>
      <c r="F510" s="263"/>
      <c r="G510" s="263"/>
      <c r="H510" s="263"/>
      <c r="I510" s="263"/>
    </row>
    <row r="511" customFormat="false" ht="11.25" hidden="false" customHeight="true" outlineLevel="0" collapsed="false">
      <c r="A511" s="263"/>
      <c r="B511" s="263"/>
      <c r="C511" s="263"/>
      <c r="D511" s="263"/>
      <c r="E511" s="263"/>
      <c r="F511" s="263"/>
      <c r="G511" s="263"/>
      <c r="H511" s="263"/>
      <c r="I511" s="263"/>
    </row>
    <row r="512" customFormat="false" ht="11.25" hidden="false" customHeight="true" outlineLevel="0" collapsed="false">
      <c r="A512" s="263"/>
      <c r="B512" s="263"/>
      <c r="C512" s="263"/>
      <c r="D512" s="263"/>
      <c r="E512" s="263"/>
      <c r="F512" s="263"/>
      <c r="G512" s="263"/>
      <c r="H512" s="263"/>
      <c r="I512" s="263"/>
    </row>
    <row r="513" customFormat="false" ht="11.25" hidden="false" customHeight="true" outlineLevel="0" collapsed="false">
      <c r="A513" s="263"/>
      <c r="B513" s="263"/>
      <c r="C513" s="263"/>
      <c r="D513" s="263"/>
      <c r="E513" s="263"/>
      <c r="F513" s="263"/>
      <c r="G513" s="263"/>
      <c r="H513" s="263"/>
      <c r="I513" s="263"/>
    </row>
    <row r="514" customFormat="false" ht="11.25" hidden="false" customHeight="true" outlineLevel="0" collapsed="false">
      <c r="A514" s="263"/>
      <c r="B514" s="263"/>
      <c r="C514" s="263"/>
      <c r="D514" s="263"/>
      <c r="E514" s="263"/>
      <c r="F514" s="263"/>
      <c r="G514" s="263"/>
      <c r="H514" s="263"/>
      <c r="I514" s="263"/>
    </row>
    <row r="515" customFormat="false" ht="11.25" hidden="false" customHeight="true" outlineLevel="0" collapsed="false">
      <c r="A515" s="263"/>
      <c r="B515" s="263"/>
      <c r="C515" s="263"/>
      <c r="D515" s="263"/>
      <c r="E515" s="263"/>
      <c r="F515" s="263"/>
      <c r="G515" s="263"/>
      <c r="H515" s="263"/>
      <c r="I515" s="263"/>
    </row>
    <row r="516" customFormat="false" ht="11.25" hidden="false" customHeight="true" outlineLevel="0" collapsed="false">
      <c r="A516" s="263"/>
      <c r="B516" s="263"/>
      <c r="C516" s="263"/>
      <c r="D516" s="263"/>
      <c r="E516" s="263"/>
      <c r="F516" s="263"/>
      <c r="G516" s="263"/>
      <c r="H516" s="263"/>
      <c r="I516" s="263"/>
    </row>
    <row r="517" customFormat="false" ht="11.25" hidden="false" customHeight="true" outlineLevel="0" collapsed="false">
      <c r="A517" s="263"/>
      <c r="B517" s="263"/>
      <c r="C517" s="263"/>
      <c r="D517" s="263"/>
      <c r="E517" s="263"/>
      <c r="F517" s="263"/>
      <c r="G517" s="263"/>
      <c r="H517" s="263"/>
      <c r="I517" s="263"/>
    </row>
    <row r="518" customFormat="false" ht="11.25" hidden="false" customHeight="true" outlineLevel="0" collapsed="false">
      <c r="A518" s="263"/>
      <c r="B518" s="263"/>
      <c r="C518" s="263"/>
      <c r="D518" s="263"/>
      <c r="E518" s="263"/>
      <c r="F518" s="263"/>
      <c r="G518" s="263"/>
      <c r="H518" s="263"/>
      <c r="I518" s="263"/>
    </row>
    <row r="519" customFormat="false" ht="11.25" hidden="false" customHeight="true" outlineLevel="0" collapsed="false">
      <c r="A519" s="263"/>
      <c r="B519" s="263"/>
      <c r="C519" s="263"/>
      <c r="D519" s="263"/>
      <c r="E519" s="263"/>
      <c r="F519" s="263"/>
      <c r="G519" s="263"/>
      <c r="H519" s="263"/>
      <c r="I519" s="263"/>
    </row>
    <row r="520" customFormat="false" ht="11.25" hidden="false" customHeight="true" outlineLevel="0" collapsed="false">
      <c r="A520" s="263"/>
      <c r="B520" s="263"/>
      <c r="C520" s="263"/>
      <c r="D520" s="263"/>
      <c r="E520" s="263"/>
      <c r="F520" s="263"/>
      <c r="G520" s="263"/>
      <c r="H520" s="263"/>
      <c r="I520" s="263"/>
    </row>
    <row r="521" customFormat="false" ht="11.25" hidden="false" customHeight="true" outlineLevel="0" collapsed="false">
      <c r="A521" s="263"/>
      <c r="B521" s="263"/>
      <c r="C521" s="263"/>
      <c r="D521" s="263"/>
      <c r="E521" s="263"/>
      <c r="F521" s="263"/>
      <c r="G521" s="263"/>
      <c r="H521" s="263"/>
      <c r="I521" s="263"/>
    </row>
    <row r="522" customFormat="false" ht="11.25" hidden="false" customHeight="true" outlineLevel="0" collapsed="false">
      <c r="A522" s="263"/>
      <c r="B522" s="263"/>
      <c r="C522" s="263"/>
      <c r="D522" s="263"/>
      <c r="E522" s="263"/>
      <c r="F522" s="263"/>
      <c r="G522" s="263"/>
      <c r="H522" s="263"/>
      <c r="I522" s="263"/>
    </row>
    <row r="523" customFormat="false" ht="11.25" hidden="false" customHeight="true" outlineLevel="0" collapsed="false">
      <c r="A523" s="263"/>
      <c r="B523" s="263"/>
      <c r="C523" s="263"/>
      <c r="D523" s="263"/>
      <c r="E523" s="263"/>
      <c r="F523" s="263"/>
      <c r="G523" s="263"/>
      <c r="H523" s="263"/>
      <c r="I523" s="263"/>
    </row>
    <row r="524" customFormat="false" ht="11.25" hidden="false" customHeight="true" outlineLevel="0" collapsed="false">
      <c r="A524" s="263"/>
      <c r="B524" s="263"/>
      <c r="C524" s="263"/>
      <c r="D524" s="263"/>
      <c r="E524" s="263"/>
      <c r="F524" s="263"/>
      <c r="G524" s="263"/>
      <c r="H524" s="263"/>
      <c r="I524" s="263"/>
    </row>
    <row r="525" customFormat="false" ht="11.25" hidden="false" customHeight="true" outlineLevel="0" collapsed="false">
      <c r="A525" s="263"/>
      <c r="B525" s="263"/>
      <c r="C525" s="263"/>
      <c r="D525" s="263"/>
      <c r="E525" s="263"/>
      <c r="F525" s="263"/>
      <c r="G525" s="263"/>
      <c r="H525" s="263"/>
      <c r="I525" s="263"/>
    </row>
    <row r="526" customFormat="false" ht="11.25" hidden="false" customHeight="true" outlineLevel="0" collapsed="false">
      <c r="A526" s="263"/>
      <c r="B526" s="263"/>
      <c r="C526" s="263"/>
      <c r="D526" s="263"/>
      <c r="E526" s="263"/>
      <c r="F526" s="263"/>
      <c r="G526" s="263"/>
      <c r="H526" s="263"/>
      <c r="I526" s="263"/>
    </row>
    <row r="527" customFormat="false" ht="11.25" hidden="false" customHeight="true" outlineLevel="0" collapsed="false">
      <c r="A527" s="263"/>
      <c r="B527" s="263"/>
      <c r="C527" s="263"/>
      <c r="D527" s="263"/>
      <c r="E527" s="263"/>
      <c r="F527" s="263"/>
      <c r="G527" s="263"/>
      <c r="H527" s="263"/>
      <c r="I527" s="263"/>
    </row>
    <row r="528" customFormat="false" ht="11.25" hidden="false" customHeight="true" outlineLevel="0" collapsed="false">
      <c r="A528" s="263"/>
      <c r="B528" s="263"/>
      <c r="C528" s="263"/>
      <c r="D528" s="263"/>
      <c r="E528" s="263"/>
      <c r="F528" s="263"/>
      <c r="G528" s="263"/>
      <c r="H528" s="263"/>
      <c r="I528" s="263"/>
    </row>
    <row r="529" customFormat="false" ht="11.25" hidden="false" customHeight="true" outlineLevel="0" collapsed="false">
      <c r="A529" s="263"/>
      <c r="B529" s="263"/>
      <c r="C529" s="263"/>
      <c r="D529" s="263"/>
      <c r="E529" s="263"/>
      <c r="F529" s="263"/>
      <c r="G529" s="263"/>
      <c r="H529" s="263"/>
      <c r="I529" s="263"/>
    </row>
    <row r="530" customFormat="false" ht="11.25" hidden="false" customHeight="true" outlineLevel="0" collapsed="false">
      <c r="A530" s="263"/>
      <c r="B530" s="263"/>
      <c r="C530" s="263"/>
      <c r="D530" s="263"/>
      <c r="E530" s="263"/>
      <c r="F530" s="263"/>
      <c r="G530" s="263"/>
      <c r="H530" s="263"/>
      <c r="I530" s="263"/>
    </row>
    <row r="531" customFormat="false" ht="11.25" hidden="false" customHeight="true" outlineLevel="0" collapsed="false">
      <c r="A531" s="263"/>
      <c r="B531" s="263"/>
      <c r="C531" s="263"/>
      <c r="D531" s="263"/>
      <c r="E531" s="263"/>
      <c r="F531" s="263"/>
      <c r="G531" s="263"/>
      <c r="H531" s="263"/>
      <c r="I531" s="263"/>
    </row>
    <row r="532" customFormat="false" ht="11.25" hidden="false" customHeight="true" outlineLevel="0" collapsed="false">
      <c r="A532" s="263"/>
      <c r="B532" s="263"/>
      <c r="C532" s="263"/>
      <c r="D532" s="263"/>
      <c r="E532" s="263"/>
      <c r="F532" s="263"/>
      <c r="G532" s="263"/>
      <c r="H532" s="263"/>
      <c r="I532" s="263"/>
    </row>
    <row r="533" customFormat="false" ht="11.25" hidden="false" customHeight="true" outlineLevel="0" collapsed="false">
      <c r="A533" s="263"/>
      <c r="B533" s="263"/>
      <c r="C533" s="263"/>
      <c r="D533" s="263"/>
      <c r="E533" s="263"/>
      <c r="F533" s="263"/>
      <c r="G533" s="263"/>
      <c r="H533" s="263"/>
      <c r="I533" s="263"/>
    </row>
    <row r="534" customFormat="false" ht="11.25" hidden="false" customHeight="true" outlineLevel="0" collapsed="false">
      <c r="A534" s="263"/>
      <c r="B534" s="263"/>
      <c r="C534" s="263"/>
      <c r="D534" s="263"/>
      <c r="E534" s="263"/>
      <c r="F534" s="263"/>
      <c r="G534" s="263"/>
      <c r="H534" s="263"/>
      <c r="I534" s="263"/>
    </row>
    <row r="535" customFormat="false" ht="11.25" hidden="false" customHeight="true" outlineLevel="0" collapsed="false">
      <c r="A535" s="263"/>
      <c r="B535" s="263"/>
      <c r="C535" s="263"/>
      <c r="D535" s="263"/>
      <c r="E535" s="263"/>
      <c r="F535" s="263"/>
      <c r="G535" s="263"/>
      <c r="H535" s="263"/>
      <c r="I535" s="263"/>
    </row>
    <row r="536" customFormat="false" ht="11.25" hidden="false" customHeight="true" outlineLevel="0" collapsed="false">
      <c r="A536" s="263"/>
      <c r="B536" s="263"/>
      <c r="C536" s="263"/>
      <c r="D536" s="263"/>
      <c r="E536" s="263"/>
      <c r="F536" s="263"/>
      <c r="G536" s="263"/>
      <c r="H536" s="263"/>
      <c r="I536" s="263"/>
    </row>
    <row r="537" customFormat="false" ht="11.25" hidden="false" customHeight="true" outlineLevel="0" collapsed="false">
      <c r="A537" s="263"/>
      <c r="B537" s="263"/>
      <c r="C537" s="263"/>
      <c r="D537" s="263"/>
      <c r="E537" s="263"/>
      <c r="F537" s="263"/>
      <c r="G537" s="263"/>
      <c r="H537" s="263"/>
      <c r="I537" s="263"/>
    </row>
    <row r="538" customFormat="false" ht="11.25" hidden="false" customHeight="true" outlineLevel="0" collapsed="false">
      <c r="A538" s="263"/>
      <c r="B538" s="263"/>
      <c r="C538" s="263"/>
      <c r="D538" s="263"/>
      <c r="E538" s="263"/>
      <c r="F538" s="263"/>
      <c r="G538" s="263"/>
      <c r="H538" s="263"/>
      <c r="I538" s="263"/>
    </row>
    <row r="539" customFormat="false" ht="11.25" hidden="false" customHeight="true" outlineLevel="0" collapsed="false">
      <c r="A539" s="263"/>
      <c r="B539" s="263"/>
      <c r="C539" s="263"/>
      <c r="D539" s="263"/>
      <c r="E539" s="263"/>
      <c r="F539" s="263"/>
      <c r="G539" s="263"/>
      <c r="H539" s="263"/>
      <c r="I539" s="263"/>
    </row>
    <row r="540" customFormat="false" ht="11.25" hidden="false" customHeight="true" outlineLevel="0" collapsed="false">
      <c r="A540" s="263"/>
      <c r="B540" s="263"/>
      <c r="C540" s="263"/>
      <c r="D540" s="263"/>
      <c r="E540" s="263"/>
      <c r="F540" s="263"/>
      <c r="G540" s="263"/>
      <c r="H540" s="263"/>
      <c r="I540" s="263"/>
    </row>
    <row r="541" customFormat="false" ht="11.25" hidden="false" customHeight="true" outlineLevel="0" collapsed="false">
      <c r="A541" s="263"/>
      <c r="B541" s="263"/>
      <c r="C541" s="263"/>
      <c r="D541" s="263"/>
      <c r="E541" s="263"/>
      <c r="F541" s="263"/>
      <c r="G541" s="263"/>
      <c r="H541" s="263"/>
      <c r="I541" s="263"/>
    </row>
    <row r="542" customFormat="false" ht="11.25" hidden="false" customHeight="true" outlineLevel="0" collapsed="false">
      <c r="A542" s="263"/>
      <c r="B542" s="263"/>
      <c r="C542" s="263"/>
      <c r="D542" s="263"/>
      <c r="E542" s="263"/>
      <c r="F542" s="263"/>
      <c r="G542" s="263"/>
      <c r="H542" s="263"/>
      <c r="I542" s="263"/>
    </row>
    <row r="543" customFormat="false" ht="11.25" hidden="false" customHeight="true" outlineLevel="0" collapsed="false">
      <c r="A543" s="263"/>
      <c r="B543" s="263"/>
      <c r="C543" s="263"/>
      <c r="D543" s="263"/>
      <c r="E543" s="263"/>
      <c r="F543" s="263"/>
      <c r="G543" s="263"/>
      <c r="H543" s="263"/>
      <c r="I543" s="263"/>
    </row>
    <row r="544" customFormat="false" ht="11.25" hidden="false" customHeight="true" outlineLevel="0" collapsed="false">
      <c r="A544" s="263"/>
      <c r="B544" s="263"/>
      <c r="C544" s="263"/>
      <c r="D544" s="263"/>
      <c r="E544" s="263"/>
      <c r="F544" s="263"/>
      <c r="G544" s="263"/>
      <c r="H544" s="263"/>
      <c r="I544" s="263"/>
    </row>
    <row r="545" customFormat="false" ht="11.25" hidden="false" customHeight="true" outlineLevel="0" collapsed="false">
      <c r="A545" s="263"/>
      <c r="B545" s="263"/>
      <c r="C545" s="263"/>
      <c r="D545" s="263"/>
      <c r="E545" s="263"/>
      <c r="F545" s="263"/>
      <c r="G545" s="263"/>
      <c r="H545" s="263"/>
      <c r="I545" s="263"/>
    </row>
    <row r="546" customFormat="false" ht="11.25" hidden="false" customHeight="true" outlineLevel="0" collapsed="false">
      <c r="A546" s="263"/>
      <c r="B546" s="263"/>
      <c r="C546" s="263"/>
      <c r="D546" s="263"/>
      <c r="E546" s="263"/>
      <c r="F546" s="263"/>
      <c r="G546" s="263"/>
      <c r="H546" s="263"/>
      <c r="I546" s="263"/>
    </row>
    <row r="547" customFormat="false" ht="11.25" hidden="false" customHeight="true" outlineLevel="0" collapsed="false">
      <c r="A547" s="263"/>
      <c r="B547" s="263"/>
      <c r="C547" s="263"/>
      <c r="D547" s="263"/>
      <c r="E547" s="263"/>
      <c r="F547" s="263"/>
      <c r="G547" s="263"/>
      <c r="H547" s="263"/>
      <c r="I547" s="263"/>
    </row>
    <row r="548" customFormat="false" ht="11.25" hidden="false" customHeight="true" outlineLevel="0" collapsed="false">
      <c r="A548" s="263"/>
      <c r="B548" s="263"/>
      <c r="C548" s="263"/>
      <c r="D548" s="263"/>
      <c r="E548" s="263"/>
      <c r="F548" s="263"/>
      <c r="G548" s="263"/>
      <c r="H548" s="263"/>
      <c r="I548" s="263"/>
    </row>
    <row r="549" customFormat="false" ht="11.25" hidden="false" customHeight="true" outlineLevel="0" collapsed="false">
      <c r="A549" s="263"/>
      <c r="B549" s="263"/>
      <c r="C549" s="263"/>
      <c r="D549" s="263"/>
      <c r="E549" s="263"/>
      <c r="F549" s="263"/>
      <c r="G549" s="263"/>
      <c r="H549" s="263"/>
      <c r="I549" s="263"/>
    </row>
    <row r="550" customFormat="false" ht="11.25" hidden="false" customHeight="true" outlineLevel="0" collapsed="false">
      <c r="A550" s="263"/>
      <c r="B550" s="263"/>
      <c r="C550" s="263"/>
      <c r="D550" s="263"/>
      <c r="E550" s="263"/>
      <c r="F550" s="263"/>
      <c r="G550" s="263"/>
      <c r="H550" s="263"/>
      <c r="I550" s="263"/>
    </row>
    <row r="551" customFormat="false" ht="11.25" hidden="false" customHeight="true" outlineLevel="0" collapsed="false">
      <c r="A551" s="263"/>
      <c r="B551" s="263"/>
      <c r="C551" s="263"/>
      <c r="D551" s="263"/>
      <c r="E551" s="263"/>
      <c r="F551" s="263"/>
      <c r="G551" s="263"/>
      <c r="H551" s="263"/>
      <c r="I551" s="263"/>
    </row>
    <row r="552" customFormat="false" ht="11.25" hidden="false" customHeight="true" outlineLevel="0" collapsed="false">
      <c r="A552" s="263"/>
      <c r="B552" s="263"/>
      <c r="C552" s="263"/>
      <c r="D552" s="263"/>
      <c r="E552" s="263"/>
      <c r="F552" s="263"/>
      <c r="G552" s="263"/>
      <c r="H552" s="263"/>
      <c r="I552" s="263"/>
    </row>
    <row r="553" customFormat="false" ht="11.25" hidden="false" customHeight="true" outlineLevel="0" collapsed="false">
      <c r="A553" s="263"/>
      <c r="B553" s="263"/>
      <c r="C553" s="263"/>
      <c r="D553" s="263"/>
      <c r="E553" s="263"/>
      <c r="F553" s="263"/>
      <c r="G553" s="263"/>
      <c r="H553" s="263"/>
      <c r="I553" s="263"/>
    </row>
    <row r="554" customFormat="false" ht="11.25" hidden="false" customHeight="true" outlineLevel="0" collapsed="false">
      <c r="A554" s="263"/>
      <c r="B554" s="263"/>
      <c r="C554" s="263"/>
      <c r="D554" s="263"/>
      <c r="E554" s="263"/>
      <c r="F554" s="263"/>
      <c r="G554" s="263"/>
      <c r="H554" s="263"/>
      <c r="I554" s="263"/>
    </row>
    <row r="555" customFormat="false" ht="11.25" hidden="false" customHeight="true" outlineLevel="0" collapsed="false">
      <c r="A555" s="263"/>
      <c r="B555" s="263"/>
      <c r="C555" s="263"/>
      <c r="D555" s="263"/>
      <c r="E555" s="263"/>
      <c r="F555" s="263"/>
      <c r="G555" s="263"/>
      <c r="H555" s="263"/>
      <c r="I555" s="263"/>
    </row>
    <row r="556" customFormat="false" ht="11.25" hidden="false" customHeight="true" outlineLevel="0" collapsed="false">
      <c r="A556" s="263"/>
      <c r="B556" s="263"/>
      <c r="C556" s="263"/>
      <c r="D556" s="263"/>
      <c r="E556" s="263"/>
      <c r="F556" s="263"/>
      <c r="G556" s="263"/>
      <c r="H556" s="263"/>
      <c r="I556" s="263"/>
    </row>
    <row r="557" customFormat="false" ht="11.25" hidden="false" customHeight="true" outlineLevel="0" collapsed="false">
      <c r="A557" s="263"/>
      <c r="B557" s="263"/>
      <c r="C557" s="263"/>
      <c r="D557" s="263"/>
      <c r="E557" s="263"/>
      <c r="F557" s="263"/>
      <c r="G557" s="263"/>
      <c r="H557" s="263"/>
      <c r="I557" s="263"/>
    </row>
    <row r="558" customFormat="false" ht="11.25" hidden="false" customHeight="true" outlineLevel="0" collapsed="false">
      <c r="A558" s="263"/>
      <c r="B558" s="263"/>
      <c r="C558" s="263"/>
      <c r="D558" s="263"/>
      <c r="E558" s="263"/>
      <c r="F558" s="263"/>
      <c r="G558" s="263"/>
      <c r="H558" s="263"/>
      <c r="I558" s="263"/>
    </row>
    <row r="559" customFormat="false" ht="11.25" hidden="false" customHeight="true" outlineLevel="0" collapsed="false">
      <c r="A559" s="263"/>
      <c r="B559" s="263"/>
      <c r="C559" s="263"/>
      <c r="D559" s="263"/>
      <c r="E559" s="263"/>
      <c r="F559" s="263"/>
      <c r="G559" s="263"/>
      <c r="H559" s="263"/>
      <c r="I559" s="263"/>
    </row>
    <row r="560" customFormat="false" ht="11.25" hidden="false" customHeight="true" outlineLevel="0" collapsed="false">
      <c r="A560" s="263"/>
      <c r="B560" s="263"/>
      <c r="C560" s="263"/>
      <c r="D560" s="263"/>
      <c r="E560" s="263"/>
      <c r="F560" s="263"/>
      <c r="G560" s="263"/>
      <c r="H560" s="263"/>
      <c r="I560" s="263"/>
    </row>
    <row r="561" customFormat="false" ht="11.25" hidden="false" customHeight="true" outlineLevel="0" collapsed="false">
      <c r="A561" s="263"/>
      <c r="B561" s="263"/>
      <c r="C561" s="263"/>
      <c r="D561" s="263"/>
      <c r="E561" s="263"/>
      <c r="F561" s="263"/>
      <c r="G561" s="263"/>
      <c r="H561" s="263"/>
      <c r="I561" s="263"/>
    </row>
    <row r="562" customFormat="false" ht="11.25" hidden="false" customHeight="true" outlineLevel="0" collapsed="false">
      <c r="A562" s="263"/>
      <c r="B562" s="263"/>
      <c r="C562" s="263"/>
      <c r="D562" s="263"/>
      <c r="E562" s="263"/>
      <c r="F562" s="263"/>
      <c r="G562" s="263"/>
      <c r="H562" s="263"/>
      <c r="I562" s="263"/>
    </row>
    <row r="563" customFormat="false" ht="11.25" hidden="false" customHeight="true" outlineLevel="0" collapsed="false">
      <c r="A563" s="263"/>
      <c r="B563" s="263"/>
      <c r="C563" s="263"/>
      <c r="D563" s="263"/>
      <c r="E563" s="263"/>
      <c r="F563" s="263"/>
      <c r="G563" s="263"/>
      <c r="H563" s="263"/>
      <c r="I563" s="263"/>
    </row>
    <row r="564" customFormat="false" ht="11.25" hidden="false" customHeight="true" outlineLevel="0" collapsed="false">
      <c r="A564" s="263"/>
      <c r="B564" s="263"/>
      <c r="C564" s="263"/>
      <c r="D564" s="263"/>
      <c r="E564" s="263"/>
      <c r="F564" s="263"/>
      <c r="G564" s="263"/>
      <c r="H564" s="263"/>
      <c r="I564" s="263"/>
    </row>
    <row r="565" customFormat="false" ht="11.25" hidden="false" customHeight="true" outlineLevel="0" collapsed="false">
      <c r="A565" s="263"/>
      <c r="B565" s="263"/>
      <c r="C565" s="263"/>
      <c r="D565" s="263"/>
      <c r="E565" s="263"/>
      <c r="F565" s="263"/>
      <c r="G565" s="263"/>
      <c r="H565" s="263"/>
      <c r="I565" s="263"/>
    </row>
    <row r="566" customFormat="false" ht="11.25" hidden="false" customHeight="true" outlineLevel="0" collapsed="false">
      <c r="A566" s="263"/>
      <c r="B566" s="263"/>
      <c r="C566" s="263"/>
      <c r="D566" s="263"/>
      <c r="E566" s="263"/>
      <c r="F566" s="263"/>
      <c r="G566" s="263"/>
      <c r="H566" s="263"/>
      <c r="I566" s="263"/>
    </row>
    <row r="567" customFormat="false" ht="11.25" hidden="false" customHeight="true" outlineLevel="0" collapsed="false">
      <c r="A567" s="263"/>
      <c r="B567" s="263"/>
      <c r="C567" s="263"/>
      <c r="D567" s="263"/>
      <c r="E567" s="263"/>
      <c r="F567" s="263"/>
      <c r="G567" s="263"/>
      <c r="H567" s="263"/>
      <c r="I567" s="263"/>
    </row>
    <row r="568" customFormat="false" ht="11.25" hidden="false" customHeight="true" outlineLevel="0" collapsed="false">
      <c r="A568" s="263"/>
      <c r="B568" s="263"/>
      <c r="C568" s="263"/>
      <c r="D568" s="263"/>
      <c r="E568" s="263"/>
      <c r="F568" s="263"/>
      <c r="G568" s="263"/>
      <c r="H568" s="263"/>
      <c r="I568" s="263"/>
    </row>
    <row r="569" customFormat="false" ht="11.25" hidden="false" customHeight="true" outlineLevel="0" collapsed="false">
      <c r="A569" s="263"/>
      <c r="B569" s="263"/>
      <c r="C569" s="263"/>
      <c r="D569" s="263"/>
      <c r="E569" s="263"/>
      <c r="F569" s="263"/>
      <c r="G569" s="263"/>
      <c r="H569" s="263"/>
      <c r="I569" s="263"/>
    </row>
    <row r="570" customFormat="false" ht="11.25" hidden="false" customHeight="true" outlineLevel="0" collapsed="false">
      <c r="A570" s="263"/>
      <c r="B570" s="263"/>
      <c r="C570" s="263"/>
      <c r="D570" s="263"/>
      <c r="E570" s="263"/>
      <c r="F570" s="263"/>
      <c r="G570" s="263"/>
      <c r="H570" s="263"/>
      <c r="I570" s="263"/>
    </row>
    <row r="571" customFormat="false" ht="11.25" hidden="false" customHeight="true" outlineLevel="0" collapsed="false">
      <c r="A571" s="263"/>
      <c r="B571" s="263"/>
      <c r="C571" s="263"/>
      <c r="D571" s="263"/>
      <c r="E571" s="263"/>
      <c r="F571" s="263"/>
      <c r="G571" s="263"/>
      <c r="H571" s="263"/>
      <c r="I571" s="263"/>
    </row>
    <row r="572" customFormat="false" ht="11.25" hidden="false" customHeight="true" outlineLevel="0" collapsed="false">
      <c r="A572" s="263"/>
      <c r="B572" s="263"/>
      <c r="C572" s="263"/>
      <c r="D572" s="263"/>
      <c r="E572" s="263"/>
      <c r="F572" s="263"/>
      <c r="G572" s="263"/>
      <c r="H572" s="263"/>
      <c r="I572" s="263"/>
    </row>
    <row r="573" customFormat="false" ht="11.25" hidden="false" customHeight="true" outlineLevel="0" collapsed="false">
      <c r="A573" s="263"/>
      <c r="B573" s="263"/>
      <c r="C573" s="263"/>
      <c r="D573" s="263"/>
      <c r="E573" s="263"/>
      <c r="F573" s="263"/>
      <c r="G573" s="263"/>
      <c r="H573" s="263"/>
      <c r="I573" s="263"/>
    </row>
    <row r="574" customFormat="false" ht="11.25" hidden="false" customHeight="true" outlineLevel="0" collapsed="false">
      <c r="A574" s="263"/>
      <c r="B574" s="263"/>
      <c r="C574" s="263"/>
      <c r="D574" s="263"/>
      <c r="E574" s="263"/>
      <c r="F574" s="263"/>
      <c r="G574" s="263"/>
      <c r="H574" s="263"/>
      <c r="I574" s="263"/>
    </row>
    <row r="575" customFormat="false" ht="11.25" hidden="false" customHeight="true" outlineLevel="0" collapsed="false">
      <c r="A575" s="263"/>
      <c r="B575" s="263"/>
      <c r="C575" s="263"/>
      <c r="D575" s="263"/>
      <c r="E575" s="263"/>
      <c r="F575" s="263"/>
      <c r="G575" s="263"/>
      <c r="H575" s="263"/>
      <c r="I575" s="263"/>
    </row>
    <row r="576" customFormat="false" ht="11.25" hidden="false" customHeight="true" outlineLevel="0" collapsed="false">
      <c r="A576" s="263"/>
      <c r="B576" s="263"/>
      <c r="C576" s="263"/>
      <c r="D576" s="263"/>
      <c r="E576" s="263"/>
      <c r="F576" s="263"/>
      <c r="G576" s="263"/>
      <c r="H576" s="263"/>
      <c r="I576" s="263"/>
    </row>
    <row r="577" customFormat="false" ht="11.25" hidden="false" customHeight="true" outlineLevel="0" collapsed="false">
      <c r="A577" s="263"/>
      <c r="B577" s="263"/>
      <c r="C577" s="263"/>
      <c r="D577" s="263"/>
      <c r="E577" s="263"/>
      <c r="F577" s="263"/>
      <c r="G577" s="263"/>
      <c r="H577" s="263"/>
      <c r="I577" s="263"/>
    </row>
    <row r="578" customFormat="false" ht="11.25" hidden="false" customHeight="true" outlineLevel="0" collapsed="false">
      <c r="A578" s="263"/>
      <c r="B578" s="263"/>
      <c r="C578" s="263"/>
      <c r="D578" s="263"/>
      <c r="E578" s="263"/>
      <c r="F578" s="263"/>
      <c r="G578" s="263"/>
      <c r="H578" s="263"/>
      <c r="I578" s="263"/>
    </row>
    <row r="579" customFormat="false" ht="11.25" hidden="false" customHeight="true" outlineLevel="0" collapsed="false">
      <c r="A579" s="263"/>
      <c r="B579" s="263"/>
      <c r="C579" s="263"/>
      <c r="D579" s="263"/>
      <c r="E579" s="263"/>
      <c r="F579" s="263"/>
      <c r="G579" s="263"/>
      <c r="H579" s="263"/>
      <c r="I579" s="263"/>
    </row>
    <row r="580" customFormat="false" ht="11.25" hidden="false" customHeight="true" outlineLevel="0" collapsed="false">
      <c r="A580" s="263"/>
      <c r="B580" s="263"/>
      <c r="C580" s="263"/>
      <c r="D580" s="263"/>
      <c r="E580" s="263"/>
      <c r="F580" s="263"/>
      <c r="G580" s="263"/>
      <c r="H580" s="263"/>
      <c r="I580" s="263"/>
    </row>
    <row r="581" customFormat="false" ht="11.25" hidden="false" customHeight="true" outlineLevel="0" collapsed="false">
      <c r="A581" s="263"/>
      <c r="B581" s="263"/>
      <c r="C581" s="263"/>
      <c r="D581" s="263"/>
      <c r="E581" s="263"/>
      <c r="F581" s="263"/>
      <c r="G581" s="263"/>
      <c r="H581" s="263"/>
      <c r="I581" s="263"/>
    </row>
    <row r="582" customFormat="false" ht="11.25" hidden="false" customHeight="true" outlineLevel="0" collapsed="false">
      <c r="A582" s="263"/>
      <c r="B582" s="263"/>
      <c r="C582" s="263"/>
      <c r="D582" s="263"/>
      <c r="E582" s="263"/>
      <c r="F582" s="263"/>
      <c r="G582" s="263"/>
      <c r="H582" s="263"/>
      <c r="I582" s="263"/>
    </row>
    <row r="583" customFormat="false" ht="11.25" hidden="false" customHeight="true" outlineLevel="0" collapsed="false">
      <c r="A583" s="263"/>
      <c r="B583" s="263"/>
      <c r="C583" s="263"/>
      <c r="D583" s="263"/>
      <c r="E583" s="263"/>
      <c r="F583" s="263"/>
      <c r="G583" s="263"/>
      <c r="H583" s="263"/>
      <c r="I583" s="263"/>
    </row>
    <row r="584" customFormat="false" ht="11.25" hidden="false" customHeight="true" outlineLevel="0" collapsed="false">
      <c r="A584" s="263"/>
      <c r="B584" s="263"/>
      <c r="C584" s="263"/>
      <c r="D584" s="263"/>
      <c r="E584" s="263"/>
      <c r="F584" s="263"/>
      <c r="G584" s="263"/>
      <c r="H584" s="263"/>
      <c r="I584" s="263"/>
    </row>
    <row r="585" customFormat="false" ht="11.25" hidden="false" customHeight="true" outlineLevel="0" collapsed="false">
      <c r="A585" s="263"/>
      <c r="B585" s="263"/>
      <c r="C585" s="263"/>
      <c r="D585" s="263"/>
      <c r="E585" s="263"/>
      <c r="F585" s="263"/>
      <c r="G585" s="263"/>
      <c r="H585" s="263"/>
      <c r="I585" s="263"/>
    </row>
    <row r="586" customFormat="false" ht="11.25" hidden="false" customHeight="true" outlineLevel="0" collapsed="false">
      <c r="A586" s="263"/>
      <c r="B586" s="263"/>
      <c r="C586" s="263"/>
      <c r="D586" s="263"/>
      <c r="E586" s="263"/>
      <c r="F586" s="263"/>
      <c r="G586" s="263"/>
      <c r="H586" s="263"/>
      <c r="I586" s="263"/>
    </row>
    <row r="587" customFormat="false" ht="11.25" hidden="false" customHeight="true" outlineLevel="0" collapsed="false">
      <c r="A587" s="263"/>
      <c r="B587" s="263"/>
      <c r="C587" s="263"/>
      <c r="D587" s="263"/>
      <c r="E587" s="263"/>
      <c r="F587" s="263"/>
      <c r="G587" s="263"/>
      <c r="H587" s="263"/>
      <c r="I587" s="263"/>
    </row>
    <row r="588" customFormat="false" ht="11.25" hidden="false" customHeight="true" outlineLevel="0" collapsed="false">
      <c r="A588" s="263"/>
      <c r="B588" s="263"/>
      <c r="C588" s="263"/>
      <c r="D588" s="263"/>
      <c r="E588" s="263"/>
      <c r="F588" s="263"/>
      <c r="G588" s="263"/>
      <c r="H588" s="263"/>
      <c r="I588" s="263"/>
    </row>
    <row r="589" customFormat="false" ht="11.25" hidden="false" customHeight="true" outlineLevel="0" collapsed="false">
      <c r="A589" s="263"/>
      <c r="B589" s="263"/>
      <c r="C589" s="263"/>
      <c r="D589" s="263"/>
      <c r="E589" s="263"/>
      <c r="F589" s="263"/>
      <c r="G589" s="263"/>
      <c r="H589" s="263"/>
      <c r="I589" s="263"/>
    </row>
    <row r="590" customFormat="false" ht="11.25" hidden="false" customHeight="true" outlineLevel="0" collapsed="false">
      <c r="A590" s="263"/>
      <c r="B590" s="263"/>
      <c r="C590" s="263"/>
      <c r="D590" s="263"/>
      <c r="E590" s="263"/>
      <c r="F590" s="263"/>
      <c r="G590" s="263"/>
      <c r="H590" s="263"/>
      <c r="I590" s="263"/>
    </row>
    <row r="591" customFormat="false" ht="11.25" hidden="false" customHeight="true" outlineLevel="0" collapsed="false">
      <c r="A591" s="263"/>
      <c r="B591" s="263"/>
      <c r="C591" s="263"/>
      <c r="D591" s="263"/>
      <c r="E591" s="263"/>
      <c r="F591" s="263"/>
      <c r="G591" s="263"/>
      <c r="H591" s="263"/>
      <c r="I591" s="263"/>
    </row>
    <row r="592" customFormat="false" ht="11.25" hidden="false" customHeight="true" outlineLevel="0" collapsed="false">
      <c r="A592" s="263"/>
      <c r="B592" s="263"/>
      <c r="C592" s="263"/>
      <c r="D592" s="263"/>
      <c r="E592" s="263"/>
      <c r="F592" s="263"/>
      <c r="G592" s="263"/>
      <c r="H592" s="263"/>
      <c r="I592" s="263"/>
    </row>
    <row r="593" customFormat="false" ht="11.25" hidden="false" customHeight="true" outlineLevel="0" collapsed="false">
      <c r="A593" s="263"/>
      <c r="B593" s="263"/>
      <c r="C593" s="263"/>
      <c r="D593" s="263"/>
      <c r="E593" s="263"/>
      <c r="F593" s="263"/>
      <c r="G593" s="263"/>
      <c r="H593" s="263"/>
      <c r="I593" s="263"/>
    </row>
    <row r="594" customFormat="false" ht="11.25" hidden="false" customHeight="true" outlineLevel="0" collapsed="false">
      <c r="A594" s="263"/>
      <c r="B594" s="263"/>
      <c r="C594" s="263"/>
      <c r="D594" s="263"/>
      <c r="E594" s="263"/>
      <c r="F594" s="263"/>
      <c r="G594" s="263"/>
      <c r="H594" s="263"/>
      <c r="I594" s="263"/>
    </row>
    <row r="595" customFormat="false" ht="11.25" hidden="false" customHeight="true" outlineLevel="0" collapsed="false">
      <c r="A595" s="263"/>
      <c r="B595" s="263"/>
      <c r="C595" s="263"/>
      <c r="D595" s="263"/>
      <c r="E595" s="263"/>
      <c r="F595" s="263"/>
      <c r="G595" s="263"/>
      <c r="H595" s="263"/>
      <c r="I595" s="263"/>
    </row>
    <row r="596" customFormat="false" ht="11.25" hidden="false" customHeight="true" outlineLevel="0" collapsed="false">
      <c r="A596" s="263"/>
      <c r="B596" s="263"/>
      <c r="C596" s="263"/>
      <c r="D596" s="263"/>
      <c r="E596" s="263"/>
      <c r="F596" s="263"/>
      <c r="G596" s="263"/>
      <c r="H596" s="263"/>
      <c r="I596" s="263"/>
    </row>
    <row r="597" customFormat="false" ht="11.25" hidden="false" customHeight="true" outlineLevel="0" collapsed="false">
      <c r="A597" s="263"/>
      <c r="B597" s="263"/>
      <c r="C597" s="263"/>
      <c r="D597" s="263"/>
      <c r="E597" s="263"/>
      <c r="F597" s="263"/>
      <c r="G597" s="263"/>
      <c r="H597" s="263"/>
      <c r="I597" s="263"/>
    </row>
    <row r="598" customFormat="false" ht="11.25" hidden="false" customHeight="true" outlineLevel="0" collapsed="false">
      <c r="A598" s="263"/>
      <c r="B598" s="263"/>
      <c r="C598" s="263"/>
      <c r="D598" s="263"/>
      <c r="E598" s="263"/>
      <c r="F598" s="263"/>
      <c r="G598" s="263"/>
      <c r="H598" s="263"/>
      <c r="I598" s="263"/>
    </row>
    <row r="599" customFormat="false" ht="11.25" hidden="false" customHeight="true" outlineLevel="0" collapsed="false">
      <c r="A599" s="263"/>
      <c r="B599" s="263"/>
      <c r="C599" s="263"/>
      <c r="D599" s="263"/>
      <c r="E599" s="263"/>
      <c r="F599" s="263"/>
      <c r="G599" s="263"/>
      <c r="H599" s="263"/>
      <c r="I599" s="263"/>
    </row>
    <row r="600" customFormat="false" ht="11.25" hidden="false" customHeight="true" outlineLevel="0" collapsed="false">
      <c r="A600" s="263"/>
      <c r="B600" s="263"/>
      <c r="C600" s="263"/>
      <c r="D600" s="263"/>
      <c r="E600" s="263"/>
      <c r="F600" s="263"/>
      <c r="G600" s="263"/>
      <c r="H600" s="263"/>
      <c r="I600" s="263"/>
    </row>
    <row r="601" customFormat="false" ht="11.25" hidden="false" customHeight="true" outlineLevel="0" collapsed="false">
      <c r="A601" s="263"/>
      <c r="B601" s="263"/>
      <c r="C601" s="263"/>
      <c r="D601" s="263"/>
      <c r="E601" s="263"/>
      <c r="F601" s="263"/>
      <c r="G601" s="263"/>
      <c r="H601" s="263"/>
      <c r="I601" s="263"/>
    </row>
    <row r="602" customFormat="false" ht="11.25" hidden="false" customHeight="true" outlineLevel="0" collapsed="false">
      <c r="A602" s="263"/>
      <c r="B602" s="263"/>
      <c r="C602" s="263"/>
      <c r="D602" s="263"/>
      <c r="E602" s="263"/>
      <c r="F602" s="263"/>
      <c r="G602" s="263"/>
      <c r="H602" s="263"/>
      <c r="I602" s="263"/>
    </row>
    <row r="603" customFormat="false" ht="11.25" hidden="false" customHeight="true" outlineLevel="0" collapsed="false">
      <c r="A603" s="263"/>
      <c r="B603" s="263"/>
      <c r="C603" s="263"/>
      <c r="D603" s="263"/>
      <c r="E603" s="263"/>
      <c r="F603" s="263"/>
      <c r="G603" s="263"/>
      <c r="H603" s="263"/>
      <c r="I603" s="263"/>
    </row>
    <row r="604" customFormat="false" ht="11.25" hidden="false" customHeight="true" outlineLevel="0" collapsed="false">
      <c r="A604" s="263"/>
      <c r="B604" s="263"/>
      <c r="C604" s="263"/>
      <c r="D604" s="263"/>
      <c r="E604" s="263"/>
      <c r="F604" s="263"/>
      <c r="G604" s="263"/>
      <c r="H604" s="263"/>
      <c r="I604" s="263"/>
    </row>
    <row r="605" customFormat="false" ht="11.25" hidden="false" customHeight="true" outlineLevel="0" collapsed="false">
      <c r="A605" s="263"/>
      <c r="B605" s="263"/>
      <c r="C605" s="263"/>
      <c r="D605" s="263"/>
      <c r="E605" s="263"/>
      <c r="F605" s="263"/>
      <c r="G605" s="263"/>
      <c r="H605" s="263"/>
      <c r="I605" s="263"/>
    </row>
    <row r="606" customFormat="false" ht="11.25" hidden="false" customHeight="true" outlineLevel="0" collapsed="false">
      <c r="A606" s="263"/>
      <c r="B606" s="263"/>
      <c r="C606" s="263"/>
      <c r="D606" s="263"/>
      <c r="E606" s="263"/>
      <c r="F606" s="263"/>
      <c r="G606" s="263"/>
      <c r="H606" s="263"/>
      <c r="I606" s="263"/>
    </row>
    <row r="607" customFormat="false" ht="11.25" hidden="false" customHeight="true" outlineLevel="0" collapsed="false">
      <c r="A607" s="263"/>
      <c r="B607" s="263"/>
      <c r="C607" s="263"/>
      <c r="D607" s="263"/>
      <c r="E607" s="263"/>
      <c r="F607" s="263"/>
      <c r="G607" s="263"/>
      <c r="H607" s="263"/>
      <c r="I607" s="263"/>
    </row>
    <row r="608" customFormat="false" ht="11.25" hidden="false" customHeight="true" outlineLevel="0" collapsed="false">
      <c r="A608" s="263"/>
      <c r="B608" s="263"/>
      <c r="C608" s="263"/>
      <c r="D608" s="263"/>
      <c r="E608" s="263"/>
      <c r="F608" s="263"/>
      <c r="G608" s="263"/>
      <c r="H608" s="263"/>
      <c r="I608" s="263"/>
    </row>
    <row r="609" customFormat="false" ht="11.25" hidden="false" customHeight="true" outlineLevel="0" collapsed="false">
      <c r="A609" s="263"/>
      <c r="B609" s="263"/>
      <c r="C609" s="263"/>
      <c r="D609" s="263"/>
      <c r="E609" s="263"/>
      <c r="F609" s="263"/>
      <c r="G609" s="263"/>
      <c r="H609" s="263"/>
      <c r="I609" s="263"/>
    </row>
    <row r="610" customFormat="false" ht="11.25" hidden="false" customHeight="true" outlineLevel="0" collapsed="false">
      <c r="A610" s="263"/>
      <c r="B610" s="263"/>
      <c r="C610" s="263"/>
      <c r="D610" s="263"/>
      <c r="E610" s="263"/>
      <c r="F610" s="263"/>
      <c r="G610" s="263"/>
      <c r="H610" s="263"/>
      <c r="I610" s="263"/>
    </row>
    <row r="611" customFormat="false" ht="11.25" hidden="false" customHeight="true" outlineLevel="0" collapsed="false">
      <c r="A611" s="263"/>
      <c r="B611" s="263"/>
      <c r="C611" s="263"/>
      <c r="D611" s="263"/>
      <c r="E611" s="263"/>
      <c r="F611" s="263"/>
      <c r="G611" s="263"/>
      <c r="H611" s="263"/>
      <c r="I611" s="263"/>
    </row>
    <row r="612" customFormat="false" ht="11.25" hidden="false" customHeight="true" outlineLevel="0" collapsed="false">
      <c r="A612" s="263"/>
      <c r="B612" s="263"/>
      <c r="C612" s="263"/>
      <c r="D612" s="263"/>
      <c r="E612" s="263"/>
      <c r="F612" s="263"/>
      <c r="G612" s="263"/>
      <c r="H612" s="263"/>
      <c r="I612" s="263"/>
    </row>
    <row r="613" customFormat="false" ht="11.25" hidden="false" customHeight="true" outlineLevel="0" collapsed="false">
      <c r="A613" s="263"/>
      <c r="B613" s="263"/>
      <c r="C613" s="263"/>
      <c r="D613" s="263"/>
      <c r="E613" s="263"/>
      <c r="F613" s="263"/>
      <c r="G613" s="263"/>
      <c r="H613" s="263"/>
      <c r="I613" s="263"/>
    </row>
    <row r="614" customFormat="false" ht="11.25" hidden="false" customHeight="true" outlineLevel="0" collapsed="false">
      <c r="A614" s="263"/>
      <c r="B614" s="263"/>
      <c r="C614" s="263"/>
      <c r="D614" s="263"/>
      <c r="E614" s="263"/>
      <c r="F614" s="263"/>
      <c r="G614" s="263"/>
      <c r="H614" s="263"/>
      <c r="I614" s="263"/>
    </row>
    <row r="615" customFormat="false" ht="11.25" hidden="false" customHeight="true" outlineLevel="0" collapsed="false">
      <c r="A615" s="263"/>
      <c r="B615" s="263"/>
      <c r="C615" s="263"/>
      <c r="D615" s="263"/>
      <c r="E615" s="263"/>
      <c r="F615" s="263"/>
      <c r="G615" s="263"/>
      <c r="H615" s="263"/>
      <c r="I615" s="263"/>
    </row>
    <row r="616" customFormat="false" ht="11.25" hidden="false" customHeight="true" outlineLevel="0" collapsed="false">
      <c r="A616" s="263"/>
      <c r="B616" s="263"/>
      <c r="C616" s="263"/>
      <c r="D616" s="263"/>
      <c r="E616" s="263"/>
      <c r="F616" s="263"/>
      <c r="G616" s="263"/>
      <c r="H616" s="263"/>
      <c r="I616" s="263"/>
    </row>
    <row r="617" customFormat="false" ht="11.25" hidden="false" customHeight="true" outlineLevel="0" collapsed="false">
      <c r="A617" s="263"/>
      <c r="B617" s="263"/>
      <c r="C617" s="263"/>
      <c r="D617" s="263"/>
      <c r="E617" s="263"/>
      <c r="F617" s="263"/>
      <c r="G617" s="263"/>
      <c r="H617" s="263"/>
      <c r="I617" s="263"/>
    </row>
    <row r="618" customFormat="false" ht="11.25" hidden="false" customHeight="true" outlineLevel="0" collapsed="false">
      <c r="A618" s="263"/>
      <c r="B618" s="263"/>
      <c r="C618" s="263"/>
      <c r="D618" s="263"/>
      <c r="E618" s="263"/>
      <c r="F618" s="263"/>
      <c r="G618" s="263"/>
      <c r="H618" s="263"/>
      <c r="I618" s="263"/>
    </row>
    <row r="619" customFormat="false" ht="11.25" hidden="false" customHeight="true" outlineLevel="0" collapsed="false">
      <c r="A619" s="263"/>
      <c r="B619" s="263"/>
      <c r="C619" s="263"/>
      <c r="D619" s="263"/>
      <c r="E619" s="263"/>
      <c r="F619" s="263"/>
      <c r="G619" s="263"/>
      <c r="H619" s="263"/>
      <c r="I619" s="263"/>
    </row>
    <row r="620" customFormat="false" ht="11.25" hidden="false" customHeight="true" outlineLevel="0" collapsed="false">
      <c r="A620" s="263"/>
      <c r="B620" s="263"/>
      <c r="C620" s="263"/>
      <c r="D620" s="263"/>
      <c r="E620" s="263"/>
      <c r="F620" s="263"/>
      <c r="G620" s="263"/>
      <c r="H620" s="263"/>
      <c r="I620" s="263"/>
    </row>
    <row r="621" customFormat="false" ht="11.25" hidden="false" customHeight="true" outlineLevel="0" collapsed="false">
      <c r="A621" s="263"/>
      <c r="B621" s="263"/>
      <c r="C621" s="263"/>
      <c r="D621" s="263"/>
      <c r="E621" s="263"/>
      <c r="F621" s="263"/>
      <c r="G621" s="263"/>
      <c r="H621" s="263"/>
      <c r="I621" s="263"/>
    </row>
    <row r="622" customFormat="false" ht="11.25" hidden="false" customHeight="true" outlineLevel="0" collapsed="false">
      <c r="A622" s="263"/>
      <c r="B622" s="263"/>
      <c r="C622" s="263"/>
      <c r="D622" s="263"/>
      <c r="E622" s="263"/>
      <c r="F622" s="263"/>
      <c r="G622" s="263"/>
      <c r="H622" s="263"/>
      <c r="I622" s="263"/>
    </row>
    <row r="623" customFormat="false" ht="11.25" hidden="false" customHeight="true" outlineLevel="0" collapsed="false">
      <c r="A623" s="263"/>
      <c r="B623" s="263"/>
      <c r="C623" s="263"/>
      <c r="D623" s="263"/>
      <c r="E623" s="263"/>
      <c r="F623" s="263"/>
      <c r="G623" s="263"/>
      <c r="H623" s="263"/>
      <c r="I623" s="263"/>
    </row>
    <row r="624" customFormat="false" ht="11.25" hidden="false" customHeight="true" outlineLevel="0" collapsed="false">
      <c r="A624" s="263"/>
      <c r="B624" s="263"/>
      <c r="C624" s="263"/>
      <c r="D624" s="263"/>
      <c r="E624" s="263"/>
      <c r="F624" s="263"/>
      <c r="G624" s="263"/>
      <c r="H624" s="263"/>
      <c r="I624" s="263"/>
    </row>
    <row r="625" customFormat="false" ht="11.25" hidden="false" customHeight="true" outlineLevel="0" collapsed="false">
      <c r="A625" s="263"/>
      <c r="B625" s="263"/>
      <c r="C625" s="263"/>
      <c r="D625" s="263"/>
      <c r="E625" s="263"/>
      <c r="F625" s="263"/>
      <c r="G625" s="263"/>
      <c r="H625" s="263"/>
      <c r="I625" s="263"/>
    </row>
    <row r="626" customFormat="false" ht="11.25" hidden="false" customHeight="true" outlineLevel="0" collapsed="false">
      <c r="A626" s="263"/>
      <c r="B626" s="263"/>
      <c r="C626" s="263"/>
      <c r="D626" s="263"/>
      <c r="E626" s="263"/>
      <c r="F626" s="263"/>
      <c r="G626" s="263"/>
      <c r="H626" s="263"/>
      <c r="I626" s="263"/>
    </row>
    <row r="627" customFormat="false" ht="11.25" hidden="false" customHeight="true" outlineLevel="0" collapsed="false">
      <c r="A627" s="263"/>
      <c r="B627" s="263"/>
      <c r="C627" s="263"/>
      <c r="D627" s="263"/>
      <c r="E627" s="263"/>
      <c r="F627" s="263"/>
      <c r="G627" s="263"/>
      <c r="H627" s="263"/>
      <c r="I627" s="263"/>
    </row>
    <row r="628" customFormat="false" ht="11.25" hidden="false" customHeight="true" outlineLevel="0" collapsed="false">
      <c r="A628" s="263"/>
      <c r="B628" s="263"/>
      <c r="C628" s="263"/>
      <c r="D628" s="263"/>
      <c r="E628" s="263"/>
      <c r="F628" s="263"/>
      <c r="G628" s="263"/>
      <c r="H628" s="263"/>
      <c r="I628" s="263"/>
    </row>
    <row r="629" customFormat="false" ht="11.25" hidden="false" customHeight="true" outlineLevel="0" collapsed="false">
      <c r="A629" s="263"/>
      <c r="B629" s="263"/>
      <c r="C629" s="263"/>
      <c r="D629" s="263"/>
      <c r="E629" s="263"/>
      <c r="F629" s="263"/>
      <c r="G629" s="263"/>
      <c r="H629" s="263"/>
      <c r="I629" s="263"/>
    </row>
    <row r="630" customFormat="false" ht="11.25" hidden="false" customHeight="true" outlineLevel="0" collapsed="false">
      <c r="A630" s="263"/>
      <c r="B630" s="263"/>
      <c r="C630" s="263"/>
      <c r="D630" s="263"/>
      <c r="E630" s="263"/>
      <c r="F630" s="263"/>
      <c r="G630" s="263"/>
      <c r="H630" s="263"/>
      <c r="I630" s="263"/>
    </row>
    <row r="631" customFormat="false" ht="11.25" hidden="false" customHeight="true" outlineLevel="0" collapsed="false">
      <c r="A631" s="263"/>
      <c r="B631" s="263"/>
      <c r="C631" s="263"/>
      <c r="D631" s="263"/>
      <c r="E631" s="263"/>
      <c r="F631" s="263"/>
      <c r="G631" s="263"/>
      <c r="H631" s="263"/>
      <c r="I631" s="263"/>
    </row>
    <row r="632" customFormat="false" ht="11.25" hidden="false" customHeight="true" outlineLevel="0" collapsed="false">
      <c r="A632" s="263"/>
      <c r="B632" s="263"/>
      <c r="C632" s="263"/>
      <c r="D632" s="263"/>
      <c r="E632" s="263"/>
      <c r="F632" s="263"/>
      <c r="G632" s="263"/>
      <c r="H632" s="263"/>
      <c r="I632" s="263"/>
    </row>
    <row r="633" customFormat="false" ht="11.25" hidden="false" customHeight="true" outlineLevel="0" collapsed="false">
      <c r="A633" s="263"/>
      <c r="B633" s="263"/>
      <c r="C633" s="263"/>
      <c r="D633" s="263"/>
      <c r="E633" s="263"/>
      <c r="F633" s="263"/>
      <c r="G633" s="263"/>
      <c r="H633" s="263"/>
      <c r="I633" s="263"/>
    </row>
    <row r="634" customFormat="false" ht="11.25" hidden="false" customHeight="true" outlineLevel="0" collapsed="false">
      <c r="A634" s="263"/>
      <c r="B634" s="263"/>
      <c r="C634" s="263"/>
      <c r="D634" s="263"/>
      <c r="E634" s="263"/>
      <c r="F634" s="263"/>
      <c r="G634" s="263"/>
      <c r="H634" s="263"/>
      <c r="I634" s="263"/>
    </row>
    <row r="635" customFormat="false" ht="11.25" hidden="false" customHeight="true" outlineLevel="0" collapsed="false">
      <c r="A635" s="263"/>
      <c r="B635" s="263"/>
      <c r="C635" s="263"/>
      <c r="D635" s="263"/>
      <c r="E635" s="263"/>
      <c r="F635" s="263"/>
      <c r="G635" s="263"/>
      <c r="H635" s="263"/>
      <c r="I635" s="263"/>
    </row>
    <row r="636" customFormat="false" ht="11.25" hidden="false" customHeight="true" outlineLevel="0" collapsed="false">
      <c r="A636" s="263"/>
      <c r="B636" s="263"/>
      <c r="C636" s="263"/>
      <c r="D636" s="263"/>
      <c r="E636" s="263"/>
      <c r="F636" s="263"/>
      <c r="G636" s="263"/>
      <c r="H636" s="263"/>
      <c r="I636" s="263"/>
    </row>
    <row r="637" customFormat="false" ht="11.25" hidden="false" customHeight="true" outlineLevel="0" collapsed="false">
      <c r="A637" s="263"/>
      <c r="B637" s="263"/>
      <c r="C637" s="263"/>
      <c r="D637" s="263"/>
      <c r="E637" s="263"/>
      <c r="F637" s="263"/>
      <c r="G637" s="263"/>
      <c r="H637" s="263"/>
      <c r="I637" s="263"/>
    </row>
    <row r="638" customFormat="false" ht="11.25" hidden="false" customHeight="true" outlineLevel="0" collapsed="false">
      <c r="A638" s="263"/>
      <c r="B638" s="263"/>
      <c r="C638" s="263"/>
      <c r="D638" s="263"/>
      <c r="E638" s="263"/>
      <c r="F638" s="263"/>
      <c r="G638" s="263"/>
      <c r="H638" s="263"/>
      <c r="I638" s="263"/>
    </row>
    <row r="639" customFormat="false" ht="11.25" hidden="false" customHeight="true" outlineLevel="0" collapsed="false">
      <c r="A639" s="263"/>
      <c r="B639" s="263"/>
      <c r="C639" s="263"/>
      <c r="D639" s="263"/>
      <c r="E639" s="263"/>
      <c r="F639" s="263"/>
      <c r="G639" s="263"/>
      <c r="H639" s="263"/>
      <c r="I639" s="263"/>
    </row>
    <row r="640" customFormat="false" ht="11.25" hidden="false" customHeight="true" outlineLevel="0" collapsed="false">
      <c r="A640" s="263"/>
      <c r="B640" s="263"/>
      <c r="C640" s="263"/>
      <c r="D640" s="263"/>
      <c r="E640" s="263"/>
      <c r="F640" s="263"/>
      <c r="G640" s="263"/>
      <c r="H640" s="263"/>
      <c r="I640" s="263"/>
    </row>
    <row r="641" customFormat="false" ht="11.25" hidden="false" customHeight="true" outlineLevel="0" collapsed="false">
      <c r="A641" s="263"/>
      <c r="B641" s="263"/>
      <c r="C641" s="263"/>
      <c r="D641" s="263"/>
      <c r="E641" s="263"/>
      <c r="F641" s="263"/>
      <c r="G641" s="263"/>
      <c r="H641" s="263"/>
      <c r="I641" s="263"/>
    </row>
    <row r="642" customFormat="false" ht="11.25" hidden="false" customHeight="true" outlineLevel="0" collapsed="false">
      <c r="A642" s="263"/>
      <c r="B642" s="263"/>
      <c r="C642" s="263"/>
      <c r="D642" s="263"/>
      <c r="E642" s="263"/>
      <c r="F642" s="263"/>
      <c r="G642" s="263"/>
      <c r="H642" s="263"/>
      <c r="I642" s="263"/>
    </row>
    <row r="643" customFormat="false" ht="11.25" hidden="false" customHeight="true" outlineLevel="0" collapsed="false">
      <c r="A643" s="263"/>
      <c r="B643" s="263"/>
      <c r="C643" s="263"/>
      <c r="D643" s="263"/>
      <c r="E643" s="263"/>
      <c r="F643" s="263"/>
      <c r="G643" s="263"/>
      <c r="H643" s="263"/>
      <c r="I643" s="263"/>
    </row>
    <row r="644" customFormat="false" ht="11.25" hidden="false" customHeight="true" outlineLevel="0" collapsed="false">
      <c r="A644" s="263"/>
      <c r="B644" s="263"/>
      <c r="C644" s="263"/>
      <c r="D644" s="263"/>
      <c r="E644" s="263"/>
      <c r="F644" s="263"/>
      <c r="G644" s="263"/>
      <c r="H644" s="263"/>
      <c r="I644" s="263"/>
    </row>
    <row r="645" customFormat="false" ht="11.25" hidden="false" customHeight="true" outlineLevel="0" collapsed="false">
      <c r="A645" s="263"/>
      <c r="B645" s="263"/>
      <c r="C645" s="263"/>
      <c r="D645" s="263"/>
      <c r="E645" s="263"/>
      <c r="F645" s="263"/>
      <c r="G645" s="263"/>
      <c r="H645" s="263"/>
      <c r="I645" s="263"/>
    </row>
    <row r="646" customFormat="false" ht="11.25" hidden="false" customHeight="true" outlineLevel="0" collapsed="false">
      <c r="A646" s="263"/>
      <c r="B646" s="263"/>
      <c r="C646" s="263"/>
      <c r="D646" s="263"/>
      <c r="E646" s="263"/>
      <c r="F646" s="263"/>
      <c r="G646" s="263"/>
      <c r="H646" s="263"/>
      <c r="I646" s="263"/>
    </row>
    <row r="647" customFormat="false" ht="11.25" hidden="false" customHeight="true" outlineLevel="0" collapsed="false">
      <c r="A647" s="263"/>
      <c r="B647" s="263"/>
      <c r="C647" s="263"/>
      <c r="D647" s="263"/>
      <c r="E647" s="263"/>
      <c r="F647" s="263"/>
      <c r="G647" s="263"/>
      <c r="H647" s="263"/>
      <c r="I647" s="263"/>
    </row>
    <row r="648" customFormat="false" ht="11.25" hidden="false" customHeight="true" outlineLevel="0" collapsed="false">
      <c r="A648" s="263"/>
      <c r="B648" s="263"/>
      <c r="C648" s="263"/>
      <c r="D648" s="263"/>
      <c r="E648" s="263"/>
      <c r="F648" s="263"/>
      <c r="G648" s="263"/>
      <c r="H648" s="263"/>
      <c r="I648" s="263"/>
    </row>
    <row r="649" customFormat="false" ht="11.25" hidden="false" customHeight="true" outlineLevel="0" collapsed="false">
      <c r="A649" s="263"/>
      <c r="B649" s="263"/>
      <c r="C649" s="263"/>
      <c r="D649" s="263"/>
      <c r="E649" s="263"/>
      <c r="F649" s="263"/>
      <c r="G649" s="263"/>
      <c r="H649" s="263"/>
      <c r="I649" s="263"/>
    </row>
    <row r="650" customFormat="false" ht="11.25" hidden="false" customHeight="true" outlineLevel="0" collapsed="false">
      <c r="A650" s="263"/>
      <c r="B650" s="263"/>
      <c r="C650" s="263"/>
      <c r="D650" s="263"/>
      <c r="E650" s="263"/>
      <c r="F650" s="263"/>
      <c r="G650" s="263"/>
      <c r="H650" s="263"/>
      <c r="I650" s="263"/>
    </row>
    <row r="651" customFormat="false" ht="11.25" hidden="false" customHeight="true" outlineLevel="0" collapsed="false">
      <c r="A651" s="263"/>
      <c r="B651" s="263"/>
      <c r="C651" s="263"/>
      <c r="D651" s="263"/>
      <c r="E651" s="263"/>
      <c r="F651" s="263"/>
      <c r="G651" s="263"/>
      <c r="H651" s="263"/>
      <c r="I651" s="263"/>
    </row>
    <row r="652" customFormat="false" ht="11.25" hidden="false" customHeight="true" outlineLevel="0" collapsed="false">
      <c r="A652" s="263"/>
      <c r="B652" s="263"/>
      <c r="C652" s="263"/>
      <c r="D652" s="263"/>
      <c r="E652" s="263"/>
      <c r="F652" s="263"/>
      <c r="G652" s="263"/>
      <c r="H652" s="263"/>
      <c r="I652" s="263"/>
    </row>
    <row r="653" customFormat="false" ht="11.25" hidden="false" customHeight="true" outlineLevel="0" collapsed="false">
      <c r="A653" s="263"/>
      <c r="B653" s="263"/>
      <c r="C653" s="263"/>
      <c r="D653" s="263"/>
      <c r="E653" s="263"/>
      <c r="F653" s="263"/>
      <c r="G653" s="263"/>
      <c r="H653" s="263"/>
      <c r="I653" s="263"/>
    </row>
    <row r="654" customFormat="false" ht="11.25" hidden="false" customHeight="true" outlineLevel="0" collapsed="false">
      <c r="A654" s="263"/>
      <c r="B654" s="263"/>
      <c r="C654" s="263"/>
      <c r="D654" s="263"/>
      <c r="E654" s="263"/>
      <c r="F654" s="263"/>
      <c r="G654" s="263"/>
      <c r="H654" s="263"/>
      <c r="I654" s="263"/>
    </row>
    <row r="655" customFormat="false" ht="11.25" hidden="false" customHeight="true" outlineLevel="0" collapsed="false">
      <c r="A655" s="263"/>
      <c r="B655" s="263"/>
      <c r="C655" s="263"/>
      <c r="D655" s="263"/>
      <c r="E655" s="263"/>
      <c r="F655" s="263"/>
      <c r="G655" s="263"/>
      <c r="H655" s="263"/>
      <c r="I655" s="263"/>
    </row>
    <row r="656" customFormat="false" ht="11.25" hidden="false" customHeight="true" outlineLevel="0" collapsed="false">
      <c r="A656" s="263"/>
      <c r="B656" s="263"/>
      <c r="C656" s="263"/>
      <c r="D656" s="263"/>
      <c r="E656" s="263"/>
      <c r="F656" s="263"/>
      <c r="G656" s="263"/>
      <c r="H656" s="263"/>
      <c r="I656" s="263"/>
    </row>
    <row r="657" customFormat="false" ht="11.25" hidden="false" customHeight="true" outlineLevel="0" collapsed="false">
      <c r="A657" s="263"/>
      <c r="B657" s="263"/>
      <c r="C657" s="263"/>
      <c r="D657" s="263"/>
      <c r="E657" s="263"/>
      <c r="F657" s="263"/>
      <c r="G657" s="263"/>
      <c r="H657" s="263"/>
      <c r="I657" s="263"/>
    </row>
    <row r="658" customFormat="false" ht="11.25" hidden="false" customHeight="true" outlineLevel="0" collapsed="false">
      <c r="A658" s="263"/>
      <c r="B658" s="263"/>
      <c r="C658" s="263"/>
      <c r="D658" s="263"/>
      <c r="E658" s="263"/>
      <c r="F658" s="263"/>
      <c r="G658" s="263"/>
      <c r="H658" s="263"/>
      <c r="I658" s="263"/>
    </row>
    <row r="659" customFormat="false" ht="11.25" hidden="false" customHeight="true" outlineLevel="0" collapsed="false">
      <c r="A659" s="263"/>
      <c r="B659" s="263"/>
      <c r="C659" s="263"/>
      <c r="D659" s="263"/>
      <c r="E659" s="263"/>
      <c r="F659" s="263"/>
      <c r="G659" s="263"/>
      <c r="H659" s="263"/>
      <c r="I659" s="263"/>
    </row>
    <row r="660" customFormat="false" ht="11.25" hidden="false" customHeight="true" outlineLevel="0" collapsed="false">
      <c r="A660" s="263"/>
      <c r="B660" s="263"/>
      <c r="C660" s="263"/>
      <c r="D660" s="263"/>
      <c r="E660" s="263"/>
      <c r="F660" s="263"/>
      <c r="G660" s="263"/>
      <c r="H660" s="263"/>
      <c r="I660" s="263"/>
    </row>
    <row r="661" customFormat="false" ht="11.25" hidden="false" customHeight="true" outlineLevel="0" collapsed="false">
      <c r="A661" s="263"/>
      <c r="B661" s="263"/>
      <c r="C661" s="263"/>
      <c r="D661" s="263"/>
      <c r="E661" s="263"/>
      <c r="F661" s="263"/>
      <c r="G661" s="263"/>
      <c r="H661" s="263"/>
      <c r="I661" s="263"/>
    </row>
    <row r="662" customFormat="false" ht="11.25" hidden="false" customHeight="true" outlineLevel="0" collapsed="false">
      <c r="A662" s="263"/>
      <c r="B662" s="263"/>
      <c r="C662" s="263"/>
      <c r="D662" s="263"/>
      <c r="E662" s="263"/>
      <c r="F662" s="263"/>
      <c r="G662" s="263"/>
      <c r="H662" s="263"/>
      <c r="I662" s="263"/>
    </row>
    <row r="663" customFormat="false" ht="11.25" hidden="false" customHeight="true" outlineLevel="0" collapsed="false">
      <c r="A663" s="263"/>
      <c r="B663" s="263"/>
      <c r="C663" s="263"/>
      <c r="D663" s="263"/>
      <c r="E663" s="263"/>
      <c r="F663" s="263"/>
      <c r="G663" s="263"/>
      <c r="H663" s="263"/>
      <c r="I663" s="263"/>
    </row>
    <row r="664" customFormat="false" ht="11.25" hidden="false" customHeight="true" outlineLevel="0" collapsed="false">
      <c r="A664" s="263"/>
      <c r="B664" s="263"/>
      <c r="C664" s="263"/>
      <c r="D664" s="263"/>
      <c r="E664" s="263"/>
      <c r="F664" s="263"/>
      <c r="G664" s="263"/>
      <c r="H664" s="263"/>
      <c r="I664" s="263"/>
    </row>
    <row r="665" customFormat="false" ht="11.25" hidden="false" customHeight="true" outlineLevel="0" collapsed="false">
      <c r="A665" s="263"/>
      <c r="B665" s="263"/>
      <c r="C665" s="263"/>
      <c r="D665" s="263"/>
      <c r="E665" s="263"/>
      <c r="F665" s="263"/>
      <c r="G665" s="263"/>
      <c r="H665" s="263"/>
      <c r="I665" s="263"/>
    </row>
    <row r="666" customFormat="false" ht="11.25" hidden="false" customHeight="true" outlineLevel="0" collapsed="false">
      <c r="A666" s="263"/>
      <c r="B666" s="263"/>
      <c r="C666" s="263"/>
      <c r="D666" s="263"/>
      <c r="E666" s="263"/>
      <c r="F666" s="263"/>
      <c r="G666" s="263"/>
      <c r="H666" s="263"/>
      <c r="I666" s="263"/>
    </row>
    <row r="667" customFormat="false" ht="11.25" hidden="false" customHeight="true" outlineLevel="0" collapsed="false">
      <c r="A667" s="263"/>
      <c r="B667" s="263"/>
      <c r="C667" s="263"/>
      <c r="D667" s="263"/>
      <c r="E667" s="263"/>
      <c r="F667" s="263"/>
      <c r="G667" s="263"/>
      <c r="H667" s="263"/>
      <c r="I667" s="263"/>
    </row>
    <row r="668" customFormat="false" ht="11.25" hidden="false" customHeight="true" outlineLevel="0" collapsed="false">
      <c r="A668" s="263"/>
      <c r="B668" s="263"/>
      <c r="C668" s="263"/>
      <c r="D668" s="263"/>
      <c r="E668" s="263"/>
      <c r="F668" s="263"/>
      <c r="G668" s="263"/>
      <c r="H668" s="263"/>
      <c r="I668" s="263"/>
    </row>
    <row r="669" customFormat="false" ht="11.25" hidden="false" customHeight="true" outlineLevel="0" collapsed="false">
      <c r="A669" s="263"/>
      <c r="B669" s="263"/>
      <c r="C669" s="263"/>
      <c r="D669" s="263"/>
      <c r="E669" s="263"/>
      <c r="F669" s="263"/>
      <c r="G669" s="263"/>
      <c r="H669" s="263"/>
      <c r="I669" s="263"/>
    </row>
    <row r="670" customFormat="false" ht="11.25" hidden="false" customHeight="true" outlineLevel="0" collapsed="false">
      <c r="A670" s="263"/>
      <c r="B670" s="263"/>
      <c r="C670" s="263"/>
      <c r="D670" s="263"/>
      <c r="E670" s="263"/>
      <c r="F670" s="263"/>
      <c r="G670" s="263"/>
      <c r="H670" s="263"/>
      <c r="I670" s="263"/>
    </row>
    <row r="671" customFormat="false" ht="11.25" hidden="false" customHeight="true" outlineLevel="0" collapsed="false">
      <c r="A671" s="263"/>
      <c r="B671" s="263"/>
      <c r="C671" s="263"/>
      <c r="D671" s="263"/>
      <c r="E671" s="263"/>
      <c r="F671" s="263"/>
      <c r="G671" s="263"/>
      <c r="H671" s="263"/>
      <c r="I671" s="263"/>
    </row>
    <row r="672" customFormat="false" ht="11.25" hidden="false" customHeight="true" outlineLevel="0" collapsed="false">
      <c r="A672" s="263"/>
      <c r="B672" s="263"/>
      <c r="C672" s="263"/>
      <c r="D672" s="263"/>
      <c r="E672" s="263"/>
      <c r="F672" s="263"/>
      <c r="G672" s="263"/>
      <c r="H672" s="263"/>
      <c r="I672" s="263"/>
    </row>
    <row r="673" customFormat="false" ht="11.25" hidden="false" customHeight="true" outlineLevel="0" collapsed="false">
      <c r="A673" s="263"/>
      <c r="B673" s="263"/>
      <c r="C673" s="263"/>
      <c r="D673" s="263"/>
      <c r="E673" s="263"/>
      <c r="F673" s="263"/>
      <c r="G673" s="263"/>
      <c r="H673" s="263"/>
      <c r="I673" s="263"/>
    </row>
    <row r="674" customFormat="false" ht="11.25" hidden="false" customHeight="true" outlineLevel="0" collapsed="false">
      <c r="A674" s="263"/>
      <c r="B674" s="263"/>
      <c r="C674" s="263"/>
      <c r="D674" s="263"/>
      <c r="E674" s="263"/>
      <c r="F674" s="263"/>
      <c r="G674" s="263"/>
      <c r="H674" s="263"/>
      <c r="I674" s="263"/>
    </row>
    <row r="675" customFormat="false" ht="11.25" hidden="false" customHeight="true" outlineLevel="0" collapsed="false">
      <c r="A675" s="263"/>
      <c r="B675" s="263"/>
      <c r="C675" s="263"/>
      <c r="D675" s="263"/>
      <c r="E675" s="263"/>
      <c r="F675" s="263"/>
      <c r="G675" s="263"/>
      <c r="H675" s="263"/>
      <c r="I675" s="263"/>
    </row>
    <row r="676" customFormat="false" ht="11.25" hidden="false" customHeight="true" outlineLevel="0" collapsed="false">
      <c r="A676" s="263"/>
      <c r="B676" s="263"/>
      <c r="C676" s="263"/>
      <c r="D676" s="263"/>
      <c r="E676" s="263"/>
      <c r="F676" s="263"/>
      <c r="G676" s="263"/>
      <c r="H676" s="263"/>
      <c r="I676" s="263"/>
    </row>
    <row r="677" customFormat="false" ht="11.25" hidden="false" customHeight="true" outlineLevel="0" collapsed="false">
      <c r="A677" s="263"/>
      <c r="B677" s="263"/>
      <c r="C677" s="263"/>
      <c r="D677" s="263"/>
      <c r="E677" s="263"/>
      <c r="F677" s="263"/>
      <c r="G677" s="263"/>
      <c r="H677" s="263"/>
      <c r="I677" s="263"/>
    </row>
    <row r="678" customFormat="false" ht="11.25" hidden="false" customHeight="true" outlineLevel="0" collapsed="false">
      <c r="A678" s="263"/>
      <c r="B678" s="263"/>
      <c r="C678" s="263"/>
      <c r="D678" s="263"/>
      <c r="E678" s="263"/>
      <c r="F678" s="263"/>
      <c r="G678" s="263"/>
      <c r="H678" s="263"/>
      <c r="I678" s="263"/>
    </row>
    <row r="679" customFormat="false" ht="11.25" hidden="false" customHeight="true" outlineLevel="0" collapsed="false">
      <c r="A679" s="263"/>
      <c r="B679" s="263"/>
      <c r="C679" s="263"/>
      <c r="D679" s="263"/>
      <c r="E679" s="263"/>
      <c r="F679" s="263"/>
      <c r="G679" s="263"/>
      <c r="H679" s="263"/>
      <c r="I679" s="263"/>
    </row>
    <row r="680" customFormat="false" ht="11.25" hidden="false" customHeight="true" outlineLevel="0" collapsed="false">
      <c r="A680" s="263"/>
      <c r="B680" s="263"/>
      <c r="C680" s="263"/>
      <c r="D680" s="263"/>
      <c r="E680" s="263"/>
      <c r="F680" s="263"/>
      <c r="G680" s="263"/>
      <c r="H680" s="263"/>
      <c r="I680" s="263"/>
    </row>
    <row r="681" customFormat="false" ht="11.25" hidden="false" customHeight="true" outlineLevel="0" collapsed="false">
      <c r="A681" s="263"/>
      <c r="B681" s="263"/>
      <c r="C681" s="263"/>
      <c r="D681" s="263"/>
      <c r="E681" s="263"/>
      <c r="F681" s="263"/>
      <c r="G681" s="263"/>
      <c r="H681" s="263"/>
      <c r="I681" s="263"/>
    </row>
    <row r="682" customFormat="false" ht="11.25" hidden="false" customHeight="true" outlineLevel="0" collapsed="false">
      <c r="A682" s="263"/>
      <c r="B682" s="263"/>
      <c r="C682" s="263"/>
      <c r="D682" s="263"/>
      <c r="E682" s="263"/>
      <c r="F682" s="263"/>
      <c r="G682" s="263"/>
      <c r="H682" s="263"/>
      <c r="I682" s="263"/>
    </row>
    <row r="683" customFormat="false" ht="11.25" hidden="false" customHeight="true" outlineLevel="0" collapsed="false">
      <c r="A683" s="263"/>
      <c r="B683" s="263"/>
      <c r="C683" s="263"/>
      <c r="D683" s="263"/>
      <c r="E683" s="263"/>
      <c r="F683" s="263"/>
      <c r="G683" s="263"/>
      <c r="H683" s="263"/>
      <c r="I683" s="263"/>
    </row>
    <row r="684" customFormat="false" ht="11.25" hidden="false" customHeight="true" outlineLevel="0" collapsed="false">
      <c r="A684" s="263"/>
      <c r="B684" s="263"/>
      <c r="C684" s="263"/>
      <c r="D684" s="263"/>
      <c r="E684" s="263"/>
      <c r="F684" s="263"/>
      <c r="G684" s="263"/>
      <c r="H684" s="263"/>
      <c r="I684" s="263"/>
    </row>
    <row r="685" customFormat="false" ht="11.25" hidden="false" customHeight="true" outlineLevel="0" collapsed="false">
      <c r="A685" s="263"/>
      <c r="B685" s="263"/>
      <c r="C685" s="263"/>
      <c r="D685" s="263"/>
      <c r="E685" s="263"/>
      <c r="F685" s="263"/>
      <c r="G685" s="263"/>
      <c r="H685" s="263"/>
      <c r="I685" s="263"/>
    </row>
    <row r="686" customFormat="false" ht="11.25" hidden="false" customHeight="true" outlineLevel="0" collapsed="false">
      <c r="A686" s="263"/>
      <c r="B686" s="263"/>
      <c r="C686" s="263"/>
      <c r="D686" s="263"/>
      <c r="E686" s="263"/>
      <c r="F686" s="263"/>
      <c r="G686" s="263"/>
      <c r="H686" s="263"/>
      <c r="I686" s="263"/>
    </row>
    <row r="687" customFormat="false" ht="11.25" hidden="false" customHeight="true" outlineLevel="0" collapsed="false">
      <c r="A687" s="263"/>
      <c r="B687" s="263"/>
      <c r="C687" s="263"/>
      <c r="D687" s="263"/>
      <c r="E687" s="263"/>
      <c r="F687" s="263"/>
      <c r="G687" s="263"/>
      <c r="H687" s="263"/>
      <c r="I687" s="263"/>
    </row>
    <row r="688" customFormat="false" ht="11.25" hidden="false" customHeight="true" outlineLevel="0" collapsed="false">
      <c r="A688" s="263"/>
      <c r="B688" s="263"/>
      <c r="C688" s="263"/>
      <c r="D688" s="263"/>
      <c r="E688" s="263"/>
      <c r="F688" s="263"/>
      <c r="G688" s="263"/>
      <c r="H688" s="263"/>
      <c r="I688" s="263"/>
    </row>
    <row r="689" customFormat="false" ht="11.25" hidden="false" customHeight="true" outlineLevel="0" collapsed="false">
      <c r="A689" s="263"/>
      <c r="B689" s="263"/>
      <c r="C689" s="263"/>
      <c r="D689" s="263"/>
      <c r="E689" s="263"/>
      <c r="F689" s="263"/>
      <c r="G689" s="263"/>
      <c r="H689" s="263"/>
      <c r="I689" s="263"/>
    </row>
    <row r="690" customFormat="false" ht="11.25" hidden="false" customHeight="true" outlineLevel="0" collapsed="false">
      <c r="A690" s="263"/>
      <c r="B690" s="263"/>
      <c r="C690" s="263"/>
      <c r="D690" s="263"/>
      <c r="E690" s="263"/>
      <c r="F690" s="263"/>
      <c r="G690" s="263"/>
      <c r="H690" s="263"/>
      <c r="I690" s="263"/>
    </row>
    <row r="691" customFormat="false" ht="11.25" hidden="false" customHeight="true" outlineLevel="0" collapsed="false">
      <c r="A691" s="263"/>
      <c r="B691" s="263"/>
      <c r="C691" s="263"/>
      <c r="D691" s="263"/>
      <c r="E691" s="263"/>
      <c r="F691" s="263"/>
      <c r="G691" s="263"/>
      <c r="H691" s="263"/>
      <c r="I691" s="263"/>
    </row>
    <row r="692" customFormat="false" ht="11.25" hidden="false" customHeight="true" outlineLevel="0" collapsed="false">
      <c r="A692" s="263"/>
      <c r="B692" s="263"/>
      <c r="C692" s="263"/>
      <c r="D692" s="263"/>
      <c r="E692" s="263"/>
      <c r="F692" s="263"/>
      <c r="G692" s="263"/>
      <c r="H692" s="263"/>
      <c r="I692" s="263"/>
    </row>
    <row r="693" customFormat="false" ht="11.25" hidden="false" customHeight="true" outlineLevel="0" collapsed="false">
      <c r="A693" s="263"/>
      <c r="B693" s="263"/>
      <c r="C693" s="263"/>
      <c r="D693" s="263"/>
      <c r="E693" s="263"/>
      <c r="F693" s="263"/>
      <c r="G693" s="263"/>
      <c r="H693" s="263"/>
      <c r="I693" s="263"/>
    </row>
    <row r="694" customFormat="false" ht="11.25" hidden="false" customHeight="true" outlineLevel="0" collapsed="false">
      <c r="A694" s="263"/>
      <c r="B694" s="263"/>
      <c r="C694" s="263"/>
      <c r="D694" s="263"/>
      <c r="E694" s="263"/>
      <c r="F694" s="263"/>
      <c r="G694" s="263"/>
      <c r="H694" s="263"/>
      <c r="I694" s="263"/>
    </row>
    <row r="695" customFormat="false" ht="11.25" hidden="false" customHeight="true" outlineLevel="0" collapsed="false">
      <c r="A695" s="263"/>
      <c r="B695" s="263"/>
      <c r="C695" s="263"/>
      <c r="D695" s="263"/>
      <c r="E695" s="263"/>
      <c r="F695" s="263"/>
      <c r="G695" s="263"/>
      <c r="H695" s="263"/>
      <c r="I695" s="263"/>
    </row>
    <row r="696" customFormat="false" ht="11.25" hidden="false" customHeight="true" outlineLevel="0" collapsed="false">
      <c r="A696" s="263"/>
      <c r="B696" s="263"/>
      <c r="C696" s="263"/>
      <c r="D696" s="263"/>
      <c r="E696" s="263"/>
      <c r="F696" s="263"/>
      <c r="G696" s="263"/>
      <c r="H696" s="263"/>
      <c r="I696" s="263"/>
    </row>
    <row r="697" customFormat="false" ht="11.25" hidden="false" customHeight="true" outlineLevel="0" collapsed="false">
      <c r="A697" s="263"/>
      <c r="B697" s="263"/>
      <c r="C697" s="263"/>
      <c r="D697" s="263"/>
      <c r="E697" s="263"/>
      <c r="F697" s="263"/>
      <c r="G697" s="263"/>
      <c r="H697" s="263"/>
      <c r="I697" s="263"/>
    </row>
    <row r="698" customFormat="false" ht="11.25" hidden="false" customHeight="true" outlineLevel="0" collapsed="false">
      <c r="A698" s="263"/>
      <c r="B698" s="263"/>
      <c r="C698" s="263"/>
      <c r="D698" s="263"/>
      <c r="E698" s="263"/>
      <c r="F698" s="263"/>
      <c r="G698" s="263"/>
      <c r="H698" s="263"/>
      <c r="I698" s="263"/>
    </row>
    <row r="699" customFormat="false" ht="11.25" hidden="false" customHeight="true" outlineLevel="0" collapsed="false">
      <c r="A699" s="263"/>
      <c r="B699" s="263"/>
      <c r="C699" s="263"/>
      <c r="D699" s="263"/>
      <c r="E699" s="263"/>
      <c r="F699" s="263"/>
      <c r="G699" s="263"/>
      <c r="H699" s="263"/>
      <c r="I699" s="263"/>
    </row>
    <row r="700" customFormat="false" ht="11.25" hidden="false" customHeight="true" outlineLevel="0" collapsed="false">
      <c r="A700" s="263"/>
      <c r="B700" s="263"/>
      <c r="C700" s="263"/>
      <c r="D700" s="263"/>
      <c r="E700" s="263"/>
      <c r="F700" s="263"/>
      <c r="G700" s="263"/>
      <c r="H700" s="263"/>
      <c r="I700" s="263"/>
    </row>
    <row r="701" customFormat="false" ht="11.25" hidden="false" customHeight="true" outlineLevel="0" collapsed="false">
      <c r="A701" s="263"/>
      <c r="B701" s="263"/>
      <c r="C701" s="263"/>
      <c r="D701" s="263"/>
      <c r="E701" s="263"/>
      <c r="F701" s="263"/>
      <c r="G701" s="263"/>
      <c r="H701" s="263"/>
      <c r="I701" s="263"/>
    </row>
    <row r="702" customFormat="false" ht="11.25" hidden="false" customHeight="true" outlineLevel="0" collapsed="false">
      <c r="A702" s="263"/>
      <c r="B702" s="263"/>
      <c r="C702" s="263"/>
      <c r="D702" s="263"/>
      <c r="E702" s="263"/>
      <c r="F702" s="263"/>
      <c r="G702" s="263"/>
      <c r="H702" s="263"/>
      <c r="I702" s="263"/>
    </row>
    <row r="703" customFormat="false" ht="11.25" hidden="false" customHeight="true" outlineLevel="0" collapsed="false">
      <c r="A703" s="263"/>
      <c r="B703" s="263"/>
      <c r="C703" s="263"/>
      <c r="D703" s="263"/>
      <c r="E703" s="263"/>
      <c r="F703" s="263"/>
      <c r="G703" s="263"/>
      <c r="H703" s="263"/>
      <c r="I703" s="263"/>
    </row>
    <row r="704" customFormat="false" ht="11.25" hidden="false" customHeight="true" outlineLevel="0" collapsed="false">
      <c r="A704" s="263"/>
      <c r="B704" s="263"/>
      <c r="C704" s="263"/>
      <c r="D704" s="263"/>
      <c r="E704" s="263"/>
      <c r="F704" s="263"/>
      <c r="G704" s="263"/>
      <c r="H704" s="263"/>
      <c r="I704" s="263"/>
    </row>
    <row r="705" customFormat="false" ht="11.25" hidden="false" customHeight="true" outlineLevel="0" collapsed="false">
      <c r="A705" s="263"/>
      <c r="B705" s="263"/>
      <c r="C705" s="263"/>
      <c r="D705" s="263"/>
      <c r="E705" s="263"/>
      <c r="F705" s="263"/>
      <c r="G705" s="263"/>
      <c r="H705" s="263"/>
      <c r="I705" s="263"/>
    </row>
    <row r="706" customFormat="false" ht="11.25" hidden="false" customHeight="true" outlineLevel="0" collapsed="false">
      <c r="A706" s="263"/>
      <c r="B706" s="263"/>
      <c r="C706" s="263"/>
      <c r="D706" s="263"/>
      <c r="E706" s="263"/>
      <c r="F706" s="263"/>
      <c r="G706" s="263"/>
      <c r="H706" s="263"/>
      <c r="I706" s="263"/>
    </row>
    <row r="707" customFormat="false" ht="11.25" hidden="false" customHeight="true" outlineLevel="0" collapsed="false">
      <c r="A707" s="263"/>
      <c r="B707" s="263"/>
      <c r="C707" s="263"/>
      <c r="D707" s="263"/>
      <c r="E707" s="263"/>
      <c r="F707" s="263"/>
      <c r="G707" s="263"/>
      <c r="H707" s="263"/>
      <c r="I707" s="263"/>
    </row>
    <row r="708" customFormat="false" ht="11.25" hidden="false" customHeight="true" outlineLevel="0" collapsed="false">
      <c r="A708" s="263"/>
      <c r="B708" s="263"/>
      <c r="C708" s="263"/>
      <c r="D708" s="263"/>
      <c r="E708" s="263"/>
      <c r="F708" s="263"/>
      <c r="G708" s="263"/>
      <c r="H708" s="263"/>
      <c r="I708" s="263"/>
    </row>
    <row r="709" customFormat="false" ht="11.25" hidden="false" customHeight="true" outlineLevel="0" collapsed="false">
      <c r="A709" s="263"/>
      <c r="B709" s="263"/>
      <c r="C709" s="263"/>
      <c r="D709" s="263"/>
      <c r="E709" s="263"/>
      <c r="F709" s="263"/>
      <c r="G709" s="263"/>
      <c r="H709" s="263"/>
      <c r="I709" s="263"/>
    </row>
    <row r="710" customFormat="false" ht="11.25" hidden="false" customHeight="true" outlineLevel="0" collapsed="false">
      <c r="A710" s="263"/>
      <c r="B710" s="263"/>
      <c r="C710" s="263"/>
      <c r="D710" s="263"/>
      <c r="E710" s="263"/>
      <c r="F710" s="263"/>
      <c r="G710" s="263"/>
      <c r="H710" s="263"/>
      <c r="I710" s="263"/>
    </row>
    <row r="711" customFormat="false" ht="11.25" hidden="false" customHeight="true" outlineLevel="0" collapsed="false">
      <c r="A711" s="263"/>
      <c r="B711" s="263"/>
      <c r="C711" s="263"/>
      <c r="D711" s="263"/>
      <c r="E711" s="263"/>
      <c r="F711" s="263"/>
      <c r="G711" s="263"/>
      <c r="H711" s="263"/>
      <c r="I711" s="263"/>
    </row>
    <row r="712" customFormat="false" ht="11.25" hidden="false" customHeight="true" outlineLevel="0" collapsed="false">
      <c r="A712" s="263"/>
      <c r="B712" s="263"/>
      <c r="C712" s="263"/>
      <c r="D712" s="263"/>
      <c r="E712" s="263"/>
      <c r="F712" s="263"/>
      <c r="G712" s="263"/>
      <c r="H712" s="263"/>
      <c r="I712" s="263"/>
    </row>
    <row r="713" customFormat="false" ht="11.25" hidden="false" customHeight="true" outlineLevel="0" collapsed="false">
      <c r="A713" s="263"/>
      <c r="B713" s="263"/>
      <c r="C713" s="263"/>
      <c r="D713" s="263"/>
      <c r="E713" s="263"/>
      <c r="F713" s="263"/>
      <c r="G713" s="263"/>
      <c r="H713" s="263"/>
      <c r="I713" s="263"/>
    </row>
    <row r="714" customFormat="false" ht="11.25" hidden="false" customHeight="true" outlineLevel="0" collapsed="false">
      <c r="A714" s="263"/>
      <c r="B714" s="263"/>
      <c r="C714" s="263"/>
      <c r="D714" s="263"/>
      <c r="E714" s="263"/>
      <c r="F714" s="263"/>
      <c r="G714" s="263"/>
      <c r="H714" s="263"/>
      <c r="I714" s="263"/>
    </row>
    <row r="715" customFormat="false" ht="11.25" hidden="false" customHeight="true" outlineLevel="0" collapsed="false">
      <c r="A715" s="263"/>
      <c r="B715" s="263"/>
      <c r="C715" s="263"/>
      <c r="D715" s="263"/>
      <c r="E715" s="263"/>
      <c r="F715" s="263"/>
      <c r="G715" s="263"/>
      <c r="H715" s="263"/>
      <c r="I715" s="263"/>
    </row>
    <row r="716" customFormat="false" ht="11.25" hidden="false" customHeight="true" outlineLevel="0" collapsed="false">
      <c r="A716" s="263"/>
      <c r="B716" s="263"/>
      <c r="C716" s="263"/>
      <c r="D716" s="263"/>
      <c r="E716" s="263"/>
      <c r="F716" s="263"/>
      <c r="G716" s="263"/>
      <c r="H716" s="263"/>
      <c r="I716" s="263"/>
    </row>
    <row r="717" customFormat="false" ht="11.25" hidden="false" customHeight="true" outlineLevel="0" collapsed="false">
      <c r="A717" s="263"/>
      <c r="B717" s="263"/>
      <c r="C717" s="263"/>
      <c r="D717" s="263"/>
      <c r="E717" s="263"/>
      <c r="F717" s="263"/>
      <c r="G717" s="263"/>
      <c r="H717" s="263"/>
      <c r="I717" s="263"/>
    </row>
    <row r="718" customFormat="false" ht="11.25" hidden="false" customHeight="true" outlineLevel="0" collapsed="false">
      <c r="A718" s="263"/>
      <c r="B718" s="263"/>
      <c r="C718" s="263"/>
      <c r="D718" s="263"/>
      <c r="E718" s="263"/>
      <c r="F718" s="263"/>
      <c r="G718" s="263"/>
      <c r="H718" s="263"/>
      <c r="I718" s="263"/>
    </row>
    <row r="719" customFormat="false" ht="11.25" hidden="false" customHeight="true" outlineLevel="0" collapsed="false">
      <c r="A719" s="263"/>
      <c r="B719" s="263"/>
      <c r="C719" s="263"/>
      <c r="D719" s="263"/>
      <c r="E719" s="263"/>
      <c r="F719" s="263"/>
      <c r="G719" s="263"/>
      <c r="H719" s="263"/>
      <c r="I719" s="263"/>
    </row>
    <row r="720" customFormat="false" ht="11.25" hidden="false" customHeight="true" outlineLevel="0" collapsed="false">
      <c r="A720" s="263"/>
      <c r="B720" s="263"/>
      <c r="C720" s="263"/>
      <c r="D720" s="263"/>
      <c r="E720" s="263"/>
      <c r="F720" s="263"/>
      <c r="G720" s="263"/>
      <c r="H720" s="263"/>
      <c r="I720" s="263"/>
    </row>
    <row r="721" customFormat="false" ht="11.25" hidden="false" customHeight="true" outlineLevel="0" collapsed="false">
      <c r="A721" s="263"/>
      <c r="B721" s="263"/>
      <c r="C721" s="263"/>
      <c r="D721" s="263"/>
      <c r="E721" s="263"/>
      <c r="F721" s="263"/>
      <c r="G721" s="263"/>
      <c r="H721" s="263"/>
      <c r="I721" s="263"/>
    </row>
    <row r="722" customFormat="false" ht="11.25" hidden="false" customHeight="true" outlineLevel="0" collapsed="false">
      <c r="A722" s="263"/>
      <c r="B722" s="263"/>
      <c r="C722" s="263"/>
      <c r="D722" s="263"/>
      <c r="E722" s="263"/>
      <c r="F722" s="263"/>
      <c r="G722" s="263"/>
      <c r="H722" s="263"/>
      <c r="I722" s="263"/>
    </row>
    <row r="723" customFormat="false" ht="11.25" hidden="false" customHeight="true" outlineLevel="0" collapsed="false">
      <c r="A723" s="263"/>
      <c r="B723" s="263"/>
      <c r="C723" s="263"/>
      <c r="D723" s="263"/>
      <c r="E723" s="263"/>
      <c r="F723" s="263"/>
      <c r="G723" s="263"/>
      <c r="H723" s="263"/>
      <c r="I723" s="263"/>
    </row>
    <row r="724" customFormat="false" ht="11.25" hidden="false" customHeight="true" outlineLevel="0" collapsed="false">
      <c r="A724" s="263"/>
      <c r="B724" s="263"/>
      <c r="C724" s="263"/>
      <c r="D724" s="263"/>
      <c r="E724" s="263"/>
      <c r="F724" s="263"/>
      <c r="G724" s="263"/>
      <c r="H724" s="263"/>
      <c r="I724" s="263"/>
    </row>
    <row r="725" customFormat="false" ht="11.25" hidden="false" customHeight="true" outlineLevel="0" collapsed="false">
      <c r="A725" s="263"/>
      <c r="B725" s="263"/>
      <c r="C725" s="263"/>
      <c r="D725" s="263"/>
      <c r="E725" s="263"/>
      <c r="F725" s="263"/>
      <c r="G725" s="263"/>
      <c r="H725" s="263"/>
      <c r="I725" s="263"/>
    </row>
    <row r="726" customFormat="false" ht="11.25" hidden="false" customHeight="true" outlineLevel="0" collapsed="false">
      <c r="A726" s="263"/>
      <c r="B726" s="263"/>
      <c r="C726" s="263"/>
      <c r="D726" s="263"/>
      <c r="E726" s="263"/>
      <c r="F726" s="263"/>
      <c r="G726" s="263"/>
      <c r="H726" s="263"/>
      <c r="I726" s="263"/>
    </row>
    <row r="727" customFormat="false" ht="11.25" hidden="false" customHeight="true" outlineLevel="0" collapsed="false">
      <c r="A727" s="263"/>
      <c r="B727" s="263"/>
      <c r="C727" s="263"/>
      <c r="D727" s="263"/>
      <c r="E727" s="263"/>
      <c r="F727" s="263"/>
      <c r="G727" s="263"/>
      <c r="H727" s="263"/>
      <c r="I727" s="263"/>
    </row>
    <row r="728" customFormat="false" ht="11.25" hidden="false" customHeight="true" outlineLevel="0" collapsed="false">
      <c r="A728" s="263"/>
      <c r="B728" s="263"/>
      <c r="C728" s="263"/>
      <c r="D728" s="263"/>
      <c r="E728" s="263"/>
      <c r="F728" s="263"/>
      <c r="G728" s="263"/>
      <c r="H728" s="263"/>
      <c r="I728" s="263"/>
    </row>
    <row r="729" customFormat="false" ht="11.25" hidden="false" customHeight="true" outlineLevel="0" collapsed="false">
      <c r="A729" s="263"/>
      <c r="B729" s="263"/>
      <c r="C729" s="263"/>
      <c r="D729" s="263"/>
      <c r="E729" s="263"/>
      <c r="F729" s="263"/>
      <c r="G729" s="263"/>
      <c r="H729" s="263"/>
      <c r="I729" s="263"/>
    </row>
    <row r="730" customFormat="false" ht="11.25" hidden="false" customHeight="true" outlineLevel="0" collapsed="false">
      <c r="A730" s="263"/>
      <c r="B730" s="263"/>
      <c r="C730" s="263"/>
      <c r="D730" s="263"/>
      <c r="E730" s="263"/>
      <c r="F730" s="263"/>
      <c r="G730" s="263"/>
      <c r="H730" s="263"/>
      <c r="I730" s="263"/>
    </row>
    <row r="731" customFormat="false" ht="11.25" hidden="false" customHeight="true" outlineLevel="0" collapsed="false">
      <c r="A731" s="263"/>
      <c r="B731" s="263"/>
      <c r="C731" s="263"/>
      <c r="D731" s="263"/>
      <c r="E731" s="263"/>
      <c r="F731" s="263"/>
      <c r="G731" s="263"/>
      <c r="H731" s="263"/>
      <c r="I731" s="263"/>
    </row>
    <row r="732" customFormat="false" ht="11.25" hidden="false" customHeight="true" outlineLevel="0" collapsed="false">
      <c r="A732" s="263"/>
      <c r="B732" s="263"/>
      <c r="C732" s="263"/>
      <c r="D732" s="263"/>
      <c r="E732" s="263"/>
      <c r="F732" s="263"/>
      <c r="G732" s="263"/>
      <c r="H732" s="263"/>
      <c r="I732" s="263"/>
    </row>
    <row r="733" customFormat="false" ht="11.25" hidden="false" customHeight="true" outlineLevel="0" collapsed="false">
      <c r="A733" s="263"/>
      <c r="B733" s="263"/>
      <c r="C733" s="263"/>
      <c r="D733" s="263"/>
      <c r="E733" s="263"/>
      <c r="F733" s="263"/>
      <c r="G733" s="263"/>
      <c r="H733" s="263"/>
      <c r="I733" s="263"/>
    </row>
    <row r="734" customFormat="false" ht="11.25" hidden="false" customHeight="true" outlineLevel="0" collapsed="false">
      <c r="A734" s="263"/>
      <c r="B734" s="263"/>
      <c r="C734" s="263"/>
      <c r="D734" s="263"/>
      <c r="E734" s="263"/>
      <c r="F734" s="263"/>
      <c r="G734" s="263"/>
      <c r="H734" s="263"/>
      <c r="I734" s="263"/>
    </row>
    <row r="735" customFormat="false" ht="11.25" hidden="false" customHeight="true" outlineLevel="0" collapsed="false">
      <c r="A735" s="263"/>
      <c r="B735" s="263"/>
      <c r="C735" s="263"/>
      <c r="D735" s="263"/>
      <c r="E735" s="263"/>
      <c r="F735" s="263"/>
      <c r="G735" s="263"/>
      <c r="H735" s="263"/>
      <c r="I735" s="263"/>
    </row>
    <row r="736" customFormat="false" ht="11.25" hidden="false" customHeight="true" outlineLevel="0" collapsed="false">
      <c r="A736" s="263"/>
      <c r="B736" s="263"/>
      <c r="C736" s="263"/>
      <c r="D736" s="263"/>
      <c r="E736" s="263"/>
      <c r="F736" s="263"/>
      <c r="G736" s="263"/>
      <c r="H736" s="263"/>
      <c r="I736" s="263"/>
    </row>
    <row r="737" customFormat="false" ht="11.25" hidden="false" customHeight="true" outlineLevel="0" collapsed="false">
      <c r="A737" s="263"/>
      <c r="B737" s="263"/>
      <c r="C737" s="263"/>
      <c r="D737" s="263"/>
      <c r="E737" s="263"/>
      <c r="F737" s="263"/>
      <c r="G737" s="263"/>
      <c r="H737" s="263"/>
      <c r="I737" s="263"/>
    </row>
    <row r="738" customFormat="false" ht="11.25" hidden="false" customHeight="true" outlineLevel="0" collapsed="false">
      <c r="A738" s="263"/>
      <c r="B738" s="263"/>
      <c r="C738" s="263"/>
      <c r="D738" s="263"/>
      <c r="E738" s="263"/>
      <c r="F738" s="263"/>
      <c r="G738" s="263"/>
      <c r="H738" s="263"/>
      <c r="I738" s="263"/>
    </row>
    <row r="739" customFormat="false" ht="11.25" hidden="false" customHeight="true" outlineLevel="0" collapsed="false">
      <c r="A739" s="263"/>
      <c r="B739" s="263"/>
      <c r="C739" s="263"/>
      <c r="D739" s="263"/>
      <c r="E739" s="263"/>
      <c r="F739" s="263"/>
      <c r="G739" s="263"/>
      <c r="H739" s="263"/>
      <c r="I739" s="263"/>
    </row>
    <row r="740" customFormat="false" ht="11.25" hidden="false" customHeight="true" outlineLevel="0" collapsed="false">
      <c r="A740" s="263"/>
      <c r="B740" s="263"/>
      <c r="C740" s="263"/>
      <c r="D740" s="263"/>
      <c r="E740" s="263"/>
      <c r="F740" s="263"/>
      <c r="G740" s="263"/>
      <c r="H740" s="263"/>
      <c r="I740" s="263"/>
    </row>
    <row r="741" customFormat="false" ht="11.25" hidden="false" customHeight="true" outlineLevel="0" collapsed="false">
      <c r="A741" s="263"/>
      <c r="B741" s="263"/>
      <c r="C741" s="263"/>
      <c r="D741" s="263"/>
      <c r="E741" s="263"/>
      <c r="F741" s="263"/>
      <c r="G741" s="263"/>
      <c r="H741" s="263"/>
      <c r="I741" s="263"/>
    </row>
    <row r="742" customFormat="false" ht="11.25" hidden="false" customHeight="true" outlineLevel="0" collapsed="false">
      <c r="A742" s="263"/>
      <c r="B742" s="263"/>
      <c r="C742" s="263"/>
      <c r="D742" s="263"/>
      <c r="E742" s="263"/>
      <c r="F742" s="263"/>
      <c r="G742" s="263"/>
      <c r="H742" s="263"/>
      <c r="I742" s="263"/>
    </row>
    <row r="743" customFormat="false" ht="11.25" hidden="false" customHeight="true" outlineLevel="0" collapsed="false">
      <c r="A743" s="263"/>
      <c r="B743" s="263"/>
      <c r="C743" s="263"/>
      <c r="D743" s="263"/>
      <c r="E743" s="263"/>
      <c r="F743" s="263"/>
      <c r="G743" s="263"/>
      <c r="H743" s="263"/>
      <c r="I743" s="263"/>
    </row>
    <row r="744" customFormat="false" ht="11.25" hidden="false" customHeight="true" outlineLevel="0" collapsed="false">
      <c r="A744" s="263"/>
      <c r="B744" s="263"/>
      <c r="C744" s="263"/>
      <c r="D744" s="263"/>
      <c r="E744" s="263"/>
      <c r="F744" s="263"/>
      <c r="G744" s="263"/>
      <c r="H744" s="263"/>
      <c r="I744" s="263"/>
    </row>
    <row r="745" customFormat="false" ht="11.25" hidden="false" customHeight="true" outlineLevel="0" collapsed="false">
      <c r="A745" s="263"/>
      <c r="B745" s="263"/>
      <c r="C745" s="263"/>
      <c r="D745" s="263"/>
      <c r="E745" s="263"/>
      <c r="F745" s="263"/>
      <c r="G745" s="263"/>
      <c r="H745" s="263"/>
      <c r="I745" s="263"/>
    </row>
    <row r="746" customFormat="false" ht="11.25" hidden="false" customHeight="true" outlineLevel="0" collapsed="false">
      <c r="A746" s="263"/>
      <c r="B746" s="263"/>
      <c r="C746" s="263"/>
      <c r="D746" s="263"/>
      <c r="E746" s="263"/>
      <c r="F746" s="263"/>
      <c r="G746" s="263"/>
      <c r="H746" s="263"/>
      <c r="I746" s="263"/>
    </row>
    <row r="747" customFormat="false" ht="11.25" hidden="false" customHeight="true" outlineLevel="0" collapsed="false">
      <c r="A747" s="263"/>
      <c r="B747" s="263"/>
      <c r="C747" s="263"/>
      <c r="D747" s="263"/>
      <c r="E747" s="263"/>
      <c r="F747" s="263"/>
      <c r="G747" s="263"/>
      <c r="H747" s="263"/>
      <c r="I747" s="263"/>
    </row>
    <row r="748" customFormat="false" ht="11.25" hidden="false" customHeight="true" outlineLevel="0" collapsed="false">
      <c r="A748" s="263"/>
      <c r="B748" s="263"/>
      <c r="C748" s="263"/>
      <c r="D748" s="263"/>
      <c r="E748" s="263"/>
      <c r="F748" s="263"/>
      <c r="G748" s="263"/>
      <c r="H748" s="263"/>
      <c r="I748" s="263"/>
    </row>
    <row r="749" customFormat="false" ht="11.25" hidden="false" customHeight="true" outlineLevel="0" collapsed="false">
      <c r="A749" s="263"/>
      <c r="B749" s="263"/>
      <c r="C749" s="263"/>
      <c r="D749" s="263"/>
      <c r="E749" s="263"/>
      <c r="F749" s="263"/>
      <c r="G749" s="263"/>
      <c r="H749" s="263"/>
      <c r="I749" s="263"/>
    </row>
    <row r="750" customFormat="false" ht="11.25" hidden="false" customHeight="true" outlineLevel="0" collapsed="false">
      <c r="A750" s="263"/>
      <c r="B750" s="263"/>
      <c r="C750" s="263"/>
      <c r="D750" s="263"/>
      <c r="E750" s="263"/>
      <c r="F750" s="263"/>
      <c r="G750" s="263"/>
      <c r="H750" s="263"/>
      <c r="I750" s="263"/>
    </row>
    <row r="751" customFormat="false" ht="11.25" hidden="false" customHeight="true" outlineLevel="0" collapsed="false">
      <c r="A751" s="263"/>
      <c r="B751" s="263"/>
      <c r="C751" s="263"/>
      <c r="D751" s="263"/>
      <c r="E751" s="263"/>
      <c r="F751" s="263"/>
      <c r="G751" s="263"/>
      <c r="H751" s="263"/>
      <c r="I751" s="263"/>
    </row>
    <row r="752" customFormat="false" ht="11.25" hidden="false" customHeight="true" outlineLevel="0" collapsed="false">
      <c r="A752" s="263"/>
      <c r="B752" s="263"/>
      <c r="C752" s="263"/>
      <c r="D752" s="263"/>
      <c r="E752" s="263"/>
      <c r="F752" s="263"/>
      <c r="G752" s="263"/>
      <c r="H752" s="263"/>
      <c r="I752" s="263"/>
    </row>
    <row r="753" customFormat="false" ht="11.25" hidden="false" customHeight="true" outlineLevel="0" collapsed="false">
      <c r="A753" s="263"/>
      <c r="B753" s="263"/>
      <c r="C753" s="263"/>
      <c r="D753" s="263"/>
      <c r="E753" s="263"/>
      <c r="F753" s="263"/>
      <c r="G753" s="263"/>
      <c r="H753" s="263"/>
      <c r="I753" s="263"/>
    </row>
    <row r="754" customFormat="false" ht="11.25" hidden="false" customHeight="true" outlineLevel="0" collapsed="false">
      <c r="A754" s="263"/>
      <c r="B754" s="263"/>
      <c r="C754" s="263"/>
      <c r="D754" s="263"/>
      <c r="E754" s="263"/>
      <c r="F754" s="263"/>
      <c r="G754" s="263"/>
      <c r="H754" s="263"/>
      <c r="I754" s="263"/>
    </row>
    <row r="755" customFormat="false" ht="11.25" hidden="false" customHeight="true" outlineLevel="0" collapsed="false">
      <c r="A755" s="263"/>
      <c r="B755" s="263"/>
      <c r="C755" s="263"/>
      <c r="D755" s="263"/>
      <c r="E755" s="263"/>
      <c r="F755" s="263"/>
      <c r="G755" s="263"/>
      <c r="H755" s="263"/>
      <c r="I755" s="263"/>
    </row>
    <row r="756" customFormat="false" ht="11.25" hidden="false" customHeight="true" outlineLevel="0" collapsed="false">
      <c r="A756" s="263"/>
      <c r="B756" s="263"/>
      <c r="C756" s="263"/>
      <c r="D756" s="263"/>
      <c r="E756" s="263"/>
      <c r="F756" s="263"/>
      <c r="G756" s="263"/>
      <c r="H756" s="263"/>
      <c r="I756" s="263"/>
    </row>
    <row r="757" customFormat="false" ht="11.25" hidden="false" customHeight="true" outlineLevel="0" collapsed="false">
      <c r="A757" s="263"/>
      <c r="B757" s="263"/>
      <c r="C757" s="263"/>
      <c r="D757" s="263"/>
      <c r="E757" s="263"/>
      <c r="F757" s="263"/>
      <c r="G757" s="263"/>
      <c r="H757" s="263"/>
      <c r="I757" s="263"/>
    </row>
    <row r="758" customFormat="false" ht="11.25" hidden="false" customHeight="true" outlineLevel="0" collapsed="false">
      <c r="A758" s="263"/>
      <c r="B758" s="263"/>
      <c r="C758" s="263"/>
      <c r="D758" s="263"/>
      <c r="E758" s="263"/>
      <c r="F758" s="263"/>
      <c r="G758" s="263"/>
      <c r="H758" s="263"/>
      <c r="I758" s="263"/>
    </row>
    <row r="759" customFormat="false" ht="11.25" hidden="false" customHeight="true" outlineLevel="0" collapsed="false">
      <c r="A759" s="263"/>
      <c r="B759" s="263"/>
      <c r="C759" s="263"/>
      <c r="D759" s="263"/>
      <c r="E759" s="263"/>
      <c r="F759" s="263"/>
      <c r="G759" s="263"/>
      <c r="H759" s="263"/>
      <c r="I759" s="263"/>
    </row>
    <row r="760" customFormat="false" ht="11.25" hidden="false" customHeight="true" outlineLevel="0" collapsed="false">
      <c r="A760" s="263"/>
      <c r="B760" s="263"/>
      <c r="C760" s="263"/>
      <c r="D760" s="263"/>
      <c r="E760" s="263"/>
      <c r="F760" s="263"/>
      <c r="G760" s="263"/>
      <c r="H760" s="263"/>
      <c r="I760" s="263"/>
    </row>
    <row r="761" customFormat="false" ht="11.25" hidden="false" customHeight="true" outlineLevel="0" collapsed="false">
      <c r="A761" s="263"/>
      <c r="B761" s="263"/>
      <c r="C761" s="263"/>
      <c r="D761" s="263"/>
      <c r="E761" s="263"/>
      <c r="F761" s="263"/>
      <c r="G761" s="263"/>
      <c r="H761" s="263"/>
      <c r="I761" s="263"/>
    </row>
    <row r="762" customFormat="false" ht="11.25" hidden="false" customHeight="true" outlineLevel="0" collapsed="false">
      <c r="A762" s="263"/>
      <c r="B762" s="263"/>
      <c r="C762" s="263"/>
      <c r="D762" s="263"/>
      <c r="E762" s="263"/>
      <c r="F762" s="263"/>
      <c r="G762" s="263"/>
      <c r="H762" s="263"/>
      <c r="I762" s="263"/>
    </row>
    <row r="763" customFormat="false" ht="11.25" hidden="false" customHeight="true" outlineLevel="0" collapsed="false">
      <c r="A763" s="263"/>
      <c r="B763" s="263"/>
      <c r="C763" s="263"/>
      <c r="D763" s="263"/>
      <c r="E763" s="263"/>
      <c r="F763" s="263"/>
      <c r="G763" s="263"/>
      <c r="H763" s="263"/>
      <c r="I763" s="263"/>
    </row>
    <row r="764" customFormat="false" ht="11.25" hidden="false" customHeight="true" outlineLevel="0" collapsed="false">
      <c r="A764" s="263"/>
      <c r="B764" s="263"/>
      <c r="C764" s="263"/>
      <c r="D764" s="263"/>
      <c r="E764" s="263"/>
      <c r="F764" s="263"/>
      <c r="G764" s="263"/>
      <c r="H764" s="263"/>
      <c r="I764" s="263"/>
    </row>
    <row r="765" customFormat="false" ht="11.25" hidden="false" customHeight="true" outlineLevel="0" collapsed="false">
      <c r="A765" s="263"/>
      <c r="B765" s="263"/>
      <c r="C765" s="263"/>
      <c r="D765" s="263"/>
      <c r="E765" s="263"/>
      <c r="F765" s="263"/>
      <c r="G765" s="263"/>
      <c r="H765" s="263"/>
      <c r="I765" s="263"/>
    </row>
    <row r="766" customFormat="false" ht="11.25" hidden="false" customHeight="true" outlineLevel="0" collapsed="false">
      <c r="A766" s="263"/>
      <c r="B766" s="263"/>
      <c r="C766" s="263"/>
      <c r="D766" s="263"/>
      <c r="E766" s="263"/>
      <c r="F766" s="263"/>
      <c r="G766" s="263"/>
      <c r="H766" s="263"/>
      <c r="I766" s="263"/>
    </row>
    <row r="767" customFormat="false" ht="11.25" hidden="false" customHeight="true" outlineLevel="0" collapsed="false">
      <c r="A767" s="263"/>
      <c r="B767" s="263"/>
      <c r="C767" s="263"/>
      <c r="D767" s="263"/>
      <c r="E767" s="263"/>
      <c r="F767" s="263"/>
      <c r="G767" s="263"/>
      <c r="H767" s="263"/>
      <c r="I767" s="263"/>
    </row>
    <row r="768" customFormat="false" ht="11.25" hidden="false" customHeight="true" outlineLevel="0" collapsed="false">
      <c r="A768" s="263"/>
      <c r="B768" s="263"/>
      <c r="C768" s="263"/>
      <c r="D768" s="263"/>
      <c r="E768" s="263"/>
      <c r="F768" s="263"/>
      <c r="G768" s="263"/>
      <c r="H768" s="263"/>
      <c r="I768" s="263"/>
    </row>
    <row r="769" customFormat="false" ht="11.25" hidden="false" customHeight="true" outlineLevel="0" collapsed="false">
      <c r="A769" s="263"/>
      <c r="B769" s="263"/>
      <c r="C769" s="263"/>
      <c r="D769" s="263"/>
      <c r="E769" s="263"/>
      <c r="F769" s="263"/>
      <c r="G769" s="263"/>
      <c r="H769" s="263"/>
      <c r="I769" s="263"/>
    </row>
    <row r="770" customFormat="false" ht="11.25" hidden="false" customHeight="true" outlineLevel="0" collapsed="false">
      <c r="A770" s="263"/>
      <c r="B770" s="263"/>
      <c r="C770" s="263"/>
      <c r="D770" s="263"/>
      <c r="E770" s="263"/>
      <c r="F770" s="263"/>
      <c r="G770" s="263"/>
      <c r="H770" s="263"/>
      <c r="I770" s="263"/>
    </row>
    <row r="771" customFormat="false" ht="11.25" hidden="false" customHeight="true" outlineLevel="0" collapsed="false">
      <c r="A771" s="263"/>
      <c r="B771" s="263"/>
      <c r="C771" s="263"/>
      <c r="D771" s="263"/>
      <c r="E771" s="263"/>
      <c r="F771" s="263"/>
      <c r="G771" s="263"/>
      <c r="H771" s="263"/>
      <c r="I771" s="263"/>
    </row>
    <row r="772" customFormat="false" ht="11.25" hidden="false" customHeight="true" outlineLevel="0" collapsed="false">
      <c r="A772" s="263"/>
      <c r="B772" s="263"/>
      <c r="C772" s="263"/>
      <c r="D772" s="263"/>
      <c r="E772" s="263"/>
      <c r="F772" s="263"/>
      <c r="G772" s="263"/>
      <c r="H772" s="263"/>
      <c r="I772" s="263"/>
    </row>
    <row r="773" customFormat="false" ht="11.25" hidden="false" customHeight="true" outlineLevel="0" collapsed="false">
      <c r="A773" s="263"/>
      <c r="B773" s="263"/>
      <c r="C773" s="263"/>
      <c r="D773" s="263"/>
      <c r="E773" s="263"/>
      <c r="F773" s="263"/>
      <c r="G773" s="263"/>
      <c r="H773" s="263"/>
      <c r="I773" s="263"/>
    </row>
    <row r="774" customFormat="false" ht="11.25" hidden="false" customHeight="true" outlineLevel="0" collapsed="false">
      <c r="A774" s="263"/>
      <c r="B774" s="263"/>
      <c r="C774" s="263"/>
      <c r="D774" s="263"/>
      <c r="E774" s="263"/>
      <c r="F774" s="263"/>
      <c r="G774" s="263"/>
      <c r="H774" s="263"/>
      <c r="I774" s="263"/>
    </row>
    <row r="775" customFormat="false" ht="11.25" hidden="false" customHeight="true" outlineLevel="0" collapsed="false">
      <c r="A775" s="263"/>
      <c r="B775" s="263"/>
      <c r="C775" s="263"/>
      <c r="D775" s="263"/>
      <c r="E775" s="263"/>
      <c r="F775" s="263"/>
      <c r="G775" s="263"/>
      <c r="H775" s="263"/>
      <c r="I775" s="263"/>
    </row>
    <row r="776" customFormat="false" ht="11.25" hidden="false" customHeight="true" outlineLevel="0" collapsed="false">
      <c r="A776" s="263"/>
      <c r="B776" s="263"/>
      <c r="C776" s="263"/>
      <c r="D776" s="263"/>
      <c r="E776" s="263"/>
      <c r="F776" s="263"/>
      <c r="G776" s="263"/>
      <c r="H776" s="263"/>
      <c r="I776" s="263"/>
    </row>
    <row r="777" customFormat="false" ht="11.25" hidden="false" customHeight="true" outlineLevel="0" collapsed="false">
      <c r="A777" s="263"/>
      <c r="B777" s="263"/>
      <c r="C777" s="263"/>
      <c r="D777" s="263"/>
      <c r="E777" s="263"/>
      <c r="F777" s="263"/>
      <c r="G777" s="263"/>
      <c r="H777" s="263"/>
      <c r="I777" s="263"/>
    </row>
    <row r="778" customFormat="false" ht="11.25" hidden="false" customHeight="true" outlineLevel="0" collapsed="false">
      <c r="A778" s="263"/>
      <c r="B778" s="263"/>
      <c r="C778" s="263"/>
      <c r="D778" s="263"/>
      <c r="E778" s="263"/>
      <c r="F778" s="263"/>
      <c r="G778" s="263"/>
      <c r="H778" s="263"/>
      <c r="I778" s="263"/>
    </row>
    <row r="779" customFormat="false" ht="11.25" hidden="false" customHeight="true" outlineLevel="0" collapsed="false">
      <c r="A779" s="263"/>
      <c r="B779" s="263"/>
      <c r="C779" s="263"/>
      <c r="D779" s="263"/>
      <c r="E779" s="263"/>
      <c r="F779" s="263"/>
      <c r="G779" s="263"/>
      <c r="H779" s="263"/>
      <c r="I779" s="263"/>
    </row>
    <row r="780" customFormat="false" ht="11.25" hidden="false" customHeight="true" outlineLevel="0" collapsed="false">
      <c r="A780" s="263"/>
      <c r="B780" s="263"/>
      <c r="C780" s="263"/>
      <c r="D780" s="263"/>
      <c r="E780" s="263"/>
      <c r="F780" s="263"/>
      <c r="G780" s="263"/>
      <c r="H780" s="263"/>
      <c r="I780" s="263"/>
    </row>
    <row r="781" customFormat="false" ht="11.25" hidden="false" customHeight="true" outlineLevel="0" collapsed="false">
      <c r="A781" s="263"/>
      <c r="B781" s="263"/>
      <c r="C781" s="263"/>
      <c r="D781" s="263"/>
      <c r="E781" s="263"/>
      <c r="F781" s="263"/>
      <c r="G781" s="263"/>
      <c r="H781" s="263"/>
      <c r="I781" s="263"/>
    </row>
    <row r="782" customFormat="false" ht="11.25" hidden="false" customHeight="true" outlineLevel="0" collapsed="false">
      <c r="A782" s="263"/>
      <c r="B782" s="263"/>
      <c r="C782" s="263"/>
      <c r="D782" s="263"/>
      <c r="E782" s="263"/>
      <c r="F782" s="263"/>
      <c r="G782" s="263"/>
      <c r="H782" s="263"/>
      <c r="I782" s="263"/>
    </row>
    <row r="783" customFormat="false" ht="11.25" hidden="false" customHeight="true" outlineLevel="0" collapsed="false">
      <c r="A783" s="263"/>
      <c r="B783" s="263"/>
      <c r="C783" s="263"/>
      <c r="D783" s="263"/>
      <c r="E783" s="263"/>
      <c r="F783" s="263"/>
      <c r="G783" s="263"/>
      <c r="H783" s="263"/>
      <c r="I783" s="263"/>
    </row>
    <row r="784" customFormat="false" ht="11.25" hidden="false" customHeight="true" outlineLevel="0" collapsed="false">
      <c r="A784" s="263"/>
      <c r="B784" s="263"/>
      <c r="C784" s="263"/>
      <c r="D784" s="263"/>
      <c r="E784" s="263"/>
      <c r="F784" s="263"/>
      <c r="G784" s="263"/>
      <c r="H784" s="263"/>
      <c r="I784" s="263"/>
    </row>
    <row r="785" customFormat="false" ht="11.25" hidden="false" customHeight="true" outlineLevel="0" collapsed="false">
      <c r="A785" s="263"/>
      <c r="B785" s="263"/>
      <c r="C785" s="263"/>
      <c r="D785" s="263"/>
      <c r="E785" s="263"/>
      <c r="F785" s="263"/>
      <c r="G785" s="263"/>
      <c r="H785" s="263"/>
      <c r="I785" s="263"/>
    </row>
    <row r="786" customFormat="false" ht="11.25" hidden="false" customHeight="true" outlineLevel="0" collapsed="false">
      <c r="A786" s="263"/>
      <c r="B786" s="263"/>
      <c r="C786" s="263"/>
      <c r="D786" s="263"/>
      <c r="E786" s="263"/>
      <c r="F786" s="263"/>
      <c r="G786" s="263"/>
      <c r="H786" s="263"/>
      <c r="I786" s="263"/>
    </row>
    <row r="787" customFormat="false" ht="11.25" hidden="false" customHeight="true" outlineLevel="0" collapsed="false">
      <c r="A787" s="263"/>
      <c r="B787" s="263"/>
      <c r="C787" s="263"/>
      <c r="D787" s="263"/>
      <c r="E787" s="263"/>
      <c r="F787" s="263"/>
      <c r="G787" s="263"/>
      <c r="H787" s="263"/>
      <c r="I787" s="263"/>
    </row>
    <row r="788" customFormat="false" ht="11.25" hidden="false" customHeight="true" outlineLevel="0" collapsed="false">
      <c r="A788" s="263"/>
      <c r="B788" s="263"/>
      <c r="C788" s="263"/>
      <c r="D788" s="263"/>
      <c r="E788" s="263"/>
      <c r="F788" s="263"/>
      <c r="G788" s="263"/>
      <c r="H788" s="263"/>
      <c r="I788" s="263"/>
    </row>
    <row r="789" customFormat="false" ht="11.25" hidden="false" customHeight="true" outlineLevel="0" collapsed="false">
      <c r="A789" s="263"/>
      <c r="B789" s="263"/>
      <c r="C789" s="263"/>
      <c r="D789" s="263"/>
      <c r="E789" s="263"/>
      <c r="F789" s="263"/>
      <c r="G789" s="263"/>
      <c r="H789" s="263"/>
      <c r="I789" s="263"/>
    </row>
    <row r="790" customFormat="false" ht="11.25" hidden="false" customHeight="true" outlineLevel="0" collapsed="false">
      <c r="A790" s="263"/>
      <c r="B790" s="263"/>
      <c r="C790" s="263"/>
      <c r="D790" s="263"/>
      <c r="E790" s="263"/>
      <c r="F790" s="263"/>
      <c r="G790" s="263"/>
      <c r="H790" s="263"/>
      <c r="I790" s="263"/>
    </row>
    <row r="791" customFormat="false" ht="11.25" hidden="false" customHeight="true" outlineLevel="0" collapsed="false">
      <c r="A791" s="263"/>
      <c r="B791" s="263"/>
      <c r="C791" s="263"/>
      <c r="D791" s="263"/>
      <c r="E791" s="263"/>
      <c r="F791" s="263"/>
      <c r="G791" s="263"/>
      <c r="H791" s="263"/>
      <c r="I791" s="263"/>
    </row>
    <row r="792" customFormat="false" ht="11.25" hidden="false" customHeight="true" outlineLevel="0" collapsed="false">
      <c r="A792" s="263"/>
      <c r="B792" s="263"/>
      <c r="C792" s="263"/>
      <c r="D792" s="263"/>
      <c r="E792" s="263"/>
      <c r="F792" s="263"/>
      <c r="G792" s="263"/>
      <c r="H792" s="263"/>
      <c r="I792" s="263"/>
    </row>
    <row r="793" customFormat="false" ht="11.25" hidden="false" customHeight="true" outlineLevel="0" collapsed="false">
      <c r="A793" s="263"/>
      <c r="B793" s="263"/>
      <c r="C793" s="263"/>
      <c r="D793" s="263"/>
      <c r="E793" s="263"/>
      <c r="F793" s="263"/>
      <c r="G793" s="263"/>
      <c r="H793" s="263"/>
      <c r="I793" s="263"/>
    </row>
    <row r="794" customFormat="false" ht="11.25" hidden="false" customHeight="true" outlineLevel="0" collapsed="false">
      <c r="A794" s="263"/>
      <c r="B794" s="263"/>
      <c r="C794" s="263"/>
      <c r="D794" s="263"/>
      <c r="E794" s="263"/>
      <c r="F794" s="263"/>
      <c r="G794" s="263"/>
      <c r="H794" s="263"/>
      <c r="I794" s="263"/>
    </row>
    <row r="795" customFormat="false" ht="11.25" hidden="false" customHeight="true" outlineLevel="0" collapsed="false">
      <c r="A795" s="263"/>
      <c r="B795" s="263"/>
      <c r="C795" s="263"/>
      <c r="D795" s="263"/>
      <c r="E795" s="263"/>
      <c r="F795" s="263"/>
      <c r="G795" s="263"/>
      <c r="H795" s="263"/>
      <c r="I795" s="263"/>
    </row>
    <row r="796" customFormat="false" ht="11.25" hidden="false" customHeight="true" outlineLevel="0" collapsed="false">
      <c r="A796" s="263"/>
      <c r="B796" s="263"/>
      <c r="C796" s="263"/>
      <c r="D796" s="263"/>
      <c r="E796" s="263"/>
      <c r="F796" s="263"/>
      <c r="G796" s="263"/>
      <c r="H796" s="263"/>
      <c r="I796" s="263"/>
    </row>
    <row r="797" customFormat="false" ht="11.25" hidden="false" customHeight="true" outlineLevel="0" collapsed="false">
      <c r="A797" s="263"/>
      <c r="B797" s="263"/>
      <c r="C797" s="263"/>
      <c r="D797" s="263"/>
      <c r="E797" s="263"/>
      <c r="F797" s="263"/>
      <c r="G797" s="263"/>
      <c r="H797" s="263"/>
      <c r="I797" s="263"/>
    </row>
    <row r="798" customFormat="false" ht="11.25" hidden="false" customHeight="true" outlineLevel="0" collapsed="false">
      <c r="A798" s="263"/>
      <c r="B798" s="263"/>
      <c r="C798" s="263"/>
      <c r="D798" s="263"/>
      <c r="E798" s="263"/>
      <c r="F798" s="263"/>
      <c r="G798" s="263"/>
      <c r="H798" s="263"/>
      <c r="I798" s="263"/>
    </row>
    <row r="799" customFormat="false" ht="11.25" hidden="false" customHeight="true" outlineLevel="0" collapsed="false">
      <c r="A799" s="263"/>
      <c r="B799" s="263"/>
      <c r="C799" s="263"/>
      <c r="D799" s="263"/>
      <c r="E799" s="263"/>
      <c r="F799" s="263"/>
      <c r="G799" s="263"/>
      <c r="H799" s="263"/>
      <c r="I799" s="263"/>
    </row>
    <row r="800" customFormat="false" ht="11.25" hidden="false" customHeight="true" outlineLevel="0" collapsed="false">
      <c r="A800" s="263"/>
      <c r="B800" s="263"/>
      <c r="C800" s="263"/>
      <c r="D800" s="263"/>
      <c r="E800" s="263"/>
      <c r="F800" s="263"/>
      <c r="G800" s="263"/>
      <c r="H800" s="263"/>
      <c r="I800" s="263"/>
    </row>
    <row r="801" customFormat="false" ht="11.25" hidden="false" customHeight="true" outlineLevel="0" collapsed="false">
      <c r="A801" s="263"/>
      <c r="B801" s="263"/>
      <c r="C801" s="263"/>
      <c r="D801" s="263"/>
      <c r="E801" s="263"/>
      <c r="F801" s="263"/>
      <c r="G801" s="263"/>
      <c r="H801" s="263"/>
      <c r="I801" s="263"/>
    </row>
    <row r="802" customFormat="false" ht="11.25" hidden="false" customHeight="true" outlineLevel="0" collapsed="false">
      <c r="A802" s="263"/>
      <c r="B802" s="263"/>
      <c r="C802" s="263"/>
      <c r="D802" s="263"/>
      <c r="E802" s="263"/>
      <c r="F802" s="263"/>
      <c r="G802" s="263"/>
      <c r="H802" s="263"/>
      <c r="I802" s="263"/>
    </row>
    <row r="803" customFormat="false" ht="11.25" hidden="false" customHeight="true" outlineLevel="0" collapsed="false">
      <c r="A803" s="263"/>
      <c r="B803" s="263"/>
      <c r="C803" s="263"/>
      <c r="D803" s="263"/>
      <c r="E803" s="263"/>
      <c r="F803" s="263"/>
      <c r="G803" s="263"/>
      <c r="H803" s="263"/>
      <c r="I803" s="263"/>
    </row>
    <row r="804" customFormat="false" ht="11.25" hidden="false" customHeight="true" outlineLevel="0" collapsed="false">
      <c r="A804" s="263"/>
      <c r="B804" s="263"/>
      <c r="C804" s="263"/>
      <c r="D804" s="263"/>
      <c r="E804" s="263"/>
      <c r="F804" s="263"/>
      <c r="G804" s="263"/>
      <c r="H804" s="263"/>
      <c r="I804" s="263"/>
    </row>
    <row r="805" customFormat="false" ht="11.25" hidden="false" customHeight="true" outlineLevel="0" collapsed="false">
      <c r="A805" s="263"/>
      <c r="B805" s="263"/>
      <c r="C805" s="263"/>
      <c r="D805" s="263"/>
      <c r="E805" s="263"/>
      <c r="F805" s="263"/>
      <c r="G805" s="263"/>
      <c r="H805" s="263"/>
      <c r="I805" s="263"/>
    </row>
    <row r="806" customFormat="false" ht="11.25" hidden="false" customHeight="true" outlineLevel="0" collapsed="false">
      <c r="A806" s="263"/>
      <c r="B806" s="263"/>
      <c r="C806" s="263"/>
      <c r="D806" s="263"/>
      <c r="E806" s="263"/>
      <c r="F806" s="263"/>
      <c r="G806" s="263"/>
      <c r="H806" s="263"/>
      <c r="I806" s="263"/>
    </row>
    <row r="807" customFormat="false" ht="11.25" hidden="false" customHeight="true" outlineLevel="0" collapsed="false">
      <c r="A807" s="263"/>
      <c r="B807" s="263"/>
      <c r="C807" s="263"/>
      <c r="D807" s="263"/>
      <c r="E807" s="263"/>
      <c r="F807" s="263"/>
      <c r="G807" s="263"/>
      <c r="H807" s="263"/>
      <c r="I807" s="263"/>
    </row>
    <row r="808" customFormat="false" ht="11.25" hidden="false" customHeight="true" outlineLevel="0" collapsed="false">
      <c r="A808" s="263"/>
      <c r="B808" s="263"/>
      <c r="C808" s="263"/>
      <c r="D808" s="263"/>
      <c r="E808" s="263"/>
      <c r="F808" s="263"/>
      <c r="G808" s="263"/>
      <c r="H808" s="263"/>
      <c r="I808" s="263"/>
    </row>
    <row r="809" customFormat="false" ht="11.25" hidden="false" customHeight="true" outlineLevel="0" collapsed="false">
      <c r="A809" s="263"/>
      <c r="B809" s="263"/>
      <c r="C809" s="263"/>
      <c r="D809" s="263"/>
      <c r="E809" s="263"/>
      <c r="F809" s="263"/>
      <c r="G809" s="263"/>
      <c r="H809" s="263"/>
      <c r="I809" s="263"/>
    </row>
    <row r="810" customFormat="false" ht="11.25" hidden="false" customHeight="true" outlineLevel="0" collapsed="false">
      <c r="A810" s="263"/>
      <c r="B810" s="263"/>
      <c r="C810" s="263"/>
      <c r="D810" s="263"/>
      <c r="E810" s="263"/>
      <c r="F810" s="263"/>
      <c r="G810" s="263"/>
      <c r="H810" s="263"/>
      <c r="I810" s="263"/>
    </row>
    <row r="811" customFormat="false" ht="11.25" hidden="false" customHeight="true" outlineLevel="0" collapsed="false">
      <c r="A811" s="263"/>
      <c r="B811" s="263"/>
      <c r="C811" s="263"/>
      <c r="D811" s="263"/>
      <c r="E811" s="263"/>
      <c r="F811" s="263"/>
      <c r="G811" s="263"/>
      <c r="H811" s="263"/>
      <c r="I811" s="263"/>
    </row>
    <row r="812" customFormat="false" ht="11.25" hidden="false" customHeight="true" outlineLevel="0" collapsed="false">
      <c r="A812" s="263"/>
      <c r="B812" s="263"/>
      <c r="C812" s="263"/>
      <c r="D812" s="263"/>
      <c r="E812" s="263"/>
      <c r="F812" s="263"/>
      <c r="G812" s="263"/>
      <c r="H812" s="263"/>
      <c r="I812" s="263"/>
    </row>
    <row r="813" customFormat="false" ht="11.25" hidden="false" customHeight="true" outlineLevel="0" collapsed="false">
      <c r="A813" s="263"/>
      <c r="B813" s="263"/>
      <c r="C813" s="263"/>
      <c r="D813" s="263"/>
      <c r="E813" s="263"/>
      <c r="F813" s="263"/>
      <c r="G813" s="263"/>
      <c r="H813" s="263"/>
      <c r="I813" s="263"/>
    </row>
    <row r="814" customFormat="false" ht="11.25" hidden="false" customHeight="true" outlineLevel="0" collapsed="false">
      <c r="A814" s="263"/>
      <c r="B814" s="263"/>
      <c r="C814" s="263"/>
      <c r="D814" s="263"/>
      <c r="E814" s="263"/>
      <c r="F814" s="263"/>
      <c r="G814" s="263"/>
      <c r="H814" s="263"/>
      <c r="I814" s="263"/>
    </row>
    <row r="815" customFormat="false" ht="11.25" hidden="false" customHeight="true" outlineLevel="0" collapsed="false">
      <c r="A815" s="263"/>
      <c r="B815" s="263"/>
      <c r="C815" s="263"/>
      <c r="D815" s="263"/>
      <c r="E815" s="263"/>
      <c r="F815" s="263"/>
      <c r="G815" s="263"/>
      <c r="H815" s="263"/>
      <c r="I815" s="263"/>
    </row>
    <row r="816" customFormat="false" ht="11.25" hidden="false" customHeight="true" outlineLevel="0" collapsed="false">
      <c r="A816" s="263"/>
      <c r="B816" s="263"/>
      <c r="C816" s="263"/>
      <c r="D816" s="263"/>
      <c r="E816" s="263"/>
      <c r="F816" s="263"/>
      <c r="G816" s="263"/>
      <c r="H816" s="263"/>
      <c r="I816" s="263"/>
    </row>
    <row r="817" customFormat="false" ht="11.25" hidden="false" customHeight="true" outlineLevel="0" collapsed="false">
      <c r="A817" s="263"/>
      <c r="B817" s="263"/>
      <c r="C817" s="263"/>
      <c r="D817" s="263"/>
      <c r="E817" s="263"/>
      <c r="F817" s="263"/>
      <c r="G817" s="263"/>
      <c r="H817" s="263"/>
      <c r="I817" s="263"/>
    </row>
    <row r="818" customFormat="false" ht="11.25" hidden="false" customHeight="true" outlineLevel="0" collapsed="false">
      <c r="A818" s="263"/>
      <c r="B818" s="263"/>
      <c r="C818" s="263"/>
      <c r="D818" s="263"/>
      <c r="E818" s="263"/>
      <c r="F818" s="263"/>
      <c r="G818" s="263"/>
      <c r="H818" s="263"/>
      <c r="I818" s="263"/>
    </row>
    <row r="819" customFormat="false" ht="11.25" hidden="false" customHeight="true" outlineLevel="0" collapsed="false">
      <c r="A819" s="263"/>
      <c r="B819" s="263"/>
      <c r="C819" s="263"/>
      <c r="D819" s="263"/>
      <c r="E819" s="263"/>
      <c r="F819" s="263"/>
      <c r="G819" s="263"/>
      <c r="H819" s="263"/>
      <c r="I819" s="263"/>
    </row>
    <row r="820" customFormat="false" ht="11.25" hidden="false" customHeight="true" outlineLevel="0" collapsed="false">
      <c r="A820" s="263"/>
      <c r="B820" s="263"/>
      <c r="C820" s="263"/>
      <c r="D820" s="263"/>
      <c r="E820" s="263"/>
      <c r="F820" s="263"/>
      <c r="G820" s="263"/>
      <c r="H820" s="263"/>
      <c r="I820" s="263"/>
    </row>
    <row r="821" customFormat="false" ht="11.25" hidden="false" customHeight="true" outlineLevel="0" collapsed="false">
      <c r="A821" s="263"/>
      <c r="B821" s="263"/>
      <c r="C821" s="263"/>
      <c r="D821" s="263"/>
      <c r="E821" s="263"/>
      <c r="F821" s="263"/>
      <c r="G821" s="263"/>
      <c r="H821" s="263"/>
      <c r="I821" s="263"/>
    </row>
    <row r="822" customFormat="false" ht="11.25" hidden="false" customHeight="true" outlineLevel="0" collapsed="false">
      <c r="A822" s="263"/>
      <c r="B822" s="263"/>
      <c r="C822" s="263"/>
      <c r="D822" s="263"/>
      <c r="E822" s="263"/>
      <c r="F822" s="263"/>
      <c r="G822" s="263"/>
      <c r="H822" s="263"/>
      <c r="I822" s="263"/>
    </row>
    <row r="823" customFormat="false" ht="11.25" hidden="false" customHeight="true" outlineLevel="0" collapsed="false">
      <c r="A823" s="263"/>
      <c r="B823" s="263"/>
      <c r="C823" s="263"/>
      <c r="D823" s="263"/>
      <c r="E823" s="263"/>
      <c r="F823" s="263"/>
      <c r="G823" s="263"/>
      <c r="H823" s="263"/>
      <c r="I823" s="263"/>
    </row>
    <row r="824" customFormat="false" ht="11.25" hidden="false" customHeight="true" outlineLevel="0" collapsed="false">
      <c r="A824" s="263"/>
      <c r="B824" s="263"/>
      <c r="C824" s="263"/>
      <c r="D824" s="263"/>
      <c r="E824" s="263"/>
      <c r="F824" s="263"/>
      <c r="G824" s="263"/>
      <c r="H824" s="263"/>
      <c r="I824" s="263"/>
    </row>
    <row r="825" customFormat="false" ht="11.25" hidden="false" customHeight="true" outlineLevel="0" collapsed="false">
      <c r="A825" s="263"/>
      <c r="B825" s="263"/>
      <c r="C825" s="263"/>
      <c r="D825" s="263"/>
      <c r="E825" s="263"/>
      <c r="F825" s="263"/>
      <c r="G825" s="263"/>
      <c r="H825" s="263"/>
      <c r="I825" s="263"/>
    </row>
    <row r="826" customFormat="false" ht="11.25" hidden="false" customHeight="true" outlineLevel="0" collapsed="false">
      <c r="A826" s="263"/>
      <c r="B826" s="263"/>
      <c r="C826" s="263"/>
      <c r="D826" s="263"/>
      <c r="E826" s="263"/>
      <c r="F826" s="263"/>
      <c r="G826" s="263"/>
      <c r="H826" s="263"/>
      <c r="I826" s="263"/>
    </row>
    <row r="827" customFormat="false" ht="11.25" hidden="false" customHeight="true" outlineLevel="0" collapsed="false">
      <c r="A827" s="263"/>
      <c r="B827" s="263"/>
      <c r="C827" s="263"/>
      <c r="D827" s="263"/>
      <c r="E827" s="263"/>
      <c r="F827" s="263"/>
      <c r="G827" s="263"/>
      <c r="H827" s="263"/>
      <c r="I827" s="263"/>
    </row>
    <row r="828" customFormat="false" ht="11.25" hidden="false" customHeight="true" outlineLevel="0" collapsed="false">
      <c r="A828" s="263"/>
      <c r="B828" s="263"/>
      <c r="C828" s="263"/>
      <c r="D828" s="263"/>
      <c r="E828" s="263"/>
      <c r="F828" s="263"/>
      <c r="G828" s="263"/>
      <c r="H828" s="263"/>
      <c r="I828" s="263"/>
    </row>
    <row r="829" customFormat="false" ht="11.25" hidden="false" customHeight="true" outlineLevel="0" collapsed="false">
      <c r="A829" s="263"/>
      <c r="B829" s="263"/>
      <c r="C829" s="263"/>
      <c r="D829" s="263"/>
      <c r="E829" s="263"/>
      <c r="F829" s="263"/>
      <c r="G829" s="263"/>
      <c r="H829" s="263"/>
      <c r="I829" s="263"/>
    </row>
    <row r="830" customFormat="false" ht="11.25" hidden="false" customHeight="true" outlineLevel="0" collapsed="false">
      <c r="A830" s="263"/>
      <c r="B830" s="263"/>
      <c r="C830" s="263"/>
      <c r="D830" s="263"/>
      <c r="E830" s="263"/>
      <c r="F830" s="263"/>
      <c r="G830" s="263"/>
      <c r="H830" s="263"/>
      <c r="I830" s="263"/>
    </row>
    <row r="831" customFormat="false" ht="11.25" hidden="false" customHeight="true" outlineLevel="0" collapsed="false">
      <c r="A831" s="263"/>
      <c r="B831" s="263"/>
      <c r="C831" s="263"/>
      <c r="D831" s="263"/>
      <c r="E831" s="263"/>
      <c r="F831" s="263"/>
      <c r="G831" s="263"/>
      <c r="H831" s="263"/>
      <c r="I831" s="263"/>
    </row>
    <row r="832" customFormat="false" ht="11.25" hidden="false" customHeight="true" outlineLevel="0" collapsed="false">
      <c r="A832" s="263"/>
      <c r="B832" s="263"/>
      <c r="C832" s="263"/>
      <c r="D832" s="263"/>
      <c r="E832" s="263"/>
      <c r="F832" s="263"/>
      <c r="G832" s="263"/>
      <c r="H832" s="263"/>
      <c r="I832" s="263"/>
    </row>
    <row r="833" customFormat="false" ht="11.25" hidden="false" customHeight="true" outlineLevel="0" collapsed="false">
      <c r="A833" s="263"/>
      <c r="B833" s="263"/>
      <c r="C833" s="263"/>
      <c r="D833" s="263"/>
      <c r="E833" s="263"/>
      <c r="F833" s="263"/>
      <c r="G833" s="263"/>
      <c r="H833" s="263"/>
      <c r="I833" s="263"/>
    </row>
    <row r="834" customFormat="false" ht="11.25" hidden="false" customHeight="true" outlineLevel="0" collapsed="false">
      <c r="A834" s="263"/>
      <c r="B834" s="263"/>
      <c r="C834" s="263"/>
      <c r="D834" s="263"/>
      <c r="E834" s="263"/>
      <c r="F834" s="263"/>
      <c r="G834" s="263"/>
      <c r="H834" s="263"/>
      <c r="I834" s="263"/>
    </row>
    <row r="835" customFormat="false" ht="11.25" hidden="false" customHeight="true" outlineLevel="0" collapsed="false">
      <c r="A835" s="263"/>
      <c r="B835" s="263"/>
      <c r="C835" s="263"/>
      <c r="D835" s="263"/>
      <c r="E835" s="263"/>
      <c r="F835" s="263"/>
      <c r="G835" s="263"/>
      <c r="H835" s="263"/>
      <c r="I835" s="263"/>
    </row>
    <row r="836" customFormat="false" ht="11.25" hidden="false" customHeight="true" outlineLevel="0" collapsed="false">
      <c r="A836" s="263"/>
      <c r="B836" s="263"/>
      <c r="C836" s="263"/>
      <c r="D836" s="263"/>
      <c r="E836" s="263"/>
      <c r="F836" s="263"/>
      <c r="G836" s="263"/>
      <c r="H836" s="263"/>
      <c r="I836" s="263"/>
    </row>
    <row r="837" customFormat="false" ht="11.25" hidden="false" customHeight="true" outlineLevel="0" collapsed="false">
      <c r="A837" s="263"/>
      <c r="B837" s="263"/>
      <c r="C837" s="263"/>
      <c r="D837" s="263"/>
      <c r="E837" s="263"/>
      <c r="F837" s="263"/>
      <c r="G837" s="263"/>
      <c r="H837" s="263"/>
      <c r="I837" s="263"/>
    </row>
    <row r="838" customFormat="false" ht="11.25" hidden="false" customHeight="true" outlineLevel="0" collapsed="false">
      <c r="A838" s="263"/>
      <c r="B838" s="263"/>
      <c r="C838" s="263"/>
      <c r="D838" s="263"/>
      <c r="E838" s="263"/>
      <c r="F838" s="263"/>
      <c r="G838" s="263"/>
      <c r="H838" s="263"/>
      <c r="I838" s="263"/>
    </row>
    <row r="839" customFormat="false" ht="11.25" hidden="false" customHeight="true" outlineLevel="0" collapsed="false">
      <c r="A839" s="263"/>
      <c r="B839" s="263"/>
      <c r="C839" s="263"/>
      <c r="D839" s="263"/>
      <c r="E839" s="263"/>
      <c r="F839" s="263"/>
      <c r="G839" s="263"/>
      <c r="H839" s="263"/>
      <c r="I839" s="263"/>
    </row>
    <row r="840" customFormat="false" ht="11.25" hidden="false" customHeight="true" outlineLevel="0" collapsed="false">
      <c r="A840" s="263"/>
      <c r="B840" s="263"/>
      <c r="C840" s="263"/>
      <c r="D840" s="263"/>
      <c r="E840" s="263"/>
      <c r="F840" s="263"/>
      <c r="G840" s="263"/>
      <c r="H840" s="263"/>
      <c r="I840" s="263"/>
    </row>
    <row r="841" customFormat="false" ht="11.25" hidden="false" customHeight="true" outlineLevel="0" collapsed="false">
      <c r="A841" s="263"/>
      <c r="B841" s="263"/>
      <c r="C841" s="263"/>
      <c r="D841" s="263"/>
      <c r="E841" s="263"/>
      <c r="F841" s="263"/>
      <c r="G841" s="263"/>
      <c r="H841" s="263"/>
      <c r="I841" s="263"/>
    </row>
    <row r="842" customFormat="false" ht="11.25" hidden="false" customHeight="true" outlineLevel="0" collapsed="false">
      <c r="A842" s="263"/>
      <c r="B842" s="263"/>
      <c r="C842" s="263"/>
      <c r="D842" s="263"/>
      <c r="E842" s="263"/>
      <c r="F842" s="263"/>
      <c r="G842" s="263"/>
      <c r="H842" s="263"/>
      <c r="I842" s="263"/>
    </row>
    <row r="843" customFormat="false" ht="11.25" hidden="false" customHeight="true" outlineLevel="0" collapsed="false">
      <c r="A843" s="263"/>
      <c r="B843" s="263"/>
      <c r="C843" s="263"/>
      <c r="D843" s="263"/>
      <c r="E843" s="263"/>
      <c r="F843" s="263"/>
      <c r="G843" s="263"/>
      <c r="H843" s="263"/>
      <c r="I843" s="263"/>
    </row>
    <row r="844" customFormat="false" ht="11.25" hidden="false" customHeight="true" outlineLevel="0" collapsed="false">
      <c r="A844" s="263"/>
      <c r="B844" s="263"/>
      <c r="C844" s="263"/>
      <c r="D844" s="263"/>
      <c r="E844" s="263"/>
      <c r="F844" s="263"/>
      <c r="G844" s="263"/>
      <c r="H844" s="263"/>
      <c r="I844" s="263"/>
    </row>
    <row r="845" customFormat="false" ht="11.25" hidden="false" customHeight="true" outlineLevel="0" collapsed="false">
      <c r="A845" s="263"/>
      <c r="B845" s="263"/>
      <c r="C845" s="263"/>
      <c r="D845" s="263"/>
      <c r="E845" s="263"/>
      <c r="F845" s="263"/>
      <c r="G845" s="263"/>
      <c r="H845" s="263"/>
      <c r="I845" s="263"/>
    </row>
    <row r="846" customFormat="false" ht="11.25" hidden="false" customHeight="true" outlineLevel="0" collapsed="false">
      <c r="A846" s="263"/>
      <c r="B846" s="263"/>
      <c r="C846" s="263"/>
      <c r="D846" s="263"/>
      <c r="E846" s="263"/>
      <c r="F846" s="263"/>
      <c r="G846" s="263"/>
      <c r="H846" s="263"/>
      <c r="I846" s="263"/>
    </row>
    <row r="847" customFormat="false" ht="11.25" hidden="false" customHeight="true" outlineLevel="0" collapsed="false">
      <c r="A847" s="263"/>
      <c r="B847" s="263"/>
      <c r="C847" s="263"/>
      <c r="D847" s="263"/>
      <c r="E847" s="263"/>
      <c r="F847" s="263"/>
      <c r="G847" s="263"/>
      <c r="H847" s="263"/>
      <c r="I847" s="263"/>
    </row>
    <row r="848" customFormat="false" ht="11.25" hidden="false" customHeight="true" outlineLevel="0" collapsed="false">
      <c r="A848" s="263"/>
      <c r="B848" s="263"/>
      <c r="C848" s="263"/>
      <c r="D848" s="263"/>
      <c r="E848" s="263"/>
      <c r="F848" s="263"/>
      <c r="G848" s="263"/>
      <c r="H848" s="263"/>
      <c r="I848" s="263"/>
    </row>
    <row r="849" customFormat="false" ht="11.25" hidden="false" customHeight="true" outlineLevel="0" collapsed="false">
      <c r="A849" s="263"/>
      <c r="B849" s="263"/>
      <c r="C849" s="263"/>
      <c r="D849" s="263"/>
      <c r="E849" s="263"/>
      <c r="F849" s="263"/>
      <c r="G849" s="263"/>
      <c r="H849" s="263"/>
      <c r="I849" s="263"/>
    </row>
    <row r="850" customFormat="false" ht="11.25" hidden="false" customHeight="true" outlineLevel="0" collapsed="false">
      <c r="A850" s="263"/>
      <c r="B850" s="263"/>
      <c r="C850" s="263"/>
      <c r="D850" s="263"/>
      <c r="E850" s="263"/>
      <c r="F850" s="263"/>
      <c r="G850" s="263"/>
      <c r="H850" s="263"/>
      <c r="I850" s="263"/>
    </row>
    <row r="851" customFormat="false" ht="11.25" hidden="false" customHeight="true" outlineLevel="0" collapsed="false">
      <c r="A851" s="263"/>
      <c r="B851" s="263"/>
      <c r="C851" s="263"/>
      <c r="D851" s="263"/>
      <c r="E851" s="263"/>
      <c r="F851" s="263"/>
      <c r="G851" s="263"/>
      <c r="H851" s="263"/>
      <c r="I851" s="263"/>
    </row>
    <row r="852" customFormat="false" ht="11.25" hidden="false" customHeight="true" outlineLevel="0" collapsed="false">
      <c r="A852" s="263"/>
      <c r="B852" s="263"/>
      <c r="C852" s="263"/>
      <c r="D852" s="263"/>
      <c r="E852" s="263"/>
      <c r="F852" s="263"/>
      <c r="G852" s="263"/>
      <c r="H852" s="263"/>
      <c r="I852" s="263"/>
    </row>
    <row r="853" customFormat="false" ht="11.25" hidden="false" customHeight="true" outlineLevel="0" collapsed="false">
      <c r="A853" s="263"/>
      <c r="B853" s="263"/>
      <c r="C853" s="263"/>
      <c r="D853" s="263"/>
      <c r="E853" s="263"/>
      <c r="F853" s="263"/>
      <c r="G853" s="263"/>
      <c r="H853" s="263"/>
      <c r="I853" s="263"/>
    </row>
    <row r="854" customFormat="false" ht="11.25" hidden="false" customHeight="true" outlineLevel="0" collapsed="false">
      <c r="A854" s="263"/>
      <c r="B854" s="263"/>
      <c r="C854" s="263"/>
      <c r="D854" s="263"/>
      <c r="E854" s="263"/>
      <c r="F854" s="263"/>
      <c r="G854" s="263"/>
      <c r="H854" s="263"/>
      <c r="I854" s="263"/>
    </row>
    <row r="855" customFormat="false" ht="11.25" hidden="false" customHeight="true" outlineLevel="0" collapsed="false">
      <c r="A855" s="263"/>
      <c r="B855" s="263"/>
      <c r="C855" s="263"/>
      <c r="D855" s="263"/>
      <c r="E855" s="263"/>
      <c r="F855" s="263"/>
      <c r="G855" s="263"/>
      <c r="H855" s="263"/>
      <c r="I855" s="263"/>
    </row>
    <row r="856" customFormat="false" ht="11.25" hidden="false" customHeight="true" outlineLevel="0" collapsed="false">
      <c r="A856" s="263"/>
      <c r="B856" s="263"/>
      <c r="C856" s="263"/>
      <c r="D856" s="263"/>
      <c r="E856" s="263"/>
      <c r="F856" s="263"/>
      <c r="G856" s="263"/>
      <c r="H856" s="263"/>
      <c r="I856" s="263"/>
    </row>
    <row r="857" customFormat="false" ht="11.25" hidden="false" customHeight="true" outlineLevel="0" collapsed="false">
      <c r="A857" s="263"/>
      <c r="B857" s="263"/>
      <c r="C857" s="263"/>
      <c r="D857" s="263"/>
      <c r="E857" s="263"/>
      <c r="F857" s="263"/>
      <c r="G857" s="263"/>
      <c r="H857" s="263"/>
      <c r="I857" s="263"/>
    </row>
    <row r="858" customFormat="false" ht="11.25" hidden="false" customHeight="true" outlineLevel="0" collapsed="false">
      <c r="A858" s="263"/>
      <c r="B858" s="263"/>
      <c r="C858" s="263"/>
      <c r="D858" s="263"/>
      <c r="E858" s="263"/>
      <c r="F858" s="263"/>
      <c r="G858" s="263"/>
      <c r="H858" s="263"/>
      <c r="I858" s="263"/>
    </row>
    <row r="859" customFormat="false" ht="11.25" hidden="false" customHeight="true" outlineLevel="0" collapsed="false">
      <c r="A859" s="263"/>
      <c r="B859" s="263"/>
      <c r="C859" s="263"/>
      <c r="D859" s="263"/>
      <c r="E859" s="263"/>
      <c r="F859" s="263"/>
      <c r="G859" s="263"/>
      <c r="H859" s="263"/>
      <c r="I859" s="263"/>
    </row>
    <row r="860" customFormat="false" ht="11.25" hidden="false" customHeight="true" outlineLevel="0" collapsed="false">
      <c r="A860" s="263"/>
      <c r="B860" s="263"/>
      <c r="C860" s="263"/>
      <c r="D860" s="263"/>
      <c r="E860" s="263"/>
      <c r="F860" s="263"/>
      <c r="G860" s="263"/>
      <c r="H860" s="263"/>
      <c r="I860" s="263"/>
    </row>
    <row r="861" customFormat="false" ht="11.25" hidden="false" customHeight="true" outlineLevel="0" collapsed="false">
      <c r="A861" s="263"/>
      <c r="B861" s="263"/>
      <c r="C861" s="263"/>
      <c r="D861" s="263"/>
      <c r="E861" s="263"/>
      <c r="F861" s="263"/>
      <c r="G861" s="263"/>
      <c r="H861" s="263"/>
      <c r="I861" s="263"/>
    </row>
    <row r="862" customFormat="false" ht="11.25" hidden="false" customHeight="true" outlineLevel="0" collapsed="false">
      <c r="A862" s="263"/>
      <c r="B862" s="263"/>
      <c r="C862" s="263"/>
      <c r="D862" s="263"/>
      <c r="E862" s="263"/>
      <c r="F862" s="263"/>
      <c r="G862" s="263"/>
      <c r="H862" s="263"/>
      <c r="I862" s="263"/>
    </row>
    <row r="863" customFormat="false" ht="11.25" hidden="false" customHeight="true" outlineLevel="0" collapsed="false">
      <c r="A863" s="263"/>
      <c r="B863" s="263"/>
      <c r="C863" s="263"/>
      <c r="D863" s="263"/>
      <c r="E863" s="263"/>
      <c r="F863" s="263"/>
      <c r="G863" s="263"/>
      <c r="H863" s="263"/>
      <c r="I863" s="263"/>
    </row>
    <row r="864" customFormat="false" ht="11.25" hidden="false" customHeight="true" outlineLevel="0" collapsed="false">
      <c r="A864" s="263"/>
      <c r="B864" s="263"/>
      <c r="C864" s="263"/>
      <c r="D864" s="263"/>
      <c r="E864" s="263"/>
      <c r="F864" s="263"/>
      <c r="G864" s="263"/>
      <c r="H864" s="263"/>
      <c r="I864" s="263"/>
    </row>
    <row r="865" customFormat="false" ht="11.25" hidden="false" customHeight="true" outlineLevel="0" collapsed="false">
      <c r="A865" s="263"/>
      <c r="B865" s="263"/>
      <c r="C865" s="263"/>
      <c r="D865" s="263"/>
      <c r="E865" s="263"/>
      <c r="F865" s="263"/>
      <c r="G865" s="263"/>
      <c r="H865" s="263"/>
      <c r="I865" s="263"/>
    </row>
    <row r="866" customFormat="false" ht="11.25" hidden="false" customHeight="true" outlineLevel="0" collapsed="false">
      <c r="A866" s="263"/>
      <c r="B866" s="263"/>
      <c r="C866" s="263"/>
      <c r="D866" s="263"/>
      <c r="E866" s="263"/>
      <c r="F866" s="263"/>
      <c r="G866" s="263"/>
      <c r="H866" s="263"/>
      <c r="I866" s="263"/>
    </row>
    <row r="867" customFormat="false" ht="11.25" hidden="false" customHeight="true" outlineLevel="0" collapsed="false">
      <c r="A867" s="263"/>
      <c r="B867" s="263"/>
      <c r="C867" s="263"/>
      <c r="D867" s="263"/>
      <c r="E867" s="263"/>
      <c r="F867" s="263"/>
      <c r="G867" s="263"/>
      <c r="H867" s="263"/>
      <c r="I867" s="263"/>
    </row>
    <row r="868" customFormat="false" ht="11.25" hidden="false" customHeight="true" outlineLevel="0" collapsed="false">
      <c r="A868" s="263"/>
      <c r="B868" s="263"/>
      <c r="C868" s="263"/>
      <c r="D868" s="263"/>
      <c r="E868" s="263"/>
      <c r="F868" s="263"/>
      <c r="G868" s="263"/>
      <c r="H868" s="263"/>
      <c r="I868" s="263"/>
    </row>
    <row r="869" customFormat="false" ht="11.25" hidden="false" customHeight="true" outlineLevel="0" collapsed="false">
      <c r="A869" s="263"/>
      <c r="B869" s="263"/>
      <c r="C869" s="263"/>
      <c r="D869" s="263"/>
      <c r="E869" s="263"/>
      <c r="F869" s="263"/>
      <c r="G869" s="263"/>
      <c r="H869" s="263"/>
      <c r="I869" s="263"/>
    </row>
    <row r="870" customFormat="false" ht="11.25" hidden="false" customHeight="true" outlineLevel="0" collapsed="false">
      <c r="A870" s="263"/>
      <c r="B870" s="263"/>
      <c r="C870" s="263"/>
      <c r="D870" s="263"/>
      <c r="E870" s="263"/>
      <c r="F870" s="263"/>
      <c r="G870" s="263"/>
      <c r="H870" s="263"/>
      <c r="I870" s="263"/>
    </row>
    <row r="871" customFormat="false" ht="11.25" hidden="false" customHeight="true" outlineLevel="0" collapsed="false">
      <c r="A871" s="263"/>
      <c r="B871" s="263"/>
      <c r="C871" s="263"/>
      <c r="D871" s="263"/>
      <c r="E871" s="263"/>
      <c r="F871" s="263"/>
      <c r="G871" s="263"/>
      <c r="H871" s="263"/>
      <c r="I871" s="263"/>
    </row>
    <row r="872" customFormat="false" ht="11.25" hidden="false" customHeight="true" outlineLevel="0" collapsed="false">
      <c r="A872" s="263"/>
      <c r="B872" s="263"/>
      <c r="C872" s="263"/>
      <c r="D872" s="263"/>
      <c r="E872" s="263"/>
      <c r="F872" s="263"/>
      <c r="G872" s="263"/>
      <c r="H872" s="263"/>
      <c r="I872" s="263"/>
    </row>
    <row r="873" customFormat="false" ht="11.25" hidden="false" customHeight="true" outlineLevel="0" collapsed="false">
      <c r="A873" s="263"/>
      <c r="B873" s="263"/>
      <c r="C873" s="263"/>
      <c r="D873" s="263"/>
      <c r="E873" s="263"/>
      <c r="F873" s="263"/>
      <c r="G873" s="263"/>
      <c r="H873" s="263"/>
      <c r="I873" s="263"/>
    </row>
    <row r="874" customFormat="false" ht="11.25" hidden="false" customHeight="true" outlineLevel="0" collapsed="false">
      <c r="A874" s="263"/>
      <c r="B874" s="263"/>
      <c r="C874" s="263"/>
      <c r="D874" s="263"/>
      <c r="E874" s="263"/>
      <c r="F874" s="263"/>
      <c r="G874" s="263"/>
      <c r="H874" s="263"/>
      <c r="I874" s="263"/>
    </row>
    <row r="875" customFormat="false" ht="11.25" hidden="false" customHeight="true" outlineLevel="0" collapsed="false">
      <c r="A875" s="263"/>
      <c r="B875" s="263"/>
      <c r="C875" s="263"/>
      <c r="D875" s="263"/>
      <c r="E875" s="263"/>
      <c r="F875" s="263"/>
      <c r="G875" s="263"/>
      <c r="H875" s="263"/>
      <c r="I875" s="263"/>
    </row>
    <row r="876" customFormat="false" ht="11.25" hidden="false" customHeight="true" outlineLevel="0" collapsed="false">
      <c r="A876" s="263"/>
      <c r="B876" s="263"/>
      <c r="C876" s="263"/>
      <c r="D876" s="263"/>
      <c r="E876" s="263"/>
      <c r="F876" s="263"/>
      <c r="G876" s="263"/>
      <c r="H876" s="263"/>
      <c r="I876" s="263"/>
    </row>
    <row r="877" customFormat="false" ht="11.25" hidden="false" customHeight="true" outlineLevel="0" collapsed="false">
      <c r="A877" s="263"/>
      <c r="B877" s="263"/>
      <c r="C877" s="263"/>
      <c r="D877" s="263"/>
      <c r="E877" s="263"/>
      <c r="F877" s="263"/>
      <c r="G877" s="263"/>
      <c r="H877" s="263"/>
      <c r="I877" s="263"/>
    </row>
    <row r="878" customFormat="false" ht="11.25" hidden="false" customHeight="true" outlineLevel="0" collapsed="false">
      <c r="A878" s="263"/>
      <c r="B878" s="263"/>
      <c r="C878" s="263"/>
      <c r="D878" s="263"/>
      <c r="E878" s="263"/>
      <c r="F878" s="263"/>
      <c r="G878" s="263"/>
      <c r="H878" s="263"/>
      <c r="I878" s="263"/>
    </row>
    <row r="879" customFormat="false" ht="11.25" hidden="false" customHeight="true" outlineLevel="0" collapsed="false">
      <c r="A879" s="263"/>
      <c r="B879" s="263"/>
      <c r="C879" s="263"/>
      <c r="D879" s="263"/>
      <c r="E879" s="263"/>
      <c r="F879" s="263"/>
      <c r="G879" s="263"/>
      <c r="H879" s="263"/>
      <c r="I879" s="263"/>
    </row>
    <row r="880" customFormat="false" ht="11.25" hidden="false" customHeight="true" outlineLevel="0" collapsed="false">
      <c r="A880" s="263"/>
      <c r="B880" s="263"/>
      <c r="C880" s="263"/>
      <c r="D880" s="263"/>
      <c r="E880" s="263"/>
      <c r="F880" s="263"/>
      <c r="G880" s="263"/>
      <c r="H880" s="263"/>
      <c r="I880" s="263"/>
    </row>
    <row r="881" customFormat="false" ht="11.25" hidden="false" customHeight="true" outlineLevel="0" collapsed="false">
      <c r="A881" s="263"/>
      <c r="B881" s="263"/>
      <c r="C881" s="263"/>
      <c r="D881" s="263"/>
      <c r="E881" s="263"/>
      <c r="F881" s="263"/>
      <c r="G881" s="263"/>
      <c r="H881" s="263"/>
      <c r="I881" s="263"/>
    </row>
    <row r="882" customFormat="false" ht="11.25" hidden="false" customHeight="true" outlineLevel="0" collapsed="false">
      <c r="A882" s="263"/>
      <c r="B882" s="263"/>
      <c r="C882" s="263"/>
      <c r="D882" s="263"/>
      <c r="E882" s="263"/>
      <c r="F882" s="263"/>
      <c r="G882" s="263"/>
      <c r="H882" s="263"/>
      <c r="I882" s="263"/>
    </row>
    <row r="883" customFormat="false" ht="11.25" hidden="false" customHeight="true" outlineLevel="0" collapsed="false">
      <c r="A883" s="263"/>
      <c r="B883" s="263"/>
      <c r="C883" s="263"/>
      <c r="D883" s="263"/>
      <c r="E883" s="263"/>
      <c r="F883" s="263"/>
      <c r="G883" s="263"/>
      <c r="H883" s="263"/>
      <c r="I883" s="263"/>
    </row>
    <row r="884" customFormat="false" ht="11.25" hidden="false" customHeight="true" outlineLevel="0" collapsed="false">
      <c r="A884" s="263"/>
      <c r="B884" s="263"/>
      <c r="C884" s="263"/>
      <c r="D884" s="263"/>
      <c r="E884" s="263"/>
      <c r="F884" s="263"/>
      <c r="G884" s="263"/>
      <c r="H884" s="263"/>
      <c r="I884" s="263"/>
    </row>
    <row r="885" customFormat="false" ht="11.25" hidden="false" customHeight="true" outlineLevel="0" collapsed="false">
      <c r="A885" s="263"/>
      <c r="B885" s="263"/>
      <c r="C885" s="263"/>
      <c r="D885" s="263"/>
      <c r="E885" s="263"/>
      <c r="F885" s="263"/>
      <c r="G885" s="263"/>
      <c r="H885" s="263"/>
      <c r="I885" s="263"/>
    </row>
    <row r="886" customFormat="false" ht="11.25" hidden="false" customHeight="true" outlineLevel="0" collapsed="false">
      <c r="A886" s="263"/>
      <c r="B886" s="263"/>
      <c r="C886" s="263"/>
      <c r="D886" s="263"/>
      <c r="E886" s="263"/>
      <c r="F886" s="263"/>
      <c r="G886" s="263"/>
      <c r="H886" s="263"/>
      <c r="I886" s="263"/>
    </row>
    <row r="887" customFormat="false" ht="11.25" hidden="false" customHeight="true" outlineLevel="0" collapsed="false">
      <c r="A887" s="263"/>
      <c r="B887" s="263"/>
      <c r="C887" s="263"/>
      <c r="D887" s="263"/>
      <c r="E887" s="263"/>
      <c r="F887" s="263"/>
      <c r="G887" s="263"/>
      <c r="H887" s="263"/>
      <c r="I887" s="263"/>
    </row>
    <row r="888" customFormat="false" ht="11.25" hidden="false" customHeight="true" outlineLevel="0" collapsed="false">
      <c r="A888" s="263"/>
      <c r="B888" s="263"/>
      <c r="C888" s="263"/>
      <c r="D888" s="263"/>
      <c r="E888" s="263"/>
      <c r="F888" s="263"/>
      <c r="G888" s="263"/>
      <c r="H888" s="263"/>
      <c r="I888" s="263"/>
    </row>
    <row r="889" customFormat="false" ht="11.25" hidden="false" customHeight="true" outlineLevel="0" collapsed="false">
      <c r="A889" s="263"/>
      <c r="B889" s="263"/>
      <c r="C889" s="263"/>
      <c r="D889" s="263"/>
      <c r="E889" s="263"/>
      <c r="F889" s="263"/>
      <c r="G889" s="263"/>
      <c r="H889" s="263"/>
      <c r="I889" s="263"/>
    </row>
    <row r="890" customFormat="false" ht="11.25" hidden="false" customHeight="true" outlineLevel="0" collapsed="false">
      <c r="A890" s="263"/>
      <c r="B890" s="263"/>
      <c r="C890" s="263"/>
      <c r="D890" s="263"/>
      <c r="E890" s="263"/>
      <c r="F890" s="263"/>
      <c r="G890" s="263"/>
      <c r="H890" s="263"/>
      <c r="I890" s="263"/>
    </row>
    <row r="891" customFormat="false" ht="11.25" hidden="false" customHeight="true" outlineLevel="0" collapsed="false">
      <c r="A891" s="263"/>
      <c r="B891" s="263"/>
      <c r="C891" s="263"/>
      <c r="D891" s="263"/>
      <c r="E891" s="263"/>
      <c r="F891" s="263"/>
      <c r="G891" s="263"/>
      <c r="H891" s="263"/>
      <c r="I891" s="263"/>
    </row>
    <row r="892" customFormat="false" ht="11.25" hidden="false" customHeight="true" outlineLevel="0" collapsed="false">
      <c r="A892" s="263"/>
      <c r="B892" s="263"/>
      <c r="C892" s="263"/>
      <c r="D892" s="263"/>
      <c r="E892" s="263"/>
      <c r="F892" s="263"/>
      <c r="G892" s="263"/>
      <c r="H892" s="263"/>
      <c r="I892" s="263"/>
    </row>
    <row r="893" customFormat="false" ht="11.25" hidden="false" customHeight="true" outlineLevel="0" collapsed="false">
      <c r="A893" s="263"/>
      <c r="B893" s="263"/>
      <c r="C893" s="263"/>
      <c r="D893" s="263"/>
      <c r="E893" s="263"/>
      <c r="F893" s="263"/>
      <c r="G893" s="263"/>
      <c r="H893" s="263"/>
      <c r="I893" s="263"/>
    </row>
    <row r="894" customFormat="false" ht="11.25" hidden="false" customHeight="true" outlineLevel="0" collapsed="false">
      <c r="A894" s="263"/>
      <c r="B894" s="263"/>
      <c r="C894" s="263"/>
      <c r="D894" s="263"/>
      <c r="E894" s="263"/>
      <c r="F894" s="263"/>
      <c r="G894" s="263"/>
      <c r="H894" s="263"/>
      <c r="I894" s="263"/>
    </row>
    <row r="895" customFormat="false" ht="11.25" hidden="false" customHeight="true" outlineLevel="0" collapsed="false">
      <c r="A895" s="263"/>
      <c r="B895" s="263"/>
      <c r="C895" s="263"/>
      <c r="D895" s="263"/>
      <c r="E895" s="263"/>
      <c r="F895" s="263"/>
      <c r="G895" s="263"/>
      <c r="H895" s="263"/>
      <c r="I895" s="263"/>
    </row>
    <row r="896" customFormat="false" ht="11.25" hidden="false" customHeight="true" outlineLevel="0" collapsed="false">
      <c r="A896" s="263"/>
      <c r="B896" s="263"/>
      <c r="C896" s="263"/>
      <c r="D896" s="263"/>
      <c r="E896" s="263"/>
      <c r="F896" s="263"/>
      <c r="G896" s="263"/>
      <c r="H896" s="263"/>
      <c r="I896" s="263"/>
    </row>
    <row r="897" customFormat="false" ht="11.25" hidden="false" customHeight="true" outlineLevel="0" collapsed="false">
      <c r="A897" s="263"/>
      <c r="B897" s="263"/>
      <c r="C897" s="263"/>
      <c r="D897" s="263"/>
      <c r="E897" s="263"/>
      <c r="F897" s="263"/>
      <c r="G897" s="263"/>
      <c r="H897" s="263"/>
      <c r="I897" s="263"/>
    </row>
    <row r="898" customFormat="false" ht="11.25" hidden="false" customHeight="true" outlineLevel="0" collapsed="false">
      <c r="A898" s="263"/>
      <c r="B898" s="263"/>
      <c r="C898" s="263"/>
      <c r="D898" s="263"/>
      <c r="E898" s="263"/>
      <c r="F898" s="263"/>
      <c r="G898" s="263"/>
      <c r="H898" s="263"/>
      <c r="I898" s="263"/>
    </row>
    <row r="899" customFormat="false" ht="11.25" hidden="false" customHeight="true" outlineLevel="0" collapsed="false">
      <c r="A899" s="263"/>
      <c r="B899" s="263"/>
      <c r="C899" s="263"/>
      <c r="D899" s="263"/>
      <c r="E899" s="263"/>
      <c r="F899" s="263"/>
      <c r="G899" s="263"/>
      <c r="H899" s="263"/>
      <c r="I899" s="263"/>
    </row>
    <row r="900" customFormat="false" ht="11.25" hidden="false" customHeight="true" outlineLevel="0" collapsed="false">
      <c r="A900" s="263"/>
      <c r="B900" s="263"/>
      <c r="C900" s="263"/>
      <c r="D900" s="263"/>
      <c r="E900" s="263"/>
      <c r="F900" s="263"/>
      <c r="G900" s="263"/>
      <c r="H900" s="263"/>
      <c r="I900" s="263"/>
    </row>
    <row r="901" customFormat="false" ht="11.25" hidden="false" customHeight="true" outlineLevel="0" collapsed="false">
      <c r="A901" s="263"/>
      <c r="B901" s="263"/>
      <c r="C901" s="263"/>
      <c r="D901" s="263"/>
      <c r="E901" s="263"/>
      <c r="F901" s="263"/>
      <c r="G901" s="263"/>
      <c r="H901" s="263"/>
      <c r="I901" s="263"/>
    </row>
    <row r="902" customFormat="false" ht="11.25" hidden="false" customHeight="true" outlineLevel="0" collapsed="false">
      <c r="A902" s="263"/>
      <c r="B902" s="263"/>
      <c r="C902" s="263"/>
      <c r="D902" s="263"/>
      <c r="E902" s="263"/>
      <c r="F902" s="263"/>
      <c r="G902" s="263"/>
      <c r="H902" s="263"/>
      <c r="I902" s="263"/>
    </row>
    <row r="903" customFormat="false" ht="11.25" hidden="false" customHeight="true" outlineLevel="0" collapsed="false">
      <c r="A903" s="263"/>
      <c r="B903" s="263"/>
      <c r="C903" s="263"/>
      <c r="D903" s="263"/>
      <c r="E903" s="263"/>
      <c r="F903" s="263"/>
      <c r="G903" s="263"/>
      <c r="H903" s="263"/>
      <c r="I903" s="263"/>
    </row>
    <row r="904" customFormat="false" ht="11.25" hidden="false" customHeight="true" outlineLevel="0" collapsed="false">
      <c r="A904" s="263"/>
      <c r="B904" s="263"/>
      <c r="C904" s="263"/>
      <c r="D904" s="263"/>
      <c r="E904" s="263"/>
      <c r="F904" s="263"/>
      <c r="G904" s="263"/>
      <c r="H904" s="263"/>
      <c r="I904" s="263"/>
    </row>
    <row r="905" customFormat="false" ht="11.25" hidden="false" customHeight="true" outlineLevel="0" collapsed="false">
      <c r="A905" s="263"/>
      <c r="B905" s="263"/>
      <c r="C905" s="263"/>
      <c r="D905" s="263"/>
      <c r="E905" s="263"/>
      <c r="F905" s="263"/>
      <c r="G905" s="263"/>
      <c r="H905" s="263"/>
      <c r="I905" s="263"/>
    </row>
    <row r="906" customFormat="false" ht="11.25" hidden="false" customHeight="true" outlineLevel="0" collapsed="false">
      <c r="A906" s="263"/>
      <c r="B906" s="263"/>
      <c r="C906" s="263"/>
      <c r="D906" s="263"/>
      <c r="E906" s="263"/>
      <c r="F906" s="263"/>
      <c r="G906" s="263"/>
      <c r="H906" s="263"/>
      <c r="I906" s="263"/>
    </row>
    <row r="907" customFormat="false" ht="11.25" hidden="false" customHeight="true" outlineLevel="0" collapsed="false">
      <c r="A907" s="263"/>
      <c r="B907" s="263"/>
      <c r="C907" s="263"/>
      <c r="D907" s="263"/>
      <c r="E907" s="263"/>
      <c r="F907" s="263"/>
      <c r="G907" s="263"/>
      <c r="H907" s="263"/>
      <c r="I907" s="263"/>
    </row>
    <row r="908" customFormat="false" ht="11.25" hidden="false" customHeight="true" outlineLevel="0" collapsed="false">
      <c r="A908" s="263"/>
      <c r="B908" s="263"/>
      <c r="C908" s="263"/>
      <c r="D908" s="263"/>
      <c r="E908" s="263"/>
      <c r="F908" s="263"/>
      <c r="G908" s="263"/>
      <c r="H908" s="263"/>
      <c r="I908" s="263"/>
    </row>
    <row r="909" customFormat="false" ht="11.25" hidden="false" customHeight="true" outlineLevel="0" collapsed="false">
      <c r="A909" s="263"/>
      <c r="B909" s="263"/>
      <c r="C909" s="263"/>
      <c r="D909" s="263"/>
      <c r="E909" s="263"/>
      <c r="F909" s="263"/>
      <c r="G909" s="263"/>
      <c r="H909" s="263"/>
      <c r="I909" s="263"/>
    </row>
    <row r="910" customFormat="false" ht="11.25" hidden="false" customHeight="true" outlineLevel="0" collapsed="false">
      <c r="A910" s="263"/>
      <c r="B910" s="263"/>
      <c r="C910" s="263"/>
      <c r="D910" s="263"/>
      <c r="E910" s="263"/>
      <c r="F910" s="263"/>
      <c r="G910" s="263"/>
      <c r="H910" s="263"/>
      <c r="I910" s="263"/>
    </row>
    <row r="911" customFormat="false" ht="11.25" hidden="false" customHeight="true" outlineLevel="0" collapsed="false">
      <c r="A911" s="263"/>
      <c r="B911" s="263"/>
      <c r="C911" s="263"/>
      <c r="D911" s="263"/>
      <c r="E911" s="263"/>
      <c r="F911" s="263"/>
      <c r="G911" s="263"/>
      <c r="H911" s="263"/>
      <c r="I911" s="263"/>
    </row>
    <row r="912" customFormat="false" ht="11.25" hidden="false" customHeight="true" outlineLevel="0" collapsed="false">
      <c r="A912" s="263"/>
      <c r="B912" s="263"/>
      <c r="C912" s="263"/>
      <c r="D912" s="263"/>
      <c r="E912" s="263"/>
      <c r="F912" s="263"/>
      <c r="G912" s="263"/>
      <c r="H912" s="263"/>
      <c r="I912" s="263"/>
    </row>
    <row r="913" customFormat="false" ht="11.25" hidden="false" customHeight="true" outlineLevel="0" collapsed="false">
      <c r="A913" s="263"/>
      <c r="B913" s="263"/>
      <c r="C913" s="263"/>
      <c r="D913" s="263"/>
      <c r="E913" s="263"/>
      <c r="F913" s="263"/>
      <c r="G913" s="263"/>
      <c r="H913" s="263"/>
      <c r="I913" s="263"/>
    </row>
    <row r="914" customFormat="false" ht="11.25" hidden="false" customHeight="true" outlineLevel="0" collapsed="false">
      <c r="A914" s="263"/>
      <c r="B914" s="263"/>
      <c r="C914" s="263"/>
      <c r="D914" s="263"/>
      <c r="E914" s="263"/>
      <c r="F914" s="263"/>
      <c r="G914" s="263"/>
      <c r="H914" s="263"/>
      <c r="I914" s="263"/>
    </row>
    <row r="915" customFormat="false" ht="11.25" hidden="false" customHeight="true" outlineLevel="0" collapsed="false">
      <c r="A915" s="263"/>
      <c r="B915" s="263"/>
      <c r="C915" s="263"/>
      <c r="D915" s="263"/>
      <c r="E915" s="263"/>
      <c r="F915" s="263"/>
      <c r="G915" s="263"/>
      <c r="H915" s="263"/>
      <c r="I915" s="263"/>
    </row>
    <row r="916" customFormat="false" ht="11.25" hidden="false" customHeight="true" outlineLevel="0" collapsed="false">
      <c r="A916" s="263"/>
      <c r="B916" s="263"/>
      <c r="C916" s="263"/>
      <c r="D916" s="263"/>
      <c r="E916" s="263"/>
      <c r="F916" s="263"/>
      <c r="G916" s="263"/>
      <c r="H916" s="263"/>
      <c r="I916" s="263"/>
    </row>
    <row r="917" customFormat="false" ht="11.25" hidden="false" customHeight="true" outlineLevel="0" collapsed="false">
      <c r="A917" s="263"/>
      <c r="B917" s="263"/>
      <c r="C917" s="263"/>
      <c r="D917" s="263"/>
      <c r="E917" s="263"/>
      <c r="F917" s="263"/>
      <c r="G917" s="263"/>
      <c r="H917" s="263"/>
      <c r="I917" s="263"/>
    </row>
    <row r="918" customFormat="false" ht="11.25" hidden="false" customHeight="true" outlineLevel="0" collapsed="false">
      <c r="A918" s="263"/>
      <c r="B918" s="263"/>
      <c r="C918" s="263"/>
      <c r="D918" s="263"/>
      <c r="E918" s="263"/>
      <c r="F918" s="263"/>
      <c r="G918" s="263"/>
      <c r="H918" s="263"/>
      <c r="I918" s="263"/>
    </row>
    <row r="919" customFormat="false" ht="11.25" hidden="false" customHeight="true" outlineLevel="0" collapsed="false">
      <c r="A919" s="263"/>
      <c r="B919" s="263"/>
      <c r="C919" s="263"/>
      <c r="D919" s="263"/>
      <c r="E919" s="263"/>
      <c r="F919" s="263"/>
      <c r="G919" s="263"/>
      <c r="H919" s="263"/>
      <c r="I919" s="263"/>
    </row>
    <row r="920" customFormat="false" ht="11.25" hidden="false" customHeight="true" outlineLevel="0" collapsed="false">
      <c r="A920" s="263"/>
      <c r="B920" s="263"/>
      <c r="C920" s="263"/>
      <c r="D920" s="263"/>
      <c r="E920" s="263"/>
      <c r="F920" s="263"/>
      <c r="G920" s="263"/>
      <c r="H920" s="263"/>
      <c r="I920" s="263"/>
    </row>
    <row r="921" customFormat="false" ht="11.25" hidden="false" customHeight="true" outlineLevel="0" collapsed="false">
      <c r="A921" s="263"/>
      <c r="B921" s="263"/>
      <c r="C921" s="263"/>
      <c r="D921" s="263"/>
      <c r="E921" s="263"/>
      <c r="F921" s="263"/>
      <c r="G921" s="263"/>
      <c r="H921" s="263"/>
      <c r="I921" s="263"/>
    </row>
    <row r="922" customFormat="false" ht="11.25" hidden="false" customHeight="true" outlineLevel="0" collapsed="false">
      <c r="A922" s="263"/>
      <c r="B922" s="263"/>
      <c r="C922" s="263"/>
      <c r="D922" s="263"/>
      <c r="E922" s="263"/>
      <c r="F922" s="263"/>
      <c r="G922" s="263"/>
      <c r="H922" s="263"/>
      <c r="I922" s="263"/>
    </row>
    <row r="923" customFormat="false" ht="11.25" hidden="false" customHeight="true" outlineLevel="0" collapsed="false">
      <c r="A923" s="263"/>
      <c r="B923" s="263"/>
      <c r="C923" s="263"/>
      <c r="D923" s="263"/>
      <c r="E923" s="263"/>
      <c r="F923" s="263"/>
      <c r="G923" s="263"/>
      <c r="H923" s="263"/>
      <c r="I923" s="263"/>
    </row>
    <row r="924" customFormat="false" ht="11.25" hidden="false" customHeight="true" outlineLevel="0" collapsed="false">
      <c r="A924" s="263"/>
      <c r="B924" s="263"/>
      <c r="C924" s="263"/>
      <c r="D924" s="263"/>
      <c r="E924" s="263"/>
      <c r="F924" s="263"/>
      <c r="G924" s="263"/>
      <c r="H924" s="263"/>
      <c r="I924" s="263"/>
    </row>
    <row r="925" customFormat="false" ht="11.25" hidden="false" customHeight="true" outlineLevel="0" collapsed="false">
      <c r="A925" s="263"/>
      <c r="B925" s="263"/>
      <c r="C925" s="263"/>
      <c r="D925" s="263"/>
      <c r="E925" s="263"/>
      <c r="F925" s="263"/>
      <c r="G925" s="263"/>
      <c r="H925" s="263"/>
      <c r="I925" s="263"/>
    </row>
    <row r="926" customFormat="false" ht="11.25" hidden="false" customHeight="true" outlineLevel="0" collapsed="false">
      <c r="A926" s="263"/>
      <c r="B926" s="263"/>
      <c r="C926" s="263"/>
      <c r="D926" s="263"/>
      <c r="E926" s="263"/>
      <c r="F926" s="263"/>
      <c r="G926" s="263"/>
      <c r="H926" s="263"/>
      <c r="I926" s="263"/>
    </row>
    <row r="927" customFormat="false" ht="11.25" hidden="false" customHeight="true" outlineLevel="0" collapsed="false">
      <c r="A927" s="263"/>
      <c r="B927" s="263"/>
      <c r="C927" s="263"/>
      <c r="D927" s="263"/>
      <c r="E927" s="263"/>
      <c r="F927" s="263"/>
      <c r="G927" s="263"/>
      <c r="H927" s="263"/>
      <c r="I927" s="263"/>
    </row>
    <row r="928" customFormat="false" ht="11.25" hidden="false" customHeight="true" outlineLevel="0" collapsed="false">
      <c r="A928" s="263"/>
      <c r="B928" s="263"/>
      <c r="C928" s="263"/>
      <c r="D928" s="263"/>
      <c r="E928" s="263"/>
      <c r="F928" s="263"/>
      <c r="G928" s="263"/>
      <c r="H928" s="263"/>
      <c r="I928" s="263"/>
    </row>
    <row r="929" customFormat="false" ht="11.25" hidden="false" customHeight="true" outlineLevel="0" collapsed="false">
      <c r="A929" s="263"/>
      <c r="B929" s="263"/>
      <c r="C929" s="263"/>
      <c r="D929" s="263"/>
      <c r="E929" s="263"/>
      <c r="F929" s="263"/>
      <c r="G929" s="263"/>
      <c r="H929" s="263"/>
      <c r="I929" s="263"/>
    </row>
    <row r="930" customFormat="false" ht="11.25" hidden="false" customHeight="true" outlineLevel="0" collapsed="false">
      <c r="A930" s="263"/>
      <c r="B930" s="263"/>
      <c r="C930" s="263"/>
      <c r="D930" s="263"/>
      <c r="E930" s="263"/>
      <c r="F930" s="263"/>
      <c r="G930" s="263"/>
      <c r="H930" s="263"/>
      <c r="I930" s="263"/>
    </row>
    <row r="931" customFormat="false" ht="11.25" hidden="false" customHeight="true" outlineLevel="0" collapsed="false">
      <c r="A931" s="263"/>
      <c r="B931" s="263"/>
      <c r="C931" s="263"/>
      <c r="D931" s="263"/>
      <c r="E931" s="263"/>
      <c r="F931" s="263"/>
      <c r="G931" s="263"/>
      <c r="H931" s="263"/>
      <c r="I931" s="263"/>
    </row>
    <row r="932" customFormat="false" ht="11.25" hidden="false" customHeight="true" outlineLevel="0" collapsed="false">
      <c r="A932" s="263"/>
      <c r="B932" s="263"/>
      <c r="C932" s="263"/>
      <c r="D932" s="263"/>
      <c r="E932" s="263"/>
      <c r="F932" s="263"/>
      <c r="G932" s="263"/>
      <c r="H932" s="263"/>
      <c r="I932" s="263"/>
    </row>
    <row r="933" customFormat="false" ht="11.25" hidden="false" customHeight="true" outlineLevel="0" collapsed="false">
      <c r="A933" s="263"/>
      <c r="B933" s="263"/>
      <c r="C933" s="263"/>
      <c r="D933" s="263"/>
      <c r="E933" s="263"/>
      <c r="F933" s="263"/>
      <c r="G933" s="263"/>
      <c r="H933" s="263"/>
      <c r="I933" s="263"/>
    </row>
    <row r="934" customFormat="false" ht="11.25" hidden="false" customHeight="true" outlineLevel="0" collapsed="false">
      <c r="A934" s="263"/>
      <c r="B934" s="263"/>
      <c r="C934" s="263"/>
      <c r="D934" s="263"/>
      <c r="E934" s="263"/>
      <c r="F934" s="263"/>
      <c r="G934" s="263"/>
      <c r="H934" s="263"/>
      <c r="I934" s="263"/>
    </row>
    <row r="935" customFormat="false" ht="11.25" hidden="false" customHeight="true" outlineLevel="0" collapsed="false">
      <c r="A935" s="263"/>
      <c r="B935" s="263"/>
      <c r="C935" s="263"/>
      <c r="D935" s="263"/>
      <c r="E935" s="263"/>
      <c r="F935" s="263"/>
      <c r="G935" s="263"/>
      <c r="H935" s="263"/>
      <c r="I935" s="263"/>
    </row>
    <row r="936" customFormat="false" ht="11.25" hidden="false" customHeight="true" outlineLevel="0" collapsed="false">
      <c r="A936" s="263"/>
      <c r="B936" s="263"/>
      <c r="C936" s="263"/>
      <c r="D936" s="263"/>
      <c r="E936" s="263"/>
      <c r="F936" s="263"/>
      <c r="G936" s="263"/>
      <c r="H936" s="263"/>
      <c r="I936" s="263"/>
    </row>
    <row r="937" customFormat="false" ht="11.25" hidden="false" customHeight="true" outlineLevel="0" collapsed="false">
      <c r="A937" s="263"/>
      <c r="B937" s="263"/>
      <c r="C937" s="263"/>
      <c r="D937" s="263"/>
      <c r="E937" s="263"/>
      <c r="F937" s="263"/>
      <c r="G937" s="263"/>
      <c r="H937" s="263"/>
      <c r="I937" s="263"/>
    </row>
    <row r="938" customFormat="false" ht="11.25" hidden="false" customHeight="true" outlineLevel="0" collapsed="false">
      <c r="A938" s="263"/>
      <c r="B938" s="263"/>
      <c r="C938" s="263"/>
      <c r="D938" s="263"/>
      <c r="E938" s="263"/>
      <c r="F938" s="263"/>
      <c r="G938" s="263"/>
      <c r="H938" s="263"/>
      <c r="I938" s="263"/>
    </row>
    <row r="939" customFormat="false" ht="11.25" hidden="false" customHeight="true" outlineLevel="0" collapsed="false">
      <c r="A939" s="263"/>
      <c r="B939" s="263"/>
      <c r="C939" s="263"/>
      <c r="D939" s="263"/>
      <c r="E939" s="263"/>
      <c r="F939" s="263"/>
      <c r="G939" s="263"/>
      <c r="H939" s="263"/>
      <c r="I939" s="263"/>
    </row>
    <row r="940" customFormat="false" ht="11.25" hidden="false" customHeight="true" outlineLevel="0" collapsed="false">
      <c r="A940" s="263"/>
      <c r="B940" s="263"/>
      <c r="C940" s="263"/>
      <c r="D940" s="263"/>
      <c r="E940" s="263"/>
      <c r="F940" s="263"/>
      <c r="G940" s="263"/>
      <c r="H940" s="263"/>
      <c r="I940" s="263"/>
    </row>
    <row r="941" customFormat="false" ht="11.25" hidden="false" customHeight="true" outlineLevel="0" collapsed="false">
      <c r="A941" s="263"/>
      <c r="B941" s="263"/>
      <c r="C941" s="263"/>
      <c r="D941" s="263"/>
      <c r="E941" s="263"/>
      <c r="F941" s="263"/>
      <c r="G941" s="263"/>
      <c r="H941" s="263"/>
      <c r="I941" s="263"/>
    </row>
    <row r="942" customFormat="false" ht="11.25" hidden="false" customHeight="true" outlineLevel="0" collapsed="false">
      <c r="A942" s="263"/>
      <c r="B942" s="263"/>
      <c r="C942" s="263"/>
      <c r="D942" s="263"/>
      <c r="E942" s="263"/>
      <c r="F942" s="263"/>
      <c r="G942" s="263"/>
      <c r="H942" s="263"/>
      <c r="I942" s="263"/>
    </row>
    <row r="943" customFormat="false" ht="11.25" hidden="false" customHeight="true" outlineLevel="0" collapsed="false">
      <c r="A943" s="263"/>
      <c r="B943" s="263"/>
      <c r="C943" s="263"/>
      <c r="D943" s="263"/>
      <c r="E943" s="263"/>
      <c r="F943" s="263"/>
      <c r="G943" s="263"/>
      <c r="H943" s="263"/>
      <c r="I943" s="263"/>
    </row>
    <row r="944" customFormat="false" ht="11.25" hidden="false" customHeight="true" outlineLevel="0" collapsed="false">
      <c r="A944" s="263"/>
      <c r="B944" s="263"/>
      <c r="C944" s="263"/>
      <c r="D944" s="263"/>
      <c r="E944" s="263"/>
      <c r="F944" s="263"/>
      <c r="G944" s="263"/>
      <c r="H944" s="263"/>
      <c r="I944" s="263"/>
    </row>
    <row r="945" customFormat="false" ht="11.25" hidden="false" customHeight="true" outlineLevel="0" collapsed="false">
      <c r="A945" s="263"/>
      <c r="B945" s="263"/>
      <c r="C945" s="263"/>
      <c r="D945" s="263"/>
      <c r="E945" s="263"/>
      <c r="F945" s="263"/>
      <c r="G945" s="263"/>
      <c r="H945" s="263"/>
      <c r="I945" s="263"/>
    </row>
    <row r="946" customFormat="false" ht="11.25" hidden="false" customHeight="true" outlineLevel="0" collapsed="false">
      <c r="A946" s="263"/>
      <c r="B946" s="263"/>
      <c r="C946" s="263"/>
      <c r="D946" s="263"/>
      <c r="E946" s="263"/>
      <c r="F946" s="263"/>
      <c r="G946" s="263"/>
      <c r="H946" s="263"/>
      <c r="I946" s="263"/>
    </row>
    <row r="947" customFormat="false" ht="11.25" hidden="false" customHeight="true" outlineLevel="0" collapsed="false">
      <c r="A947" s="263"/>
      <c r="B947" s="263"/>
      <c r="C947" s="263"/>
      <c r="D947" s="263"/>
      <c r="E947" s="263"/>
      <c r="F947" s="263"/>
      <c r="G947" s="263"/>
      <c r="H947" s="263"/>
      <c r="I947" s="263"/>
    </row>
    <row r="948" customFormat="false" ht="11.25" hidden="false" customHeight="true" outlineLevel="0" collapsed="false">
      <c r="A948" s="263"/>
      <c r="B948" s="263"/>
      <c r="C948" s="263"/>
      <c r="D948" s="263"/>
      <c r="E948" s="263"/>
      <c r="F948" s="263"/>
      <c r="G948" s="263"/>
      <c r="H948" s="263"/>
      <c r="I948" s="263"/>
    </row>
    <row r="949" customFormat="false" ht="11.25" hidden="false" customHeight="true" outlineLevel="0" collapsed="false">
      <c r="A949" s="263"/>
      <c r="B949" s="263"/>
      <c r="C949" s="263"/>
      <c r="D949" s="263"/>
      <c r="E949" s="263"/>
      <c r="F949" s="263"/>
      <c r="G949" s="263"/>
      <c r="H949" s="263"/>
      <c r="I949" s="263"/>
    </row>
    <row r="950" customFormat="false" ht="11.25" hidden="false" customHeight="true" outlineLevel="0" collapsed="false">
      <c r="A950" s="263"/>
      <c r="B950" s="263"/>
      <c r="C950" s="263"/>
      <c r="D950" s="263"/>
      <c r="E950" s="263"/>
      <c r="F950" s="263"/>
      <c r="G950" s="263"/>
      <c r="H950" s="263"/>
      <c r="I950" s="263"/>
    </row>
    <row r="951" customFormat="false" ht="11.25" hidden="false" customHeight="true" outlineLevel="0" collapsed="false">
      <c r="A951" s="263"/>
      <c r="B951" s="263"/>
      <c r="C951" s="263"/>
      <c r="D951" s="263"/>
      <c r="E951" s="263"/>
      <c r="F951" s="263"/>
      <c r="G951" s="263"/>
      <c r="H951" s="263"/>
      <c r="I951" s="263"/>
    </row>
    <row r="952" customFormat="false" ht="11.25" hidden="false" customHeight="true" outlineLevel="0" collapsed="false">
      <c r="A952" s="263"/>
      <c r="B952" s="263"/>
      <c r="C952" s="263"/>
      <c r="D952" s="263"/>
      <c r="E952" s="263"/>
      <c r="F952" s="263"/>
      <c r="G952" s="263"/>
      <c r="H952" s="263"/>
      <c r="I952" s="263"/>
    </row>
    <row r="953" customFormat="false" ht="11.25" hidden="false" customHeight="true" outlineLevel="0" collapsed="false">
      <c r="A953" s="263"/>
      <c r="B953" s="263"/>
      <c r="C953" s="263"/>
      <c r="D953" s="263"/>
      <c r="E953" s="263"/>
      <c r="F953" s="263"/>
      <c r="G953" s="263"/>
      <c r="H953" s="263"/>
      <c r="I953" s="263"/>
    </row>
    <row r="954" customFormat="false" ht="11.25" hidden="false" customHeight="true" outlineLevel="0" collapsed="false">
      <c r="A954" s="263"/>
      <c r="B954" s="263"/>
      <c r="C954" s="263"/>
      <c r="D954" s="263"/>
      <c r="E954" s="263"/>
      <c r="F954" s="263"/>
      <c r="G954" s="263"/>
      <c r="H954" s="263"/>
      <c r="I954" s="263"/>
    </row>
    <row r="955" customFormat="false" ht="11.25" hidden="false" customHeight="true" outlineLevel="0" collapsed="false">
      <c r="A955" s="263"/>
      <c r="B955" s="263"/>
      <c r="C955" s="263"/>
      <c r="D955" s="263"/>
      <c r="E955" s="263"/>
      <c r="F955" s="263"/>
      <c r="G955" s="263"/>
      <c r="H955" s="263"/>
      <c r="I955" s="263"/>
    </row>
    <row r="956" customFormat="false" ht="11.25" hidden="false" customHeight="true" outlineLevel="0" collapsed="false">
      <c r="A956" s="263"/>
      <c r="B956" s="263"/>
      <c r="C956" s="263"/>
      <c r="D956" s="263"/>
      <c r="E956" s="263"/>
      <c r="F956" s="263"/>
      <c r="G956" s="263"/>
      <c r="H956" s="263"/>
      <c r="I956" s="263"/>
    </row>
    <row r="957" customFormat="false" ht="11.25" hidden="false" customHeight="true" outlineLevel="0" collapsed="false">
      <c r="A957" s="263"/>
      <c r="B957" s="263"/>
      <c r="C957" s="263"/>
      <c r="D957" s="263"/>
      <c r="E957" s="263"/>
      <c r="F957" s="263"/>
      <c r="G957" s="263"/>
      <c r="H957" s="263"/>
      <c r="I957" s="263"/>
    </row>
    <row r="958" customFormat="false" ht="11.25" hidden="false" customHeight="true" outlineLevel="0" collapsed="false">
      <c r="A958" s="263"/>
      <c r="B958" s="263"/>
      <c r="C958" s="263"/>
      <c r="D958" s="263"/>
      <c r="E958" s="263"/>
      <c r="F958" s="263"/>
      <c r="G958" s="263"/>
      <c r="H958" s="263"/>
      <c r="I958" s="263"/>
    </row>
    <row r="959" customFormat="false" ht="11.25" hidden="false" customHeight="true" outlineLevel="0" collapsed="false">
      <c r="A959" s="263"/>
      <c r="B959" s="263"/>
      <c r="C959" s="263"/>
      <c r="D959" s="263"/>
      <c r="E959" s="263"/>
      <c r="F959" s="263"/>
      <c r="G959" s="263"/>
      <c r="H959" s="263"/>
      <c r="I959" s="263"/>
    </row>
    <row r="960" customFormat="false" ht="11.25" hidden="false" customHeight="true" outlineLevel="0" collapsed="false">
      <c r="A960" s="263"/>
      <c r="B960" s="263"/>
      <c r="C960" s="263"/>
      <c r="D960" s="263"/>
      <c r="E960" s="263"/>
      <c r="F960" s="263"/>
      <c r="G960" s="263"/>
      <c r="H960" s="263"/>
      <c r="I960" s="263"/>
    </row>
    <row r="961" customFormat="false" ht="11.25" hidden="false" customHeight="true" outlineLevel="0" collapsed="false">
      <c r="A961" s="263"/>
      <c r="B961" s="263"/>
      <c r="C961" s="263"/>
      <c r="D961" s="263"/>
      <c r="E961" s="263"/>
      <c r="F961" s="263"/>
      <c r="G961" s="263"/>
      <c r="H961" s="263"/>
      <c r="I961" s="263"/>
    </row>
    <row r="962" customFormat="false" ht="11.25" hidden="false" customHeight="true" outlineLevel="0" collapsed="false">
      <c r="A962" s="263"/>
      <c r="B962" s="263"/>
      <c r="C962" s="263"/>
      <c r="D962" s="263"/>
      <c r="E962" s="263"/>
      <c r="F962" s="263"/>
      <c r="G962" s="263"/>
      <c r="H962" s="263"/>
      <c r="I962" s="263"/>
    </row>
    <row r="963" customFormat="false" ht="11.25" hidden="false" customHeight="true" outlineLevel="0" collapsed="false">
      <c r="A963" s="263"/>
      <c r="B963" s="263"/>
      <c r="C963" s="263"/>
      <c r="D963" s="263"/>
      <c r="E963" s="263"/>
      <c r="F963" s="263"/>
      <c r="G963" s="263"/>
      <c r="H963" s="263"/>
      <c r="I963" s="263"/>
    </row>
    <row r="964" customFormat="false" ht="11.25" hidden="false" customHeight="true" outlineLevel="0" collapsed="false">
      <c r="A964" s="263"/>
      <c r="B964" s="263"/>
      <c r="C964" s="263"/>
      <c r="D964" s="263"/>
      <c r="E964" s="263"/>
      <c r="F964" s="263"/>
      <c r="G964" s="263"/>
      <c r="H964" s="263"/>
      <c r="I964" s="263"/>
    </row>
    <row r="965" customFormat="false" ht="11.25" hidden="false" customHeight="true" outlineLevel="0" collapsed="false">
      <c r="A965" s="263"/>
      <c r="B965" s="263"/>
      <c r="C965" s="263"/>
      <c r="D965" s="263"/>
      <c r="E965" s="263"/>
      <c r="F965" s="263"/>
      <c r="G965" s="263"/>
      <c r="H965" s="263"/>
      <c r="I965" s="263"/>
    </row>
    <row r="966" customFormat="false" ht="11.25" hidden="false" customHeight="true" outlineLevel="0" collapsed="false">
      <c r="A966" s="263"/>
      <c r="B966" s="263"/>
      <c r="C966" s="263"/>
      <c r="D966" s="263"/>
      <c r="E966" s="263"/>
      <c r="F966" s="263"/>
      <c r="G966" s="263"/>
      <c r="H966" s="263"/>
      <c r="I966" s="263"/>
    </row>
    <row r="967" customFormat="false" ht="11.25" hidden="false" customHeight="true" outlineLevel="0" collapsed="false">
      <c r="A967" s="263"/>
      <c r="B967" s="263"/>
      <c r="C967" s="263"/>
      <c r="D967" s="263"/>
      <c r="E967" s="263"/>
      <c r="F967" s="263"/>
      <c r="G967" s="263"/>
      <c r="H967" s="263"/>
      <c r="I967" s="263"/>
    </row>
    <row r="968" customFormat="false" ht="11.25" hidden="false" customHeight="true" outlineLevel="0" collapsed="false">
      <c r="A968" s="263"/>
      <c r="B968" s="263"/>
      <c r="C968" s="263"/>
      <c r="D968" s="263"/>
      <c r="E968" s="263"/>
      <c r="F968" s="263"/>
      <c r="G968" s="263"/>
      <c r="H968" s="263"/>
      <c r="I968" s="263"/>
    </row>
    <row r="969" customFormat="false" ht="11.25" hidden="false" customHeight="true" outlineLevel="0" collapsed="false">
      <c r="A969" s="263"/>
      <c r="B969" s="263"/>
      <c r="C969" s="263"/>
      <c r="D969" s="263"/>
      <c r="E969" s="263"/>
      <c r="F969" s="263"/>
      <c r="G969" s="263"/>
      <c r="H969" s="263"/>
      <c r="I969" s="263"/>
    </row>
    <row r="970" customFormat="false" ht="11.25" hidden="false" customHeight="true" outlineLevel="0" collapsed="false">
      <c r="A970" s="263"/>
      <c r="B970" s="263"/>
      <c r="C970" s="263"/>
      <c r="D970" s="263"/>
      <c r="E970" s="263"/>
      <c r="F970" s="263"/>
      <c r="G970" s="263"/>
      <c r="H970" s="263"/>
      <c r="I970" s="263"/>
    </row>
    <row r="971" customFormat="false" ht="11.25" hidden="false" customHeight="true" outlineLevel="0" collapsed="false">
      <c r="A971" s="263"/>
      <c r="B971" s="263"/>
      <c r="C971" s="263"/>
      <c r="D971" s="263"/>
      <c r="E971" s="263"/>
      <c r="F971" s="263"/>
      <c r="G971" s="263"/>
      <c r="H971" s="263"/>
      <c r="I971" s="263"/>
    </row>
    <row r="972" customFormat="false" ht="11.25" hidden="false" customHeight="true" outlineLevel="0" collapsed="false">
      <c r="A972" s="263"/>
      <c r="B972" s="263"/>
      <c r="C972" s="263"/>
      <c r="D972" s="263"/>
      <c r="E972" s="263"/>
      <c r="F972" s="263"/>
      <c r="G972" s="263"/>
      <c r="H972" s="263"/>
      <c r="I972" s="263"/>
    </row>
    <row r="973" customFormat="false" ht="11.25" hidden="false" customHeight="true" outlineLevel="0" collapsed="false">
      <c r="A973" s="263"/>
      <c r="B973" s="263"/>
      <c r="C973" s="263"/>
      <c r="D973" s="263"/>
      <c r="E973" s="263"/>
      <c r="F973" s="263"/>
      <c r="G973" s="263"/>
      <c r="H973" s="263"/>
      <c r="I973" s="263"/>
    </row>
    <row r="974" customFormat="false" ht="11.25" hidden="false" customHeight="true" outlineLevel="0" collapsed="false">
      <c r="A974" s="263"/>
      <c r="B974" s="263"/>
      <c r="C974" s="263"/>
      <c r="D974" s="263"/>
      <c r="E974" s="263"/>
      <c r="F974" s="263"/>
      <c r="G974" s="263"/>
      <c r="H974" s="263"/>
      <c r="I974" s="263"/>
    </row>
    <row r="975" customFormat="false" ht="11.25" hidden="false" customHeight="true" outlineLevel="0" collapsed="false">
      <c r="A975" s="263"/>
      <c r="B975" s="263"/>
      <c r="C975" s="263"/>
      <c r="D975" s="263"/>
      <c r="E975" s="263"/>
      <c r="F975" s="263"/>
      <c r="G975" s="263"/>
      <c r="H975" s="263"/>
      <c r="I975" s="263"/>
    </row>
    <row r="976" customFormat="false" ht="11.25" hidden="false" customHeight="true" outlineLevel="0" collapsed="false">
      <c r="A976" s="263"/>
      <c r="B976" s="263"/>
      <c r="C976" s="263"/>
      <c r="D976" s="263"/>
      <c r="E976" s="263"/>
      <c r="F976" s="263"/>
      <c r="G976" s="263"/>
      <c r="H976" s="263"/>
      <c r="I976" s="263"/>
    </row>
    <row r="977" customFormat="false" ht="11.25" hidden="false" customHeight="true" outlineLevel="0" collapsed="false">
      <c r="A977" s="263"/>
      <c r="B977" s="263"/>
      <c r="C977" s="263"/>
      <c r="D977" s="263"/>
      <c r="E977" s="263"/>
      <c r="F977" s="263"/>
      <c r="G977" s="263"/>
      <c r="H977" s="263"/>
      <c r="I977" s="263"/>
    </row>
    <row r="978" customFormat="false" ht="11.25" hidden="false" customHeight="true" outlineLevel="0" collapsed="false">
      <c r="A978" s="263"/>
      <c r="B978" s="263"/>
      <c r="C978" s="263"/>
      <c r="D978" s="263"/>
      <c r="E978" s="263"/>
      <c r="F978" s="263"/>
      <c r="G978" s="263"/>
      <c r="H978" s="263"/>
      <c r="I978" s="263"/>
    </row>
    <row r="979" customFormat="false" ht="11.25" hidden="false" customHeight="true" outlineLevel="0" collapsed="false">
      <c r="A979" s="263"/>
      <c r="B979" s="263"/>
      <c r="C979" s="263"/>
      <c r="D979" s="263"/>
      <c r="E979" s="263"/>
      <c r="F979" s="263"/>
      <c r="G979" s="263"/>
      <c r="H979" s="263"/>
      <c r="I979" s="263"/>
    </row>
    <row r="980" customFormat="false" ht="11.25" hidden="false" customHeight="true" outlineLevel="0" collapsed="false">
      <c r="A980" s="263"/>
      <c r="B980" s="263"/>
      <c r="C980" s="263"/>
      <c r="D980" s="263"/>
      <c r="E980" s="263"/>
      <c r="F980" s="263"/>
      <c r="G980" s="263"/>
      <c r="H980" s="263"/>
      <c r="I980" s="263"/>
    </row>
    <row r="981" customFormat="false" ht="11.25" hidden="false" customHeight="true" outlineLevel="0" collapsed="false">
      <c r="A981" s="263"/>
      <c r="B981" s="263"/>
      <c r="C981" s="263"/>
      <c r="D981" s="263"/>
      <c r="E981" s="263"/>
      <c r="F981" s="263"/>
      <c r="G981" s="263"/>
      <c r="H981" s="263"/>
      <c r="I981" s="263"/>
    </row>
    <row r="982" customFormat="false" ht="11.25" hidden="false" customHeight="true" outlineLevel="0" collapsed="false">
      <c r="A982" s="263"/>
      <c r="B982" s="263"/>
      <c r="C982" s="263"/>
      <c r="D982" s="263"/>
      <c r="E982" s="263"/>
      <c r="F982" s="263"/>
      <c r="G982" s="263"/>
      <c r="H982" s="263"/>
      <c r="I982" s="263"/>
    </row>
    <row r="983" customFormat="false" ht="11.25" hidden="false" customHeight="true" outlineLevel="0" collapsed="false">
      <c r="A983" s="263"/>
      <c r="B983" s="263"/>
      <c r="C983" s="263"/>
      <c r="D983" s="263"/>
      <c r="E983" s="263"/>
      <c r="F983" s="263"/>
      <c r="G983" s="263"/>
      <c r="H983" s="263"/>
      <c r="I983" s="263"/>
    </row>
    <row r="984" customFormat="false" ht="11.25" hidden="false" customHeight="true" outlineLevel="0" collapsed="false">
      <c r="A984" s="263"/>
      <c r="B984" s="263"/>
      <c r="C984" s="263"/>
      <c r="D984" s="263"/>
      <c r="E984" s="263"/>
      <c r="F984" s="263"/>
      <c r="G984" s="263"/>
      <c r="H984" s="263"/>
      <c r="I984" s="263"/>
    </row>
    <row r="985" customFormat="false" ht="11.25" hidden="false" customHeight="true" outlineLevel="0" collapsed="false">
      <c r="A985" s="263"/>
      <c r="B985" s="263"/>
      <c r="C985" s="263"/>
      <c r="D985" s="263"/>
      <c r="E985" s="263"/>
      <c r="F985" s="263"/>
      <c r="G985" s="263"/>
      <c r="H985" s="263"/>
      <c r="I985" s="263"/>
    </row>
    <row r="986" customFormat="false" ht="11.25" hidden="false" customHeight="true" outlineLevel="0" collapsed="false">
      <c r="A986" s="263"/>
      <c r="B986" s="263"/>
      <c r="C986" s="263"/>
      <c r="D986" s="263"/>
      <c r="E986" s="263"/>
      <c r="F986" s="263"/>
      <c r="G986" s="263"/>
      <c r="H986" s="263"/>
      <c r="I986" s="263"/>
    </row>
    <row r="987" customFormat="false" ht="11.25" hidden="false" customHeight="true" outlineLevel="0" collapsed="false">
      <c r="A987" s="263"/>
      <c r="B987" s="263"/>
      <c r="C987" s="263"/>
      <c r="D987" s="263"/>
      <c r="E987" s="263"/>
      <c r="F987" s="263"/>
      <c r="G987" s="263"/>
      <c r="H987" s="263"/>
      <c r="I987" s="263"/>
    </row>
    <row r="988" customFormat="false" ht="11.25" hidden="false" customHeight="true" outlineLevel="0" collapsed="false">
      <c r="A988" s="263"/>
      <c r="B988" s="263"/>
      <c r="C988" s="263"/>
      <c r="D988" s="263"/>
      <c r="E988" s="263"/>
      <c r="F988" s="263"/>
      <c r="G988" s="263"/>
      <c r="H988" s="263"/>
      <c r="I988" s="263"/>
    </row>
    <row r="989" customFormat="false" ht="11.25" hidden="false" customHeight="true" outlineLevel="0" collapsed="false">
      <c r="A989" s="263"/>
      <c r="B989" s="263"/>
      <c r="C989" s="263"/>
      <c r="D989" s="263"/>
      <c r="E989" s="263"/>
      <c r="F989" s="263"/>
      <c r="G989" s="263"/>
      <c r="H989" s="263"/>
      <c r="I989" s="263"/>
    </row>
    <row r="990" customFormat="false" ht="11.25" hidden="false" customHeight="true" outlineLevel="0" collapsed="false">
      <c r="A990" s="263"/>
      <c r="B990" s="263"/>
      <c r="C990" s="263"/>
      <c r="D990" s="263"/>
      <c r="E990" s="263"/>
      <c r="F990" s="263"/>
      <c r="G990" s="263"/>
      <c r="H990" s="263"/>
      <c r="I990" s="263"/>
    </row>
    <row r="991" customFormat="false" ht="11.25" hidden="false" customHeight="true" outlineLevel="0" collapsed="false">
      <c r="A991" s="263"/>
      <c r="B991" s="263"/>
      <c r="C991" s="263"/>
      <c r="D991" s="263"/>
      <c r="E991" s="263"/>
      <c r="F991" s="263"/>
      <c r="G991" s="263"/>
      <c r="H991" s="263"/>
      <c r="I991" s="263"/>
    </row>
    <row r="992" customFormat="false" ht="11.25" hidden="false" customHeight="true" outlineLevel="0" collapsed="false">
      <c r="A992" s="263"/>
      <c r="B992" s="263"/>
      <c r="C992" s="263"/>
      <c r="D992" s="263"/>
      <c r="E992" s="263"/>
      <c r="F992" s="263"/>
      <c r="G992" s="263"/>
      <c r="H992" s="263"/>
      <c r="I992" s="263"/>
    </row>
    <row r="993" customFormat="false" ht="11.25" hidden="false" customHeight="true" outlineLevel="0" collapsed="false">
      <c r="A993" s="263"/>
      <c r="B993" s="263"/>
      <c r="C993" s="263"/>
      <c r="D993" s="263"/>
      <c r="E993" s="263"/>
      <c r="F993" s="263"/>
      <c r="G993" s="263"/>
      <c r="H993" s="263"/>
      <c r="I993" s="263"/>
    </row>
    <row r="994" customFormat="false" ht="11.25" hidden="false" customHeight="true" outlineLevel="0" collapsed="false">
      <c r="A994" s="263"/>
      <c r="B994" s="263"/>
      <c r="C994" s="263"/>
      <c r="D994" s="263"/>
      <c r="E994" s="263"/>
      <c r="F994" s="263"/>
      <c r="G994" s="263"/>
      <c r="H994" s="263"/>
      <c r="I994" s="263"/>
    </row>
    <row r="995" customFormat="false" ht="11.25" hidden="false" customHeight="true" outlineLevel="0" collapsed="false">
      <c r="A995" s="263"/>
      <c r="B995" s="263"/>
      <c r="C995" s="263"/>
      <c r="D995" s="263"/>
      <c r="E995" s="263"/>
      <c r="F995" s="263"/>
      <c r="G995" s="263"/>
      <c r="H995" s="263"/>
      <c r="I995" s="263"/>
    </row>
    <row r="996" customFormat="false" ht="11.25" hidden="false" customHeight="true" outlineLevel="0" collapsed="false">
      <c r="A996" s="263"/>
      <c r="B996" s="263"/>
      <c r="C996" s="263"/>
      <c r="D996" s="263"/>
      <c r="E996" s="263"/>
      <c r="F996" s="263"/>
      <c r="G996" s="263"/>
      <c r="H996" s="263"/>
      <c r="I996" s="263"/>
    </row>
    <row r="997" customFormat="false" ht="11.25" hidden="false" customHeight="true" outlineLevel="0" collapsed="false">
      <c r="A997" s="263"/>
      <c r="B997" s="263"/>
      <c r="C997" s="263"/>
      <c r="D997" s="263"/>
      <c r="E997" s="263"/>
      <c r="F997" s="263"/>
      <c r="G997" s="263"/>
      <c r="H997" s="263"/>
      <c r="I997" s="263"/>
    </row>
    <row r="998" customFormat="false" ht="11.25" hidden="false" customHeight="true" outlineLevel="0" collapsed="false">
      <c r="A998" s="263"/>
      <c r="B998" s="263"/>
      <c r="C998" s="263"/>
      <c r="D998" s="263"/>
      <c r="E998" s="263"/>
      <c r="F998" s="263"/>
      <c r="G998" s="263"/>
      <c r="H998" s="263"/>
      <c r="I998" s="263"/>
    </row>
    <row r="999" customFormat="false" ht="11.25" hidden="false" customHeight="true" outlineLevel="0" collapsed="false">
      <c r="A999" s="263"/>
      <c r="B999" s="263"/>
      <c r="C999" s="263"/>
      <c r="D999" s="263"/>
      <c r="E999" s="263"/>
      <c r="F999" s="263"/>
      <c r="G999" s="263"/>
      <c r="H999" s="263"/>
      <c r="I999" s="263"/>
    </row>
    <row r="1000" customFormat="false" ht="11.25" hidden="false" customHeight="true" outlineLevel="0" collapsed="false">
      <c r="A1000" s="263"/>
      <c r="B1000" s="263"/>
      <c r="C1000" s="263"/>
      <c r="D1000" s="263"/>
      <c r="E1000" s="263"/>
      <c r="F1000" s="263"/>
      <c r="G1000" s="263"/>
      <c r="H1000" s="263"/>
      <c r="I1000" s="263"/>
    </row>
    <row r="1001" customFormat="false" ht="11.25" hidden="false" customHeight="true" outlineLevel="0" collapsed="false">
      <c r="A1001" s="263"/>
      <c r="B1001" s="263"/>
      <c r="C1001" s="263"/>
      <c r="D1001" s="263"/>
      <c r="E1001" s="263"/>
      <c r="F1001" s="263"/>
      <c r="G1001" s="263"/>
      <c r="H1001" s="263"/>
      <c r="I1001" s="263"/>
    </row>
    <row r="1002" customFormat="false" ht="11.25" hidden="false" customHeight="true" outlineLevel="0" collapsed="false">
      <c r="A1002" s="263"/>
      <c r="B1002" s="263"/>
      <c r="C1002" s="263"/>
      <c r="D1002" s="263"/>
      <c r="E1002" s="263"/>
      <c r="F1002" s="263"/>
      <c r="G1002" s="263"/>
      <c r="H1002" s="263"/>
      <c r="I1002" s="263"/>
    </row>
    <row r="1003" customFormat="false" ht="11.25" hidden="false" customHeight="true" outlineLevel="0" collapsed="false">
      <c r="A1003" s="263"/>
      <c r="B1003" s="263"/>
      <c r="C1003" s="263"/>
      <c r="D1003" s="263"/>
      <c r="E1003" s="263"/>
      <c r="F1003" s="263"/>
      <c r="G1003" s="263"/>
      <c r="H1003" s="263"/>
      <c r="I1003" s="263"/>
    </row>
    <row r="1004" customFormat="false" ht="11.25" hidden="false" customHeight="true" outlineLevel="0" collapsed="false">
      <c r="A1004" s="263"/>
      <c r="B1004" s="263"/>
      <c r="C1004" s="263"/>
      <c r="D1004" s="263"/>
      <c r="E1004" s="263"/>
      <c r="F1004" s="263"/>
      <c r="G1004" s="263"/>
      <c r="H1004" s="263"/>
      <c r="I1004" s="263"/>
    </row>
    <row r="1005" customFormat="false" ht="11.25" hidden="false" customHeight="true" outlineLevel="0" collapsed="false">
      <c r="A1005" s="263"/>
      <c r="B1005" s="263"/>
      <c r="C1005" s="263"/>
      <c r="D1005" s="263"/>
      <c r="E1005" s="263"/>
      <c r="F1005" s="263"/>
      <c r="G1005" s="263"/>
      <c r="H1005" s="263"/>
      <c r="I1005" s="263"/>
    </row>
    <row r="1006" customFormat="false" ht="11.25" hidden="false" customHeight="true" outlineLevel="0" collapsed="false">
      <c r="A1006" s="263"/>
      <c r="B1006" s="263"/>
      <c r="C1006" s="263"/>
      <c r="D1006" s="263"/>
      <c r="E1006" s="263"/>
      <c r="F1006" s="263"/>
      <c r="G1006" s="263"/>
      <c r="H1006" s="263"/>
      <c r="I1006" s="263"/>
    </row>
    <row r="1007" customFormat="false" ht="11.25" hidden="false" customHeight="true" outlineLevel="0" collapsed="false">
      <c r="A1007" s="263"/>
      <c r="B1007" s="263"/>
      <c r="C1007" s="263"/>
      <c r="D1007" s="263"/>
      <c r="E1007" s="263"/>
      <c r="F1007" s="263"/>
      <c r="G1007" s="263"/>
      <c r="H1007" s="263"/>
      <c r="I1007" s="263"/>
    </row>
    <row r="1008" customFormat="false" ht="11.25" hidden="false" customHeight="true" outlineLevel="0" collapsed="false">
      <c r="A1008" s="263"/>
      <c r="B1008" s="263"/>
      <c r="C1008" s="263"/>
      <c r="D1008" s="263"/>
      <c r="E1008" s="263"/>
      <c r="F1008" s="263"/>
      <c r="G1008" s="263"/>
      <c r="H1008" s="263"/>
      <c r="I1008" s="263"/>
    </row>
    <row r="1009" customFormat="false" ht="11.25" hidden="false" customHeight="true" outlineLevel="0" collapsed="false">
      <c r="A1009" s="263"/>
      <c r="B1009" s="263"/>
      <c r="C1009" s="263"/>
      <c r="D1009" s="263"/>
      <c r="E1009" s="263"/>
      <c r="F1009" s="263"/>
      <c r="G1009" s="263"/>
      <c r="H1009" s="263"/>
      <c r="I1009" s="263"/>
    </row>
    <row r="1010" customFormat="false" ht="11.25" hidden="false" customHeight="true" outlineLevel="0" collapsed="false">
      <c r="A1010" s="263"/>
      <c r="B1010" s="263"/>
      <c r="C1010" s="263"/>
      <c r="D1010" s="263"/>
      <c r="E1010" s="263"/>
      <c r="F1010" s="263"/>
      <c r="G1010" s="263"/>
      <c r="H1010" s="263"/>
      <c r="I1010" s="263"/>
    </row>
    <row r="1011" customFormat="false" ht="11.25" hidden="false" customHeight="true" outlineLevel="0" collapsed="false">
      <c r="A1011" s="263"/>
      <c r="B1011" s="263"/>
      <c r="C1011" s="263"/>
      <c r="D1011" s="263"/>
      <c r="E1011" s="263"/>
      <c r="F1011" s="263"/>
      <c r="G1011" s="263"/>
      <c r="H1011" s="263"/>
      <c r="I1011" s="263"/>
    </row>
    <row r="1012" customFormat="false" ht="11.25" hidden="false" customHeight="true" outlineLevel="0" collapsed="false">
      <c r="A1012" s="263"/>
      <c r="B1012" s="263"/>
      <c r="C1012" s="263"/>
      <c r="D1012" s="263"/>
      <c r="E1012" s="263"/>
      <c r="F1012" s="263"/>
      <c r="G1012" s="263"/>
      <c r="H1012" s="263"/>
      <c r="I1012" s="263"/>
    </row>
    <row r="1013" customFormat="false" ht="11.25" hidden="false" customHeight="true" outlineLevel="0" collapsed="false">
      <c r="A1013" s="263"/>
      <c r="B1013" s="263"/>
      <c r="C1013" s="263"/>
      <c r="D1013" s="263"/>
      <c r="E1013" s="263"/>
      <c r="F1013" s="263"/>
      <c r="G1013" s="263"/>
      <c r="H1013" s="263"/>
      <c r="I1013" s="263"/>
    </row>
    <row r="1014" customFormat="false" ht="11.25" hidden="false" customHeight="true" outlineLevel="0" collapsed="false">
      <c r="A1014" s="263"/>
      <c r="B1014" s="263"/>
      <c r="C1014" s="263"/>
      <c r="D1014" s="263"/>
      <c r="E1014" s="263"/>
      <c r="F1014" s="263"/>
      <c r="G1014" s="263"/>
      <c r="H1014" s="263"/>
      <c r="I1014" s="263"/>
    </row>
    <row r="1015" customFormat="false" ht="11.25" hidden="false" customHeight="true" outlineLevel="0" collapsed="false">
      <c r="A1015" s="263"/>
      <c r="B1015" s="263"/>
      <c r="C1015" s="263"/>
      <c r="D1015" s="263"/>
      <c r="E1015" s="263"/>
      <c r="F1015" s="263"/>
      <c r="G1015" s="263"/>
      <c r="H1015" s="263"/>
      <c r="I1015" s="263"/>
    </row>
    <row r="1016" customFormat="false" ht="11.25" hidden="false" customHeight="true" outlineLevel="0" collapsed="false">
      <c r="A1016" s="263"/>
      <c r="B1016" s="263"/>
      <c r="C1016" s="263"/>
      <c r="D1016" s="263"/>
      <c r="E1016" s="263"/>
      <c r="F1016" s="263"/>
      <c r="G1016" s="263"/>
      <c r="H1016" s="263"/>
      <c r="I1016" s="263"/>
    </row>
    <row r="1017" customFormat="false" ht="11.25" hidden="false" customHeight="true" outlineLevel="0" collapsed="false">
      <c r="A1017" s="263"/>
      <c r="B1017" s="263"/>
      <c r="C1017" s="263"/>
      <c r="D1017" s="263"/>
      <c r="E1017" s="263"/>
      <c r="F1017" s="263"/>
      <c r="G1017" s="263"/>
      <c r="H1017" s="263"/>
      <c r="I1017" s="263"/>
    </row>
    <row r="1018" customFormat="false" ht="11.25" hidden="false" customHeight="true" outlineLevel="0" collapsed="false">
      <c r="A1018" s="263"/>
      <c r="B1018" s="263"/>
      <c r="C1018" s="263"/>
      <c r="D1018" s="263"/>
      <c r="E1018" s="263"/>
      <c r="F1018" s="263"/>
      <c r="G1018" s="263"/>
      <c r="H1018" s="263"/>
      <c r="I1018" s="263"/>
    </row>
    <row r="1019" customFormat="false" ht="11.25" hidden="false" customHeight="true" outlineLevel="0" collapsed="false">
      <c r="A1019" s="263"/>
      <c r="B1019" s="263"/>
      <c r="C1019" s="263"/>
      <c r="D1019" s="263"/>
      <c r="E1019" s="263"/>
      <c r="F1019" s="263"/>
      <c r="G1019" s="263"/>
      <c r="H1019" s="263"/>
      <c r="I1019" s="263"/>
    </row>
    <row r="1020" customFormat="false" ht="11.25" hidden="false" customHeight="true" outlineLevel="0" collapsed="false">
      <c r="A1020" s="263"/>
      <c r="B1020" s="263"/>
      <c r="C1020" s="263"/>
      <c r="D1020" s="263"/>
      <c r="E1020" s="263"/>
      <c r="F1020" s="263"/>
      <c r="G1020" s="263"/>
      <c r="H1020" s="263"/>
      <c r="I1020" s="263"/>
    </row>
    <row r="1021" customFormat="false" ht="11.25" hidden="false" customHeight="true" outlineLevel="0" collapsed="false">
      <c r="A1021" s="263"/>
      <c r="B1021" s="263"/>
      <c r="C1021" s="263"/>
      <c r="D1021" s="263"/>
      <c r="E1021" s="263"/>
      <c r="F1021" s="263"/>
      <c r="G1021" s="263"/>
      <c r="H1021" s="263"/>
      <c r="I1021" s="263"/>
    </row>
    <row r="1022" customFormat="false" ht="11.25" hidden="false" customHeight="true" outlineLevel="0" collapsed="false">
      <c r="A1022" s="263"/>
      <c r="B1022" s="263"/>
      <c r="C1022" s="263"/>
      <c r="D1022" s="263"/>
      <c r="E1022" s="263"/>
      <c r="F1022" s="263"/>
      <c r="G1022" s="263"/>
      <c r="H1022" s="263"/>
      <c r="I1022" s="263"/>
    </row>
    <row r="1023" customFormat="false" ht="11.25" hidden="false" customHeight="true" outlineLevel="0" collapsed="false">
      <c r="A1023" s="263"/>
      <c r="B1023" s="263"/>
      <c r="C1023" s="263"/>
      <c r="D1023" s="263"/>
      <c r="E1023" s="263"/>
      <c r="F1023" s="263"/>
      <c r="G1023" s="263"/>
      <c r="H1023" s="263"/>
      <c r="I1023" s="263"/>
    </row>
    <row r="1024" customFormat="false" ht="11.25" hidden="false" customHeight="true" outlineLevel="0" collapsed="false">
      <c r="A1024" s="263"/>
      <c r="B1024" s="263"/>
      <c r="C1024" s="263"/>
      <c r="D1024" s="263"/>
      <c r="E1024" s="263"/>
      <c r="F1024" s="263"/>
      <c r="G1024" s="263"/>
      <c r="H1024" s="263"/>
      <c r="I1024" s="263"/>
    </row>
    <row r="1025" customFormat="false" ht="11.25" hidden="false" customHeight="true" outlineLevel="0" collapsed="false">
      <c r="A1025" s="263"/>
      <c r="B1025" s="263"/>
      <c r="C1025" s="263"/>
      <c r="D1025" s="263"/>
      <c r="E1025" s="263"/>
      <c r="F1025" s="263"/>
      <c r="G1025" s="263"/>
      <c r="H1025" s="263"/>
      <c r="I1025" s="263"/>
    </row>
    <row r="1026" customFormat="false" ht="11.25" hidden="false" customHeight="true" outlineLevel="0" collapsed="false">
      <c r="A1026" s="263"/>
      <c r="B1026" s="263"/>
      <c r="C1026" s="263"/>
      <c r="D1026" s="263"/>
      <c r="E1026" s="263"/>
      <c r="F1026" s="263"/>
      <c r="G1026" s="263"/>
      <c r="H1026" s="263"/>
      <c r="I1026" s="263"/>
    </row>
    <row r="1027" customFormat="false" ht="11.25" hidden="false" customHeight="true" outlineLevel="0" collapsed="false">
      <c r="A1027" s="263"/>
      <c r="B1027" s="263"/>
      <c r="C1027" s="263"/>
      <c r="D1027" s="263"/>
      <c r="E1027" s="263"/>
      <c r="F1027" s="263"/>
      <c r="G1027" s="263"/>
      <c r="H1027" s="263"/>
      <c r="I1027" s="263"/>
    </row>
    <row r="1028" customFormat="false" ht="11.25" hidden="false" customHeight="true" outlineLevel="0" collapsed="false">
      <c r="A1028" s="263"/>
      <c r="B1028" s="263"/>
      <c r="C1028" s="263"/>
      <c r="D1028" s="263"/>
      <c r="E1028" s="263"/>
      <c r="F1028" s="263"/>
      <c r="G1028" s="263"/>
      <c r="H1028" s="263"/>
      <c r="I1028" s="263"/>
    </row>
    <row r="1029" customFormat="false" ht="11.25" hidden="false" customHeight="true" outlineLevel="0" collapsed="false">
      <c r="A1029" s="263"/>
      <c r="B1029" s="263"/>
      <c r="C1029" s="263"/>
      <c r="D1029" s="263"/>
      <c r="E1029" s="263"/>
      <c r="F1029" s="263"/>
      <c r="G1029" s="263"/>
      <c r="H1029" s="263"/>
      <c r="I1029" s="263"/>
    </row>
    <row r="1030" customFormat="false" ht="11.25" hidden="false" customHeight="true" outlineLevel="0" collapsed="false">
      <c r="A1030" s="263"/>
      <c r="B1030" s="263"/>
      <c r="C1030" s="263"/>
      <c r="D1030" s="263"/>
      <c r="E1030" s="263"/>
      <c r="F1030" s="263"/>
      <c r="G1030" s="263"/>
      <c r="H1030" s="263"/>
      <c r="I1030" s="263"/>
    </row>
    <row r="1031" customFormat="false" ht="11.25" hidden="false" customHeight="true" outlineLevel="0" collapsed="false">
      <c r="A1031" s="263"/>
      <c r="B1031" s="263"/>
      <c r="C1031" s="263"/>
      <c r="D1031" s="263"/>
      <c r="E1031" s="263"/>
      <c r="F1031" s="263"/>
      <c r="G1031" s="263"/>
      <c r="H1031" s="263"/>
      <c r="I1031" s="263"/>
    </row>
    <row r="1032" customFormat="false" ht="11.25" hidden="false" customHeight="true" outlineLevel="0" collapsed="false">
      <c r="A1032" s="263"/>
      <c r="B1032" s="263"/>
      <c r="C1032" s="263"/>
      <c r="D1032" s="263"/>
      <c r="E1032" s="263"/>
      <c r="F1032" s="263"/>
      <c r="G1032" s="263"/>
      <c r="H1032" s="263"/>
      <c r="I1032" s="263"/>
    </row>
    <row r="1033" customFormat="false" ht="11.25" hidden="false" customHeight="true" outlineLevel="0" collapsed="false">
      <c r="A1033" s="263"/>
      <c r="B1033" s="263"/>
      <c r="C1033" s="263"/>
      <c r="D1033" s="263"/>
      <c r="E1033" s="263"/>
      <c r="F1033" s="263"/>
      <c r="G1033" s="263"/>
      <c r="H1033" s="263"/>
      <c r="I1033" s="263"/>
    </row>
    <row r="1034" customFormat="false" ht="11.25" hidden="false" customHeight="true" outlineLevel="0" collapsed="false">
      <c r="A1034" s="263"/>
      <c r="B1034" s="263"/>
      <c r="C1034" s="263"/>
      <c r="D1034" s="263"/>
      <c r="E1034" s="263"/>
      <c r="F1034" s="263"/>
      <c r="G1034" s="263"/>
      <c r="H1034" s="263"/>
      <c r="I1034" s="263"/>
    </row>
    <row r="1035" customFormat="false" ht="11.25" hidden="false" customHeight="true" outlineLevel="0" collapsed="false">
      <c r="A1035" s="263"/>
      <c r="B1035" s="263"/>
      <c r="C1035" s="263"/>
      <c r="D1035" s="263"/>
      <c r="E1035" s="263"/>
      <c r="F1035" s="263"/>
      <c r="G1035" s="263"/>
      <c r="H1035" s="263"/>
      <c r="I1035" s="263"/>
    </row>
    <row r="1036" customFormat="false" ht="11.25" hidden="false" customHeight="true" outlineLevel="0" collapsed="false">
      <c r="A1036" s="263"/>
      <c r="B1036" s="263"/>
      <c r="C1036" s="263"/>
      <c r="D1036" s="263"/>
      <c r="E1036" s="263"/>
      <c r="F1036" s="263"/>
      <c r="G1036" s="263"/>
      <c r="H1036" s="263"/>
      <c r="I1036" s="263"/>
    </row>
    <row r="1037" customFormat="false" ht="11.25" hidden="false" customHeight="true" outlineLevel="0" collapsed="false">
      <c r="A1037" s="263"/>
      <c r="B1037" s="263"/>
      <c r="C1037" s="263"/>
      <c r="D1037" s="263"/>
      <c r="E1037" s="263"/>
      <c r="F1037" s="263"/>
      <c r="G1037" s="263"/>
      <c r="H1037" s="263"/>
      <c r="I1037" s="263"/>
    </row>
    <row r="1038" customFormat="false" ht="11.25" hidden="false" customHeight="true" outlineLevel="0" collapsed="false">
      <c r="A1038" s="263"/>
      <c r="B1038" s="263"/>
      <c r="C1038" s="263"/>
      <c r="D1038" s="263"/>
      <c r="E1038" s="263"/>
      <c r="F1038" s="263"/>
      <c r="G1038" s="263"/>
      <c r="H1038" s="263"/>
      <c r="I1038" s="263"/>
    </row>
  </sheetData>
  <mergeCells count="10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B14:H14"/>
  </mergeCells>
  <hyperlinks>
    <hyperlink ref="M1" location="Indice!A10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3.41"/>
    <col collapsed="false" customWidth="true" hidden="false" outlineLevel="0" max="6" min="2" style="39" width="6.28"/>
    <col collapsed="false" customWidth="true" hidden="false" outlineLevel="0" max="8" min="7" style="39" width="0.7"/>
    <col collapsed="false" customWidth="true" hidden="false" outlineLevel="0" max="18" min="9" style="39" width="6.56"/>
    <col collapsed="false" customWidth="false" hidden="false" outlineLevel="0" max="257" min="19" style="39" width="9.14"/>
  </cols>
  <sheetData>
    <row r="1" s="6" customFormat="true" ht="12.75" hidden="false" customHeight="true" outlineLevel="0" collapsed="false">
      <c r="A1" s="226" t="s">
        <v>489</v>
      </c>
      <c r="B1" s="227"/>
      <c r="C1" s="227"/>
      <c r="D1" s="227"/>
      <c r="E1" s="227"/>
      <c r="F1" s="227"/>
      <c r="G1" s="227"/>
      <c r="M1" s="2" t="s">
        <v>41</v>
      </c>
    </row>
    <row r="2" customFormat="false" ht="11.25" hidden="false" customHeight="true" outlineLevel="0" collapsed="false">
      <c r="A2" s="38" t="s">
        <v>49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1.25" hidden="false" customHeight="true" outlineLevel="0" collapsed="false">
      <c r="A3" s="281" t="s">
        <v>491</v>
      </c>
      <c r="B3" s="101" t="s">
        <v>492</v>
      </c>
      <c r="C3" s="101"/>
      <c r="D3" s="101"/>
      <c r="E3" s="101"/>
      <c r="F3" s="101"/>
      <c r="G3" s="66"/>
      <c r="H3" s="66"/>
      <c r="I3" s="101" t="s">
        <v>493</v>
      </c>
      <c r="J3" s="101"/>
      <c r="K3" s="101"/>
      <c r="L3" s="101"/>
      <c r="M3" s="101"/>
      <c r="N3" s="101"/>
      <c r="O3" s="101"/>
      <c r="P3" s="101"/>
    </row>
    <row r="4" customFormat="false" ht="11.25" hidden="false" customHeight="true" outlineLevel="0" collapsed="false">
      <c r="A4" s="281"/>
      <c r="B4" s="101"/>
      <c r="C4" s="101"/>
      <c r="D4" s="101"/>
      <c r="E4" s="101"/>
      <c r="F4" s="101"/>
      <c r="G4" s="104"/>
      <c r="H4" s="104"/>
      <c r="I4" s="101"/>
      <c r="J4" s="101"/>
      <c r="K4" s="101"/>
      <c r="L4" s="101"/>
      <c r="M4" s="101"/>
      <c r="N4" s="101"/>
      <c r="O4" s="101"/>
      <c r="P4" s="101"/>
    </row>
    <row r="5" customFormat="false" ht="11.25" hidden="false" customHeight="true" outlineLevel="0" collapsed="false">
      <c r="A5" s="281"/>
      <c r="B5" s="282" t="n">
        <v>2005</v>
      </c>
      <c r="C5" s="282" t="n">
        <v>2006</v>
      </c>
      <c r="D5" s="282" t="n">
        <v>2007</v>
      </c>
      <c r="E5" s="46" t="n">
        <v>2008</v>
      </c>
      <c r="F5" s="46" t="s">
        <v>494</v>
      </c>
      <c r="G5" s="49"/>
      <c r="H5" s="182"/>
      <c r="I5" s="44" t="n">
        <v>2005</v>
      </c>
      <c r="J5" s="44"/>
      <c r="K5" s="44" t="n">
        <v>2006</v>
      </c>
      <c r="L5" s="44"/>
      <c r="M5" s="44" t="n">
        <v>2007</v>
      </c>
      <c r="N5" s="44"/>
      <c r="O5" s="44" t="s">
        <v>495</v>
      </c>
      <c r="P5" s="44"/>
      <c r="Q5" s="44" t="s">
        <v>494</v>
      </c>
      <c r="R5" s="44"/>
    </row>
    <row r="6" customFormat="false" ht="11.25" hidden="false" customHeight="true" outlineLevel="0" collapsed="false">
      <c r="A6" s="281"/>
      <c r="B6" s="282"/>
      <c r="C6" s="282"/>
      <c r="D6" s="282"/>
      <c r="E6" s="282"/>
      <c r="F6" s="282"/>
      <c r="G6" s="49"/>
      <c r="H6" s="187"/>
      <c r="I6" s="283" t="s">
        <v>132</v>
      </c>
      <c r="J6" s="283" t="s">
        <v>133</v>
      </c>
      <c r="K6" s="283" t="s">
        <v>132</v>
      </c>
      <c r="L6" s="283" t="s">
        <v>133</v>
      </c>
      <c r="M6" s="283" t="s">
        <v>132</v>
      </c>
      <c r="N6" s="283" t="s">
        <v>133</v>
      </c>
      <c r="O6" s="283" t="s">
        <v>132</v>
      </c>
      <c r="P6" s="283" t="s">
        <v>133</v>
      </c>
      <c r="Q6" s="283" t="s">
        <v>132</v>
      </c>
      <c r="R6" s="283" t="s">
        <v>133</v>
      </c>
    </row>
    <row r="7" customFormat="false" ht="11.25" hidden="false" customHeight="true" outlineLevel="0" collapsed="false">
      <c r="A7" s="284"/>
      <c r="B7" s="49"/>
      <c r="C7" s="49"/>
      <c r="D7" s="49"/>
      <c r="E7" s="49"/>
      <c r="G7" s="49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</row>
    <row r="8" s="115" customFormat="true" ht="11.25" hidden="false" customHeight="true" outlineLevel="0" collapsed="false">
      <c r="A8" s="285" t="s">
        <v>90</v>
      </c>
      <c r="B8" s="286" t="n">
        <v>1.26</v>
      </c>
      <c r="C8" s="286" t="n">
        <v>1.29</v>
      </c>
      <c r="D8" s="286" t="n">
        <v>1.33</v>
      </c>
      <c r="E8" s="286" t="n">
        <v>1.39</v>
      </c>
      <c r="F8" s="115" t="n">
        <v>1.34</v>
      </c>
      <c r="G8" s="286"/>
      <c r="H8" s="200"/>
      <c r="I8" s="80" t="n">
        <v>78.9</v>
      </c>
      <c r="J8" s="80" t="n">
        <v>84.2</v>
      </c>
      <c r="K8" s="80" t="n">
        <v>79.2</v>
      </c>
      <c r="L8" s="80" t="n">
        <v>84.6</v>
      </c>
      <c r="M8" s="287" t="n">
        <v>79.3</v>
      </c>
      <c r="N8" s="287" t="n">
        <v>84.6</v>
      </c>
      <c r="O8" s="287" t="n">
        <v>79.3</v>
      </c>
      <c r="P8" s="287" t="n">
        <v>84.3</v>
      </c>
      <c r="Q8" s="287" t="n">
        <v>79.6217508701016</v>
      </c>
      <c r="R8" s="287" t="n">
        <v>84.5486089330966</v>
      </c>
    </row>
    <row r="9" customFormat="false" ht="11.25" hidden="false" customHeight="true" outlineLevel="0" collapsed="false">
      <c r="A9" s="288" t="s">
        <v>110</v>
      </c>
      <c r="B9" s="289" t="n">
        <v>1.27</v>
      </c>
      <c r="C9" s="289" t="n">
        <v>1.31</v>
      </c>
      <c r="D9" s="289" t="n">
        <v>1.32</v>
      </c>
      <c r="E9" s="289" t="n">
        <v>1.41</v>
      </c>
      <c r="F9" s="39" t="n">
        <v>1.37</v>
      </c>
      <c r="G9" s="289"/>
      <c r="H9" s="75"/>
      <c r="I9" s="79" t="n">
        <v>78.5</v>
      </c>
      <c r="J9" s="79" t="n">
        <v>83.8</v>
      </c>
      <c r="K9" s="79" t="n">
        <v>78.8</v>
      </c>
      <c r="L9" s="79" t="n">
        <v>84.2</v>
      </c>
      <c r="M9" s="93" t="n">
        <v>79.1</v>
      </c>
      <c r="N9" s="93" t="n">
        <v>84.4</v>
      </c>
      <c r="O9" s="93" t="n">
        <v>79.1</v>
      </c>
      <c r="P9" s="93" t="n">
        <v>84.2</v>
      </c>
      <c r="Q9" s="93" t="n">
        <v>79.282019472945</v>
      </c>
      <c r="R9" s="93" t="n">
        <v>84.3448012407322</v>
      </c>
    </row>
    <row r="10" customFormat="false" ht="11.25" hidden="false" customHeight="true" outlineLevel="0" collapsed="false">
      <c r="A10" s="290" t="s">
        <v>91</v>
      </c>
      <c r="B10" s="117" t="n">
        <v>1.32</v>
      </c>
      <c r="C10" s="117" t="n">
        <v>1.35</v>
      </c>
      <c r="D10" s="117" t="n">
        <v>1.37</v>
      </c>
      <c r="E10" s="117" t="n">
        <v>1.42</v>
      </c>
      <c r="F10" s="38" t="n">
        <v>1.41</v>
      </c>
      <c r="G10" s="117"/>
      <c r="H10" s="291"/>
      <c r="I10" s="292" t="n">
        <v>78.1</v>
      </c>
      <c r="J10" s="292" t="n">
        <v>83.7</v>
      </c>
      <c r="K10" s="292" t="n">
        <v>78.4</v>
      </c>
      <c r="L10" s="292" t="n">
        <v>84</v>
      </c>
      <c r="M10" s="99" t="n">
        <v>78.7</v>
      </c>
      <c r="N10" s="99" t="n">
        <v>84</v>
      </c>
      <c r="O10" s="99" t="n">
        <v>78.6</v>
      </c>
      <c r="P10" s="99" t="n">
        <v>84</v>
      </c>
      <c r="Q10" s="99" t="n">
        <v>78.8512225031185</v>
      </c>
      <c r="R10" s="99" t="n">
        <v>84.0909991190032</v>
      </c>
    </row>
    <row r="11" s="66" customFormat="true" ht="11.25" hidden="false" customHeight="true" outlineLevel="0" collapsed="false">
      <c r="O11" s="207"/>
    </row>
    <row r="12" customFormat="false" ht="11.25" hidden="false" customHeight="true" outlineLevel="0" collapsed="false">
      <c r="A12" s="39" t="s">
        <v>496</v>
      </c>
    </row>
    <row r="13" customFormat="false" ht="11.25" hidden="false" customHeight="true" outlineLevel="0" collapsed="false">
      <c r="A13" s="280" t="s">
        <v>497</v>
      </c>
    </row>
  </sheetData>
  <mergeCells count="13">
    <mergeCell ref="A3:A6"/>
    <mergeCell ref="B3:F4"/>
    <mergeCell ref="I3:P4"/>
    <mergeCell ref="B5:B6"/>
    <mergeCell ref="C5:C6"/>
    <mergeCell ref="D5:D6"/>
    <mergeCell ref="E5:E6"/>
    <mergeCell ref="F5:F6"/>
    <mergeCell ref="I5:J5"/>
    <mergeCell ref="K5:L5"/>
    <mergeCell ref="M5:N5"/>
    <mergeCell ref="O5:P5"/>
    <mergeCell ref="Q5:R5"/>
  </mergeCells>
  <hyperlinks>
    <hyperlink ref="M1" location="Indice!A11" display="Ritorna all'Indice"/>
  </hyperlinks>
  <printOptions headings="false" gridLines="false" gridLinesSet="true" horizontalCentered="false" verticalCentered="false"/>
  <pageMargins left="0.590277777777778" right="0.4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5.7"/>
    <col collapsed="false" customWidth="true" hidden="false" outlineLevel="0" max="2" min="2" style="39" width="7.56"/>
    <col collapsed="false" customWidth="true" hidden="false" outlineLevel="0" max="3" min="3" style="92" width="7.56"/>
    <col collapsed="false" customWidth="true" hidden="false" outlineLevel="0" max="9" min="4" style="39" width="7.56"/>
    <col collapsed="false" customWidth="false" hidden="false" outlineLevel="0" max="257" min="10" style="39" width="9.14"/>
  </cols>
  <sheetData>
    <row r="1" s="6" customFormat="true" ht="12.75" hidden="false" customHeight="true" outlineLevel="0" collapsed="false">
      <c r="A1" s="226" t="s">
        <v>498</v>
      </c>
      <c r="C1" s="293"/>
      <c r="M1" s="2" t="s">
        <v>41</v>
      </c>
    </row>
    <row r="2" customFormat="false" ht="11.25" hidden="false" customHeight="true" outlineLevel="0" collapsed="false">
      <c r="A2" s="38"/>
      <c r="B2" s="38"/>
      <c r="C2" s="292"/>
      <c r="D2" s="38"/>
      <c r="E2" s="38"/>
      <c r="F2" s="38"/>
      <c r="G2" s="38"/>
      <c r="H2" s="38"/>
      <c r="I2" s="38"/>
    </row>
    <row r="3" s="66" customFormat="true" ht="11.25" hidden="false" customHeight="true" outlineLevel="0" collapsed="false">
      <c r="A3" s="89" t="s">
        <v>155</v>
      </c>
      <c r="B3" s="90" t="s">
        <v>467</v>
      </c>
      <c r="C3" s="294" t="s">
        <v>468</v>
      </c>
      <c r="D3" s="90" t="s">
        <v>469</v>
      </c>
      <c r="E3" s="90" t="s">
        <v>470</v>
      </c>
      <c r="F3" s="90" t="s">
        <v>471</v>
      </c>
      <c r="G3" s="90" t="s">
        <v>472</v>
      </c>
      <c r="H3" s="90" t="s">
        <v>473</v>
      </c>
      <c r="I3" s="90" t="s">
        <v>474</v>
      </c>
    </row>
    <row r="4" s="66" customFormat="true" ht="11.25" hidden="false" customHeight="true" outlineLevel="0" collapsed="false">
      <c r="A4" s="89"/>
      <c r="B4" s="90"/>
      <c r="C4" s="294"/>
      <c r="D4" s="90"/>
      <c r="E4" s="90"/>
      <c r="F4" s="90"/>
      <c r="G4" s="90"/>
      <c r="H4" s="90"/>
      <c r="I4" s="90"/>
    </row>
    <row r="5" s="66" customFormat="true" ht="11.25" hidden="false" customHeight="true" outlineLevel="0" collapsed="false">
      <c r="A5" s="89"/>
      <c r="B5" s="90"/>
      <c r="C5" s="294"/>
      <c r="D5" s="90"/>
      <c r="E5" s="90"/>
      <c r="F5" s="90"/>
      <c r="G5" s="90"/>
      <c r="H5" s="90"/>
      <c r="I5" s="90"/>
    </row>
    <row r="6" s="66" customFormat="true" ht="11.25" hidden="false" customHeight="true" outlineLevel="0" collapsed="false">
      <c r="A6" s="89"/>
      <c r="B6" s="90"/>
      <c r="C6" s="294"/>
      <c r="D6" s="90"/>
      <c r="E6" s="90"/>
      <c r="F6" s="90"/>
      <c r="G6" s="90"/>
      <c r="H6" s="90"/>
      <c r="I6" s="90"/>
    </row>
    <row r="7" s="66" customFormat="true" ht="11.25" hidden="false" customHeight="true" outlineLevel="0" collapsed="false">
      <c r="A7" s="264"/>
      <c r="B7" s="50"/>
      <c r="C7" s="295"/>
      <c r="D7" s="50"/>
      <c r="E7" s="50"/>
      <c r="F7" s="50"/>
      <c r="G7" s="50"/>
      <c r="H7" s="50"/>
      <c r="I7" s="50"/>
    </row>
    <row r="8" customFormat="false" ht="11.25" hidden="false" customHeight="true" outlineLevel="0" collapsed="false">
      <c r="A8" s="45"/>
      <c r="B8" s="182" t="s">
        <v>163</v>
      </c>
      <c r="C8" s="182"/>
      <c r="D8" s="182"/>
      <c r="E8" s="182"/>
      <c r="F8" s="182"/>
      <c r="G8" s="182"/>
      <c r="H8" s="182"/>
      <c r="I8" s="182"/>
    </row>
    <row r="9" customFormat="false" ht="11.25" hidden="false" customHeight="true" outlineLevel="0" collapsed="false">
      <c r="A9" s="45"/>
      <c r="B9" s="182"/>
      <c r="C9" s="296"/>
      <c r="D9" s="182"/>
      <c r="E9" s="182"/>
      <c r="F9" s="182"/>
      <c r="G9" s="182"/>
      <c r="H9" s="182"/>
      <c r="I9" s="182"/>
    </row>
    <row r="10" customFormat="false" ht="11.25" hidden="false" customHeight="true" outlineLevel="0" collapsed="false">
      <c r="A10" s="85" t="s">
        <v>164</v>
      </c>
      <c r="B10" s="63" t="n">
        <v>9.60275399737283</v>
      </c>
      <c r="C10" s="63" t="n">
        <v>13.7699868641573</v>
      </c>
      <c r="D10" s="297" t="n">
        <v>-4.16723286678444</v>
      </c>
      <c r="E10" s="63" t="n">
        <v>14.9476831091181</v>
      </c>
      <c r="F10" s="63" t="n">
        <v>6.3414413190198</v>
      </c>
      <c r="G10" s="63" t="n">
        <v>-0.724736150745119</v>
      </c>
      <c r="H10" s="92" t="n">
        <v>20.5643882773928</v>
      </c>
      <c r="I10" s="298" t="n">
        <v>16.3971554106083</v>
      </c>
    </row>
    <row r="11" customFormat="false" ht="11.25" hidden="false" customHeight="true" outlineLevel="0" collapsed="false">
      <c r="A11" s="85" t="s">
        <v>165</v>
      </c>
      <c r="B11" s="63" t="n">
        <v>5.59796437659033</v>
      </c>
      <c r="C11" s="63" t="n">
        <v>17.8117048346056</v>
      </c>
      <c r="D11" s="297" t="n">
        <v>-12.2137404580153</v>
      </c>
      <c r="E11" s="63" t="n">
        <v>-1.01781170483461</v>
      </c>
      <c r="F11" s="63" t="n">
        <v>5.59796437659033</v>
      </c>
      <c r="G11" s="63" t="n">
        <v>-0.508905852417303</v>
      </c>
      <c r="H11" s="92" t="n">
        <v>4.07124681933842</v>
      </c>
      <c r="I11" s="298" t="n">
        <v>-8.14249363867684</v>
      </c>
    </row>
    <row r="12" customFormat="false" ht="11.25" hidden="false" customHeight="true" outlineLevel="0" collapsed="false">
      <c r="A12" s="85" t="s">
        <v>166</v>
      </c>
      <c r="B12" s="63" t="n">
        <v>7.23269482595852</v>
      </c>
      <c r="C12" s="63" t="n">
        <v>11.2677772025459</v>
      </c>
      <c r="D12" s="297" t="n">
        <v>-4.03508237658739</v>
      </c>
      <c r="E12" s="63" t="n">
        <v>-3.21283917532052</v>
      </c>
      <c r="F12" s="63" t="n">
        <v>4.76596522215793</v>
      </c>
      <c r="G12" s="63" t="n">
        <v>-0.137040533544477</v>
      </c>
      <c r="H12" s="92" t="n">
        <v>1.41608551329293</v>
      </c>
      <c r="I12" s="298" t="n">
        <v>-2.61899686329445</v>
      </c>
    </row>
    <row r="13" customFormat="false" ht="11.25" hidden="false" customHeight="true" outlineLevel="0" collapsed="false">
      <c r="A13" s="85" t="s">
        <v>167</v>
      </c>
      <c r="B13" s="63" t="n">
        <v>1.87793427230047</v>
      </c>
      <c r="C13" s="63" t="n">
        <v>27.2300469483568</v>
      </c>
      <c r="D13" s="297" t="n">
        <v>-25.3521126760563</v>
      </c>
      <c r="E13" s="63" t="n">
        <v>4.69483568075117</v>
      </c>
      <c r="F13" s="63" t="n">
        <v>5.63380281690141</v>
      </c>
      <c r="G13" s="63" t="n">
        <v>-3.75586854460094</v>
      </c>
      <c r="H13" s="92" t="n">
        <v>6.57276995305165</v>
      </c>
      <c r="I13" s="298" t="n">
        <v>-18.7793427230047</v>
      </c>
    </row>
    <row r="14" customFormat="false" ht="11.25" hidden="false" customHeight="true" outlineLevel="0" collapsed="false">
      <c r="A14" s="85" t="s">
        <v>168</v>
      </c>
      <c r="B14" s="63" t="n">
        <v>3.84122919334187</v>
      </c>
      <c r="C14" s="63" t="n">
        <v>28.169014084507</v>
      </c>
      <c r="D14" s="297" t="n">
        <v>-24.3277848911652</v>
      </c>
      <c r="E14" s="63" t="n">
        <v>-7.68245838668374</v>
      </c>
      <c r="F14" s="63" t="n">
        <v>6.40204865556978</v>
      </c>
      <c r="G14" s="63" t="n">
        <v>0</v>
      </c>
      <c r="H14" s="92" t="n">
        <v>-1.28040973111396</v>
      </c>
      <c r="I14" s="298" t="n">
        <v>-25.6081946222791</v>
      </c>
    </row>
    <row r="15" customFormat="false" ht="11.25" hidden="false" customHeight="true" outlineLevel="0" collapsed="false">
      <c r="A15" s="85" t="s">
        <v>169</v>
      </c>
      <c r="B15" s="63" t="n">
        <v>4.58524385160484</v>
      </c>
      <c r="C15" s="63" t="n">
        <v>16.2567736556899</v>
      </c>
      <c r="D15" s="297" t="n">
        <v>-11.671529804085</v>
      </c>
      <c r="E15" s="63" t="n">
        <v>-2.91788245102126</v>
      </c>
      <c r="F15" s="63" t="n">
        <v>8.75364735306378</v>
      </c>
      <c r="G15" s="63" t="n">
        <v>-0.833680700291788</v>
      </c>
      <c r="H15" s="92" t="n">
        <v>5.00208420175073</v>
      </c>
      <c r="I15" s="298" t="n">
        <v>-6.66944560233431</v>
      </c>
    </row>
    <row r="16" customFormat="false" ht="11.25" hidden="false" customHeight="true" outlineLevel="0" collapsed="false">
      <c r="A16" s="85" t="s">
        <v>170</v>
      </c>
      <c r="B16" s="63" t="n">
        <v>4.38469970576357</v>
      </c>
      <c r="C16" s="63" t="n">
        <v>18.4618934979519</v>
      </c>
      <c r="D16" s="297" t="n">
        <v>-14.0771937921883</v>
      </c>
      <c r="E16" s="63" t="n">
        <v>-4.84624704321237</v>
      </c>
      <c r="F16" s="63" t="n">
        <v>3.46160503086598</v>
      </c>
      <c r="G16" s="63" t="n">
        <v>-1.96157618415739</v>
      </c>
      <c r="H16" s="92" t="n">
        <v>-3.34621819650378</v>
      </c>
      <c r="I16" s="298" t="n">
        <v>-17.4234119886921</v>
      </c>
    </row>
    <row r="17" customFormat="false" ht="11.25" hidden="false" customHeight="true" outlineLevel="0" collapsed="false">
      <c r="A17" s="85" t="s">
        <v>171</v>
      </c>
      <c r="B17" s="63" t="n">
        <v>8.84422110552764</v>
      </c>
      <c r="C17" s="63" t="n">
        <v>10.0502512562814</v>
      </c>
      <c r="D17" s="297" t="n">
        <v>-1.20603015075377</v>
      </c>
      <c r="E17" s="63" t="n">
        <v>-3.01507537688442</v>
      </c>
      <c r="F17" s="63" t="n">
        <v>2.61306532663317</v>
      </c>
      <c r="G17" s="63" t="n">
        <v>0</v>
      </c>
      <c r="H17" s="92" t="n">
        <v>-0.402010050251256</v>
      </c>
      <c r="I17" s="298" t="n">
        <v>-1.60804020100503</v>
      </c>
    </row>
    <row r="18" customFormat="false" ht="11.25" hidden="false" customHeight="true" outlineLevel="0" collapsed="false">
      <c r="A18" s="85" t="s">
        <v>172</v>
      </c>
      <c r="B18" s="63" t="n">
        <v>10.0220485067148</v>
      </c>
      <c r="C18" s="63" t="n">
        <v>12.0264582080577</v>
      </c>
      <c r="D18" s="297" t="n">
        <v>-2.00440970134295</v>
      </c>
      <c r="E18" s="63" t="n">
        <v>7.21587492483464</v>
      </c>
      <c r="F18" s="63" t="n">
        <v>2.60573261174584</v>
      </c>
      <c r="G18" s="63" t="n">
        <v>-7.01543395470034</v>
      </c>
      <c r="H18" s="92" t="n">
        <v>2.80617358188014</v>
      </c>
      <c r="I18" s="298" t="n">
        <v>0.801763880537183</v>
      </c>
    </row>
    <row r="19" customFormat="false" ht="11.25" hidden="false" customHeight="true" outlineLevel="0" collapsed="false">
      <c r="A19" s="85" t="s">
        <v>173</v>
      </c>
      <c r="B19" s="63" t="n">
        <v>7.42238307979415</v>
      </c>
      <c r="C19" s="63" t="n">
        <v>10.6175422722389</v>
      </c>
      <c r="D19" s="297" t="n">
        <v>-3.19515919244472</v>
      </c>
      <c r="E19" s="63" t="n">
        <v>0.0282757450658825</v>
      </c>
      <c r="F19" s="63" t="n">
        <v>5.58445965051179</v>
      </c>
      <c r="G19" s="63" t="n">
        <v>0.0141378725329412</v>
      </c>
      <c r="H19" s="92" t="n">
        <v>5.62687326811061</v>
      </c>
      <c r="I19" s="298" t="n">
        <v>2.43171407566589</v>
      </c>
    </row>
    <row r="20" customFormat="false" ht="11.25" hidden="false" customHeight="true" outlineLevel="0" collapsed="false">
      <c r="A20" s="85" t="s">
        <v>174</v>
      </c>
      <c r="B20" s="63" t="n">
        <v>7.22296141417981</v>
      </c>
      <c r="C20" s="63" t="n">
        <v>10.0741303934613</v>
      </c>
      <c r="D20" s="297" t="n">
        <v>-2.85116897928151</v>
      </c>
      <c r="E20" s="63" t="n">
        <v>4.75194829880251</v>
      </c>
      <c r="F20" s="63" t="n">
        <v>3.51644174111386</v>
      </c>
      <c r="G20" s="63" t="n">
        <v>0.475194829880251</v>
      </c>
      <c r="H20" s="92" t="n">
        <v>8.74358486979662</v>
      </c>
      <c r="I20" s="298" t="n">
        <v>5.89241589051511</v>
      </c>
    </row>
    <row r="21" customFormat="false" ht="11.25" hidden="false" customHeight="true" outlineLevel="0" collapsed="false">
      <c r="A21" s="85" t="s">
        <v>175</v>
      </c>
      <c r="B21" s="63" t="n">
        <v>7.6103500761035</v>
      </c>
      <c r="C21" s="63" t="n">
        <v>15.220700152207</v>
      </c>
      <c r="D21" s="297" t="n">
        <v>-7.6103500761035</v>
      </c>
      <c r="E21" s="63" t="n">
        <v>20.1674277016743</v>
      </c>
      <c r="F21" s="63" t="n">
        <v>4.5662100456621</v>
      </c>
      <c r="G21" s="63" t="n">
        <v>-2.66362252663623</v>
      </c>
      <c r="H21" s="92" t="n">
        <v>22.0700152207002</v>
      </c>
      <c r="I21" s="298" t="n">
        <v>14.4596651445966</v>
      </c>
    </row>
    <row r="22" customFormat="false" ht="11.25" hidden="false" customHeight="true" outlineLevel="0" collapsed="false">
      <c r="A22" s="85" t="s">
        <v>176</v>
      </c>
      <c r="B22" s="63" t="n">
        <v>8.28920101312457</v>
      </c>
      <c r="C22" s="63" t="n">
        <v>9.670734515312</v>
      </c>
      <c r="D22" s="297" t="n">
        <v>-1.38153350218743</v>
      </c>
      <c r="E22" s="63" t="n">
        <v>7.36817867833295</v>
      </c>
      <c r="F22" s="63" t="n">
        <v>6.44715634354133</v>
      </c>
      <c r="G22" s="63" t="n">
        <v>-0.921022334791619</v>
      </c>
      <c r="H22" s="92" t="n">
        <v>12.8943126870827</v>
      </c>
      <c r="I22" s="298" t="n">
        <v>11.5127791848952</v>
      </c>
    </row>
    <row r="23" customFormat="false" ht="11.25" hidden="false" customHeight="true" outlineLevel="0" collapsed="false">
      <c r="A23" s="85" t="s">
        <v>177</v>
      </c>
      <c r="B23" s="63" t="n">
        <v>5.33367197917328</v>
      </c>
      <c r="C23" s="63" t="n">
        <v>18.0328909772049</v>
      </c>
      <c r="D23" s="297" t="n">
        <v>-12.6992189980316</v>
      </c>
      <c r="E23" s="63" t="n">
        <v>-2.15886722966538</v>
      </c>
      <c r="F23" s="63" t="n">
        <v>4.82570321925202</v>
      </c>
      <c r="G23" s="63" t="n">
        <v>-3.04781255952759</v>
      </c>
      <c r="H23" s="92" t="n">
        <v>-0.38097656994095</v>
      </c>
      <c r="I23" s="298" t="n">
        <v>-13.0801955679726</v>
      </c>
    </row>
    <row r="24" customFormat="false" ht="11.25" hidden="false" customHeight="true" outlineLevel="0" collapsed="false">
      <c r="A24" s="85" t="s">
        <v>178</v>
      </c>
      <c r="B24" s="63" t="n">
        <v>4.75850582916964</v>
      </c>
      <c r="C24" s="63" t="n">
        <v>18.0823221508446</v>
      </c>
      <c r="D24" s="297" t="n">
        <v>-13.323816321675</v>
      </c>
      <c r="E24" s="63" t="n">
        <v>6.18605757792053</v>
      </c>
      <c r="F24" s="63" t="n">
        <v>3.33095408041875</v>
      </c>
      <c r="G24" s="63" t="n">
        <v>-0.475850582916964</v>
      </c>
      <c r="H24" s="92" t="n">
        <v>9.04116107542232</v>
      </c>
      <c r="I24" s="298" t="n">
        <v>-4.28265524625268</v>
      </c>
    </row>
    <row r="25" customFormat="false" ht="11.25" hidden="false" customHeight="true" outlineLevel="0" collapsed="false">
      <c r="A25" s="85" t="s">
        <v>179</v>
      </c>
      <c r="B25" s="63" t="n">
        <v>8.86872228524286</v>
      </c>
      <c r="C25" s="63" t="n">
        <v>14.849953593895</v>
      </c>
      <c r="D25" s="297" t="n">
        <v>-5.98123130865216</v>
      </c>
      <c r="E25" s="63" t="n">
        <v>4.74373517582758</v>
      </c>
      <c r="F25" s="63" t="n">
        <v>2.8874909765907</v>
      </c>
      <c r="G25" s="63" t="n">
        <v>-1.03124677735382</v>
      </c>
      <c r="H25" s="92" t="n">
        <v>6.59997937506445</v>
      </c>
      <c r="I25" s="298" t="n">
        <v>0.618748066412293</v>
      </c>
    </row>
    <row r="26" customFormat="false" ht="11.25" hidden="false" customHeight="true" outlineLevel="0" collapsed="false">
      <c r="A26" s="85" t="s">
        <v>180</v>
      </c>
      <c r="B26" s="63" t="n">
        <v>4.03551251008878</v>
      </c>
      <c r="C26" s="63" t="n">
        <v>25.0201775625504</v>
      </c>
      <c r="D26" s="297" t="n">
        <v>-20.9846650524617</v>
      </c>
      <c r="E26" s="63" t="n">
        <v>-2.42130750605327</v>
      </c>
      <c r="F26" s="63" t="n">
        <v>1.61420500403551</v>
      </c>
      <c r="G26" s="63" t="n">
        <v>0.807102502017756</v>
      </c>
      <c r="H26" s="92" t="n">
        <v>0</v>
      </c>
      <c r="I26" s="298" t="n">
        <v>-20.9846650524617</v>
      </c>
    </row>
    <row r="27" s="115" customFormat="true" ht="12" hidden="false" customHeight="true" outlineLevel="0" collapsed="false">
      <c r="A27" s="115" t="s">
        <v>71</v>
      </c>
      <c r="B27" s="113" t="n">
        <v>7.26174694358521</v>
      </c>
      <c r="C27" s="113" t="n">
        <v>12.2158393479648</v>
      </c>
      <c r="D27" s="299" t="n">
        <v>-4.95409240437963</v>
      </c>
      <c r="E27" s="113" t="n">
        <v>0.294594196494329</v>
      </c>
      <c r="F27" s="113" t="n">
        <v>4.91481317818039</v>
      </c>
      <c r="G27" s="113" t="n">
        <v>-0.530269553689792</v>
      </c>
      <c r="H27" s="221" t="n">
        <v>4.67913782098493</v>
      </c>
      <c r="I27" s="300" t="n">
        <v>-0.274954583394706</v>
      </c>
    </row>
    <row r="28" s="115" customFormat="true" ht="11.25" hidden="false" customHeight="true" outlineLevel="0" collapsed="false">
      <c r="B28" s="221"/>
      <c r="C28" s="221"/>
      <c r="D28" s="221"/>
      <c r="E28" s="221"/>
      <c r="F28" s="221"/>
      <c r="G28" s="221"/>
      <c r="H28" s="221"/>
      <c r="I28" s="221"/>
    </row>
    <row r="29" customFormat="false" ht="11.25" hidden="false" customHeight="true" outlineLevel="0" collapsed="false">
      <c r="A29" s="45"/>
      <c r="B29" s="182" t="s">
        <v>182</v>
      </c>
      <c r="C29" s="182"/>
      <c r="D29" s="182"/>
      <c r="E29" s="182"/>
      <c r="F29" s="182"/>
      <c r="G29" s="182"/>
      <c r="H29" s="182"/>
      <c r="I29" s="182"/>
    </row>
    <row r="30" customFormat="false" ht="11.25" hidden="false" customHeight="true" outlineLevel="0" collapsed="false">
      <c r="A30" s="45"/>
      <c r="B30" s="182"/>
      <c r="C30" s="296"/>
      <c r="D30" s="182"/>
      <c r="E30" s="182"/>
      <c r="F30" s="182"/>
      <c r="G30" s="182"/>
      <c r="H30" s="182"/>
      <c r="I30" s="182"/>
    </row>
    <row r="31" customFormat="false" ht="11.25" hidden="false" customHeight="true" outlineLevel="0" collapsed="false">
      <c r="A31" s="85" t="s">
        <v>183</v>
      </c>
      <c r="B31" s="63" t="n">
        <v>13.190890041565</v>
      </c>
      <c r="C31" s="63" t="n">
        <v>9.27484456047542</v>
      </c>
      <c r="D31" s="297" t="n">
        <v>3.91604548108962</v>
      </c>
      <c r="E31" s="63" t="n">
        <v>13.4657002507643</v>
      </c>
      <c r="F31" s="63" t="n">
        <v>13.8779155645632</v>
      </c>
      <c r="G31" s="63" t="n">
        <v>-0.824430627597815</v>
      </c>
      <c r="H31" s="92" t="n">
        <v>26.5191851877297</v>
      </c>
      <c r="I31" s="298" t="n">
        <v>30.4352306688193</v>
      </c>
    </row>
    <row r="32" customFormat="false" ht="11.25" hidden="false" customHeight="true" outlineLevel="0" collapsed="false">
      <c r="A32" s="85" t="s">
        <v>184</v>
      </c>
      <c r="B32" s="63" t="n">
        <v>9.14146415784262</v>
      </c>
      <c r="C32" s="63" t="n">
        <v>13.864553972728</v>
      </c>
      <c r="D32" s="297" t="n">
        <v>-4.72308981488535</v>
      </c>
      <c r="E32" s="63" t="n">
        <v>-7.46552906223814</v>
      </c>
      <c r="F32" s="63" t="n">
        <v>9.75089510169879</v>
      </c>
      <c r="G32" s="63" t="n">
        <v>0.761788679820218</v>
      </c>
      <c r="H32" s="92" t="n">
        <v>3.04715471928087</v>
      </c>
      <c r="I32" s="298" t="n">
        <v>-1.67593509560448</v>
      </c>
    </row>
    <row r="33" customFormat="false" ht="11.25" hidden="false" customHeight="true" outlineLevel="0" collapsed="false">
      <c r="A33" s="85" t="s">
        <v>185</v>
      </c>
      <c r="B33" s="63" t="n">
        <v>7.87592979726773</v>
      </c>
      <c r="C33" s="63" t="n">
        <v>13.6127181681171</v>
      </c>
      <c r="D33" s="297" t="n">
        <v>-5.73678837084934</v>
      </c>
      <c r="E33" s="63" t="n">
        <v>1.16680441441003</v>
      </c>
      <c r="F33" s="63" t="n">
        <v>10.112304924887</v>
      </c>
      <c r="G33" s="63" t="n">
        <v>-1.16680441441003</v>
      </c>
      <c r="H33" s="92" t="n">
        <v>10.112304924887</v>
      </c>
      <c r="I33" s="298" t="n">
        <v>4.37551655403763</v>
      </c>
    </row>
    <row r="34" customFormat="false" ht="11.25" hidden="false" customHeight="true" outlineLevel="0" collapsed="false">
      <c r="A34" s="85" t="s">
        <v>186</v>
      </c>
      <c r="B34" s="63" t="n">
        <v>7.4591442327253</v>
      </c>
      <c r="C34" s="63" t="n">
        <v>9.35783549196447</v>
      </c>
      <c r="D34" s="297" t="n">
        <v>-1.89869125923917</v>
      </c>
      <c r="E34" s="63" t="n">
        <v>-1.22058723808232</v>
      </c>
      <c r="F34" s="63" t="n">
        <v>5.15359056079203</v>
      </c>
      <c r="G34" s="63" t="n">
        <v>0</v>
      </c>
      <c r="H34" s="92" t="n">
        <v>3.9330033227097</v>
      </c>
      <c r="I34" s="298" t="n">
        <v>2.03431206347054</v>
      </c>
    </row>
    <row r="35" customFormat="false" ht="11.25" hidden="false" customHeight="true" outlineLevel="0" collapsed="false">
      <c r="A35" s="85" t="s">
        <v>187</v>
      </c>
      <c r="B35" s="63" t="n">
        <v>8.71866728942862</v>
      </c>
      <c r="C35" s="63" t="n">
        <v>11.0228865016348</v>
      </c>
      <c r="D35" s="297" t="n">
        <v>-2.30421921220613</v>
      </c>
      <c r="E35" s="63" t="n">
        <v>8.06476724272147</v>
      </c>
      <c r="F35" s="63" t="n">
        <v>5.82282422543983</v>
      </c>
      <c r="G35" s="63" t="n">
        <v>-0.747314339093881</v>
      </c>
      <c r="H35" s="92" t="n">
        <v>13.1402771290674</v>
      </c>
      <c r="I35" s="298" t="n">
        <v>10.8360579168613</v>
      </c>
    </row>
    <row r="36" customFormat="false" ht="11.25" hidden="false" customHeight="true" outlineLevel="0" collapsed="false">
      <c r="A36" s="85" t="s">
        <v>188</v>
      </c>
      <c r="B36" s="63" t="n">
        <v>5.17799352750809</v>
      </c>
      <c r="C36" s="63" t="n">
        <v>13.3764832793959</v>
      </c>
      <c r="D36" s="297" t="n">
        <v>-8.19848975188781</v>
      </c>
      <c r="E36" s="63" t="n">
        <v>2.58899676375405</v>
      </c>
      <c r="F36" s="63" t="n">
        <v>5.17799352750809</v>
      </c>
      <c r="G36" s="63" t="n">
        <v>0</v>
      </c>
      <c r="H36" s="92" t="n">
        <v>7.76699029126214</v>
      </c>
      <c r="I36" s="298" t="n">
        <v>-0.431499460625675</v>
      </c>
    </row>
    <row r="37" customFormat="false" ht="11.25" hidden="false" customHeight="true" outlineLevel="0" collapsed="false">
      <c r="A37" s="85" t="s">
        <v>189</v>
      </c>
      <c r="B37" s="63" t="n">
        <v>8.05031446540881</v>
      </c>
      <c r="C37" s="63" t="n">
        <v>11.1785616625649</v>
      </c>
      <c r="D37" s="297" t="n">
        <v>-3.12824719715614</v>
      </c>
      <c r="E37" s="63" t="n">
        <v>4.61580530489472</v>
      </c>
      <c r="F37" s="63" t="n">
        <v>5.16270166803391</v>
      </c>
      <c r="G37" s="63" t="n">
        <v>-0.415641235985781</v>
      </c>
      <c r="H37" s="92" t="n">
        <v>9.36286573694285</v>
      </c>
      <c r="I37" s="298" t="n">
        <v>6.23461853978671</v>
      </c>
    </row>
    <row r="38" customFormat="false" ht="11.25" hidden="false" customHeight="true" outlineLevel="0" collapsed="false">
      <c r="A38" s="85" t="s">
        <v>190</v>
      </c>
      <c r="B38" s="63" t="n">
        <v>3.27600327600328</v>
      </c>
      <c r="C38" s="63" t="n">
        <v>16.3800163800164</v>
      </c>
      <c r="D38" s="297" t="n">
        <v>-13.1040131040131</v>
      </c>
      <c r="E38" s="63" t="n">
        <v>-6.55200655200655</v>
      </c>
      <c r="F38" s="63" t="n">
        <v>1.63800163800164</v>
      </c>
      <c r="G38" s="63" t="n">
        <v>0</v>
      </c>
      <c r="H38" s="92" t="n">
        <v>-4.91400491400491</v>
      </c>
      <c r="I38" s="298" t="n">
        <v>-18.018018018018</v>
      </c>
    </row>
    <row r="39" customFormat="false" ht="11.25" hidden="false" customHeight="true" outlineLevel="0" collapsed="false">
      <c r="A39" s="85" t="s">
        <v>191</v>
      </c>
      <c r="B39" s="63" t="n">
        <v>8.65447419986937</v>
      </c>
      <c r="C39" s="63" t="n">
        <v>12.9000653167864</v>
      </c>
      <c r="D39" s="297" t="n">
        <v>-4.24559111691705</v>
      </c>
      <c r="E39" s="63" t="n">
        <v>-8.65447419986937</v>
      </c>
      <c r="F39" s="63" t="n">
        <v>8.16459830176355</v>
      </c>
      <c r="G39" s="63" t="n">
        <v>-0.163291966035271</v>
      </c>
      <c r="H39" s="92" t="n">
        <v>-0.653167864141083</v>
      </c>
      <c r="I39" s="298" t="n">
        <v>-4.89875898105813</v>
      </c>
    </row>
    <row r="40" customFormat="false" ht="11.25" hidden="false" customHeight="true" outlineLevel="0" collapsed="false">
      <c r="A40" s="85" t="s">
        <v>192</v>
      </c>
      <c r="B40" s="63" t="n">
        <v>10.5429625724829</v>
      </c>
      <c r="C40" s="63" t="n">
        <v>14.2329994728519</v>
      </c>
      <c r="D40" s="297" t="n">
        <v>-3.690036900369</v>
      </c>
      <c r="E40" s="63" t="n">
        <v>0.527148128624143</v>
      </c>
      <c r="F40" s="63" t="n">
        <v>2.10859251449657</v>
      </c>
      <c r="G40" s="63" t="n">
        <v>0</v>
      </c>
      <c r="H40" s="92" t="n">
        <v>2.63574064312072</v>
      </c>
      <c r="I40" s="298" t="n">
        <v>-1.05429625724829</v>
      </c>
    </row>
    <row r="41" customFormat="false" ht="11.25" hidden="false" customHeight="true" outlineLevel="0" collapsed="false">
      <c r="A41" s="85" t="s">
        <v>193</v>
      </c>
      <c r="B41" s="63" t="n">
        <v>7.96435005214753</v>
      </c>
      <c r="C41" s="63" t="n">
        <v>11.1880155494453</v>
      </c>
      <c r="D41" s="297" t="n">
        <v>-3.22366549729781</v>
      </c>
      <c r="E41" s="63" t="n">
        <v>6.25770361240163</v>
      </c>
      <c r="F41" s="63" t="n">
        <v>8.34360481653551</v>
      </c>
      <c r="G41" s="63" t="n">
        <v>-2.84441073290983</v>
      </c>
      <c r="H41" s="92" t="n">
        <v>11.7568976960273</v>
      </c>
      <c r="I41" s="298" t="n">
        <v>8.5332321987295</v>
      </c>
    </row>
    <row r="42" customFormat="false" ht="11.25" hidden="false" customHeight="true" outlineLevel="0" collapsed="false">
      <c r="A42" s="85" t="s">
        <v>194</v>
      </c>
      <c r="B42" s="63" t="n">
        <v>3.96825396825397</v>
      </c>
      <c r="C42" s="63" t="n">
        <v>11.9047619047619</v>
      </c>
      <c r="D42" s="297" t="n">
        <v>-7.93650793650794</v>
      </c>
      <c r="E42" s="63" t="n">
        <v>0</v>
      </c>
      <c r="F42" s="63" t="n">
        <v>11.9047619047619</v>
      </c>
      <c r="G42" s="63" t="n">
        <v>0</v>
      </c>
      <c r="H42" s="92" t="n">
        <v>11.9047619047619</v>
      </c>
      <c r="I42" s="298" t="n">
        <v>3.96825396825397</v>
      </c>
    </row>
    <row r="43" customFormat="false" ht="11.25" hidden="false" customHeight="true" outlineLevel="0" collapsed="false">
      <c r="A43" s="85" t="s">
        <v>195</v>
      </c>
      <c r="B43" s="63" t="n">
        <v>7.19054956343092</v>
      </c>
      <c r="C43" s="63" t="n">
        <v>13.6106831022085</v>
      </c>
      <c r="D43" s="297" t="n">
        <v>-6.42013353877761</v>
      </c>
      <c r="E43" s="63" t="n">
        <v>-6.54853620955316</v>
      </c>
      <c r="F43" s="63" t="n">
        <v>5.64971751412429</v>
      </c>
      <c r="G43" s="63" t="n">
        <v>0.128402670775552</v>
      </c>
      <c r="H43" s="92" t="n">
        <v>-0.770416024653312</v>
      </c>
      <c r="I43" s="298" t="n">
        <v>-7.19054956343092</v>
      </c>
    </row>
    <row r="44" customFormat="false" ht="11.25" hidden="false" customHeight="true" outlineLevel="0" collapsed="false">
      <c r="A44" s="85" t="s">
        <v>196</v>
      </c>
      <c r="B44" s="63" t="n">
        <v>6.30914826498423</v>
      </c>
      <c r="C44" s="63" t="n">
        <v>12.6182965299685</v>
      </c>
      <c r="D44" s="297" t="n">
        <v>-6.30914826498423</v>
      </c>
      <c r="E44" s="63" t="n">
        <v>-3.15457413249211</v>
      </c>
      <c r="F44" s="63" t="n">
        <v>6.30914826498423</v>
      </c>
      <c r="G44" s="63" t="n">
        <v>0</v>
      </c>
      <c r="H44" s="92" t="n">
        <v>3.15457413249211</v>
      </c>
      <c r="I44" s="298" t="n">
        <v>-3.15457413249211</v>
      </c>
    </row>
    <row r="45" customFormat="false" ht="11.25" hidden="false" customHeight="true" outlineLevel="0" collapsed="false">
      <c r="A45" s="85" t="s">
        <v>197</v>
      </c>
      <c r="B45" s="63" t="n">
        <v>7.60938490805327</v>
      </c>
      <c r="C45" s="63" t="n">
        <v>12.6823081800888</v>
      </c>
      <c r="D45" s="297" t="n">
        <v>-5.07292327203551</v>
      </c>
      <c r="E45" s="63" t="n">
        <v>1.0145846544071</v>
      </c>
      <c r="F45" s="63" t="n">
        <v>7.10209258084972</v>
      </c>
      <c r="G45" s="63" t="n">
        <v>0.253646163601776</v>
      </c>
      <c r="H45" s="92" t="n">
        <v>8.37032339885859</v>
      </c>
      <c r="I45" s="298" t="n">
        <v>3.29740012682308</v>
      </c>
    </row>
    <row r="46" customFormat="false" ht="11.25" hidden="false" customHeight="true" outlineLevel="0" collapsed="false">
      <c r="A46" s="85" t="s">
        <v>198</v>
      </c>
      <c r="B46" s="63" t="n">
        <v>8.07265388496468</v>
      </c>
      <c r="C46" s="63" t="n">
        <v>22.1997981836529</v>
      </c>
      <c r="D46" s="297" t="n">
        <v>-14.1271442986882</v>
      </c>
      <c r="E46" s="63" t="n">
        <v>4.03632694248234</v>
      </c>
      <c r="F46" s="63" t="n">
        <v>0</v>
      </c>
      <c r="G46" s="63" t="n">
        <v>0</v>
      </c>
      <c r="H46" s="92" t="n">
        <v>4.03632694248234</v>
      </c>
      <c r="I46" s="298" t="n">
        <v>-10.0908173562059</v>
      </c>
    </row>
    <row r="47" customFormat="false" ht="11.25" hidden="false" customHeight="true" outlineLevel="0" collapsed="false">
      <c r="A47" s="85" t="s">
        <v>199</v>
      </c>
      <c r="B47" s="63" t="n">
        <v>8.11486382429247</v>
      </c>
      <c r="C47" s="63" t="n">
        <v>12.2492980938955</v>
      </c>
      <c r="D47" s="297" t="n">
        <v>-4.13443426960302</v>
      </c>
      <c r="E47" s="63" t="n">
        <v>2.9971686825489</v>
      </c>
      <c r="F47" s="63" t="n">
        <v>6.26680724532951</v>
      </c>
      <c r="G47" s="63" t="n">
        <v>0.24877684716809</v>
      </c>
      <c r="H47" s="92" t="n">
        <v>9.5127527750465</v>
      </c>
      <c r="I47" s="298" t="n">
        <v>5.37831850544347</v>
      </c>
    </row>
    <row r="48" customFormat="false" ht="11.25" hidden="false" customHeight="true" outlineLevel="0" collapsed="false">
      <c r="A48" s="85" t="s">
        <v>200</v>
      </c>
      <c r="B48" s="63" t="n">
        <v>8.35703347188799</v>
      </c>
      <c r="C48" s="63" t="n">
        <v>10.5884926711879</v>
      </c>
      <c r="D48" s="297" t="n">
        <v>-2.23145919929993</v>
      </c>
      <c r="E48" s="63" t="n">
        <v>3.63159046160578</v>
      </c>
      <c r="F48" s="63" t="n">
        <v>4.37541019470575</v>
      </c>
      <c r="G48" s="63" t="n">
        <v>1.05009844672938</v>
      </c>
      <c r="H48" s="92" t="n">
        <v>9.05709910304091</v>
      </c>
      <c r="I48" s="298" t="n">
        <v>6.82563990374098</v>
      </c>
    </row>
    <row r="49" customFormat="false" ht="11.25" hidden="false" customHeight="true" outlineLevel="0" collapsed="false">
      <c r="A49" s="85" t="s">
        <v>201</v>
      </c>
      <c r="B49" s="63" t="n">
        <v>3.01399354144241</v>
      </c>
      <c r="C49" s="63" t="n">
        <v>18.5145317545748</v>
      </c>
      <c r="D49" s="297" t="n">
        <v>-15.5005382131324</v>
      </c>
      <c r="E49" s="63" t="n">
        <v>-1.72228202368138</v>
      </c>
      <c r="F49" s="63" t="n">
        <v>4.30570505920344</v>
      </c>
      <c r="G49" s="63" t="n">
        <v>-0.430570505920344</v>
      </c>
      <c r="H49" s="92" t="n">
        <v>2.15285252960172</v>
      </c>
      <c r="I49" s="298" t="n">
        <v>-13.3476856835307</v>
      </c>
    </row>
    <row r="50" customFormat="false" ht="11.25" hidden="false" customHeight="true" outlineLevel="0" collapsed="false">
      <c r="A50" s="85" t="s">
        <v>202</v>
      </c>
      <c r="B50" s="63" t="n">
        <v>6.05274535235625</v>
      </c>
      <c r="C50" s="63" t="n">
        <v>18.1582360570687</v>
      </c>
      <c r="D50" s="297" t="n">
        <v>-12.1054907047125</v>
      </c>
      <c r="E50" s="63" t="n">
        <v>10.3761348897536</v>
      </c>
      <c r="F50" s="63" t="n">
        <v>-2.59403372243839</v>
      </c>
      <c r="G50" s="63" t="n">
        <v>0</v>
      </c>
      <c r="H50" s="92" t="n">
        <v>7.78210116731518</v>
      </c>
      <c r="I50" s="298" t="n">
        <v>-4.32338953739732</v>
      </c>
    </row>
    <row r="51" customFormat="false" ht="11.25" hidden="false" customHeight="true" outlineLevel="0" collapsed="false">
      <c r="A51" s="85" t="s">
        <v>203</v>
      </c>
      <c r="B51" s="63" t="n">
        <v>10.0645443605732</v>
      </c>
      <c r="C51" s="63" t="n">
        <v>10.7209276884367</v>
      </c>
      <c r="D51" s="297" t="n">
        <v>-0.656383327863472</v>
      </c>
      <c r="E51" s="63" t="n">
        <v>-4.81347773766546</v>
      </c>
      <c r="F51" s="63" t="n">
        <v>8.7517777048463</v>
      </c>
      <c r="G51" s="63" t="n">
        <v>-2.18794442621157</v>
      </c>
      <c r="H51" s="92" t="n">
        <v>1.75035554096926</v>
      </c>
      <c r="I51" s="298" t="n">
        <v>1.09397221310579</v>
      </c>
    </row>
    <row r="52" customFormat="false" ht="11.25" hidden="false" customHeight="true" outlineLevel="0" collapsed="false">
      <c r="A52" s="85" t="s">
        <v>204</v>
      </c>
      <c r="B52" s="63" t="n">
        <v>5.83244962884412</v>
      </c>
      <c r="C52" s="63" t="n">
        <v>15.1113467656416</v>
      </c>
      <c r="D52" s="297" t="n">
        <v>-9.27889713679745</v>
      </c>
      <c r="E52" s="63" t="n">
        <v>1.32555673382821</v>
      </c>
      <c r="F52" s="63" t="n">
        <v>6.09756097560976</v>
      </c>
      <c r="G52" s="63" t="n">
        <v>-2.91622481442206</v>
      </c>
      <c r="H52" s="92" t="n">
        <v>4.50689289501591</v>
      </c>
      <c r="I52" s="298" t="n">
        <v>-4.77200424178155</v>
      </c>
    </row>
    <row r="53" customFormat="false" ht="11.25" hidden="false" customHeight="true" outlineLevel="0" collapsed="false">
      <c r="A53" s="85" t="s">
        <v>205</v>
      </c>
      <c r="B53" s="63" t="n">
        <v>9.20920920920921</v>
      </c>
      <c r="C53" s="63" t="n">
        <v>14.014014014014</v>
      </c>
      <c r="D53" s="297" t="n">
        <v>-4.80480480480481</v>
      </c>
      <c r="E53" s="63" t="n">
        <v>-2.002002002002</v>
      </c>
      <c r="F53" s="63" t="n">
        <v>6.00600600600601</v>
      </c>
      <c r="G53" s="63" t="n">
        <v>-2.002002002002</v>
      </c>
      <c r="H53" s="92" t="n">
        <v>2.002002002002</v>
      </c>
      <c r="I53" s="298" t="n">
        <v>-2.8028028028028</v>
      </c>
    </row>
    <row r="54" customFormat="false" ht="11.25" hidden="false" customHeight="true" outlineLevel="0" collapsed="false">
      <c r="A54" s="85" t="s">
        <v>206</v>
      </c>
      <c r="B54" s="63" t="n">
        <v>6.68559576310437</v>
      </c>
      <c r="C54" s="63" t="n">
        <v>12.9281701202199</v>
      </c>
      <c r="D54" s="297" t="n">
        <v>-6.24257435711553</v>
      </c>
      <c r="E54" s="63" t="n">
        <v>2.81922712901992</v>
      </c>
      <c r="F54" s="63" t="n">
        <v>3.7052699409976</v>
      </c>
      <c r="G54" s="63" t="n">
        <v>0</v>
      </c>
      <c r="H54" s="92" t="n">
        <v>6.52449707001752</v>
      </c>
      <c r="I54" s="298" t="n">
        <v>0.281922712901991</v>
      </c>
    </row>
    <row r="55" customFormat="false" ht="11.25" hidden="false" customHeight="true" outlineLevel="0" collapsed="false">
      <c r="A55" s="85" t="s">
        <v>207</v>
      </c>
      <c r="B55" s="63" t="n">
        <v>6.58842907144328</v>
      </c>
      <c r="C55" s="63" t="n">
        <v>11.5297508750257</v>
      </c>
      <c r="D55" s="297" t="n">
        <v>-4.94132180358246</v>
      </c>
      <c r="E55" s="63" t="n">
        <v>-4.94132180358246</v>
      </c>
      <c r="F55" s="63" t="n">
        <v>16.059295861643</v>
      </c>
      <c r="G55" s="63" t="n">
        <v>0</v>
      </c>
      <c r="H55" s="92" t="n">
        <v>11.1179740580605</v>
      </c>
      <c r="I55" s="298" t="n">
        <v>6.17665225447807</v>
      </c>
    </row>
    <row r="56" customFormat="false" ht="11.25" hidden="false" customHeight="true" outlineLevel="0" collapsed="false">
      <c r="A56" s="85" t="s">
        <v>208</v>
      </c>
      <c r="B56" s="63" t="n">
        <v>10.919978864557</v>
      </c>
      <c r="C56" s="63" t="n">
        <v>9.98062584394998</v>
      </c>
      <c r="D56" s="297" t="n">
        <v>0.939353020607057</v>
      </c>
      <c r="E56" s="63" t="n">
        <v>5.87095637879411</v>
      </c>
      <c r="F56" s="63" t="n">
        <v>7.63224329243234</v>
      </c>
      <c r="G56" s="63" t="n">
        <v>0.939353020607057</v>
      </c>
      <c r="H56" s="92" t="n">
        <v>14.4425526918335</v>
      </c>
      <c r="I56" s="298" t="n">
        <v>15.3819057124406</v>
      </c>
    </row>
    <row r="57" customFormat="false" ht="11.25" hidden="false" customHeight="true" outlineLevel="0" collapsed="false">
      <c r="A57" s="85" t="s">
        <v>209</v>
      </c>
      <c r="B57" s="63" t="n">
        <v>8.7956698240866</v>
      </c>
      <c r="C57" s="63" t="n">
        <v>12.1786197564276</v>
      </c>
      <c r="D57" s="297" t="n">
        <v>-3.382949932341</v>
      </c>
      <c r="E57" s="63" t="n">
        <v>11.5020297699594</v>
      </c>
      <c r="F57" s="63" t="n">
        <v>5.4127198917456</v>
      </c>
      <c r="G57" s="63" t="n">
        <v>0</v>
      </c>
      <c r="H57" s="92" t="n">
        <v>16.914749661705</v>
      </c>
      <c r="I57" s="298" t="n">
        <v>13.531799729364</v>
      </c>
    </row>
    <row r="58" customFormat="false" ht="11.25" hidden="false" customHeight="true" outlineLevel="0" collapsed="false">
      <c r="A58" s="85" t="s">
        <v>210</v>
      </c>
      <c r="B58" s="63" t="n">
        <v>5.96147397444018</v>
      </c>
      <c r="C58" s="63" t="n">
        <v>11.4013189761168</v>
      </c>
      <c r="D58" s="297" t="n">
        <v>-5.43984500167666</v>
      </c>
      <c r="E58" s="63" t="n">
        <v>7.97347144081374</v>
      </c>
      <c r="F58" s="63" t="n">
        <v>3.50236595998361</v>
      </c>
      <c r="G58" s="63" t="n">
        <v>-2.98073698722009</v>
      </c>
      <c r="H58" s="92" t="n">
        <v>8.49510041357726</v>
      </c>
      <c r="I58" s="298" t="n">
        <v>3.05525541190059</v>
      </c>
    </row>
    <row r="59" customFormat="false" ht="11.25" hidden="false" customHeight="true" outlineLevel="0" collapsed="false">
      <c r="A59" s="85" t="s">
        <v>211</v>
      </c>
      <c r="B59" s="63" t="n">
        <v>8.1799591002045</v>
      </c>
      <c r="C59" s="63" t="n">
        <v>17.7232447171098</v>
      </c>
      <c r="D59" s="297" t="n">
        <v>-9.54328561690525</v>
      </c>
      <c r="E59" s="63" t="n">
        <v>-5.453306066803</v>
      </c>
      <c r="F59" s="63" t="n">
        <v>13.6332651670075</v>
      </c>
      <c r="G59" s="63" t="n">
        <v>0</v>
      </c>
      <c r="H59" s="92" t="n">
        <v>8.1799591002045</v>
      </c>
      <c r="I59" s="298" t="n">
        <v>-1.36332651670075</v>
      </c>
    </row>
    <row r="60" customFormat="false" ht="11.25" hidden="false" customHeight="true" outlineLevel="0" collapsed="false">
      <c r="A60" s="85" t="s">
        <v>212</v>
      </c>
      <c r="B60" s="63" t="n">
        <v>8.93255917820456</v>
      </c>
      <c r="C60" s="63" t="n">
        <v>16.6741104659818</v>
      </c>
      <c r="D60" s="297" t="n">
        <v>-7.74155128777728</v>
      </c>
      <c r="E60" s="63" t="n">
        <v>12.5055828494864</v>
      </c>
      <c r="F60" s="63" t="n">
        <v>6.55054339735001</v>
      </c>
      <c r="G60" s="63" t="n">
        <v>-0.893255917820456</v>
      </c>
      <c r="H60" s="92" t="n">
        <v>18.1628703290159</v>
      </c>
      <c r="I60" s="298" t="n">
        <v>10.4213190412387</v>
      </c>
    </row>
    <row r="61" customFormat="false" ht="11.25" hidden="false" customHeight="true" outlineLevel="0" collapsed="false">
      <c r="A61" s="85" t="s">
        <v>213</v>
      </c>
      <c r="B61" s="63" t="n">
        <v>1.96850393700787</v>
      </c>
      <c r="C61" s="63" t="n">
        <v>8.85826771653543</v>
      </c>
      <c r="D61" s="297" t="n">
        <v>-6.88976377952756</v>
      </c>
      <c r="E61" s="63" t="n">
        <v>2.95275590551181</v>
      </c>
      <c r="F61" s="63" t="n">
        <v>1.96850393700787</v>
      </c>
      <c r="G61" s="63" t="n">
        <v>0</v>
      </c>
      <c r="H61" s="92" t="n">
        <v>4.92125984251969</v>
      </c>
      <c r="I61" s="298" t="n">
        <v>-1.96850393700787</v>
      </c>
    </row>
    <row r="62" customFormat="false" ht="11.25" hidden="false" customHeight="true" outlineLevel="0" collapsed="false">
      <c r="A62" s="85" t="s">
        <v>214</v>
      </c>
      <c r="B62" s="63" t="n">
        <v>8.88888888888889</v>
      </c>
      <c r="C62" s="63" t="n">
        <v>26.6666666666667</v>
      </c>
      <c r="D62" s="297" t="n">
        <v>-17.7777777777778</v>
      </c>
      <c r="E62" s="63" t="n">
        <v>2.96296296296296</v>
      </c>
      <c r="F62" s="63" t="n">
        <v>5.92592592592593</v>
      </c>
      <c r="G62" s="63" t="n">
        <v>0</v>
      </c>
      <c r="H62" s="92" t="n">
        <v>8.88888888888889</v>
      </c>
      <c r="I62" s="298" t="n">
        <v>-8.88888888888889</v>
      </c>
    </row>
    <row r="63" customFormat="false" ht="11.25" hidden="false" customHeight="true" outlineLevel="0" collapsed="false">
      <c r="A63" s="85" t="s">
        <v>215</v>
      </c>
      <c r="B63" s="63" t="n">
        <v>7.81024685680435</v>
      </c>
      <c r="C63" s="63" t="n">
        <v>12.3467375460859</v>
      </c>
      <c r="D63" s="297" t="n">
        <v>-4.53649068928157</v>
      </c>
      <c r="E63" s="63" t="n">
        <v>0.358554246919162</v>
      </c>
      <c r="F63" s="63" t="n">
        <v>7.26462082888388</v>
      </c>
      <c r="G63" s="63" t="n">
        <v>-1.66805671392827</v>
      </c>
      <c r="H63" s="92" t="n">
        <v>5.95511836187477</v>
      </c>
      <c r="I63" s="298" t="n">
        <v>1.4186276725932</v>
      </c>
    </row>
    <row r="64" customFormat="false" ht="11.25" hidden="false" customHeight="true" outlineLevel="0" collapsed="false">
      <c r="A64" s="85" t="s">
        <v>216</v>
      </c>
      <c r="B64" s="63" t="n">
        <v>6.81624538483385</v>
      </c>
      <c r="C64" s="63" t="n">
        <v>15.3365521158762</v>
      </c>
      <c r="D64" s="297" t="n">
        <v>-8.52030673104232</v>
      </c>
      <c r="E64" s="63" t="n">
        <v>-0.568020448736155</v>
      </c>
      <c r="F64" s="63" t="n">
        <v>7.38426583357001</v>
      </c>
      <c r="G64" s="63" t="n">
        <v>0</v>
      </c>
      <c r="H64" s="92" t="n">
        <v>6.81624538483385</v>
      </c>
      <c r="I64" s="298" t="n">
        <v>-1.70406134620846</v>
      </c>
    </row>
    <row r="65" customFormat="false" ht="11.25" hidden="false" customHeight="true" outlineLevel="0" collapsed="false">
      <c r="A65" s="85" t="s">
        <v>217</v>
      </c>
      <c r="B65" s="63" t="n">
        <v>4.32120993878286</v>
      </c>
      <c r="C65" s="63" t="n">
        <v>8.64241987756572</v>
      </c>
      <c r="D65" s="297" t="n">
        <v>-4.32120993878286</v>
      </c>
      <c r="E65" s="63" t="n">
        <v>7.2020165646381</v>
      </c>
      <c r="F65" s="63" t="n">
        <v>10.8030248469571</v>
      </c>
      <c r="G65" s="63" t="n">
        <v>0</v>
      </c>
      <c r="H65" s="92" t="n">
        <v>18.0050414115952</v>
      </c>
      <c r="I65" s="298" t="n">
        <v>13.6838314728124</v>
      </c>
    </row>
    <row r="66" customFormat="false" ht="12" hidden="false" customHeight="true" outlineLevel="0" collapsed="false">
      <c r="A66" s="115" t="s">
        <v>71</v>
      </c>
      <c r="B66" s="113" t="n">
        <v>8.10345841289805</v>
      </c>
      <c r="C66" s="113" t="n">
        <v>11.9915846734715</v>
      </c>
      <c r="D66" s="299" t="n">
        <v>-3.88812626057348</v>
      </c>
      <c r="E66" s="113" t="n">
        <v>3.02665449869757</v>
      </c>
      <c r="F66" s="113" t="n">
        <v>6.43930969782025</v>
      </c>
      <c r="G66" s="113" t="n">
        <v>-0.511259205861076</v>
      </c>
      <c r="H66" s="221" t="n">
        <v>8.95470499065674</v>
      </c>
      <c r="I66" s="300" t="n">
        <v>5.06657873008326</v>
      </c>
    </row>
    <row r="67" customFormat="false" ht="11.25" hidden="false" customHeight="true" outlineLevel="0" collapsed="false">
      <c r="A67" s="115"/>
      <c r="B67" s="221"/>
      <c r="C67" s="221"/>
      <c r="D67" s="221"/>
      <c r="E67" s="221"/>
      <c r="F67" s="221"/>
      <c r="G67" s="221"/>
      <c r="H67" s="221"/>
      <c r="I67" s="221"/>
    </row>
    <row r="68" customFormat="false" ht="11.25" hidden="false" customHeight="true" outlineLevel="0" collapsed="false">
      <c r="A68" s="42"/>
      <c r="B68" s="182" t="s">
        <v>218</v>
      </c>
      <c r="C68" s="182"/>
      <c r="D68" s="182"/>
      <c r="E68" s="182"/>
      <c r="F68" s="182"/>
      <c r="G68" s="182"/>
      <c r="H68" s="182"/>
      <c r="I68" s="182"/>
    </row>
    <row r="69" customFormat="false" ht="11.25" hidden="false" customHeight="true" outlineLevel="0" collapsed="false">
      <c r="A69" s="42"/>
      <c r="B69" s="215"/>
      <c r="C69" s="301"/>
      <c r="D69" s="215"/>
      <c r="E69" s="215"/>
      <c r="F69" s="215"/>
      <c r="G69" s="215"/>
      <c r="H69" s="215"/>
      <c r="I69" s="215"/>
    </row>
    <row r="70" customFormat="false" ht="11.25" hidden="false" customHeight="true" outlineLevel="0" collapsed="false">
      <c r="A70" s="85" t="s">
        <v>219</v>
      </c>
      <c r="B70" s="63" t="n">
        <v>5.76368876080692</v>
      </c>
      <c r="C70" s="63" t="n">
        <v>12.9682997118156</v>
      </c>
      <c r="D70" s="297" t="n">
        <v>-7.20461095100865</v>
      </c>
      <c r="E70" s="63" t="n">
        <v>-1.44092219020173</v>
      </c>
      <c r="F70" s="63" t="n">
        <v>2.88184438040346</v>
      </c>
      <c r="G70" s="63" t="n">
        <v>0</v>
      </c>
      <c r="H70" s="92" t="n">
        <v>1.44092219020173</v>
      </c>
      <c r="I70" s="298" t="n">
        <v>-5.76368876080692</v>
      </c>
    </row>
    <row r="71" customFormat="false" ht="11.25" hidden="false" customHeight="true" outlineLevel="0" collapsed="false">
      <c r="A71" s="85" t="s">
        <v>220</v>
      </c>
      <c r="B71" s="63" t="n">
        <v>10.1641206540911</v>
      </c>
      <c r="C71" s="63" t="n">
        <v>8.66939702848943</v>
      </c>
      <c r="D71" s="297" t="n">
        <v>1.49472362560163</v>
      </c>
      <c r="E71" s="63" t="n">
        <v>5.56037188723805</v>
      </c>
      <c r="F71" s="63" t="n">
        <v>3.64712564646797</v>
      </c>
      <c r="G71" s="63" t="n">
        <v>-0.11957789004813</v>
      </c>
      <c r="H71" s="92" t="n">
        <v>9.08791964365789</v>
      </c>
      <c r="I71" s="298" t="n">
        <v>10.5826432692595</v>
      </c>
    </row>
    <row r="72" customFormat="false" ht="11.25" hidden="false" customHeight="true" outlineLevel="0" collapsed="false">
      <c r="A72" s="85" t="s">
        <v>221</v>
      </c>
      <c r="B72" s="63" t="n">
        <v>8.59874413079142</v>
      </c>
      <c r="C72" s="63" t="n">
        <v>9.27759235164338</v>
      </c>
      <c r="D72" s="297" t="n">
        <v>-0.678848220851955</v>
      </c>
      <c r="E72" s="63" t="n">
        <v>7.69361316965548</v>
      </c>
      <c r="F72" s="63" t="n">
        <v>6.78848220851955</v>
      </c>
      <c r="G72" s="63" t="n">
        <v>-1.69712055212989</v>
      </c>
      <c r="H72" s="92" t="n">
        <v>12.7849748260451</v>
      </c>
      <c r="I72" s="298" t="n">
        <v>12.1061266051932</v>
      </c>
    </row>
    <row r="73" customFormat="false" ht="11.25" hidden="false" customHeight="true" outlineLevel="0" collapsed="false">
      <c r="A73" s="85" t="s">
        <v>222</v>
      </c>
      <c r="B73" s="63" t="n">
        <v>5.59353635798633</v>
      </c>
      <c r="C73" s="63" t="n">
        <v>18.0236171535115</v>
      </c>
      <c r="D73" s="297" t="n">
        <v>-12.4300807955252</v>
      </c>
      <c r="E73" s="63" t="n">
        <v>-12.4300807955252</v>
      </c>
      <c r="F73" s="63" t="n">
        <v>4.97203231821007</v>
      </c>
      <c r="G73" s="63" t="n">
        <v>-7.4580484773151</v>
      </c>
      <c r="H73" s="92" t="n">
        <v>-14.9160969546302</v>
      </c>
      <c r="I73" s="298" t="n">
        <v>-27.3461777501554</v>
      </c>
    </row>
    <row r="74" customFormat="false" ht="11.25" hidden="false" customHeight="true" outlineLevel="0" collapsed="false">
      <c r="A74" s="85" t="s">
        <v>223</v>
      </c>
      <c r="B74" s="63" t="n">
        <v>10.0693082254479</v>
      </c>
      <c r="C74" s="63" t="n">
        <v>10.9846998823068</v>
      </c>
      <c r="D74" s="297" t="n">
        <v>-0.915391656858899</v>
      </c>
      <c r="E74" s="63" t="n">
        <v>10.8539296456127</v>
      </c>
      <c r="F74" s="63" t="n">
        <v>6.80005230809468</v>
      </c>
      <c r="G74" s="63" t="n">
        <v>0</v>
      </c>
      <c r="H74" s="92" t="n">
        <v>17.6539819537073</v>
      </c>
      <c r="I74" s="298" t="n">
        <v>16.7385902968484</v>
      </c>
    </row>
    <row r="75" customFormat="false" ht="11.25" hidden="false" customHeight="true" outlineLevel="0" collapsed="false">
      <c r="A75" s="85" t="s">
        <v>224</v>
      </c>
      <c r="B75" s="63" t="n">
        <v>10.0270571383097</v>
      </c>
      <c r="C75" s="63" t="n">
        <v>7.95798185580137</v>
      </c>
      <c r="D75" s="297" t="n">
        <v>2.06907528250836</v>
      </c>
      <c r="E75" s="63" t="n">
        <v>8.59462040426548</v>
      </c>
      <c r="F75" s="63" t="n">
        <v>6.20722584752507</v>
      </c>
      <c r="G75" s="63" t="n">
        <v>-2.54655419385644</v>
      </c>
      <c r="H75" s="92" t="n">
        <v>12.2552920579341</v>
      </c>
      <c r="I75" s="298" t="n">
        <v>14.3243673404425</v>
      </c>
    </row>
    <row r="76" customFormat="false" ht="11.25" hidden="false" customHeight="true" outlineLevel="0" collapsed="false">
      <c r="A76" s="85" t="s">
        <v>225</v>
      </c>
      <c r="B76" s="63" t="n">
        <v>7.75314002170879</v>
      </c>
      <c r="C76" s="63" t="n">
        <v>11.474647232129</v>
      </c>
      <c r="D76" s="297" t="n">
        <v>-3.72150721042022</v>
      </c>
      <c r="E76" s="63" t="n">
        <v>8.3733912234455</v>
      </c>
      <c r="F76" s="63" t="n">
        <v>4.03163281128857</v>
      </c>
      <c r="G76" s="63" t="n">
        <v>0.310125600868352</v>
      </c>
      <c r="H76" s="92" t="n">
        <v>12.7151496356024</v>
      </c>
      <c r="I76" s="298" t="n">
        <v>8.9936424251822</v>
      </c>
    </row>
    <row r="77" customFormat="false" ht="11.25" hidden="false" customHeight="true" outlineLevel="0" collapsed="false">
      <c r="A77" s="85" t="s">
        <v>226</v>
      </c>
      <c r="B77" s="63" t="n">
        <v>8.24402308326463</v>
      </c>
      <c r="C77" s="63" t="n">
        <v>8.37085420762255</v>
      </c>
      <c r="D77" s="297" t="n">
        <v>-0.126831124357917</v>
      </c>
      <c r="E77" s="63" t="n">
        <v>-6.08789396918004</v>
      </c>
      <c r="F77" s="63" t="n">
        <v>6.34155621789587</v>
      </c>
      <c r="G77" s="63" t="n">
        <v>-1.01464899486334</v>
      </c>
      <c r="H77" s="92" t="n">
        <v>-0.760986746147505</v>
      </c>
      <c r="I77" s="298" t="n">
        <v>-0.887817870505422</v>
      </c>
    </row>
    <row r="78" customFormat="false" ht="11.25" hidden="false" customHeight="true" outlineLevel="0" collapsed="false">
      <c r="A78" s="85" t="s">
        <v>227</v>
      </c>
      <c r="B78" s="63" t="n">
        <v>8.26112759643917</v>
      </c>
      <c r="C78" s="63" t="n">
        <v>7.54896142433235</v>
      </c>
      <c r="D78" s="297" t="n">
        <v>0.712166172106825</v>
      </c>
      <c r="E78" s="63" t="n">
        <v>2.27893175074184</v>
      </c>
      <c r="F78" s="63" t="n">
        <v>4.74777448071217</v>
      </c>
      <c r="G78" s="63" t="n">
        <v>-0.379821958456973</v>
      </c>
      <c r="H78" s="92" t="n">
        <v>6.64688427299703</v>
      </c>
      <c r="I78" s="298" t="n">
        <v>7.35905044510386</v>
      </c>
    </row>
    <row r="79" customFormat="false" ht="11.25" hidden="false" customHeight="true" outlineLevel="0" collapsed="false">
      <c r="A79" s="85" t="s">
        <v>228</v>
      </c>
      <c r="B79" s="63" t="n">
        <v>8.31542558161263</v>
      </c>
      <c r="C79" s="63" t="n">
        <v>10.4643557880968</v>
      </c>
      <c r="D79" s="297" t="n">
        <v>-2.14893020648416</v>
      </c>
      <c r="E79" s="63" t="n">
        <v>2.24236195459217</v>
      </c>
      <c r="F79" s="63" t="n">
        <v>2.80295244324021</v>
      </c>
      <c r="G79" s="63" t="n">
        <v>-1.77520321405214</v>
      </c>
      <c r="H79" s="92" t="n">
        <v>3.27011118378025</v>
      </c>
      <c r="I79" s="298" t="n">
        <v>1.12118097729608</v>
      </c>
    </row>
    <row r="80" customFormat="false" ht="11.25" hidden="false" customHeight="true" outlineLevel="0" collapsed="false">
      <c r="A80" s="85" t="s">
        <v>229</v>
      </c>
      <c r="B80" s="63" t="n">
        <v>8.62312694373763</v>
      </c>
      <c r="C80" s="63" t="n">
        <v>11.1205352935633</v>
      </c>
      <c r="D80" s="297" t="n">
        <v>-2.49740834982565</v>
      </c>
      <c r="E80" s="63" t="n">
        <v>-5.51314673452078</v>
      </c>
      <c r="F80" s="63" t="n">
        <v>18.4242766939968</v>
      </c>
      <c r="G80" s="63" t="n">
        <v>-4.19376119121666</v>
      </c>
      <c r="H80" s="92" t="n">
        <v>8.71736876825936</v>
      </c>
      <c r="I80" s="298" t="n">
        <v>6.2199604184337</v>
      </c>
    </row>
    <row r="81" customFormat="false" ht="11.25" hidden="false" customHeight="true" outlineLevel="0" collapsed="false">
      <c r="A81" s="85" t="s">
        <v>230</v>
      </c>
      <c r="B81" s="63" t="n">
        <v>8.89295423939833</v>
      </c>
      <c r="C81" s="63" t="n">
        <v>10.823995731382</v>
      </c>
      <c r="D81" s="297" t="n">
        <v>-1.93104149198364</v>
      </c>
      <c r="E81" s="63" t="n">
        <v>5.38658942500699</v>
      </c>
      <c r="F81" s="63" t="n">
        <v>7.77498284930254</v>
      </c>
      <c r="G81" s="63" t="n">
        <v>-2.74411159387148</v>
      </c>
      <c r="H81" s="92" t="n">
        <v>10.417460680438</v>
      </c>
      <c r="I81" s="298" t="n">
        <v>8.48641918845441</v>
      </c>
    </row>
    <row r="82" customFormat="false" ht="11.25" hidden="false" customHeight="true" outlineLevel="0" collapsed="false">
      <c r="A82" s="85" t="s">
        <v>231</v>
      </c>
      <c r="B82" s="63" t="n">
        <v>8.18791259403306</v>
      </c>
      <c r="C82" s="63" t="n">
        <v>9.41609948313802</v>
      </c>
      <c r="D82" s="297" t="n">
        <v>-1.22818688910496</v>
      </c>
      <c r="E82" s="63" t="n">
        <v>-9.10905276086178</v>
      </c>
      <c r="F82" s="63" t="n">
        <v>7.57381914948058</v>
      </c>
      <c r="G82" s="63" t="n">
        <v>-6.34563226037562</v>
      </c>
      <c r="H82" s="92" t="n">
        <v>-7.88086587175682</v>
      </c>
      <c r="I82" s="298" t="n">
        <v>-9.10905276086178</v>
      </c>
    </row>
    <row r="83" customFormat="false" ht="11.25" hidden="false" customHeight="true" outlineLevel="0" collapsed="false">
      <c r="A83" s="85" t="s">
        <v>232</v>
      </c>
      <c r="B83" s="63" t="n">
        <v>8.37177800354191</v>
      </c>
      <c r="C83" s="63" t="n">
        <v>11.3363200817192</v>
      </c>
      <c r="D83" s="297" t="n">
        <v>-2.96454207817731</v>
      </c>
      <c r="E83" s="63" t="n">
        <v>0.677292384901931</v>
      </c>
      <c r="F83" s="63" t="n">
        <v>6.06232200256483</v>
      </c>
      <c r="G83" s="63" t="n">
        <v>-1.94305192389898</v>
      </c>
      <c r="H83" s="92" t="n">
        <v>4.79656246356778</v>
      </c>
      <c r="I83" s="298" t="n">
        <v>1.83202038539047</v>
      </c>
    </row>
    <row r="84" customFormat="false" ht="11.25" hidden="false" customHeight="true" outlineLevel="0" collapsed="false">
      <c r="A84" s="85" t="s">
        <v>233</v>
      </c>
      <c r="B84" s="63" t="n">
        <v>8.70985302123027</v>
      </c>
      <c r="C84" s="63" t="n">
        <v>20.141535111595</v>
      </c>
      <c r="D84" s="297" t="n">
        <v>-11.4316820903647</v>
      </c>
      <c r="E84" s="63" t="n">
        <v>7.62112139357648</v>
      </c>
      <c r="F84" s="63" t="n">
        <v>6.5323897659227</v>
      </c>
      <c r="G84" s="63" t="n">
        <v>-2.72182906913446</v>
      </c>
      <c r="H84" s="92" t="n">
        <v>11.4316820903647</v>
      </c>
      <c r="I84" s="298" t="n">
        <v>0</v>
      </c>
    </row>
    <row r="85" customFormat="false" ht="11.25" hidden="false" customHeight="true" outlineLevel="0" collapsed="false">
      <c r="A85" s="85" t="s">
        <v>234</v>
      </c>
      <c r="B85" s="63" t="n">
        <v>10.1384063336561</v>
      </c>
      <c r="C85" s="63" t="n">
        <v>9.34100358831235</v>
      </c>
      <c r="D85" s="297" t="n">
        <v>0.797402745343738</v>
      </c>
      <c r="E85" s="63" t="n">
        <v>5.92356325112491</v>
      </c>
      <c r="F85" s="63" t="n">
        <v>3.87309904881244</v>
      </c>
      <c r="G85" s="63" t="n">
        <v>-1.59480549068748</v>
      </c>
      <c r="H85" s="92" t="n">
        <v>8.20185680924987</v>
      </c>
      <c r="I85" s="298" t="n">
        <v>8.99925955459361</v>
      </c>
    </row>
    <row r="86" customFormat="false" ht="11.25" hidden="false" customHeight="true" outlineLevel="0" collapsed="false">
      <c r="A86" s="85" t="s">
        <v>235</v>
      </c>
      <c r="B86" s="63" t="n">
        <v>9.85965888760784</v>
      </c>
      <c r="C86" s="63" t="n">
        <v>9.06452510634914</v>
      </c>
      <c r="D86" s="297" t="n">
        <v>0.795133781258697</v>
      </c>
      <c r="E86" s="63" t="n">
        <v>5.28763964537033</v>
      </c>
      <c r="F86" s="63" t="n">
        <v>6.48034031725838</v>
      </c>
      <c r="G86" s="63" t="n">
        <v>-1.98783445314674</v>
      </c>
      <c r="H86" s="92" t="n">
        <v>9.78014550948197</v>
      </c>
      <c r="I86" s="298" t="n">
        <v>10.5752792907407</v>
      </c>
    </row>
    <row r="87" customFormat="false" ht="11.25" hidden="false" customHeight="true" outlineLevel="0" collapsed="false">
      <c r="A87" s="85" t="s">
        <v>236</v>
      </c>
      <c r="B87" s="63" t="n">
        <v>3.40715502555366</v>
      </c>
      <c r="C87" s="63" t="n">
        <v>21.5786484951732</v>
      </c>
      <c r="D87" s="297" t="n">
        <v>-18.1714934696195</v>
      </c>
      <c r="E87" s="63" t="n">
        <v>19.3072118114708</v>
      </c>
      <c r="F87" s="63" t="n">
        <v>6.24645088018171</v>
      </c>
      <c r="G87" s="63" t="n">
        <v>-1.70357751277683</v>
      </c>
      <c r="H87" s="92" t="n">
        <v>23.8500851788756</v>
      </c>
      <c r="I87" s="298" t="n">
        <v>5.67859170925611</v>
      </c>
    </row>
    <row r="88" customFormat="false" ht="11.25" hidden="false" customHeight="true" outlineLevel="0" collapsed="false">
      <c r="A88" s="85" t="s">
        <v>237</v>
      </c>
      <c r="B88" s="63" t="n">
        <v>6.97573027176283</v>
      </c>
      <c r="C88" s="63" t="n">
        <v>16.1313762534515</v>
      </c>
      <c r="D88" s="297" t="n">
        <v>-9.15564598168871</v>
      </c>
      <c r="E88" s="63" t="n">
        <v>-1.74393256794071</v>
      </c>
      <c r="F88" s="63" t="n">
        <v>7.99302426972824</v>
      </c>
      <c r="G88" s="63" t="n">
        <v>0</v>
      </c>
      <c r="H88" s="92" t="n">
        <v>6.24909170178753</v>
      </c>
      <c r="I88" s="298" t="n">
        <v>-2.90655427990118</v>
      </c>
    </row>
    <row r="89" customFormat="false" ht="11.25" hidden="false" customHeight="true" outlineLevel="0" collapsed="false">
      <c r="A89" s="85" t="s">
        <v>238</v>
      </c>
      <c r="B89" s="63" t="n">
        <v>9.00074277974396</v>
      </c>
      <c r="C89" s="63" t="n">
        <v>9.78721544981868</v>
      </c>
      <c r="D89" s="297" t="n">
        <v>-0.786472670074715</v>
      </c>
      <c r="E89" s="63" t="n">
        <v>2.27203215799362</v>
      </c>
      <c r="F89" s="63" t="n">
        <v>3.58281994145148</v>
      </c>
      <c r="G89" s="63" t="n">
        <v>-1.48555948791891</v>
      </c>
      <c r="H89" s="92" t="n">
        <v>4.3692926115262</v>
      </c>
      <c r="I89" s="298" t="n">
        <v>3.58281994145148</v>
      </c>
    </row>
    <row r="90" customFormat="false" ht="11.25" hidden="false" customHeight="true" outlineLevel="0" collapsed="false">
      <c r="A90" s="85" t="s">
        <v>239</v>
      </c>
      <c r="B90" s="63" t="n">
        <v>10.3765989802308</v>
      </c>
      <c r="C90" s="63" t="n">
        <v>8.05080955362734</v>
      </c>
      <c r="D90" s="297" t="n">
        <v>2.32578942660345</v>
      </c>
      <c r="E90" s="63" t="n">
        <v>11.0922264961088</v>
      </c>
      <c r="F90" s="63" t="n">
        <v>5.90392700599338</v>
      </c>
      <c r="G90" s="63" t="n">
        <v>-3.75704445835942</v>
      </c>
      <c r="H90" s="92" t="n">
        <v>13.2391090437427</v>
      </c>
      <c r="I90" s="298" t="n">
        <v>15.5648984703462</v>
      </c>
    </row>
    <row r="91" customFormat="false" ht="11.25" hidden="false" customHeight="true" outlineLevel="0" collapsed="false">
      <c r="A91" s="85" t="s">
        <v>240</v>
      </c>
      <c r="B91" s="63" t="n">
        <v>9.55237143174497</v>
      </c>
      <c r="C91" s="63" t="n">
        <v>10.2188159502388</v>
      </c>
      <c r="D91" s="297" t="n">
        <v>-0.666444518493836</v>
      </c>
      <c r="E91" s="63" t="n">
        <v>4.66511162945685</v>
      </c>
      <c r="F91" s="63" t="n">
        <v>3.1100744196379</v>
      </c>
      <c r="G91" s="63" t="n">
        <v>-0.222148172831278</v>
      </c>
      <c r="H91" s="92" t="n">
        <v>7.55303787626347</v>
      </c>
      <c r="I91" s="298" t="n">
        <v>6.88659335776963</v>
      </c>
    </row>
    <row r="92" customFormat="false" ht="12" hidden="false" customHeight="true" outlineLevel="0" collapsed="false">
      <c r="A92" s="115" t="s">
        <v>71</v>
      </c>
      <c r="B92" s="113" t="n">
        <v>8.76946099563415</v>
      </c>
      <c r="C92" s="113" t="n">
        <v>10.4135204151679</v>
      </c>
      <c r="D92" s="299" t="n">
        <v>-1.64405941953376</v>
      </c>
      <c r="E92" s="113" t="n">
        <v>2.12457783025344</v>
      </c>
      <c r="F92" s="113" t="n">
        <v>6.66547681155441</v>
      </c>
      <c r="G92" s="113" t="n">
        <v>-1.95639638650155</v>
      </c>
      <c r="H92" s="221" t="n">
        <v>6.8336582553063</v>
      </c>
      <c r="I92" s="300" t="n">
        <v>5.18959883577254</v>
      </c>
    </row>
    <row r="93" customFormat="false" ht="11.25" hidden="false" customHeight="true" outlineLevel="0" collapsed="false">
      <c r="A93" s="200"/>
      <c r="B93" s="221"/>
      <c r="C93" s="221"/>
      <c r="D93" s="221"/>
      <c r="E93" s="221"/>
      <c r="F93" s="221"/>
      <c r="G93" s="221"/>
      <c r="H93" s="221"/>
      <c r="I93" s="221"/>
    </row>
    <row r="94" customFormat="false" ht="11.25" hidden="false" customHeight="true" outlineLevel="0" collapsed="false">
      <c r="A94" s="42"/>
      <c r="B94" s="182" t="s">
        <v>241</v>
      </c>
      <c r="C94" s="182"/>
      <c r="D94" s="182"/>
      <c r="E94" s="182"/>
      <c r="F94" s="182"/>
      <c r="G94" s="182"/>
      <c r="H94" s="182"/>
      <c r="I94" s="182"/>
    </row>
    <row r="95" customFormat="false" ht="11.25" hidden="false" customHeight="true" outlineLevel="0" collapsed="false">
      <c r="A95" s="42"/>
      <c r="B95" s="215"/>
      <c r="C95" s="301"/>
      <c r="D95" s="215"/>
      <c r="E95" s="215"/>
      <c r="F95" s="215"/>
      <c r="G95" s="215"/>
      <c r="H95" s="215"/>
      <c r="I95" s="215"/>
    </row>
    <row r="96" customFormat="false" ht="11.25" hidden="false" customHeight="true" outlineLevel="0" collapsed="false">
      <c r="A96" s="85" t="s">
        <v>242</v>
      </c>
      <c r="B96" s="63" t="n">
        <v>8.64898258620024</v>
      </c>
      <c r="C96" s="63" t="n">
        <v>11.3517896443878</v>
      </c>
      <c r="D96" s="297" t="n">
        <v>-2.70280705818757</v>
      </c>
      <c r="E96" s="63" t="n">
        <v>-1.93057647013398</v>
      </c>
      <c r="F96" s="63" t="n">
        <v>6.0620101162207</v>
      </c>
      <c r="G96" s="63" t="n">
        <v>-0.347503764624117</v>
      </c>
      <c r="H96" s="92" t="n">
        <v>3.78392988146261</v>
      </c>
      <c r="I96" s="298" t="n">
        <v>1.08112282327503</v>
      </c>
    </row>
    <row r="97" customFormat="false" ht="11.25" hidden="false" customHeight="true" outlineLevel="0" collapsed="false">
      <c r="A97" s="85" t="s">
        <v>243</v>
      </c>
      <c r="B97" s="63" t="n">
        <v>9.51852878661861</v>
      </c>
      <c r="C97" s="63" t="n">
        <v>10.812309398392</v>
      </c>
      <c r="D97" s="297" t="n">
        <v>-1.2937806117734</v>
      </c>
      <c r="E97" s="63" t="n">
        <v>1.10895481009149</v>
      </c>
      <c r="F97" s="63" t="n">
        <v>7.76268367064042</v>
      </c>
      <c r="G97" s="63" t="n">
        <v>-1.66343221513723</v>
      </c>
      <c r="H97" s="92" t="n">
        <v>7.20820626559468</v>
      </c>
      <c r="I97" s="298" t="n">
        <v>5.91442565382127</v>
      </c>
    </row>
    <row r="98" customFormat="false" ht="11.25" hidden="false" customHeight="true" outlineLevel="0" collapsed="false">
      <c r="A98" s="85" t="s">
        <v>244</v>
      </c>
      <c r="B98" s="63" t="n">
        <v>10.771572415408</v>
      </c>
      <c r="C98" s="63" t="n">
        <v>8.19576162041916</v>
      </c>
      <c r="D98" s="297" t="n">
        <v>2.57581079498888</v>
      </c>
      <c r="E98" s="63" t="n">
        <v>-3.74663388362019</v>
      </c>
      <c r="F98" s="63" t="n">
        <v>6.0882800608828</v>
      </c>
      <c r="G98" s="63" t="n">
        <v>-1.40498770635757</v>
      </c>
      <c r="H98" s="92" t="n">
        <v>0.936658470905046</v>
      </c>
      <c r="I98" s="298" t="n">
        <v>3.51246926589392</v>
      </c>
    </row>
    <row r="99" customFormat="false" ht="11.25" hidden="false" customHeight="true" outlineLevel="0" collapsed="false">
      <c r="A99" s="85" t="s">
        <v>245</v>
      </c>
      <c r="B99" s="63" t="n">
        <v>10.4525742243968</v>
      </c>
      <c r="C99" s="63" t="n">
        <v>10.5081730234627</v>
      </c>
      <c r="D99" s="297" t="n">
        <v>-0.0555987990659402</v>
      </c>
      <c r="E99" s="63" t="n">
        <v>1.66796397197821</v>
      </c>
      <c r="F99" s="63" t="n">
        <v>6.17146669631936</v>
      </c>
      <c r="G99" s="63" t="n">
        <v>-0.778383186923163</v>
      </c>
      <c r="H99" s="92" t="n">
        <v>7.0610474813744</v>
      </c>
      <c r="I99" s="298" t="n">
        <v>7.00544868230846</v>
      </c>
    </row>
    <row r="100" customFormat="false" ht="11.25" hidden="false" customHeight="true" outlineLevel="0" collapsed="false">
      <c r="A100" s="85" t="s">
        <v>246</v>
      </c>
      <c r="B100" s="63" t="n">
        <v>8.25275605099464</v>
      </c>
      <c r="C100" s="63" t="n">
        <v>9.11498429512841</v>
      </c>
      <c r="D100" s="297" t="n">
        <v>-0.862228244133769</v>
      </c>
      <c r="E100" s="63" t="n">
        <v>5.54289585514565</v>
      </c>
      <c r="F100" s="63" t="n">
        <v>6.40512409927942</v>
      </c>
      <c r="G100" s="63" t="n">
        <v>-2.83303565929667</v>
      </c>
      <c r="H100" s="92" t="n">
        <v>9.11498429512841</v>
      </c>
      <c r="I100" s="298" t="n">
        <v>8.25275605099464</v>
      </c>
    </row>
    <row r="101" customFormat="false" ht="11.25" hidden="false" customHeight="true" outlineLevel="0" collapsed="false">
      <c r="A101" s="85" t="s">
        <v>247</v>
      </c>
      <c r="B101" s="63" t="n">
        <v>11.4171210214828</v>
      </c>
      <c r="C101" s="63" t="n">
        <v>8.36478866675987</v>
      </c>
      <c r="D101" s="297" t="n">
        <v>3.05233235472296</v>
      </c>
      <c r="E101" s="63" t="n">
        <v>3.68143902325365</v>
      </c>
      <c r="F101" s="63" t="n">
        <v>11.1841185516566</v>
      </c>
      <c r="G101" s="63" t="n">
        <v>-3.65813877627103</v>
      </c>
      <c r="H101" s="92" t="n">
        <v>11.2074187986393</v>
      </c>
      <c r="I101" s="298" t="n">
        <v>14.2597511533622</v>
      </c>
    </row>
    <row r="102" customFormat="false" ht="11.25" hidden="false" customHeight="true" outlineLevel="0" collapsed="false">
      <c r="A102" s="85" t="s">
        <v>248</v>
      </c>
      <c r="B102" s="63" t="n">
        <v>10.3311633172941</v>
      </c>
      <c r="C102" s="63" t="n">
        <v>8.49136711010473</v>
      </c>
      <c r="D102" s="297" t="n">
        <v>1.83979620718936</v>
      </c>
      <c r="E102" s="63" t="n">
        <v>20.6623266345882</v>
      </c>
      <c r="F102" s="63" t="n">
        <v>6.22700254741013</v>
      </c>
      <c r="G102" s="63" t="n">
        <v>-1.55675063685253</v>
      </c>
      <c r="H102" s="92" t="n">
        <v>25.3325785451458</v>
      </c>
      <c r="I102" s="298" t="n">
        <v>27.1723747523351</v>
      </c>
    </row>
    <row r="103" customFormat="false" ht="11.25" hidden="false" customHeight="true" outlineLevel="0" collapsed="false">
      <c r="A103" s="85" t="s">
        <v>249</v>
      </c>
      <c r="B103" s="63" t="n">
        <v>9.20348058902276</v>
      </c>
      <c r="C103" s="63" t="n">
        <v>12.0481927710843</v>
      </c>
      <c r="D103" s="297" t="n">
        <v>-2.84471218206158</v>
      </c>
      <c r="E103" s="63" t="n">
        <v>-2.51004016064257</v>
      </c>
      <c r="F103" s="63" t="n">
        <v>9.87282463186078</v>
      </c>
      <c r="G103" s="63" t="n">
        <v>-3.5140562248996</v>
      </c>
      <c r="H103" s="92" t="n">
        <v>3.84872824631861</v>
      </c>
      <c r="I103" s="298" t="n">
        <v>1.00401606425703</v>
      </c>
    </row>
    <row r="104" customFormat="false" ht="11.25" hidden="false" customHeight="true" outlineLevel="0" collapsed="false">
      <c r="A104" s="85" t="s">
        <v>250</v>
      </c>
      <c r="B104" s="63" t="n">
        <v>8.89101338432123</v>
      </c>
      <c r="C104" s="63" t="n">
        <v>8.50860420650096</v>
      </c>
      <c r="D104" s="297" t="n">
        <v>0.382409177820268</v>
      </c>
      <c r="E104" s="63" t="n">
        <v>-0.573613766730402</v>
      </c>
      <c r="F104" s="63" t="n">
        <v>13.2887189292543</v>
      </c>
      <c r="G104" s="63" t="n">
        <v>-5.25812619502868</v>
      </c>
      <c r="H104" s="92" t="n">
        <v>7.45697896749522</v>
      </c>
      <c r="I104" s="298" t="n">
        <v>7.83938814531549</v>
      </c>
    </row>
    <row r="105" customFormat="false" ht="11.25" hidden="false" customHeight="true" outlineLevel="0" collapsed="false">
      <c r="A105" s="85" t="s">
        <v>251</v>
      </c>
      <c r="B105" s="63" t="n">
        <v>8.82758620689655</v>
      </c>
      <c r="C105" s="63" t="n">
        <v>12.3218390804598</v>
      </c>
      <c r="D105" s="297" t="n">
        <v>-3.49425287356322</v>
      </c>
      <c r="E105" s="63" t="n">
        <v>-1.28735632183908</v>
      </c>
      <c r="F105" s="63" t="n">
        <v>7.04980842911877</v>
      </c>
      <c r="G105" s="63" t="n">
        <v>-0.367816091954023</v>
      </c>
      <c r="H105" s="92" t="n">
        <v>5.39463601532567</v>
      </c>
      <c r="I105" s="298" t="n">
        <v>1.90038314176245</v>
      </c>
    </row>
    <row r="106" customFormat="false" ht="11.25" hidden="false" customHeight="true" outlineLevel="0" collapsed="false">
      <c r="A106" s="85" t="s">
        <v>252</v>
      </c>
      <c r="B106" s="63" t="n">
        <v>8.31711201557247</v>
      </c>
      <c r="C106" s="63" t="n">
        <v>10.6175898071138</v>
      </c>
      <c r="D106" s="297" t="n">
        <v>-2.30047779154132</v>
      </c>
      <c r="E106" s="63" t="n">
        <v>5.66271456379402</v>
      </c>
      <c r="F106" s="63" t="n">
        <v>6.7244735445054</v>
      </c>
      <c r="G106" s="63" t="n">
        <v>-1.23871881082994</v>
      </c>
      <c r="H106" s="92" t="n">
        <v>11.1484692974695</v>
      </c>
      <c r="I106" s="298" t="n">
        <v>8.84799150592815</v>
      </c>
    </row>
    <row r="107" customFormat="false" ht="11.25" hidden="false" customHeight="true" outlineLevel="0" collapsed="false">
      <c r="A107" s="85" t="s">
        <v>253</v>
      </c>
      <c r="B107" s="63" t="n">
        <v>9.94405151483163</v>
      </c>
      <c r="C107" s="63" t="n">
        <v>11.4219360287132</v>
      </c>
      <c r="D107" s="297" t="n">
        <v>-1.47788451388156</v>
      </c>
      <c r="E107" s="63" t="n">
        <v>-0.928955980154122</v>
      </c>
      <c r="F107" s="63" t="n">
        <v>12.160878285654</v>
      </c>
      <c r="G107" s="63" t="n">
        <v>-1.98458777578381</v>
      </c>
      <c r="H107" s="92" t="n">
        <v>9.24733452971604</v>
      </c>
      <c r="I107" s="298" t="n">
        <v>7.76945001583448</v>
      </c>
    </row>
    <row r="108" customFormat="false" ht="11.25" hidden="false" customHeight="true" outlineLevel="0" collapsed="false">
      <c r="A108" s="85" t="s">
        <v>254</v>
      </c>
      <c r="B108" s="63" t="n">
        <v>8.28331753887193</v>
      </c>
      <c r="C108" s="63" t="n">
        <v>11.0210241830754</v>
      </c>
      <c r="D108" s="297" t="n">
        <v>-2.73770664420343</v>
      </c>
      <c r="E108" s="63" t="n">
        <v>0.350988031308132</v>
      </c>
      <c r="F108" s="63" t="n">
        <v>8.42371275139518</v>
      </c>
      <c r="G108" s="63" t="n">
        <v>-3.4396827068197</v>
      </c>
      <c r="H108" s="92" t="n">
        <v>5.33501807588361</v>
      </c>
      <c r="I108" s="298" t="n">
        <v>2.59731143168018</v>
      </c>
    </row>
    <row r="109" customFormat="false" ht="11.25" hidden="false" customHeight="true" outlineLevel="0" collapsed="false">
      <c r="A109" s="85" t="s">
        <v>255</v>
      </c>
      <c r="B109" s="63" t="n">
        <v>8.15289634596639</v>
      </c>
      <c r="C109" s="63" t="n">
        <v>12.5247393140933</v>
      </c>
      <c r="D109" s="297" t="n">
        <v>-4.3718429681269</v>
      </c>
      <c r="E109" s="63" t="n">
        <v>4.84447464035684</v>
      </c>
      <c r="F109" s="63" t="n">
        <v>7.325790919564</v>
      </c>
      <c r="G109" s="63" t="n">
        <v>-0.649868549316161</v>
      </c>
      <c r="H109" s="92" t="n">
        <v>11.5203970106047</v>
      </c>
      <c r="I109" s="298" t="n">
        <v>7.14855404247777</v>
      </c>
    </row>
    <row r="110" customFormat="false" ht="11.25" hidden="false" customHeight="true" outlineLevel="0" collapsed="false">
      <c r="A110" s="85" t="s">
        <v>256</v>
      </c>
      <c r="B110" s="63" t="n">
        <v>8.19538226965803</v>
      </c>
      <c r="C110" s="63" t="n">
        <v>12.7858854280113</v>
      </c>
      <c r="D110" s="297" t="n">
        <v>-4.5905031583533</v>
      </c>
      <c r="E110" s="63" t="n">
        <v>0.577216292746678</v>
      </c>
      <c r="F110" s="63" t="n">
        <v>15.3697451535613</v>
      </c>
      <c r="G110" s="63" t="n">
        <v>-2.52940535830974</v>
      </c>
      <c r="H110" s="92" t="n">
        <v>13.4175560879983</v>
      </c>
      <c r="I110" s="298" t="n">
        <v>8.82705292964496</v>
      </c>
    </row>
    <row r="111" customFormat="false" ht="11.25" hidden="false" customHeight="true" outlineLevel="0" collapsed="false">
      <c r="A111" s="85" t="s">
        <v>257</v>
      </c>
      <c r="B111" s="63" t="n">
        <v>9.75114271203657</v>
      </c>
      <c r="C111" s="63" t="n">
        <v>17.4707973590655</v>
      </c>
      <c r="D111" s="297" t="n">
        <v>-7.71965464702895</v>
      </c>
      <c r="E111" s="63" t="n">
        <v>-5.28186896901981</v>
      </c>
      <c r="F111" s="63" t="n">
        <v>8.12595226003047</v>
      </c>
      <c r="G111" s="63" t="n">
        <v>-1.01574403250381</v>
      </c>
      <c r="H111" s="92" t="n">
        <v>1.82833925850686</v>
      </c>
      <c r="I111" s="298" t="n">
        <v>-5.89131538852209</v>
      </c>
    </row>
    <row r="112" customFormat="false" ht="11.25" hidden="false" customHeight="true" outlineLevel="0" collapsed="false">
      <c r="A112" s="85" t="s">
        <v>258</v>
      </c>
      <c r="B112" s="63" t="n">
        <v>10.5326512187782</v>
      </c>
      <c r="C112" s="63" t="n">
        <v>9.75882378229655</v>
      </c>
      <c r="D112" s="297" t="n">
        <v>0.773827436481665</v>
      </c>
      <c r="E112" s="63" t="n">
        <v>-4.08408924809767</v>
      </c>
      <c r="F112" s="63" t="n">
        <v>13.9718842698078</v>
      </c>
      <c r="G112" s="63" t="n">
        <v>-3.86913718240832</v>
      </c>
      <c r="H112" s="92" t="n">
        <v>6.01865783930183</v>
      </c>
      <c r="I112" s="298" t="n">
        <v>6.7924852757835</v>
      </c>
    </row>
    <row r="113" customFormat="false" ht="11.25" hidden="false" customHeight="true" outlineLevel="0" collapsed="false">
      <c r="A113" s="85" t="s">
        <v>259</v>
      </c>
      <c r="B113" s="63" t="n">
        <v>10.20199959192</v>
      </c>
      <c r="C113" s="63" t="n">
        <v>10.8141195674352</v>
      </c>
      <c r="D113" s="297" t="n">
        <v>-0.612119975515201</v>
      </c>
      <c r="E113" s="63" t="n">
        <v>3.67271985309121</v>
      </c>
      <c r="F113" s="63" t="n">
        <v>5.50907977963681</v>
      </c>
      <c r="G113" s="63" t="n">
        <v>-4.08079983676801</v>
      </c>
      <c r="H113" s="92" t="n">
        <v>5.10099979596001</v>
      </c>
      <c r="I113" s="298" t="n">
        <v>4.48887982044481</v>
      </c>
    </row>
    <row r="114" customFormat="false" ht="11.25" hidden="false" customHeight="true" outlineLevel="0" collapsed="false">
      <c r="A114" s="85" t="s">
        <v>260</v>
      </c>
      <c r="B114" s="63" t="n">
        <v>8.82167611846251</v>
      </c>
      <c r="C114" s="63" t="n">
        <v>10.642021984177</v>
      </c>
      <c r="D114" s="297" t="n">
        <v>-1.82034586571449</v>
      </c>
      <c r="E114" s="63" t="n">
        <v>-1.61030595813205</v>
      </c>
      <c r="F114" s="63" t="n">
        <v>7.49142337044038</v>
      </c>
      <c r="G114" s="63" t="n">
        <v>-1.12021284043968</v>
      </c>
      <c r="H114" s="92" t="n">
        <v>4.76090457186866</v>
      </c>
      <c r="I114" s="298" t="n">
        <v>2.94055870615417</v>
      </c>
    </row>
    <row r="115" customFormat="false" ht="11.25" hidden="false" customHeight="true" outlineLevel="0" collapsed="false">
      <c r="A115" s="85" t="s">
        <v>261</v>
      </c>
      <c r="B115" s="63" t="n">
        <v>6.45595158036315</v>
      </c>
      <c r="C115" s="63" t="n">
        <v>11.0289172831204</v>
      </c>
      <c r="D115" s="297" t="n">
        <v>-4.57296570275723</v>
      </c>
      <c r="E115" s="63" t="n">
        <v>2.48823133826496</v>
      </c>
      <c r="F115" s="63" t="n">
        <v>7.59919300605245</v>
      </c>
      <c r="G115" s="63" t="n">
        <v>-4.16946872898453</v>
      </c>
      <c r="H115" s="92" t="n">
        <v>5.91795561533289</v>
      </c>
      <c r="I115" s="298" t="n">
        <v>1.34498991257566</v>
      </c>
    </row>
    <row r="116" customFormat="false" ht="11.25" hidden="false" customHeight="true" outlineLevel="0" collapsed="false">
      <c r="A116" s="85" t="s">
        <v>262</v>
      </c>
      <c r="B116" s="63" t="n">
        <v>9.04100742654181</v>
      </c>
      <c r="C116" s="63" t="n">
        <v>10.0096867936713</v>
      </c>
      <c r="D116" s="297" t="n">
        <v>-0.96867936712948</v>
      </c>
      <c r="E116" s="63" t="n">
        <v>15.4988698740717</v>
      </c>
      <c r="F116" s="63" t="n">
        <v>7.42654181465935</v>
      </c>
      <c r="G116" s="63" t="n">
        <v>-0.96867936712948</v>
      </c>
      <c r="H116" s="92" t="n">
        <v>21.9567323216016</v>
      </c>
      <c r="I116" s="298" t="n">
        <v>20.9880529544721</v>
      </c>
    </row>
    <row r="117" customFormat="false" ht="11.25" hidden="false" customHeight="true" outlineLevel="0" collapsed="false">
      <c r="A117" s="85" t="s">
        <v>263</v>
      </c>
      <c r="B117" s="63" t="n">
        <v>8.46334251045172</v>
      </c>
      <c r="C117" s="63" t="n">
        <v>10.0438462322831</v>
      </c>
      <c r="D117" s="297" t="n">
        <v>-1.58050372183135</v>
      </c>
      <c r="E117" s="63" t="n">
        <v>-0.509839910268176</v>
      </c>
      <c r="F117" s="63" t="n">
        <v>7.03579076170083</v>
      </c>
      <c r="G117" s="63" t="n">
        <v>-2.9060874885286</v>
      </c>
      <c r="H117" s="92" t="n">
        <v>3.61986336290405</v>
      </c>
      <c r="I117" s="298" t="n">
        <v>2.0393596410727</v>
      </c>
    </row>
    <row r="118" customFormat="false" ht="11.25" hidden="false" customHeight="true" outlineLevel="0" collapsed="false">
      <c r="A118" s="85" t="s">
        <v>264</v>
      </c>
      <c r="B118" s="63" t="n">
        <v>12.3390557939914</v>
      </c>
      <c r="C118" s="63" t="n">
        <v>10.1931330472103</v>
      </c>
      <c r="D118" s="297" t="n">
        <v>2.14592274678112</v>
      </c>
      <c r="E118" s="63" t="n">
        <v>12.3390557939914</v>
      </c>
      <c r="F118" s="63" t="n">
        <v>0.536480686695279</v>
      </c>
      <c r="G118" s="63" t="n">
        <v>-1.07296137339056</v>
      </c>
      <c r="H118" s="92" t="n">
        <v>11.8025751072961</v>
      </c>
      <c r="I118" s="298" t="n">
        <v>13.9484978540773</v>
      </c>
    </row>
    <row r="119" customFormat="false" ht="11.25" hidden="false" customHeight="true" outlineLevel="0" collapsed="false">
      <c r="A119" s="85" t="s">
        <v>265</v>
      </c>
      <c r="B119" s="63" t="n">
        <v>5.72979493365501</v>
      </c>
      <c r="C119" s="63" t="n">
        <v>13.2689987937274</v>
      </c>
      <c r="D119" s="297" t="n">
        <v>-7.53920386007238</v>
      </c>
      <c r="E119" s="63" t="n">
        <v>-9.95174909529554</v>
      </c>
      <c r="F119" s="63" t="n">
        <v>4.52352231604343</v>
      </c>
      <c r="G119" s="63" t="n">
        <v>0.301568154402895</v>
      </c>
      <c r="H119" s="92" t="n">
        <v>-5.12665862484922</v>
      </c>
      <c r="I119" s="298" t="n">
        <v>-12.6658624849216</v>
      </c>
    </row>
    <row r="120" customFormat="false" ht="11.25" hidden="false" customHeight="true" outlineLevel="0" collapsed="false">
      <c r="A120" s="85" t="s">
        <v>266</v>
      </c>
      <c r="B120" s="63" t="n">
        <v>12.301109774034</v>
      </c>
      <c r="C120" s="63" t="n">
        <v>16.0449257922182</v>
      </c>
      <c r="D120" s="297" t="n">
        <v>-3.74381601818425</v>
      </c>
      <c r="E120" s="63" t="n">
        <v>18.7190800909212</v>
      </c>
      <c r="F120" s="63" t="n">
        <v>6.15055488701698</v>
      </c>
      <c r="G120" s="63" t="n">
        <v>0</v>
      </c>
      <c r="H120" s="92" t="n">
        <v>24.8696349779382</v>
      </c>
      <c r="I120" s="298" t="n">
        <v>21.125818959754</v>
      </c>
    </row>
    <row r="121" customFormat="false" ht="11.25" hidden="false" customHeight="true" outlineLevel="0" collapsed="false">
      <c r="A121" s="85" t="s">
        <v>267</v>
      </c>
      <c r="B121" s="63" t="n">
        <v>11.3581530010022</v>
      </c>
      <c r="C121" s="63" t="n">
        <v>9.87342711851824</v>
      </c>
      <c r="D121" s="297" t="n">
        <v>1.48472588248395</v>
      </c>
      <c r="E121" s="63" t="n">
        <v>7.20092053004714</v>
      </c>
      <c r="F121" s="63" t="n">
        <v>3.93452358858246</v>
      </c>
      <c r="G121" s="63" t="n">
        <v>-2.7467428825953</v>
      </c>
      <c r="H121" s="92" t="n">
        <v>8.3887012360343</v>
      </c>
      <c r="I121" s="298" t="n">
        <v>9.87342711851824</v>
      </c>
    </row>
    <row r="122" customFormat="false" ht="11.25" hidden="false" customHeight="true" outlineLevel="0" collapsed="false">
      <c r="A122" s="85" t="s">
        <v>268</v>
      </c>
      <c r="B122" s="63" t="n">
        <v>9.07692884738007</v>
      </c>
      <c r="C122" s="63" t="n">
        <v>9.22696072915495</v>
      </c>
      <c r="D122" s="297" t="n">
        <v>-0.150031881774877</v>
      </c>
      <c r="E122" s="63" t="n">
        <v>4.72600427590863</v>
      </c>
      <c r="F122" s="63" t="n">
        <v>7.12651438430667</v>
      </c>
      <c r="G122" s="63" t="n">
        <v>0.52511158621207</v>
      </c>
      <c r="H122" s="92" t="n">
        <v>12.3776302464274</v>
      </c>
      <c r="I122" s="298" t="n">
        <v>12.2275983646525</v>
      </c>
    </row>
    <row r="123" customFormat="false" ht="11.25" hidden="false" customHeight="true" outlineLevel="0" collapsed="false">
      <c r="A123" s="85" t="s">
        <v>269</v>
      </c>
      <c r="B123" s="63" t="n">
        <v>4.13052457662123</v>
      </c>
      <c r="C123" s="63" t="n">
        <v>14.0437835605122</v>
      </c>
      <c r="D123" s="297" t="n">
        <v>-9.91325898389095</v>
      </c>
      <c r="E123" s="63" t="n">
        <v>-11.5654688145394</v>
      </c>
      <c r="F123" s="63" t="n">
        <v>3.30441966129699</v>
      </c>
      <c r="G123" s="63" t="n">
        <v>-0.826104915324246</v>
      </c>
      <c r="H123" s="92" t="n">
        <v>-9.08715406856671</v>
      </c>
      <c r="I123" s="298" t="n">
        <v>-19.0004130524577</v>
      </c>
    </row>
    <row r="124" customFormat="false" ht="11.25" hidden="false" customHeight="true" outlineLevel="0" collapsed="false">
      <c r="A124" s="85" t="s">
        <v>270</v>
      </c>
      <c r="B124" s="63" t="n">
        <v>9.67130627981442</v>
      </c>
      <c r="C124" s="63" t="n">
        <v>13.2000261386656</v>
      </c>
      <c r="D124" s="297" t="n">
        <v>-3.52871985885121</v>
      </c>
      <c r="E124" s="63" t="n">
        <v>-5.22773312422401</v>
      </c>
      <c r="F124" s="63" t="n">
        <v>4.05149317127361</v>
      </c>
      <c r="G124" s="63" t="n">
        <v>0.1306933281056</v>
      </c>
      <c r="H124" s="92" t="n">
        <v>-1.0455466248448</v>
      </c>
      <c r="I124" s="298" t="n">
        <v>-4.57426648369601</v>
      </c>
    </row>
    <row r="125" customFormat="false" ht="11.25" hidden="false" customHeight="true" outlineLevel="0" collapsed="false">
      <c r="A125" s="85" t="s">
        <v>271</v>
      </c>
      <c r="B125" s="63" t="n">
        <v>8.85147324113049</v>
      </c>
      <c r="C125" s="63" t="n">
        <v>11.5453998797354</v>
      </c>
      <c r="D125" s="297" t="n">
        <v>-2.69392663860493</v>
      </c>
      <c r="E125" s="63" t="n">
        <v>-0.481058328322309</v>
      </c>
      <c r="F125" s="63" t="n">
        <v>5.33974744437763</v>
      </c>
      <c r="G125" s="63" t="n">
        <v>0.0962116656644618</v>
      </c>
      <c r="H125" s="92" t="n">
        <v>4.95490078171978</v>
      </c>
      <c r="I125" s="298" t="n">
        <v>2.26097414311485</v>
      </c>
    </row>
    <row r="126" customFormat="false" ht="11.25" hidden="false" customHeight="true" outlineLevel="0" collapsed="false">
      <c r="A126" s="85" t="s">
        <v>272</v>
      </c>
      <c r="B126" s="63" t="n">
        <v>8.80644556867154</v>
      </c>
      <c r="C126" s="63" t="n">
        <v>10.1805009056274</v>
      </c>
      <c r="D126" s="297" t="n">
        <v>-1.37405533695584</v>
      </c>
      <c r="E126" s="63" t="n">
        <v>7.1201049278621</v>
      </c>
      <c r="F126" s="63" t="n">
        <v>4.62182249703329</v>
      </c>
      <c r="G126" s="63" t="n">
        <v>-0.624570607707201</v>
      </c>
      <c r="H126" s="92" t="n">
        <v>11.1173568171882</v>
      </c>
      <c r="I126" s="298" t="n">
        <v>9.74330148023234</v>
      </c>
    </row>
    <row r="127" customFormat="false" ht="11.25" hidden="false" customHeight="true" outlineLevel="0" collapsed="false">
      <c r="A127" s="85" t="s">
        <v>273</v>
      </c>
      <c r="B127" s="63" t="n">
        <v>9.99883734449483</v>
      </c>
      <c r="C127" s="63" t="n">
        <v>8.71991628880363</v>
      </c>
      <c r="D127" s="297" t="n">
        <v>1.2789210556912</v>
      </c>
      <c r="E127" s="63" t="n">
        <v>8.48738518776887</v>
      </c>
      <c r="F127" s="63" t="n">
        <v>6.04580862690385</v>
      </c>
      <c r="G127" s="63" t="n">
        <v>0</v>
      </c>
      <c r="H127" s="92" t="n">
        <v>14.5331938146727</v>
      </c>
      <c r="I127" s="298" t="n">
        <v>15.8121148703639</v>
      </c>
    </row>
    <row r="128" customFormat="false" ht="11.25" hidden="false" customHeight="true" outlineLevel="0" collapsed="false">
      <c r="A128" s="85" t="s">
        <v>274</v>
      </c>
      <c r="B128" s="63" t="n">
        <v>8.54358563609665</v>
      </c>
      <c r="C128" s="63" t="n">
        <v>11.3469496729409</v>
      </c>
      <c r="D128" s="297" t="n">
        <v>-2.80336403684421</v>
      </c>
      <c r="E128" s="63" t="n">
        <v>-5.87371512481645</v>
      </c>
      <c r="F128" s="63" t="n">
        <v>7.47563743158457</v>
      </c>
      <c r="G128" s="63" t="n">
        <v>-4.13829929248431</v>
      </c>
      <c r="H128" s="92" t="n">
        <v>-2.53637698571619</v>
      </c>
      <c r="I128" s="298" t="n">
        <v>-5.33974102256041</v>
      </c>
    </row>
    <row r="129" customFormat="false" ht="11.25" hidden="false" customHeight="true" outlineLevel="0" collapsed="false">
      <c r="A129" s="85" t="s">
        <v>275</v>
      </c>
      <c r="B129" s="63" t="n">
        <v>9.5174145330336</v>
      </c>
      <c r="C129" s="63" t="n">
        <v>10.3348611800426</v>
      </c>
      <c r="D129" s="297" t="n">
        <v>-0.817446647009021</v>
      </c>
      <c r="E129" s="63" t="n">
        <v>-0.0583890462149301</v>
      </c>
      <c r="F129" s="63" t="n">
        <v>7.24024173065133</v>
      </c>
      <c r="G129" s="63" t="n">
        <v>-1.1677809242986</v>
      </c>
      <c r="H129" s="92" t="n">
        <v>6.0140717601378</v>
      </c>
      <c r="I129" s="298" t="n">
        <v>5.19662511312878</v>
      </c>
    </row>
    <row r="130" customFormat="false" ht="11.25" hidden="false" customHeight="true" outlineLevel="0" collapsed="false">
      <c r="A130" s="85" t="s">
        <v>276</v>
      </c>
      <c r="B130" s="63" t="n">
        <v>8.61393891934221</v>
      </c>
      <c r="C130" s="63" t="n">
        <v>18.7940485512921</v>
      </c>
      <c r="D130" s="297" t="n">
        <v>-10.1801096319499</v>
      </c>
      <c r="E130" s="63" t="n">
        <v>-7.83085356303837</v>
      </c>
      <c r="F130" s="63" t="n">
        <v>4.69851213782302</v>
      </c>
      <c r="G130" s="63" t="n">
        <v>-0.783085356303837</v>
      </c>
      <c r="H130" s="92" t="n">
        <v>-3.91542678151919</v>
      </c>
      <c r="I130" s="298" t="n">
        <v>-14.0955364134691</v>
      </c>
    </row>
    <row r="131" customFormat="false" ht="11.25" hidden="false" customHeight="true" outlineLevel="0" collapsed="false">
      <c r="A131" s="85" t="s">
        <v>277</v>
      </c>
      <c r="B131" s="63" t="n">
        <v>5.01073729420186</v>
      </c>
      <c r="C131" s="63" t="n">
        <v>8.11262228585063</v>
      </c>
      <c r="D131" s="297" t="n">
        <v>-3.10188499164877</v>
      </c>
      <c r="E131" s="63" t="n">
        <v>16.2252445717013</v>
      </c>
      <c r="F131" s="63" t="n">
        <v>9.54426151276545</v>
      </c>
      <c r="G131" s="63" t="n">
        <v>0.238606537819136</v>
      </c>
      <c r="H131" s="92" t="n">
        <v>26.0081126222859</v>
      </c>
      <c r="I131" s="298" t="n">
        <v>22.9062276306371</v>
      </c>
    </row>
    <row r="132" customFormat="false" ht="11.25" hidden="false" customHeight="true" outlineLevel="0" collapsed="false">
      <c r="A132" s="85" t="s">
        <v>278</v>
      </c>
      <c r="B132" s="63" t="n">
        <v>7.97186869393219</v>
      </c>
      <c r="C132" s="63" t="n">
        <v>9.4303810113684</v>
      </c>
      <c r="D132" s="297" t="n">
        <v>-1.45851231743622</v>
      </c>
      <c r="E132" s="63" t="n">
        <v>-3.03690235959321</v>
      </c>
      <c r="F132" s="63" t="n">
        <v>7.0727857585263</v>
      </c>
      <c r="G132" s="63" t="n">
        <v>-1.77818625002497</v>
      </c>
      <c r="H132" s="92" t="n">
        <v>2.25769714890812</v>
      </c>
      <c r="I132" s="298" t="n">
        <v>0.7991848314719</v>
      </c>
    </row>
    <row r="133" customFormat="false" ht="11.25" hidden="false" customHeight="true" outlineLevel="0" collapsed="false">
      <c r="A133" s="85" t="s">
        <v>279</v>
      </c>
      <c r="B133" s="63" t="n">
        <v>10.8688620042699</v>
      </c>
      <c r="C133" s="63" t="n">
        <v>10.7394707899334</v>
      </c>
      <c r="D133" s="297" t="n">
        <v>0.129391214336547</v>
      </c>
      <c r="E133" s="63" t="n">
        <v>12.1627741476354</v>
      </c>
      <c r="F133" s="63" t="n">
        <v>4.39930128744258</v>
      </c>
      <c r="G133" s="63" t="n">
        <v>0.258782428673093</v>
      </c>
      <c r="H133" s="92" t="n">
        <v>16.8208578637511</v>
      </c>
      <c r="I133" s="298" t="n">
        <v>16.9502490780876</v>
      </c>
    </row>
    <row r="134" customFormat="false" ht="11.25" hidden="false" customHeight="true" outlineLevel="0" collapsed="false">
      <c r="A134" s="85" t="s">
        <v>280</v>
      </c>
      <c r="B134" s="63" t="n">
        <v>8.84965075485414</v>
      </c>
      <c r="C134" s="63" t="n">
        <v>10.6617220998957</v>
      </c>
      <c r="D134" s="297" t="n">
        <v>-1.81207134504156</v>
      </c>
      <c r="E134" s="63" t="n">
        <v>1.62243597172326</v>
      </c>
      <c r="F134" s="63" t="n">
        <v>6.74259105131744</v>
      </c>
      <c r="G134" s="63" t="n">
        <v>-1.17995343398055</v>
      </c>
      <c r="H134" s="92" t="n">
        <v>7.18507358906015</v>
      </c>
      <c r="I134" s="298" t="n">
        <v>5.37300224401858</v>
      </c>
    </row>
    <row r="135" customFormat="false" ht="11.25" hidden="false" customHeight="true" outlineLevel="0" collapsed="false">
      <c r="A135" s="85" t="s">
        <v>281</v>
      </c>
      <c r="B135" s="63" t="n">
        <v>10.9060864775544</v>
      </c>
      <c r="C135" s="63" t="n">
        <v>10.4103552740292</v>
      </c>
      <c r="D135" s="297" t="n">
        <v>0.4957312035252</v>
      </c>
      <c r="E135" s="63" t="n">
        <v>1.59735610024787</v>
      </c>
      <c r="F135" s="63" t="n">
        <v>9.74938033599559</v>
      </c>
      <c r="G135" s="63" t="n">
        <v>-5.4530432387772</v>
      </c>
      <c r="H135" s="92" t="n">
        <v>5.89369319746626</v>
      </c>
      <c r="I135" s="298" t="n">
        <v>6.38942440099146</v>
      </c>
    </row>
    <row r="136" customFormat="false" ht="11.25" hidden="false" customHeight="true" outlineLevel="0" collapsed="false">
      <c r="A136" s="85" t="s">
        <v>282</v>
      </c>
      <c r="B136" s="63" t="n">
        <v>8.92798529508304</v>
      </c>
      <c r="C136" s="63" t="n">
        <v>10.1096304076676</v>
      </c>
      <c r="D136" s="297" t="n">
        <v>-1.18164511258452</v>
      </c>
      <c r="E136" s="63" t="n">
        <v>15.0987986608022</v>
      </c>
      <c r="F136" s="63" t="n">
        <v>6.17081336571916</v>
      </c>
      <c r="G136" s="63" t="n">
        <v>-0.26258780279656</v>
      </c>
      <c r="H136" s="92" t="n">
        <v>21.0070242237248</v>
      </c>
      <c r="I136" s="298" t="n">
        <v>19.8253791111403</v>
      </c>
    </row>
    <row r="137" customFormat="false" ht="11.25" hidden="false" customHeight="true" outlineLevel="0" collapsed="false">
      <c r="A137" s="85" t="s">
        <v>283</v>
      </c>
      <c r="B137" s="63" t="n">
        <v>8.41981593890738</v>
      </c>
      <c r="C137" s="63" t="n">
        <v>9.20305463089877</v>
      </c>
      <c r="D137" s="297" t="n">
        <v>-0.783238691991384</v>
      </c>
      <c r="E137" s="63" t="n">
        <v>7.83238691991384</v>
      </c>
      <c r="F137" s="63" t="n">
        <v>5.67848051693754</v>
      </c>
      <c r="G137" s="63" t="n">
        <v>-2.15390640297631</v>
      </c>
      <c r="H137" s="92" t="n">
        <v>11.3569610338751</v>
      </c>
      <c r="I137" s="298" t="n">
        <v>10.5737223418837</v>
      </c>
    </row>
    <row r="138" customFormat="false" ht="11.25" hidden="false" customHeight="true" outlineLevel="0" collapsed="false">
      <c r="A138" s="85" t="s">
        <v>284</v>
      </c>
      <c r="B138" s="63" t="n">
        <v>11.5613971035658</v>
      </c>
      <c r="C138" s="63" t="n">
        <v>8.51892418157478</v>
      </c>
      <c r="D138" s="297" t="n">
        <v>3.04247292199099</v>
      </c>
      <c r="E138" s="63" t="n">
        <v>-1.94718267007424</v>
      </c>
      <c r="F138" s="63" t="n">
        <v>3.77266642326883</v>
      </c>
      <c r="G138" s="63" t="n">
        <v>-0.730193501277839</v>
      </c>
      <c r="H138" s="92" t="n">
        <v>1.09529025191676</v>
      </c>
      <c r="I138" s="298" t="n">
        <v>4.13776317390775</v>
      </c>
    </row>
    <row r="139" customFormat="false" ht="11.25" hidden="false" customHeight="true" outlineLevel="0" collapsed="false">
      <c r="A139" s="85" t="s">
        <v>285</v>
      </c>
      <c r="B139" s="63" t="n">
        <v>8.65111772440999</v>
      </c>
      <c r="C139" s="63" t="n">
        <v>9.55083396774863</v>
      </c>
      <c r="D139" s="297" t="n">
        <v>-0.899716243338639</v>
      </c>
      <c r="E139" s="63" t="n">
        <v>0.899716243338639</v>
      </c>
      <c r="F139" s="63" t="n">
        <v>10.4505502110873</v>
      </c>
      <c r="G139" s="63" t="n">
        <v>-0.20762682538584</v>
      </c>
      <c r="H139" s="92" t="n">
        <v>11.1426396290401</v>
      </c>
      <c r="I139" s="298" t="n">
        <v>10.2429233857014</v>
      </c>
    </row>
    <row r="140" customFormat="false" ht="12" hidden="false" customHeight="true" outlineLevel="0" collapsed="false">
      <c r="A140" s="115" t="s">
        <v>71</v>
      </c>
      <c r="B140" s="113" t="n">
        <v>8.87820796600094</v>
      </c>
      <c r="C140" s="113" t="n">
        <v>11.3249263227128</v>
      </c>
      <c r="D140" s="299" t="n">
        <v>-2.44671835671191</v>
      </c>
      <c r="E140" s="113" t="n">
        <v>1.15151591808856</v>
      </c>
      <c r="F140" s="113" t="n">
        <v>10.6894676262633</v>
      </c>
      <c r="G140" s="113" t="n">
        <v>-2.1097633472888</v>
      </c>
      <c r="H140" s="221" t="n">
        <v>9.73122019706303</v>
      </c>
      <c r="I140" s="300" t="n">
        <v>7.28450184035112</v>
      </c>
    </row>
    <row r="141" customFormat="false" ht="11.25" hidden="false" customHeight="true" outlineLevel="0" collapsed="false">
      <c r="A141" s="115"/>
      <c r="B141" s="92"/>
      <c r="D141" s="92"/>
      <c r="F141" s="92"/>
      <c r="G141" s="92"/>
      <c r="H141" s="92"/>
      <c r="I141" s="92" t="s">
        <v>95</v>
      </c>
    </row>
    <row r="142" customFormat="false" ht="11.25" hidden="false" customHeight="true" outlineLevel="0" collapsed="false">
      <c r="A142" s="42"/>
      <c r="B142" s="182" t="s">
        <v>286</v>
      </c>
      <c r="C142" s="182"/>
      <c r="D142" s="182"/>
      <c r="E142" s="182"/>
      <c r="F142" s="182"/>
      <c r="G142" s="182"/>
      <c r="H142" s="182"/>
      <c r="I142" s="182"/>
    </row>
    <row r="143" customFormat="false" ht="11.25" hidden="false" customHeight="true" outlineLevel="0" collapsed="false">
      <c r="A143" s="42"/>
      <c r="B143" s="215"/>
      <c r="C143" s="301"/>
      <c r="D143" s="215"/>
      <c r="E143" s="215"/>
      <c r="F143" s="215"/>
      <c r="G143" s="215"/>
      <c r="H143" s="215"/>
      <c r="I143" s="215"/>
    </row>
    <row r="144" customFormat="false" ht="11.25" hidden="false" customHeight="true" outlineLevel="0" collapsed="false">
      <c r="A144" s="85" t="s">
        <v>287</v>
      </c>
      <c r="B144" s="63" t="n">
        <v>8.00862467272447</v>
      </c>
      <c r="C144" s="63" t="n">
        <v>11.0888649314647</v>
      </c>
      <c r="D144" s="297" t="n">
        <v>-3.08024025874018</v>
      </c>
      <c r="E144" s="63" t="n">
        <v>8.31664869859849</v>
      </c>
      <c r="F144" s="63" t="n">
        <v>9.24072077622055</v>
      </c>
      <c r="G144" s="63" t="n">
        <v>-2.46419220699215</v>
      </c>
      <c r="H144" s="92" t="n">
        <v>15.0931772678269</v>
      </c>
      <c r="I144" s="298" t="n">
        <v>12.0129370090867</v>
      </c>
    </row>
    <row r="145" customFormat="false" ht="11.25" hidden="false" customHeight="true" outlineLevel="0" collapsed="false">
      <c r="A145" s="85" t="s">
        <v>288</v>
      </c>
      <c r="B145" s="63" t="n">
        <v>8.48452710124617</v>
      </c>
      <c r="C145" s="63" t="n">
        <v>13.4085830082194</v>
      </c>
      <c r="D145" s="297" t="n">
        <v>-4.92405590697322</v>
      </c>
      <c r="E145" s="63" t="n">
        <v>0.303018825044506</v>
      </c>
      <c r="F145" s="63" t="n">
        <v>7.19669709480702</v>
      </c>
      <c r="G145" s="63" t="n">
        <v>-2.04537706905042</v>
      </c>
      <c r="H145" s="92" t="n">
        <v>5.45433885080111</v>
      </c>
      <c r="I145" s="298" t="n">
        <v>0.530282943827886</v>
      </c>
    </row>
    <row r="146" customFormat="false" ht="11.25" hidden="false" customHeight="true" outlineLevel="0" collapsed="false">
      <c r="A146" s="85" t="s">
        <v>289</v>
      </c>
      <c r="B146" s="63" t="n">
        <v>7.39371534195934</v>
      </c>
      <c r="C146" s="63" t="n">
        <v>10.0032619332391</v>
      </c>
      <c r="D146" s="297" t="n">
        <v>-2.60954659127977</v>
      </c>
      <c r="E146" s="63" t="n">
        <v>3.69685767097967</v>
      </c>
      <c r="F146" s="63" t="n">
        <v>9.35087528541916</v>
      </c>
      <c r="G146" s="63" t="n">
        <v>-2.82700880721975</v>
      </c>
      <c r="H146" s="92" t="n">
        <v>10.2207241491791</v>
      </c>
      <c r="I146" s="298" t="n">
        <v>7.61117755789932</v>
      </c>
    </row>
    <row r="147" customFormat="false" ht="11.25" hidden="false" customHeight="true" outlineLevel="0" collapsed="false">
      <c r="A147" s="85" t="s">
        <v>290</v>
      </c>
      <c r="B147" s="63" t="n">
        <v>7.34426229508197</v>
      </c>
      <c r="C147" s="63" t="n">
        <v>9.18032786885246</v>
      </c>
      <c r="D147" s="297" t="n">
        <v>-1.83606557377049</v>
      </c>
      <c r="E147" s="63" t="n">
        <v>5.24590163934426</v>
      </c>
      <c r="F147" s="63" t="n">
        <v>11.016393442623</v>
      </c>
      <c r="G147" s="63" t="n">
        <v>0</v>
      </c>
      <c r="H147" s="92" t="n">
        <v>16.2622950819672</v>
      </c>
      <c r="I147" s="298" t="n">
        <v>14.4262295081967</v>
      </c>
    </row>
    <row r="148" customFormat="false" ht="11.25" hidden="false" customHeight="true" outlineLevel="0" collapsed="false">
      <c r="A148" s="85" t="s">
        <v>291</v>
      </c>
      <c r="B148" s="63" t="n">
        <v>5.00625782227785</v>
      </c>
      <c r="C148" s="63" t="n">
        <v>7.50938673341677</v>
      </c>
      <c r="D148" s="297" t="n">
        <v>-2.50312891113892</v>
      </c>
      <c r="E148" s="63" t="n">
        <v>12.5156445556946</v>
      </c>
      <c r="F148" s="63" t="n">
        <v>20.0250312891114</v>
      </c>
      <c r="G148" s="63" t="n">
        <v>-12.5156445556946</v>
      </c>
      <c r="H148" s="92" t="n">
        <v>20.0250312891114</v>
      </c>
      <c r="I148" s="298" t="n">
        <v>17.5219023779725</v>
      </c>
    </row>
    <row r="149" customFormat="false" ht="11.25" hidden="false" customHeight="true" outlineLevel="0" collapsed="false">
      <c r="A149" s="85" t="s">
        <v>292</v>
      </c>
      <c r="B149" s="63" t="n">
        <v>8.642747483937</v>
      </c>
      <c r="C149" s="63" t="n">
        <v>10.8034343549212</v>
      </c>
      <c r="D149" s="297" t="n">
        <v>-2.16068687098425</v>
      </c>
      <c r="E149" s="63" t="n">
        <v>2.5018479558765</v>
      </c>
      <c r="F149" s="63" t="n">
        <v>13.4190026724285</v>
      </c>
      <c r="G149" s="63" t="n">
        <v>-0.909762893046</v>
      </c>
      <c r="H149" s="92" t="n">
        <v>15.011087735259</v>
      </c>
      <c r="I149" s="298" t="n">
        <v>12.8504008642747</v>
      </c>
    </row>
    <row r="150" customFormat="false" ht="11.25" hidden="false" customHeight="true" outlineLevel="0" collapsed="false">
      <c r="A150" s="85" t="s">
        <v>293</v>
      </c>
      <c r="B150" s="63" t="n">
        <v>9.31039365618805</v>
      </c>
      <c r="C150" s="63" t="n">
        <v>11.7176437269895</v>
      </c>
      <c r="D150" s="297" t="n">
        <v>-2.40725007080147</v>
      </c>
      <c r="E150" s="63" t="n">
        <v>2.93826111583121</v>
      </c>
      <c r="F150" s="63" t="n">
        <v>7.82356273010479</v>
      </c>
      <c r="G150" s="63" t="n">
        <v>0.283205890682526</v>
      </c>
      <c r="H150" s="92" t="n">
        <v>11.0450297366185</v>
      </c>
      <c r="I150" s="298" t="n">
        <v>8.63777966581705</v>
      </c>
    </row>
    <row r="151" customFormat="false" ht="11.25" hidden="false" customHeight="true" outlineLevel="0" collapsed="false">
      <c r="A151" s="85" t="s">
        <v>294</v>
      </c>
      <c r="B151" s="63" t="n">
        <v>9.34355534259703</v>
      </c>
      <c r="C151" s="63" t="n">
        <v>9.76281744130331</v>
      </c>
      <c r="D151" s="297" t="n">
        <v>-0.419262098706277</v>
      </c>
      <c r="E151" s="63" t="n">
        <v>3.59367513176809</v>
      </c>
      <c r="F151" s="63" t="n">
        <v>4.79156684235745</v>
      </c>
      <c r="G151" s="63" t="n">
        <v>-2.21609966459032</v>
      </c>
      <c r="H151" s="92" t="n">
        <v>6.16914230953522</v>
      </c>
      <c r="I151" s="298" t="n">
        <v>5.74988021082894</v>
      </c>
    </row>
    <row r="152" customFormat="false" ht="11.25" hidden="false" customHeight="true" outlineLevel="0" collapsed="false">
      <c r="A152" s="85" t="s">
        <v>295</v>
      </c>
      <c r="B152" s="63" t="n">
        <v>8.27126775355226</v>
      </c>
      <c r="C152" s="63" t="n">
        <v>11.9874346330596</v>
      </c>
      <c r="D152" s="297" t="n">
        <v>-3.71616687950733</v>
      </c>
      <c r="E152" s="63" t="n">
        <v>-0.136715169480203</v>
      </c>
      <c r="F152" s="63" t="n">
        <v>5.45617812743718</v>
      </c>
      <c r="G152" s="63" t="n">
        <v>-3.79695311601836</v>
      </c>
      <c r="H152" s="92" t="n">
        <v>1.52250984193862</v>
      </c>
      <c r="I152" s="298" t="n">
        <v>-2.19365703756871</v>
      </c>
    </row>
    <row r="153" customFormat="false" ht="11.25" hidden="false" customHeight="true" outlineLevel="0" collapsed="false">
      <c r="A153" s="85" t="s">
        <v>296</v>
      </c>
      <c r="B153" s="63" t="n">
        <v>6.25279142474319</v>
      </c>
      <c r="C153" s="63" t="n">
        <v>13.3988387673068</v>
      </c>
      <c r="D153" s="297" t="n">
        <v>-7.14604734256364</v>
      </c>
      <c r="E153" s="63" t="n">
        <v>-2.67976775346137</v>
      </c>
      <c r="F153" s="63" t="n">
        <v>7.14604734256364</v>
      </c>
      <c r="G153" s="63" t="n">
        <v>0</v>
      </c>
      <c r="H153" s="92" t="n">
        <v>4.46627958910228</v>
      </c>
      <c r="I153" s="298" t="n">
        <v>-2.67976775346137</v>
      </c>
    </row>
    <row r="154" customFormat="false" ht="11.25" hidden="false" customHeight="true" outlineLevel="0" collapsed="false">
      <c r="A154" s="85" t="s">
        <v>297</v>
      </c>
      <c r="B154" s="63" t="n">
        <v>7.627765064836</v>
      </c>
      <c r="C154" s="63" t="n">
        <v>8.64480040681414</v>
      </c>
      <c r="D154" s="297" t="n">
        <v>-1.01703534197813</v>
      </c>
      <c r="E154" s="63" t="n">
        <v>0.508517670989067</v>
      </c>
      <c r="F154" s="63" t="n">
        <v>8.64480040681414</v>
      </c>
      <c r="G154" s="63" t="n">
        <v>0.508517670989067</v>
      </c>
      <c r="H154" s="92" t="n">
        <v>9.66183574879227</v>
      </c>
      <c r="I154" s="298" t="n">
        <v>8.64480040681414</v>
      </c>
    </row>
    <row r="155" customFormat="false" ht="11.25" hidden="false" customHeight="true" outlineLevel="0" collapsed="false">
      <c r="A155" s="85" t="s">
        <v>298</v>
      </c>
      <c r="B155" s="63" t="n">
        <v>6.59536030740114</v>
      </c>
      <c r="C155" s="63" t="n">
        <v>13.2480715739971</v>
      </c>
      <c r="D155" s="297" t="n">
        <v>-6.65271126659593</v>
      </c>
      <c r="E155" s="63" t="n">
        <v>2.38006480658389</v>
      </c>
      <c r="F155" s="63" t="n">
        <v>9.06145155277722</v>
      </c>
      <c r="G155" s="63" t="n">
        <v>-2.03595905141514</v>
      </c>
      <c r="H155" s="92" t="n">
        <v>9.40555730794597</v>
      </c>
      <c r="I155" s="298" t="n">
        <v>2.75284604135004</v>
      </c>
    </row>
    <row r="156" customFormat="false" ht="11.25" hidden="false" customHeight="true" outlineLevel="0" collapsed="false">
      <c r="A156" s="85" t="s">
        <v>299</v>
      </c>
      <c r="B156" s="63" t="n">
        <v>7.70328102710414</v>
      </c>
      <c r="C156" s="63" t="n">
        <v>9.12981455064194</v>
      </c>
      <c r="D156" s="297" t="n">
        <v>-1.4265335235378</v>
      </c>
      <c r="E156" s="63" t="n">
        <v>2.85306704707561</v>
      </c>
      <c r="F156" s="63" t="n">
        <v>11.4122681883024</v>
      </c>
      <c r="G156" s="63" t="n">
        <v>-0.285306704707561</v>
      </c>
      <c r="H156" s="92" t="n">
        <v>13.9800285306705</v>
      </c>
      <c r="I156" s="298" t="n">
        <v>12.5534950071327</v>
      </c>
    </row>
    <row r="157" customFormat="false" ht="11.25" hidden="false" customHeight="true" outlineLevel="0" collapsed="false">
      <c r="A157" s="85" t="s">
        <v>300</v>
      </c>
      <c r="B157" s="63" t="n">
        <v>8.07348519174527</v>
      </c>
      <c r="C157" s="63" t="n">
        <v>11.698315277835</v>
      </c>
      <c r="D157" s="297" t="n">
        <v>-3.62483008608971</v>
      </c>
      <c r="E157" s="63" t="n">
        <v>5.35486262717799</v>
      </c>
      <c r="F157" s="63" t="n">
        <v>6.343452650657</v>
      </c>
      <c r="G157" s="63" t="n">
        <v>-0.906207521522429</v>
      </c>
      <c r="H157" s="92" t="n">
        <v>10.7921077563126</v>
      </c>
      <c r="I157" s="298" t="n">
        <v>7.16727767022285</v>
      </c>
    </row>
    <row r="158" customFormat="false" ht="11.25" hidden="false" customHeight="true" outlineLevel="0" collapsed="false">
      <c r="A158" s="85" t="s">
        <v>301</v>
      </c>
      <c r="B158" s="63" t="n">
        <v>6.70690811535882</v>
      </c>
      <c r="C158" s="63" t="n">
        <v>11.1781801922647</v>
      </c>
      <c r="D158" s="297" t="n">
        <v>-4.47127207690588</v>
      </c>
      <c r="E158" s="63" t="n">
        <v>10.2839257768835</v>
      </c>
      <c r="F158" s="63" t="n">
        <v>7.60116253074</v>
      </c>
      <c r="G158" s="63" t="n">
        <v>-0.447127207690588</v>
      </c>
      <c r="H158" s="92" t="n">
        <v>17.4379610999329</v>
      </c>
      <c r="I158" s="298" t="n">
        <v>12.9666890230271</v>
      </c>
    </row>
    <row r="159" customFormat="false" ht="11.25" hidden="false" customHeight="true" outlineLevel="0" collapsed="false">
      <c r="A159" s="85" t="s">
        <v>302</v>
      </c>
      <c r="B159" s="63" t="n">
        <v>7.40740740740741</v>
      </c>
      <c r="C159" s="63" t="n">
        <v>10.6995884773663</v>
      </c>
      <c r="D159" s="297" t="n">
        <v>-3.29218106995885</v>
      </c>
      <c r="E159" s="63" t="n">
        <v>9.87654320987654</v>
      </c>
      <c r="F159" s="63" t="n">
        <v>8.23045267489712</v>
      </c>
      <c r="G159" s="63" t="n">
        <v>0</v>
      </c>
      <c r="H159" s="92" t="n">
        <v>18.1069958847737</v>
      </c>
      <c r="I159" s="298" t="n">
        <v>14.8148148148148</v>
      </c>
    </row>
    <row r="160" customFormat="false" ht="11.25" hidden="false" customHeight="true" outlineLevel="0" collapsed="false">
      <c r="A160" s="85" t="s">
        <v>303</v>
      </c>
      <c r="B160" s="63" t="n">
        <v>8.39139185632451</v>
      </c>
      <c r="C160" s="63" t="n">
        <v>11.0543427775197</v>
      </c>
      <c r="D160" s="297" t="n">
        <v>-2.66295092119523</v>
      </c>
      <c r="E160" s="63" t="n">
        <v>3.15838365071993</v>
      </c>
      <c r="F160" s="63" t="n">
        <v>6.81220003096455</v>
      </c>
      <c r="G160" s="63" t="n">
        <v>-1.48629818857408</v>
      </c>
      <c r="H160" s="92" t="n">
        <v>8.48428549311039</v>
      </c>
      <c r="I160" s="298" t="n">
        <v>5.82133457191516</v>
      </c>
    </row>
    <row r="161" customFormat="false" ht="11.25" hidden="false" customHeight="true" outlineLevel="0" collapsed="false">
      <c r="A161" s="85" t="s">
        <v>304</v>
      </c>
      <c r="B161" s="63" t="n">
        <v>8.72987477638641</v>
      </c>
      <c r="C161" s="63" t="n">
        <v>12.4508050089445</v>
      </c>
      <c r="D161" s="297" t="n">
        <v>-3.72093023255814</v>
      </c>
      <c r="E161" s="63" t="n">
        <v>1.14490161001789</v>
      </c>
      <c r="F161" s="63" t="n">
        <v>9.01610017889088</v>
      </c>
      <c r="G161" s="63" t="n">
        <v>-2.28980322003578</v>
      </c>
      <c r="H161" s="92" t="n">
        <v>7.87119856887299</v>
      </c>
      <c r="I161" s="298" t="n">
        <v>4.15026833631485</v>
      </c>
    </row>
    <row r="162" customFormat="false" ht="11.25" hidden="false" customHeight="true" outlineLevel="0" collapsed="false">
      <c r="A162" s="85" t="s">
        <v>305</v>
      </c>
      <c r="B162" s="63" t="n">
        <v>17.0502983802217</v>
      </c>
      <c r="C162" s="63" t="n">
        <v>8.52514919011083</v>
      </c>
      <c r="D162" s="297" t="n">
        <v>8.52514919011083</v>
      </c>
      <c r="E162" s="63" t="n">
        <v>-20.460358056266</v>
      </c>
      <c r="F162" s="63" t="n">
        <v>0</v>
      </c>
      <c r="G162" s="63" t="n">
        <v>0</v>
      </c>
      <c r="H162" s="92" t="n">
        <v>-20.460358056266</v>
      </c>
      <c r="I162" s="298" t="n">
        <v>-11.9352088661552</v>
      </c>
    </row>
    <row r="163" customFormat="false" ht="11.25" hidden="false" customHeight="true" outlineLevel="0" collapsed="false">
      <c r="A163" s="85" t="s">
        <v>306</v>
      </c>
      <c r="B163" s="63" t="n">
        <v>11.5532734274711</v>
      </c>
      <c r="C163" s="63" t="n">
        <v>13.7997432605905</v>
      </c>
      <c r="D163" s="297" t="n">
        <v>-2.24646983311938</v>
      </c>
      <c r="E163" s="63" t="n">
        <v>0.320924261874198</v>
      </c>
      <c r="F163" s="63" t="n">
        <v>8.98587933247754</v>
      </c>
      <c r="G163" s="63" t="n">
        <v>0.641848523748395</v>
      </c>
      <c r="H163" s="92" t="n">
        <v>9.94865211810013</v>
      </c>
      <c r="I163" s="298" t="n">
        <v>7.70218228498075</v>
      </c>
    </row>
    <row r="164" customFormat="false" ht="12" hidden="false" customHeight="true" outlineLevel="0" collapsed="false">
      <c r="A164" s="115" t="s">
        <v>71</v>
      </c>
      <c r="B164" s="113" t="n">
        <v>8.25045738143266</v>
      </c>
      <c r="C164" s="113" t="n">
        <v>11.809823145846</v>
      </c>
      <c r="D164" s="299" t="n">
        <v>-3.55936576441338</v>
      </c>
      <c r="E164" s="113" t="n">
        <v>1.47476192710044</v>
      </c>
      <c r="F164" s="113" t="n">
        <v>6.79915091241732</v>
      </c>
      <c r="G164" s="113" t="n">
        <v>-2.48041469249894</v>
      </c>
      <c r="H164" s="221" t="n">
        <v>5.79349814701881</v>
      </c>
      <c r="I164" s="300" t="n">
        <v>2.23413238260543</v>
      </c>
    </row>
    <row r="165" customFormat="false" ht="11.25" hidden="false" customHeight="true" outlineLevel="0" collapsed="false">
      <c r="A165" s="115"/>
      <c r="B165" s="92"/>
      <c r="D165" s="92"/>
      <c r="E165" s="92"/>
      <c r="F165" s="92"/>
      <c r="G165" s="92"/>
      <c r="H165" s="92"/>
      <c r="I165" s="92"/>
    </row>
    <row r="166" customFormat="false" ht="11.25" hidden="false" customHeight="true" outlineLevel="0" collapsed="false">
      <c r="A166" s="42"/>
      <c r="B166" s="182" t="s">
        <v>307</v>
      </c>
      <c r="C166" s="182"/>
      <c r="D166" s="182"/>
      <c r="E166" s="182"/>
      <c r="F166" s="182"/>
      <c r="G166" s="182"/>
      <c r="H166" s="182"/>
      <c r="I166" s="182"/>
    </row>
    <row r="167" customFormat="false" ht="11.25" hidden="false" customHeight="true" outlineLevel="0" collapsed="false">
      <c r="A167" s="42"/>
      <c r="B167" s="215"/>
      <c r="C167" s="301"/>
      <c r="D167" s="215"/>
      <c r="E167" s="215"/>
      <c r="F167" s="215"/>
      <c r="G167" s="215"/>
      <c r="H167" s="215"/>
      <c r="I167" s="215"/>
    </row>
    <row r="168" customFormat="false" ht="11.25" hidden="false" customHeight="true" outlineLevel="0" collapsed="false">
      <c r="A168" s="85" t="s">
        <v>308</v>
      </c>
      <c r="B168" s="63" t="n">
        <v>12.5168236877524</v>
      </c>
      <c r="C168" s="63" t="n">
        <v>9.15208613728129</v>
      </c>
      <c r="D168" s="297" t="n">
        <v>3.36473755047106</v>
      </c>
      <c r="E168" s="63" t="n">
        <v>12.2476446837147</v>
      </c>
      <c r="F168" s="63" t="n">
        <v>1.61507402422611</v>
      </c>
      <c r="G168" s="63" t="n">
        <v>0.269179004037685</v>
      </c>
      <c r="H168" s="92" t="n">
        <v>14.1318977119785</v>
      </c>
      <c r="I168" s="298" t="n">
        <v>17.4966352624495</v>
      </c>
    </row>
    <row r="169" customFormat="false" ht="11.25" hidden="false" customHeight="true" outlineLevel="0" collapsed="false">
      <c r="A169" s="85" t="s">
        <v>309</v>
      </c>
      <c r="B169" s="63" t="n">
        <v>7.95228628230616</v>
      </c>
      <c r="C169" s="63" t="n">
        <v>9.68104416976402</v>
      </c>
      <c r="D169" s="297" t="n">
        <v>-1.72875788745786</v>
      </c>
      <c r="E169" s="63" t="n">
        <v>6.39640418359409</v>
      </c>
      <c r="F169" s="63" t="n">
        <v>6.39640418359409</v>
      </c>
      <c r="G169" s="63" t="n">
        <v>-2.24738525369522</v>
      </c>
      <c r="H169" s="92" t="n">
        <v>10.545423113493</v>
      </c>
      <c r="I169" s="298" t="n">
        <v>8.81666522603509</v>
      </c>
    </row>
    <row r="170" customFormat="false" ht="11.25" hidden="false" customHeight="true" outlineLevel="0" collapsed="false">
      <c r="A170" s="85" t="s">
        <v>310</v>
      </c>
      <c r="B170" s="63" t="n">
        <v>10.0262224278883</v>
      </c>
      <c r="C170" s="63" t="n">
        <v>11.2602190343977</v>
      </c>
      <c r="D170" s="297" t="n">
        <v>-1.23399660650933</v>
      </c>
      <c r="E170" s="63" t="n">
        <v>5.090236001851</v>
      </c>
      <c r="F170" s="63" t="n">
        <v>4.78173685022366</v>
      </c>
      <c r="G170" s="63" t="n">
        <v>-0.616998303254666</v>
      </c>
      <c r="H170" s="92" t="n">
        <v>9.25497454881999</v>
      </c>
      <c r="I170" s="298" t="n">
        <v>8.02097794231066</v>
      </c>
    </row>
    <row r="171" customFormat="false" ht="11.25" hidden="false" customHeight="true" outlineLevel="0" collapsed="false">
      <c r="A171" s="85" t="s">
        <v>311</v>
      </c>
      <c r="B171" s="63" t="n">
        <v>13.0153777579675</v>
      </c>
      <c r="C171" s="63" t="n">
        <v>8.2014709159795</v>
      </c>
      <c r="D171" s="297" t="n">
        <v>4.81390684198797</v>
      </c>
      <c r="E171" s="63" t="n">
        <v>22.019166480945</v>
      </c>
      <c r="F171" s="63" t="n">
        <v>5.79451749498551</v>
      </c>
      <c r="G171" s="63" t="n">
        <v>-0.802317806997994</v>
      </c>
      <c r="H171" s="92" t="n">
        <v>27.0113661689325</v>
      </c>
      <c r="I171" s="298" t="n">
        <v>31.8252730109204</v>
      </c>
    </row>
    <row r="172" customFormat="false" ht="11.25" hidden="false" customHeight="true" outlineLevel="0" collapsed="false">
      <c r="A172" s="85" t="s">
        <v>312</v>
      </c>
      <c r="B172" s="63" t="n">
        <v>10.6960808891117</v>
      </c>
      <c r="C172" s="63" t="n">
        <v>9.02481825018802</v>
      </c>
      <c r="D172" s="297" t="n">
        <v>1.67126263892371</v>
      </c>
      <c r="E172" s="63" t="n">
        <v>13.7043536391744</v>
      </c>
      <c r="F172" s="63" t="n">
        <v>3.50965154173978</v>
      </c>
      <c r="G172" s="63" t="n">
        <v>-3.34252527784741</v>
      </c>
      <c r="H172" s="92" t="n">
        <v>13.8714799030668</v>
      </c>
      <c r="I172" s="298" t="n">
        <v>15.5427425419905</v>
      </c>
    </row>
    <row r="173" customFormat="false" ht="11.25" hidden="false" customHeight="true" outlineLevel="0" collapsed="false">
      <c r="A173" s="85" t="s">
        <v>313</v>
      </c>
      <c r="B173" s="63" t="n">
        <v>11.3314447592068</v>
      </c>
      <c r="C173" s="63" t="n">
        <v>8.4985835694051</v>
      </c>
      <c r="D173" s="297" t="n">
        <v>2.8328611898017</v>
      </c>
      <c r="E173" s="63" t="n">
        <v>12.275731822474</v>
      </c>
      <c r="F173" s="63" t="n">
        <v>9.44287063267233</v>
      </c>
      <c r="G173" s="63" t="n">
        <v>0</v>
      </c>
      <c r="H173" s="92" t="n">
        <v>21.7186024551464</v>
      </c>
      <c r="I173" s="298" t="n">
        <v>24.5514636449481</v>
      </c>
    </row>
    <row r="174" customFormat="false" ht="11.25" hidden="false" customHeight="true" outlineLevel="0" collapsed="false">
      <c r="A174" s="85" t="s">
        <v>314</v>
      </c>
      <c r="B174" s="63" t="n">
        <v>7.57678257340008</v>
      </c>
      <c r="C174" s="63" t="n">
        <v>14.0711676363144</v>
      </c>
      <c r="D174" s="297" t="n">
        <v>-6.49438506291436</v>
      </c>
      <c r="E174" s="63" t="n">
        <v>4.60018941956434</v>
      </c>
      <c r="F174" s="63" t="n">
        <v>5.68258693005006</v>
      </c>
      <c r="G174" s="63" t="n">
        <v>-0.270599377621432</v>
      </c>
      <c r="H174" s="92" t="n">
        <v>10.012176971993</v>
      </c>
      <c r="I174" s="298" t="n">
        <v>3.51779190907861</v>
      </c>
    </row>
    <row r="175" customFormat="false" ht="11.25" hidden="false" customHeight="true" outlineLevel="0" collapsed="false">
      <c r="A175" s="85" t="s">
        <v>315</v>
      </c>
      <c r="B175" s="63" t="n">
        <v>11.2323269598911</v>
      </c>
      <c r="C175" s="63" t="n">
        <v>10.0560463131674</v>
      </c>
      <c r="D175" s="297" t="n">
        <v>1.17628064672371</v>
      </c>
      <c r="E175" s="63" t="n">
        <v>10.7249117789515</v>
      </c>
      <c r="F175" s="63" t="n">
        <v>6.13511082408838</v>
      </c>
      <c r="G175" s="63" t="n">
        <v>-1.56837419563162</v>
      </c>
      <c r="H175" s="92" t="n">
        <v>15.2916484074083</v>
      </c>
      <c r="I175" s="298" t="n">
        <v>16.467929054132</v>
      </c>
    </row>
    <row r="176" customFormat="false" ht="11.25" hidden="false" customHeight="true" outlineLevel="0" collapsed="false">
      <c r="A176" s="85" t="s">
        <v>316</v>
      </c>
      <c r="B176" s="63" t="n">
        <v>10.8513212849838</v>
      </c>
      <c r="C176" s="63" t="n">
        <v>9.5241812717124</v>
      </c>
      <c r="D176" s="297" t="n">
        <v>1.3271400132714</v>
      </c>
      <c r="E176" s="63" t="n">
        <v>7.1821694835864</v>
      </c>
      <c r="F176" s="63" t="n">
        <v>8.0409071392326</v>
      </c>
      <c r="G176" s="63" t="n">
        <v>-2.4200788477302</v>
      </c>
      <c r="H176" s="92" t="n">
        <v>12.8029977750888</v>
      </c>
      <c r="I176" s="298" t="n">
        <v>14.1301377883602</v>
      </c>
    </row>
    <row r="177" customFormat="false" ht="11.25" hidden="false" customHeight="true" outlineLevel="0" collapsed="false">
      <c r="A177" s="85" t="s">
        <v>317</v>
      </c>
      <c r="B177" s="63" t="n">
        <v>7.91687283523009</v>
      </c>
      <c r="C177" s="63" t="n">
        <v>13.3597229094508</v>
      </c>
      <c r="D177" s="297" t="n">
        <v>-5.44285007422068</v>
      </c>
      <c r="E177" s="63" t="n">
        <v>27.2142503711034</v>
      </c>
      <c r="F177" s="63" t="n">
        <v>2.96882731321128</v>
      </c>
      <c r="G177" s="63" t="n">
        <v>0</v>
      </c>
      <c r="H177" s="92" t="n">
        <v>30.1830776843147</v>
      </c>
      <c r="I177" s="298" t="n">
        <v>24.740227610094</v>
      </c>
    </row>
    <row r="178" customFormat="false" ht="11.25" hidden="false" customHeight="true" outlineLevel="0" collapsed="false">
      <c r="A178" s="85" t="s">
        <v>318</v>
      </c>
      <c r="B178" s="63" t="n">
        <v>5.09770603228547</v>
      </c>
      <c r="C178" s="63" t="n">
        <v>16.9923534409516</v>
      </c>
      <c r="D178" s="297" t="n">
        <v>-11.8946474086661</v>
      </c>
      <c r="E178" s="63" t="n">
        <v>-1.27442650807137</v>
      </c>
      <c r="F178" s="63" t="n">
        <v>6.37213254035684</v>
      </c>
      <c r="G178" s="63" t="n">
        <v>1.69923534409516</v>
      </c>
      <c r="H178" s="92" t="n">
        <v>6.79694137638063</v>
      </c>
      <c r="I178" s="298" t="n">
        <v>-5.09770603228547</v>
      </c>
    </row>
    <row r="179" customFormat="false" ht="11.25" hidden="false" customHeight="true" outlineLevel="0" collapsed="false">
      <c r="A179" s="85" t="s">
        <v>319</v>
      </c>
      <c r="B179" s="63" t="n">
        <v>3.9177277179236</v>
      </c>
      <c r="C179" s="63" t="n">
        <v>16.9768201110023</v>
      </c>
      <c r="D179" s="297" t="n">
        <v>-13.0590923930787</v>
      </c>
      <c r="E179" s="63" t="n">
        <v>5.22363695723147</v>
      </c>
      <c r="F179" s="63" t="n">
        <v>9.79431929480901</v>
      </c>
      <c r="G179" s="63" t="n">
        <v>-2.61181847861574</v>
      </c>
      <c r="H179" s="92" t="n">
        <v>12.4061377734247</v>
      </c>
      <c r="I179" s="298" t="n">
        <v>-0.652954619653933</v>
      </c>
    </row>
    <row r="180" customFormat="false" ht="11.25" hidden="false" customHeight="true" outlineLevel="0" collapsed="false">
      <c r="A180" s="85" t="s">
        <v>320</v>
      </c>
      <c r="B180" s="63" t="n">
        <v>8.87290167865707</v>
      </c>
      <c r="C180" s="63" t="n">
        <v>10.7913669064748</v>
      </c>
      <c r="D180" s="297" t="n">
        <v>-1.91846522781775</v>
      </c>
      <c r="E180" s="63" t="n">
        <v>-3.83693045563549</v>
      </c>
      <c r="F180" s="63" t="n">
        <v>2.39808153477218</v>
      </c>
      <c r="G180" s="63" t="n">
        <v>-1.43884892086331</v>
      </c>
      <c r="H180" s="92" t="n">
        <v>-2.87769784172662</v>
      </c>
      <c r="I180" s="298" t="n">
        <v>-4.79616306954437</v>
      </c>
    </row>
    <row r="181" customFormat="false" ht="11.25" hidden="false" customHeight="true" outlineLevel="0" collapsed="false">
      <c r="A181" s="85" t="s">
        <v>321</v>
      </c>
      <c r="B181" s="63" t="n">
        <v>6.88270719816461</v>
      </c>
      <c r="C181" s="63" t="n">
        <v>14.6257527960998</v>
      </c>
      <c r="D181" s="297" t="n">
        <v>-7.74304559793519</v>
      </c>
      <c r="E181" s="63" t="n">
        <v>23.2291367938056</v>
      </c>
      <c r="F181" s="63" t="n">
        <v>2.86779466590192</v>
      </c>
      <c r="G181" s="63" t="n">
        <v>-1.72067679954115</v>
      </c>
      <c r="H181" s="92" t="n">
        <v>24.3762546601663</v>
      </c>
      <c r="I181" s="298" t="n">
        <v>16.6332090622311</v>
      </c>
    </row>
    <row r="182" customFormat="false" ht="11.25" hidden="false" customHeight="true" outlineLevel="0" collapsed="false">
      <c r="A182" s="85" t="s">
        <v>322</v>
      </c>
      <c r="B182" s="63" t="n">
        <v>12.5638005496663</v>
      </c>
      <c r="C182" s="63" t="n">
        <v>5.496662740479</v>
      </c>
      <c r="D182" s="297" t="n">
        <v>7.06713780918728</v>
      </c>
      <c r="E182" s="63" t="n">
        <v>22.7718884962701</v>
      </c>
      <c r="F182" s="63" t="n">
        <v>3.14095013741657</v>
      </c>
      <c r="G182" s="63" t="n">
        <v>-2.35571260306243</v>
      </c>
      <c r="H182" s="92" t="n">
        <v>23.5571260306243</v>
      </c>
      <c r="I182" s="298" t="n">
        <v>30.6242638398115</v>
      </c>
    </row>
    <row r="183" customFormat="false" ht="11.25" hidden="false" customHeight="true" outlineLevel="0" collapsed="false">
      <c r="A183" s="85" t="s">
        <v>323</v>
      </c>
      <c r="B183" s="63" t="n">
        <v>5.78871201157742</v>
      </c>
      <c r="C183" s="63" t="n">
        <v>14.4717800289436</v>
      </c>
      <c r="D183" s="297" t="n">
        <v>-8.68306801736614</v>
      </c>
      <c r="E183" s="63" t="n">
        <v>7.95947901591896</v>
      </c>
      <c r="F183" s="63" t="n">
        <v>6.5123010130246</v>
      </c>
      <c r="G183" s="63" t="n">
        <v>-1.44717800289436</v>
      </c>
      <c r="H183" s="92" t="n">
        <v>13.0246020260492</v>
      </c>
      <c r="I183" s="298" t="n">
        <v>4.34153400868307</v>
      </c>
    </row>
    <row r="184" customFormat="false" ht="11.25" hidden="false" customHeight="true" outlineLevel="0" collapsed="false">
      <c r="A184" s="85" t="s">
        <v>324</v>
      </c>
      <c r="B184" s="63" t="n">
        <v>8.06265837364662</v>
      </c>
      <c r="C184" s="63" t="n">
        <v>10.4814558857406</v>
      </c>
      <c r="D184" s="297" t="n">
        <v>-2.41879751209399</v>
      </c>
      <c r="E184" s="63" t="n">
        <v>6.56530753282654</v>
      </c>
      <c r="F184" s="63" t="n">
        <v>5.29831835982493</v>
      </c>
      <c r="G184" s="63" t="n">
        <v>-1.15180833909238</v>
      </c>
      <c r="H184" s="92" t="n">
        <v>10.7118175535591</v>
      </c>
      <c r="I184" s="298" t="n">
        <v>8.2930200414651</v>
      </c>
    </row>
    <row r="185" customFormat="false" ht="11.25" hidden="false" customHeight="true" outlineLevel="0" collapsed="false">
      <c r="A185" s="85" t="s">
        <v>325</v>
      </c>
      <c r="B185" s="63" t="n">
        <v>8.29531314807134</v>
      </c>
      <c r="C185" s="63" t="n">
        <v>9.95437577768561</v>
      </c>
      <c r="D185" s="297" t="n">
        <v>-1.65906262961427</v>
      </c>
      <c r="E185" s="63" t="n">
        <v>9.95437577768561</v>
      </c>
      <c r="F185" s="63" t="n">
        <v>0</v>
      </c>
      <c r="G185" s="63" t="n">
        <v>-2.4885939444214</v>
      </c>
      <c r="H185" s="92" t="n">
        <v>7.46578183326421</v>
      </c>
      <c r="I185" s="298" t="n">
        <v>5.80671920364994</v>
      </c>
    </row>
    <row r="186" customFormat="false" ht="11.25" hidden="false" customHeight="true" outlineLevel="0" collapsed="false">
      <c r="A186" s="85" t="s">
        <v>326</v>
      </c>
      <c r="B186" s="63" t="n">
        <v>5.88235294117647</v>
      </c>
      <c r="C186" s="63" t="n">
        <v>13.3689839572193</v>
      </c>
      <c r="D186" s="297" t="n">
        <v>-7.48663101604278</v>
      </c>
      <c r="E186" s="63" t="n">
        <v>-5.88235294117647</v>
      </c>
      <c r="F186" s="63" t="n">
        <v>3.20855614973262</v>
      </c>
      <c r="G186" s="63" t="n">
        <v>-1.60427807486631</v>
      </c>
      <c r="H186" s="92" t="n">
        <v>-4.27807486631016</v>
      </c>
      <c r="I186" s="298" t="n">
        <v>-11.7647058823529</v>
      </c>
    </row>
    <row r="187" customFormat="false" ht="11.25" hidden="false" customHeight="true" outlineLevel="0" collapsed="false">
      <c r="A187" s="85" t="s">
        <v>327</v>
      </c>
      <c r="B187" s="63" t="n">
        <v>14.8187351151098</v>
      </c>
      <c r="C187" s="63" t="n">
        <v>8.99708917703096</v>
      </c>
      <c r="D187" s="297" t="n">
        <v>5.82164593807886</v>
      </c>
      <c r="E187" s="63" t="n">
        <v>5.29240539825351</v>
      </c>
      <c r="F187" s="63" t="n">
        <v>1.0584810796507</v>
      </c>
      <c r="G187" s="63" t="n">
        <v>0</v>
      </c>
      <c r="H187" s="92" t="n">
        <v>6.35088647790421</v>
      </c>
      <c r="I187" s="298" t="n">
        <v>12.1725324159831</v>
      </c>
    </row>
    <row r="188" customFormat="false" ht="11.25" hidden="false" customHeight="true" outlineLevel="0" collapsed="false">
      <c r="A188" s="85" t="s">
        <v>328</v>
      </c>
      <c r="B188" s="63" t="n">
        <v>10.5540897097625</v>
      </c>
      <c r="C188" s="63" t="n">
        <v>6.59630606860158</v>
      </c>
      <c r="D188" s="297" t="n">
        <v>3.95778364116095</v>
      </c>
      <c r="E188" s="63" t="n">
        <v>1.31926121372032</v>
      </c>
      <c r="F188" s="63" t="n">
        <v>7.9155672823219</v>
      </c>
      <c r="G188" s="63" t="n">
        <v>0</v>
      </c>
      <c r="H188" s="92" t="n">
        <v>9.23482849604222</v>
      </c>
      <c r="I188" s="298" t="n">
        <v>13.1926121372032</v>
      </c>
    </row>
    <row r="189" customFormat="false" ht="11.25" hidden="false" customHeight="true" outlineLevel="0" collapsed="false">
      <c r="A189" s="85" t="s">
        <v>329</v>
      </c>
      <c r="B189" s="63" t="n">
        <v>10.5524239007892</v>
      </c>
      <c r="C189" s="63" t="n">
        <v>7.576099210823</v>
      </c>
      <c r="D189" s="297" t="n">
        <v>2.97632468996618</v>
      </c>
      <c r="E189" s="63" t="n">
        <v>5.23111612175874</v>
      </c>
      <c r="F189" s="63" t="n">
        <v>6.49379932356257</v>
      </c>
      <c r="G189" s="63" t="n">
        <v>-1.08229988726043</v>
      </c>
      <c r="H189" s="92" t="n">
        <v>10.6426155580609</v>
      </c>
      <c r="I189" s="298" t="n">
        <v>13.6189402480271</v>
      </c>
    </row>
    <row r="190" customFormat="false" ht="11.25" hidden="false" customHeight="true" outlineLevel="0" collapsed="false">
      <c r="A190" s="85" t="s">
        <v>330</v>
      </c>
      <c r="B190" s="63" t="n">
        <v>3.22061191626409</v>
      </c>
      <c r="C190" s="63" t="n">
        <v>4.83091787439614</v>
      </c>
      <c r="D190" s="297" t="n">
        <v>-1.61030595813205</v>
      </c>
      <c r="E190" s="63" t="n">
        <v>-3.22061191626409</v>
      </c>
      <c r="F190" s="63" t="n">
        <v>-6.44122383252818</v>
      </c>
      <c r="G190" s="63" t="n">
        <v>-1.61030595813205</v>
      </c>
      <c r="H190" s="92" t="n">
        <v>-11.2721417069243</v>
      </c>
      <c r="I190" s="298" t="n">
        <v>-12.8824476650564</v>
      </c>
    </row>
    <row r="191" customFormat="false" ht="11.25" hidden="false" customHeight="true" outlineLevel="0" collapsed="false">
      <c r="A191" s="85" t="s">
        <v>331</v>
      </c>
      <c r="B191" s="63" t="n">
        <v>8.52086519554293</v>
      </c>
      <c r="C191" s="63" t="n">
        <v>13.9829582696089</v>
      </c>
      <c r="D191" s="297" t="n">
        <v>-5.46209307406598</v>
      </c>
      <c r="E191" s="63" t="n">
        <v>15.0753768844221</v>
      </c>
      <c r="F191" s="63" t="n">
        <v>5.46209307406598</v>
      </c>
      <c r="G191" s="63" t="n">
        <v>-1.0924186148132</v>
      </c>
      <c r="H191" s="92" t="n">
        <v>19.4450513436749</v>
      </c>
      <c r="I191" s="298" t="n">
        <v>13.9829582696089</v>
      </c>
    </row>
    <row r="192" customFormat="false" ht="11.25" hidden="false" customHeight="true" outlineLevel="0" collapsed="false">
      <c r="A192" s="85" t="s">
        <v>332</v>
      </c>
      <c r="B192" s="63" t="n">
        <v>8.03697006228652</v>
      </c>
      <c r="C192" s="63" t="n">
        <v>10.0462125778581</v>
      </c>
      <c r="D192" s="297" t="n">
        <v>-2.00924251557163</v>
      </c>
      <c r="E192" s="63" t="n">
        <v>3.01386377335744</v>
      </c>
      <c r="F192" s="63" t="n">
        <v>5.82680329515773</v>
      </c>
      <c r="G192" s="63" t="n">
        <v>-1.20554550934298</v>
      </c>
      <c r="H192" s="92" t="n">
        <v>7.63512155917219</v>
      </c>
      <c r="I192" s="298" t="n">
        <v>5.62587904360056</v>
      </c>
    </row>
    <row r="193" customFormat="false" ht="11.25" hidden="false" customHeight="true" outlineLevel="0" collapsed="false">
      <c r="A193" s="85" t="s">
        <v>333</v>
      </c>
      <c r="B193" s="63" t="n">
        <v>8.16756082773768</v>
      </c>
      <c r="C193" s="63" t="n">
        <v>12.354293689015</v>
      </c>
      <c r="D193" s="297" t="n">
        <v>-4.1867328612773</v>
      </c>
      <c r="E193" s="63" t="n">
        <v>-4.43839439938686</v>
      </c>
      <c r="F193" s="63" t="n">
        <v>10.4325146707238</v>
      </c>
      <c r="G193" s="63" t="n">
        <v>-1.32694265548679</v>
      </c>
      <c r="H193" s="92" t="n">
        <v>4.6671776158501</v>
      </c>
      <c r="I193" s="298" t="n">
        <v>0.480444754572805</v>
      </c>
    </row>
    <row r="194" customFormat="false" ht="11.25" hidden="false" customHeight="true" outlineLevel="0" collapsed="false">
      <c r="A194" s="85" t="s">
        <v>334</v>
      </c>
      <c r="B194" s="63" t="n">
        <v>7.03879522016697</v>
      </c>
      <c r="C194" s="63" t="n">
        <v>11.4585038467834</v>
      </c>
      <c r="D194" s="297" t="n">
        <v>-4.41970862661647</v>
      </c>
      <c r="E194" s="63" t="n">
        <v>-4.41970862661647</v>
      </c>
      <c r="F194" s="63" t="n">
        <v>10.3126534621051</v>
      </c>
      <c r="G194" s="63" t="n">
        <v>-0.491078736290719</v>
      </c>
      <c r="H194" s="92" t="n">
        <v>5.4018660991979</v>
      </c>
      <c r="I194" s="298" t="n">
        <v>0.982157472581436</v>
      </c>
    </row>
    <row r="195" customFormat="false" ht="11.25" hidden="false" customHeight="true" outlineLevel="0" collapsed="false">
      <c r="A195" s="85" t="s">
        <v>335</v>
      </c>
      <c r="B195" s="63" t="n">
        <v>13.7066771098492</v>
      </c>
      <c r="C195" s="63" t="n">
        <v>9.26832452189805</v>
      </c>
      <c r="D195" s="297" t="n">
        <v>4.43835258795118</v>
      </c>
      <c r="E195" s="63" t="n">
        <v>4.69943215194831</v>
      </c>
      <c r="F195" s="63" t="n">
        <v>7.636577246916</v>
      </c>
      <c r="G195" s="63" t="n">
        <v>0.717968800992102</v>
      </c>
      <c r="H195" s="92" t="n">
        <v>13.0539781998564</v>
      </c>
      <c r="I195" s="298" t="n">
        <v>17.4923307878076</v>
      </c>
    </row>
    <row r="196" customFormat="false" ht="11.25" hidden="false" customHeight="true" outlineLevel="0" collapsed="false">
      <c r="A196" s="85" t="s">
        <v>336</v>
      </c>
      <c r="B196" s="63" t="n">
        <v>9.21249199686989</v>
      </c>
      <c r="C196" s="63" t="n">
        <v>10.6708401508145</v>
      </c>
      <c r="D196" s="297" t="n">
        <v>-1.45834815394465</v>
      </c>
      <c r="E196" s="63" t="n">
        <v>0.0355694671693818</v>
      </c>
      <c r="F196" s="63" t="n">
        <v>10.4929928149676</v>
      </c>
      <c r="G196" s="63" t="n">
        <v>-3.09454364373622</v>
      </c>
      <c r="H196" s="92" t="n">
        <v>7.4340186384008</v>
      </c>
      <c r="I196" s="298" t="n">
        <v>5.97567048445614</v>
      </c>
    </row>
    <row r="197" customFormat="false" ht="11.25" hidden="false" customHeight="true" outlineLevel="0" collapsed="false">
      <c r="A197" s="85" t="s">
        <v>337</v>
      </c>
      <c r="B197" s="63" t="n">
        <v>10.4390543444888</v>
      </c>
      <c r="C197" s="63" t="n">
        <v>14.1234264660731</v>
      </c>
      <c r="D197" s="297" t="n">
        <v>-3.68437212158428</v>
      </c>
      <c r="E197" s="63" t="n">
        <v>20.8781086889776</v>
      </c>
      <c r="F197" s="63" t="n">
        <v>7.98280626343261</v>
      </c>
      <c r="G197" s="63" t="n">
        <v>0</v>
      </c>
      <c r="H197" s="92" t="n">
        <v>28.8609149524102</v>
      </c>
      <c r="I197" s="298" t="n">
        <v>25.1765428308259</v>
      </c>
    </row>
    <row r="198" customFormat="false" ht="11.25" hidden="false" customHeight="true" outlineLevel="0" collapsed="false">
      <c r="A198" s="85" t="s">
        <v>338</v>
      </c>
      <c r="B198" s="63" t="n">
        <v>8.48454034128825</v>
      </c>
      <c r="C198" s="63" t="n">
        <v>9.8509644411961</v>
      </c>
      <c r="D198" s="297" t="n">
        <v>-1.36642409990785</v>
      </c>
      <c r="E198" s="63" t="n">
        <v>6.80034319489021</v>
      </c>
      <c r="F198" s="63" t="n">
        <v>4.38526804156471</v>
      </c>
      <c r="G198" s="63" t="n">
        <v>-0.158886523245098</v>
      </c>
      <c r="H198" s="92" t="n">
        <v>11.0267247132098</v>
      </c>
      <c r="I198" s="298" t="n">
        <v>9.66030061330198</v>
      </c>
    </row>
    <row r="199" customFormat="false" ht="11.25" hidden="false" customHeight="true" outlineLevel="0" collapsed="false">
      <c r="A199" s="85" t="s">
        <v>339</v>
      </c>
      <c r="B199" s="63" t="n">
        <v>8.80021377037499</v>
      </c>
      <c r="C199" s="63" t="n">
        <v>10.6528903536118</v>
      </c>
      <c r="D199" s="297" t="n">
        <v>-1.85267658323684</v>
      </c>
      <c r="E199" s="63" t="n">
        <v>0.46316914580921</v>
      </c>
      <c r="F199" s="63" t="n">
        <v>6.30622606217155</v>
      </c>
      <c r="G199" s="63" t="n">
        <v>-0.890709895786942</v>
      </c>
      <c r="H199" s="92" t="n">
        <v>5.87868531219382</v>
      </c>
      <c r="I199" s="298" t="n">
        <v>4.02600872895698</v>
      </c>
    </row>
    <row r="200" customFormat="false" ht="11.25" hidden="false" customHeight="true" outlineLevel="0" collapsed="false">
      <c r="A200" s="85" t="s">
        <v>340</v>
      </c>
      <c r="B200" s="63" t="n">
        <v>10.5106737704324</v>
      </c>
      <c r="C200" s="63" t="n">
        <v>8.33605161103258</v>
      </c>
      <c r="D200" s="297" t="n">
        <v>2.1746221593998</v>
      </c>
      <c r="E200" s="63" t="n">
        <v>12.3228589032656</v>
      </c>
      <c r="F200" s="63" t="n">
        <v>14.9324054945453</v>
      </c>
      <c r="G200" s="63" t="n">
        <v>-1.0873110796999</v>
      </c>
      <c r="H200" s="92" t="n">
        <v>26.167953318111</v>
      </c>
      <c r="I200" s="298" t="n">
        <v>28.3425754775108</v>
      </c>
    </row>
    <row r="201" customFormat="false" ht="11.25" hidden="false" customHeight="true" outlineLevel="0" collapsed="false">
      <c r="A201" s="85" t="s">
        <v>341</v>
      </c>
      <c r="B201" s="63" t="n">
        <v>5.93647966755714</v>
      </c>
      <c r="C201" s="63" t="n">
        <v>10.6856634016029</v>
      </c>
      <c r="D201" s="297" t="n">
        <v>-4.74918373404571</v>
      </c>
      <c r="E201" s="63" t="n">
        <v>2.37459186702286</v>
      </c>
      <c r="F201" s="63" t="n">
        <v>8.90471950133571</v>
      </c>
      <c r="G201" s="63" t="n">
        <v>-4.74918373404571</v>
      </c>
      <c r="H201" s="92" t="n">
        <v>6.53012763431285</v>
      </c>
      <c r="I201" s="298" t="n">
        <v>1.78094390026714</v>
      </c>
    </row>
    <row r="202" customFormat="false" ht="11.25" hidden="false" customHeight="true" outlineLevel="0" collapsed="false">
      <c r="A202" s="85" t="s">
        <v>342</v>
      </c>
      <c r="B202" s="63" t="n">
        <v>12.1956079869276</v>
      </c>
      <c r="C202" s="63" t="n">
        <v>9.48547287872145</v>
      </c>
      <c r="D202" s="297" t="n">
        <v>2.71013510820613</v>
      </c>
      <c r="E202" s="63" t="n">
        <v>14.82603323901</v>
      </c>
      <c r="F202" s="63" t="n">
        <v>6.37678848989678</v>
      </c>
      <c r="G202" s="63" t="n">
        <v>-2.15216611534016</v>
      </c>
      <c r="H202" s="92" t="n">
        <v>19.0506556135666</v>
      </c>
      <c r="I202" s="298" t="n">
        <v>21.7607907217727</v>
      </c>
    </row>
    <row r="203" customFormat="false" ht="11.25" hidden="false" customHeight="true" outlineLevel="0" collapsed="false">
      <c r="A203" s="85" t="s">
        <v>343</v>
      </c>
      <c r="B203" s="63" t="n">
        <v>7.84929356357928</v>
      </c>
      <c r="C203" s="63" t="n">
        <v>12.5588697017268</v>
      </c>
      <c r="D203" s="297" t="n">
        <v>-4.70957613814757</v>
      </c>
      <c r="E203" s="63" t="n">
        <v>10.764745458623</v>
      </c>
      <c r="F203" s="63" t="n">
        <v>3.81251401659565</v>
      </c>
      <c r="G203" s="63" t="n">
        <v>-2.24265530387979</v>
      </c>
      <c r="H203" s="92" t="n">
        <v>12.3346041713389</v>
      </c>
      <c r="I203" s="298" t="n">
        <v>7.6250280331913</v>
      </c>
    </row>
    <row r="204" customFormat="false" ht="11.25" hidden="false" customHeight="true" outlineLevel="0" collapsed="false">
      <c r="A204" s="85" t="s">
        <v>344</v>
      </c>
      <c r="B204" s="63" t="n">
        <v>7.82478925503166</v>
      </c>
      <c r="C204" s="63" t="n">
        <v>11.1321744040657</v>
      </c>
      <c r="D204" s="297" t="n">
        <v>-3.307385149034</v>
      </c>
      <c r="E204" s="63" t="n">
        <v>4.27540031460493</v>
      </c>
      <c r="F204" s="63" t="n">
        <v>5.08207961924737</v>
      </c>
      <c r="G204" s="63" t="n">
        <v>-0.645343443713952</v>
      </c>
      <c r="H204" s="92" t="n">
        <v>8.71213649013835</v>
      </c>
      <c r="I204" s="298" t="n">
        <v>5.40475134110434</v>
      </c>
    </row>
    <row r="205" customFormat="false" ht="11.25" hidden="false" customHeight="true" outlineLevel="0" collapsed="false">
      <c r="A205" s="85" t="s">
        <v>345</v>
      </c>
      <c r="B205" s="63" t="n">
        <v>9.70408530010782</v>
      </c>
      <c r="C205" s="63" t="n">
        <v>7.66742542230742</v>
      </c>
      <c r="D205" s="297" t="n">
        <v>2.03665987780041</v>
      </c>
      <c r="E205" s="63" t="n">
        <v>12.2199592668024</v>
      </c>
      <c r="F205" s="63" t="n">
        <v>5.27135497783635</v>
      </c>
      <c r="G205" s="63" t="n">
        <v>-2.75548101114173</v>
      </c>
      <c r="H205" s="92" t="n">
        <v>14.7358332334971</v>
      </c>
      <c r="I205" s="298" t="n">
        <v>16.7724931112975</v>
      </c>
    </row>
    <row r="206" customFormat="false" ht="11.25" hidden="false" customHeight="true" outlineLevel="0" collapsed="false">
      <c r="A206" s="85" t="s">
        <v>346</v>
      </c>
      <c r="B206" s="63" t="n">
        <v>6.99300699300699</v>
      </c>
      <c r="C206" s="63" t="n">
        <v>13.5377443069751</v>
      </c>
      <c r="D206" s="297" t="n">
        <v>-6.54473731396808</v>
      </c>
      <c r="E206" s="63" t="n">
        <v>-2.86892594584902</v>
      </c>
      <c r="F206" s="63" t="n">
        <v>7.08266092881478</v>
      </c>
      <c r="G206" s="63" t="n">
        <v>-0.89653935807782</v>
      </c>
      <c r="H206" s="92" t="n">
        <v>3.31719562488793</v>
      </c>
      <c r="I206" s="298" t="n">
        <v>-3.22754168908015</v>
      </c>
    </row>
    <row r="207" s="115" customFormat="true" ht="12" hidden="false" customHeight="true" outlineLevel="0" collapsed="false">
      <c r="A207" s="115" t="s">
        <v>71</v>
      </c>
      <c r="B207" s="113" t="n">
        <v>9.41254099792342</v>
      </c>
      <c r="C207" s="113" t="n">
        <v>10.7079783414521</v>
      </c>
      <c r="D207" s="299" t="n">
        <v>-1.29543734352864</v>
      </c>
      <c r="E207" s="113" t="n">
        <v>4.61165990645681</v>
      </c>
      <c r="F207" s="113" t="n">
        <v>7.36507073961224</v>
      </c>
      <c r="G207" s="113" t="n">
        <v>-1.27845595513032</v>
      </c>
      <c r="H207" s="221" t="n">
        <v>10.6982746909387</v>
      </c>
      <c r="I207" s="300" t="n">
        <v>9.4028373474101</v>
      </c>
    </row>
    <row r="208" customFormat="false" ht="11.25" hidden="false" customHeight="true" outlineLevel="0" collapsed="false">
      <c r="A208" s="115"/>
      <c r="B208" s="92"/>
      <c r="D208" s="92"/>
      <c r="E208" s="92"/>
      <c r="F208" s="92"/>
      <c r="G208" s="92"/>
      <c r="H208" s="92"/>
      <c r="I208" s="92"/>
    </row>
    <row r="209" customFormat="false" ht="11.25" hidden="false" customHeight="true" outlineLevel="0" collapsed="false">
      <c r="B209" s="182" t="s">
        <v>347</v>
      </c>
      <c r="C209" s="182"/>
      <c r="D209" s="182"/>
      <c r="E209" s="182"/>
      <c r="F209" s="182"/>
      <c r="G209" s="182"/>
      <c r="H209" s="182"/>
      <c r="I209" s="182"/>
    </row>
    <row r="210" customFormat="false" ht="11.25" hidden="false" customHeight="true" outlineLevel="0" collapsed="false">
      <c r="B210" s="215"/>
      <c r="C210" s="301"/>
      <c r="D210" s="215"/>
      <c r="E210" s="215"/>
      <c r="F210" s="215"/>
      <c r="G210" s="215"/>
      <c r="H210" s="215"/>
      <c r="I210" s="215"/>
    </row>
    <row r="211" customFormat="false" ht="11.25" hidden="false" customHeight="true" outlineLevel="0" collapsed="false">
      <c r="A211" s="85" t="s">
        <v>348</v>
      </c>
      <c r="B211" s="63" t="n">
        <v>8.69936034115139</v>
      </c>
      <c r="C211" s="63" t="n">
        <v>12.2814498933902</v>
      </c>
      <c r="D211" s="297" t="n">
        <v>-3.58208955223881</v>
      </c>
      <c r="E211" s="63" t="n">
        <v>-3.58208955223881</v>
      </c>
      <c r="F211" s="63" t="n">
        <v>5.45842217484009</v>
      </c>
      <c r="G211" s="63" t="n">
        <v>0.170575692963753</v>
      </c>
      <c r="H211" s="92" t="n">
        <v>2.04690831556503</v>
      </c>
      <c r="I211" s="298" t="n">
        <v>-1.53518123667377</v>
      </c>
    </row>
    <row r="212" customFormat="false" ht="11.25" hidden="false" customHeight="true" outlineLevel="0" collapsed="false">
      <c r="A212" s="85" t="s">
        <v>349</v>
      </c>
      <c r="B212" s="63" t="n">
        <v>8.61360323968309</v>
      </c>
      <c r="C212" s="63" t="n">
        <v>10.8224780751522</v>
      </c>
      <c r="D212" s="297" t="n">
        <v>-2.20887483546908</v>
      </c>
      <c r="E212" s="63" t="n">
        <v>1.84577212278923</v>
      </c>
      <c r="F212" s="63" t="n">
        <v>8.86575790126632</v>
      </c>
      <c r="G212" s="63" t="n">
        <v>-1.29103186730613</v>
      </c>
      <c r="H212" s="92" t="n">
        <v>9.42049815674942</v>
      </c>
      <c r="I212" s="298" t="n">
        <v>7.21162332128034</v>
      </c>
    </row>
    <row r="213" customFormat="false" ht="11.25" hidden="false" customHeight="true" outlineLevel="0" collapsed="false">
      <c r="A213" s="85" t="s">
        <v>350</v>
      </c>
      <c r="B213" s="63" t="n">
        <v>2.5974025974026</v>
      </c>
      <c r="C213" s="63" t="n">
        <v>22.5108225108225</v>
      </c>
      <c r="D213" s="297" t="n">
        <v>-19.9134199134199</v>
      </c>
      <c r="E213" s="63" t="n">
        <v>-3.46320346320346</v>
      </c>
      <c r="F213" s="63" t="n">
        <v>6.92640692640693</v>
      </c>
      <c r="G213" s="63" t="n">
        <v>-0.865800865800866</v>
      </c>
      <c r="H213" s="92" t="n">
        <v>2.5974025974026</v>
      </c>
      <c r="I213" s="298" t="n">
        <v>-17.3160173160173</v>
      </c>
    </row>
    <row r="214" customFormat="false" ht="11.25" hidden="false" customHeight="true" outlineLevel="0" collapsed="false">
      <c r="A214" s="85" t="s">
        <v>351</v>
      </c>
      <c r="B214" s="63" t="n">
        <v>8.40798365550841</v>
      </c>
      <c r="C214" s="63" t="n">
        <v>11.1582586830112</v>
      </c>
      <c r="D214" s="297" t="n">
        <v>-2.75027502750275</v>
      </c>
      <c r="E214" s="63" t="n">
        <v>-1.17868929750118</v>
      </c>
      <c r="F214" s="63" t="n">
        <v>7.30787364450731</v>
      </c>
      <c r="G214" s="63" t="n">
        <v>-3.53606789250354</v>
      </c>
      <c r="H214" s="92" t="n">
        <v>2.59311645450259</v>
      </c>
      <c r="I214" s="298" t="n">
        <v>-0.157158573000157</v>
      </c>
    </row>
    <row r="215" customFormat="false" ht="11.25" hidden="false" customHeight="true" outlineLevel="0" collapsed="false">
      <c r="A215" s="85" t="s">
        <v>352</v>
      </c>
      <c r="B215" s="63" t="n">
        <v>10.9971764006539</v>
      </c>
      <c r="C215" s="63" t="n">
        <v>11.1953237231882</v>
      </c>
      <c r="D215" s="297" t="n">
        <v>-0.198147322534304</v>
      </c>
      <c r="E215" s="63" t="n">
        <v>4.16109377322039</v>
      </c>
      <c r="F215" s="63" t="n">
        <v>8.32218754644078</v>
      </c>
      <c r="G215" s="63" t="n">
        <v>-1.08981027393867</v>
      </c>
      <c r="H215" s="92" t="n">
        <v>11.3934710457225</v>
      </c>
      <c r="I215" s="298" t="n">
        <v>11.1953237231882</v>
      </c>
    </row>
    <row r="216" customFormat="false" ht="11.25" hidden="false" customHeight="true" outlineLevel="0" collapsed="false">
      <c r="A216" s="85" t="s">
        <v>353</v>
      </c>
      <c r="B216" s="63" t="n">
        <v>9.2781592132121</v>
      </c>
      <c r="C216" s="63" t="n">
        <v>8.53590647615513</v>
      </c>
      <c r="D216" s="297" t="n">
        <v>0.742252737056968</v>
      </c>
      <c r="E216" s="63" t="n">
        <v>4.63907960660605</v>
      </c>
      <c r="F216" s="63" t="n">
        <v>2.2267582111709</v>
      </c>
      <c r="G216" s="63" t="n">
        <v>0.185563184264242</v>
      </c>
      <c r="H216" s="92" t="n">
        <v>7.0514010020412</v>
      </c>
      <c r="I216" s="298" t="n">
        <v>7.79365373909816</v>
      </c>
    </row>
    <row r="217" customFormat="false" ht="11.25" hidden="false" customHeight="true" outlineLevel="0" collapsed="false">
      <c r="A217" s="85" t="s">
        <v>354</v>
      </c>
      <c r="B217" s="63" t="n">
        <v>5.60922405733874</v>
      </c>
      <c r="C217" s="63" t="n">
        <v>20.5671548769087</v>
      </c>
      <c r="D217" s="297" t="n">
        <v>-14.95793081957</v>
      </c>
      <c r="E217" s="63" t="n">
        <v>2.49298846992833</v>
      </c>
      <c r="F217" s="63" t="n">
        <v>9.97195387971331</v>
      </c>
      <c r="G217" s="63" t="n">
        <v>-0.623247117482082</v>
      </c>
      <c r="H217" s="92" t="n">
        <v>11.8416952321596</v>
      </c>
      <c r="I217" s="298" t="n">
        <v>-3.11623558741041</v>
      </c>
    </row>
    <row r="218" customFormat="false" ht="11.25" hidden="false" customHeight="true" outlineLevel="0" collapsed="false">
      <c r="A218" s="85" t="s">
        <v>355</v>
      </c>
      <c r="B218" s="63" t="n">
        <v>6.91729323308271</v>
      </c>
      <c r="C218" s="63" t="n">
        <v>11.1278195488722</v>
      </c>
      <c r="D218" s="297" t="n">
        <v>-4.21052631578947</v>
      </c>
      <c r="E218" s="63" t="n">
        <v>-2.40601503759399</v>
      </c>
      <c r="F218" s="63" t="n">
        <v>5.11278195488722</v>
      </c>
      <c r="G218" s="63" t="n">
        <v>0.300751879699248</v>
      </c>
      <c r="H218" s="92" t="n">
        <v>3.00751879699248</v>
      </c>
      <c r="I218" s="298" t="n">
        <v>-1.20300751879699</v>
      </c>
    </row>
    <row r="219" customFormat="false" ht="11.25" hidden="false" customHeight="true" outlineLevel="0" collapsed="false">
      <c r="A219" s="85" t="s">
        <v>356</v>
      </c>
      <c r="B219" s="63" t="n">
        <v>7.78588807785888</v>
      </c>
      <c r="C219" s="63" t="n">
        <v>12.3276561232766</v>
      </c>
      <c r="D219" s="297" t="n">
        <v>-4.54176804541768</v>
      </c>
      <c r="E219" s="63" t="n">
        <v>0.64882400648824</v>
      </c>
      <c r="F219" s="63" t="n">
        <v>0</v>
      </c>
      <c r="G219" s="63" t="n">
        <v>-0.97323600973236</v>
      </c>
      <c r="H219" s="92" t="n">
        <v>-0.32441200324412</v>
      </c>
      <c r="I219" s="298" t="n">
        <v>-4.8661800486618</v>
      </c>
    </row>
    <row r="220" customFormat="false" ht="11.25" hidden="false" customHeight="true" outlineLevel="0" collapsed="false">
      <c r="A220" s="85" t="s">
        <v>357</v>
      </c>
      <c r="B220" s="63" t="n">
        <v>8.15313718539525</v>
      </c>
      <c r="C220" s="63" t="n">
        <v>14.8883374689826</v>
      </c>
      <c r="D220" s="297" t="n">
        <v>-6.73520028358738</v>
      </c>
      <c r="E220" s="63" t="n">
        <v>-4.60829493087558</v>
      </c>
      <c r="F220" s="63" t="n">
        <v>5.31726338177951</v>
      </c>
      <c r="G220" s="63" t="n">
        <v>-4.60829493087558</v>
      </c>
      <c r="H220" s="92" t="n">
        <v>-3.89932647997164</v>
      </c>
      <c r="I220" s="298" t="n">
        <v>-10.634526763559</v>
      </c>
    </row>
    <row r="221" customFormat="false" ht="11.25" hidden="false" customHeight="true" outlineLevel="0" collapsed="false">
      <c r="A221" s="85" t="s">
        <v>358</v>
      </c>
      <c r="B221" s="63" t="n">
        <v>9.9009900990099</v>
      </c>
      <c r="C221" s="63" t="n">
        <v>9.000900090009</v>
      </c>
      <c r="D221" s="297" t="n">
        <v>0.9000900090009</v>
      </c>
      <c r="E221" s="63" t="n">
        <v>13.0513051305131</v>
      </c>
      <c r="F221" s="63" t="n">
        <v>7.2007200720072</v>
      </c>
      <c r="G221" s="63" t="n">
        <v>-1.35013501350135</v>
      </c>
      <c r="H221" s="92" t="n">
        <v>18.9018901890189</v>
      </c>
      <c r="I221" s="298" t="n">
        <v>19.8019801980198</v>
      </c>
    </row>
    <row r="222" customFormat="false" ht="11.25" hidden="false" customHeight="true" outlineLevel="0" collapsed="false">
      <c r="A222" s="85" t="s">
        <v>359</v>
      </c>
      <c r="B222" s="63" t="n">
        <v>7.8250176994448</v>
      </c>
      <c r="C222" s="63" t="n">
        <v>10.2097849983232</v>
      </c>
      <c r="D222" s="297" t="n">
        <v>-2.38476729887841</v>
      </c>
      <c r="E222" s="63" t="n">
        <v>4.39691470730708</v>
      </c>
      <c r="F222" s="63" t="n">
        <v>6.93072996236539</v>
      </c>
      <c r="G222" s="63" t="n">
        <v>-0.223571934269851</v>
      </c>
      <c r="H222" s="92" t="n">
        <v>11.1040727354026</v>
      </c>
      <c r="I222" s="298" t="n">
        <v>8.7193054365242</v>
      </c>
    </row>
    <row r="223" customFormat="false" ht="11.25" hidden="false" customHeight="true" outlineLevel="0" collapsed="false">
      <c r="A223" s="85" t="s">
        <v>360</v>
      </c>
      <c r="B223" s="63" t="n">
        <v>10.6871860639094</v>
      </c>
      <c r="C223" s="63" t="n">
        <v>9.51159559687934</v>
      </c>
      <c r="D223" s="297" t="n">
        <v>1.17559046703003</v>
      </c>
      <c r="E223" s="63" t="n">
        <v>10.1528267607139</v>
      </c>
      <c r="F223" s="63" t="n">
        <v>5.02297745003741</v>
      </c>
      <c r="G223" s="63" t="n">
        <v>-0.320615581917281</v>
      </c>
      <c r="H223" s="92" t="n">
        <v>14.855188628834</v>
      </c>
      <c r="I223" s="298" t="n">
        <v>16.0307790958641</v>
      </c>
    </row>
    <row r="224" customFormat="false" ht="11.25" hidden="false" customHeight="true" outlineLevel="0" collapsed="false">
      <c r="A224" s="85" t="s">
        <v>361</v>
      </c>
      <c r="B224" s="63" t="n">
        <v>7.2202166064982</v>
      </c>
      <c r="C224" s="63" t="n">
        <v>9.28313563692625</v>
      </c>
      <c r="D224" s="297" t="n">
        <v>-2.06291903042806</v>
      </c>
      <c r="E224" s="63" t="n">
        <v>8.25167612171222</v>
      </c>
      <c r="F224" s="63" t="n">
        <v>2.06291903042806</v>
      </c>
      <c r="G224" s="63" t="n">
        <v>1.03145951521403</v>
      </c>
      <c r="H224" s="92" t="n">
        <v>11.3460546673543</v>
      </c>
      <c r="I224" s="298" t="n">
        <v>9.28313563692625</v>
      </c>
    </row>
    <row r="225" customFormat="false" ht="11.25" hidden="false" customHeight="true" outlineLevel="0" collapsed="false">
      <c r="A225" s="85" t="s">
        <v>362</v>
      </c>
      <c r="B225" s="63" t="n">
        <v>5.66438517819212</v>
      </c>
      <c r="C225" s="63" t="n">
        <v>12.7448666509323</v>
      </c>
      <c r="D225" s="297" t="n">
        <v>-7.08048147274015</v>
      </c>
      <c r="E225" s="63" t="n">
        <v>-14.1609629454803</v>
      </c>
      <c r="F225" s="63" t="n">
        <v>5.19235308000944</v>
      </c>
      <c r="G225" s="63" t="n">
        <v>-2.36016049091338</v>
      </c>
      <c r="H225" s="92" t="n">
        <v>-11.3287703563842</v>
      </c>
      <c r="I225" s="298" t="n">
        <v>-18.4092518291244</v>
      </c>
    </row>
    <row r="226" customFormat="false" ht="11.25" hidden="false" customHeight="true" outlineLevel="0" collapsed="false">
      <c r="A226" s="85" t="s">
        <v>363</v>
      </c>
      <c r="B226" s="63" t="n">
        <v>8.43743151435459</v>
      </c>
      <c r="C226" s="63" t="n">
        <v>8.32785448170064</v>
      </c>
      <c r="D226" s="297" t="n">
        <v>0.109577032653956</v>
      </c>
      <c r="E226" s="63" t="n">
        <v>1.20534735919351</v>
      </c>
      <c r="F226" s="63" t="n">
        <v>5.91715976331361</v>
      </c>
      <c r="G226" s="63" t="n">
        <v>-5.6980056980057</v>
      </c>
      <c r="H226" s="92" t="n">
        <v>1.42450142450142</v>
      </c>
      <c r="I226" s="298" t="n">
        <v>1.53407845715538</v>
      </c>
    </row>
    <row r="227" customFormat="false" ht="11.25" hidden="false" customHeight="true" outlineLevel="0" collapsed="false">
      <c r="A227" s="85" t="s">
        <v>364</v>
      </c>
      <c r="B227" s="63" t="n">
        <v>8.19707680964566</v>
      </c>
      <c r="C227" s="63" t="n">
        <v>13.0979745847248</v>
      </c>
      <c r="D227" s="297" t="n">
        <v>-4.90089777507915</v>
      </c>
      <c r="E227" s="63" t="n">
        <v>1.30112330311836</v>
      </c>
      <c r="F227" s="63" t="n">
        <v>8.80426768443423</v>
      </c>
      <c r="G227" s="63" t="n">
        <v>-2.94921282040161</v>
      </c>
      <c r="H227" s="92" t="n">
        <v>7.15617816715098</v>
      </c>
      <c r="I227" s="298" t="n">
        <v>2.25528039207182</v>
      </c>
    </row>
    <row r="228" customFormat="false" ht="11.25" hidden="false" customHeight="true" outlineLevel="0" collapsed="false">
      <c r="A228" s="85" t="s">
        <v>365</v>
      </c>
      <c r="B228" s="63" t="n">
        <v>9.60371484354388</v>
      </c>
      <c r="C228" s="63" t="n">
        <v>10.131391483299</v>
      </c>
      <c r="D228" s="297" t="n">
        <v>-0.527676639755158</v>
      </c>
      <c r="E228" s="63" t="n">
        <v>2.11070655902063</v>
      </c>
      <c r="F228" s="63" t="n">
        <v>10.6590681230542</v>
      </c>
      <c r="G228" s="63" t="n">
        <v>0.105535327951032</v>
      </c>
      <c r="H228" s="92" t="n">
        <v>12.8753100100259</v>
      </c>
      <c r="I228" s="298" t="n">
        <v>12.3476333702707</v>
      </c>
    </row>
    <row r="229" customFormat="false" ht="11.25" hidden="false" customHeight="true" outlineLevel="0" collapsed="false">
      <c r="A229" s="85" t="s">
        <v>366</v>
      </c>
      <c r="B229" s="63" t="n">
        <v>9.23981520369593</v>
      </c>
      <c r="C229" s="63" t="n">
        <v>13.9997200055999</v>
      </c>
      <c r="D229" s="297" t="n">
        <v>-4.75990480190396</v>
      </c>
      <c r="E229" s="63" t="n">
        <v>10.6397872042559</v>
      </c>
      <c r="F229" s="63" t="n">
        <v>5.59988800223996</v>
      </c>
      <c r="G229" s="63" t="n">
        <v>0.559988800223996</v>
      </c>
      <c r="H229" s="92" t="n">
        <v>16.7996640067199</v>
      </c>
      <c r="I229" s="298" t="n">
        <v>12.0397592048159</v>
      </c>
    </row>
    <row r="230" customFormat="false" ht="11.25" hidden="false" customHeight="true" outlineLevel="0" collapsed="false">
      <c r="A230" s="85" t="s">
        <v>367</v>
      </c>
      <c r="B230" s="63" t="n">
        <v>9.52948183442526</v>
      </c>
      <c r="C230" s="63" t="n">
        <v>11.5715136560878</v>
      </c>
      <c r="D230" s="297" t="n">
        <v>-2.04203182166255</v>
      </c>
      <c r="E230" s="63" t="n">
        <v>0.680677273887518</v>
      </c>
      <c r="F230" s="63" t="n">
        <v>3.57355568790947</v>
      </c>
      <c r="G230" s="63" t="n">
        <v>-1.36135454777504</v>
      </c>
      <c r="H230" s="92" t="n">
        <v>2.89287841402195</v>
      </c>
      <c r="I230" s="298" t="n">
        <v>0.850846592359397</v>
      </c>
    </row>
    <row r="231" customFormat="false" ht="11.25" hidden="false" customHeight="true" outlineLevel="0" collapsed="false">
      <c r="A231" s="85" t="s">
        <v>368</v>
      </c>
      <c r="B231" s="63" t="n">
        <v>7.53768844221106</v>
      </c>
      <c r="C231" s="63" t="n">
        <v>12.0044667783361</v>
      </c>
      <c r="D231" s="297" t="n">
        <v>-4.46677833612507</v>
      </c>
      <c r="E231" s="63" t="n">
        <v>-2.51256281407035</v>
      </c>
      <c r="F231" s="63" t="n">
        <v>4.74595198213289</v>
      </c>
      <c r="G231" s="63" t="n">
        <v>0.558347292015634</v>
      </c>
      <c r="H231" s="92" t="n">
        <v>2.79173646007817</v>
      </c>
      <c r="I231" s="298" t="n">
        <v>-1.6750418760469</v>
      </c>
    </row>
    <row r="232" customFormat="false" ht="11.25" hidden="false" customHeight="true" outlineLevel="0" collapsed="false">
      <c r="A232" s="85" t="s">
        <v>369</v>
      </c>
      <c r="B232" s="63" t="n">
        <v>9.57367240089753</v>
      </c>
      <c r="C232" s="63" t="n">
        <v>10.7703814510097</v>
      </c>
      <c r="D232" s="297" t="n">
        <v>-1.19670905011219</v>
      </c>
      <c r="E232" s="63" t="n">
        <v>10.4712041884817</v>
      </c>
      <c r="F232" s="63" t="n">
        <v>4.78683620044877</v>
      </c>
      <c r="G232" s="63" t="n">
        <v>0.598354525056096</v>
      </c>
      <c r="H232" s="92" t="n">
        <v>15.8563949139865</v>
      </c>
      <c r="I232" s="298" t="n">
        <v>14.6596858638743</v>
      </c>
    </row>
    <row r="233" customFormat="false" ht="11.25" hidden="false" customHeight="true" outlineLevel="0" collapsed="false">
      <c r="A233" s="85" t="s">
        <v>370</v>
      </c>
      <c r="B233" s="63" t="n">
        <v>1.62074554294976</v>
      </c>
      <c r="C233" s="63" t="n">
        <v>4.86223662884927</v>
      </c>
      <c r="D233" s="297" t="n">
        <v>-3.24149108589951</v>
      </c>
      <c r="E233" s="63" t="n">
        <v>-9.72447325769854</v>
      </c>
      <c r="F233" s="63" t="n">
        <v>3.24149108589951</v>
      </c>
      <c r="G233" s="63" t="n">
        <v>0</v>
      </c>
      <c r="H233" s="92" t="n">
        <v>-6.48298217179903</v>
      </c>
      <c r="I233" s="298" t="n">
        <v>-9.72447325769854</v>
      </c>
    </row>
    <row r="234" customFormat="false" ht="11.25" hidden="false" customHeight="true" outlineLevel="0" collapsed="false">
      <c r="A234" s="85" t="s">
        <v>371</v>
      </c>
      <c r="B234" s="63" t="n">
        <v>10.2398275397467</v>
      </c>
      <c r="C234" s="63" t="n">
        <v>12.3955807060092</v>
      </c>
      <c r="D234" s="297" t="n">
        <v>-2.15575316626246</v>
      </c>
      <c r="E234" s="63" t="n">
        <v>4.31150633252493</v>
      </c>
      <c r="F234" s="63" t="n">
        <v>7.00619779035301</v>
      </c>
      <c r="G234" s="63" t="n">
        <v>0</v>
      </c>
      <c r="H234" s="92" t="n">
        <v>11.3177041228779</v>
      </c>
      <c r="I234" s="298" t="n">
        <v>9.16195095661547</v>
      </c>
    </row>
    <row r="235" customFormat="false" ht="11.25" hidden="false" customHeight="true" outlineLevel="0" collapsed="false">
      <c r="A235" s="85" t="s">
        <v>372</v>
      </c>
      <c r="B235" s="63" t="n">
        <v>9.08254771211773</v>
      </c>
      <c r="C235" s="63" t="n">
        <v>11.8418027132674</v>
      </c>
      <c r="D235" s="297" t="n">
        <v>-2.75925500114969</v>
      </c>
      <c r="E235" s="63" t="n">
        <v>2.1844102092435</v>
      </c>
      <c r="F235" s="63" t="n">
        <v>7.01310646125546</v>
      </c>
      <c r="G235" s="63" t="n">
        <v>-3.90894458496206</v>
      </c>
      <c r="H235" s="92" t="n">
        <v>5.28857208553691</v>
      </c>
      <c r="I235" s="298" t="n">
        <v>2.52931708438722</v>
      </c>
    </row>
    <row r="236" customFormat="false" ht="11.25" hidden="false" customHeight="true" outlineLevel="0" collapsed="false">
      <c r="A236" s="85" t="s">
        <v>373</v>
      </c>
      <c r="B236" s="63" t="n">
        <v>10.0123067937673</v>
      </c>
      <c r="C236" s="63" t="n">
        <v>10.888383638222</v>
      </c>
      <c r="D236" s="297" t="n">
        <v>-0.876076844454642</v>
      </c>
      <c r="E236" s="63" t="n">
        <v>-5.17302517677979</v>
      </c>
      <c r="F236" s="63" t="n">
        <v>11.6393066477545</v>
      </c>
      <c r="G236" s="63" t="n">
        <v>-1.29325629419495</v>
      </c>
      <c r="H236" s="92" t="n">
        <v>5.17302517677979</v>
      </c>
      <c r="I236" s="298" t="n">
        <v>4.29694833232515</v>
      </c>
    </row>
    <row r="237" customFormat="false" ht="11.25" hidden="false" customHeight="true" outlineLevel="0" collapsed="false">
      <c r="A237" s="85" t="s">
        <v>374</v>
      </c>
      <c r="B237" s="63" t="n">
        <v>11.5141047783535</v>
      </c>
      <c r="C237" s="63" t="n">
        <v>14.9683362118595</v>
      </c>
      <c r="D237" s="297" t="n">
        <v>-3.45423143350605</v>
      </c>
      <c r="E237" s="63" t="n">
        <v>16.1197466896949</v>
      </c>
      <c r="F237" s="63" t="n">
        <v>4.60564191134139</v>
      </c>
      <c r="G237" s="63" t="n">
        <v>0</v>
      </c>
      <c r="H237" s="92" t="n">
        <v>20.7253886010363</v>
      </c>
      <c r="I237" s="298" t="n">
        <v>17.2711571675302</v>
      </c>
    </row>
    <row r="238" customFormat="false" ht="11.25" hidden="false" customHeight="true" outlineLevel="0" collapsed="false">
      <c r="A238" s="85" t="s">
        <v>375</v>
      </c>
      <c r="B238" s="63" t="n">
        <v>8.90663390663391</v>
      </c>
      <c r="C238" s="63" t="n">
        <v>11.0565110565111</v>
      </c>
      <c r="D238" s="297" t="n">
        <v>-2.14987714987715</v>
      </c>
      <c r="E238" s="63" t="n">
        <v>-0.921375921375921</v>
      </c>
      <c r="F238" s="63" t="n">
        <v>2.45700245700246</v>
      </c>
      <c r="G238" s="63" t="n">
        <v>0</v>
      </c>
      <c r="H238" s="92" t="n">
        <v>1.53562653562654</v>
      </c>
      <c r="I238" s="298" t="n">
        <v>-0.614250614250614</v>
      </c>
    </row>
    <row r="239" customFormat="false" ht="11.25" hidden="false" customHeight="true" outlineLevel="0" collapsed="false">
      <c r="A239" s="85" t="s">
        <v>376</v>
      </c>
      <c r="B239" s="63" t="n">
        <v>10.4108272603508</v>
      </c>
      <c r="C239" s="63" t="n">
        <v>9.44982782093377</v>
      </c>
      <c r="D239" s="297" t="n">
        <v>0.960999439416994</v>
      </c>
      <c r="E239" s="63" t="n">
        <v>20.8216545207015</v>
      </c>
      <c r="F239" s="63" t="n">
        <v>4.32449747737647</v>
      </c>
      <c r="G239" s="63" t="n">
        <v>-0.320333146472331</v>
      </c>
      <c r="H239" s="92" t="n">
        <v>24.8258188516057</v>
      </c>
      <c r="I239" s="298" t="n">
        <v>25.7868182910227</v>
      </c>
    </row>
    <row r="240" customFormat="false" ht="11.25" hidden="false" customHeight="true" outlineLevel="0" collapsed="false">
      <c r="A240" s="85" t="s">
        <v>377</v>
      </c>
      <c r="B240" s="63" t="n">
        <v>9.87806760302516</v>
      </c>
      <c r="C240" s="63" t="n">
        <v>16.3605494675104</v>
      </c>
      <c r="D240" s="297" t="n">
        <v>-6.48248186448526</v>
      </c>
      <c r="E240" s="63" t="n">
        <v>-5.86510263929619</v>
      </c>
      <c r="F240" s="63" t="n">
        <v>5.24772341410712</v>
      </c>
      <c r="G240" s="63" t="n">
        <v>-2.46951690075629</v>
      </c>
      <c r="H240" s="92" t="n">
        <v>-3.08689612594536</v>
      </c>
      <c r="I240" s="298" t="n">
        <v>-9.56937799043062</v>
      </c>
    </row>
    <row r="241" customFormat="false" ht="11.25" hidden="false" customHeight="true" outlineLevel="0" collapsed="false">
      <c r="A241" s="85" t="s">
        <v>378</v>
      </c>
      <c r="B241" s="63" t="n">
        <v>9.13889545418735</v>
      </c>
      <c r="C241" s="63" t="n">
        <v>12.7629402032616</v>
      </c>
      <c r="D241" s="297" t="n">
        <v>-3.62404474907429</v>
      </c>
      <c r="E241" s="63" t="n">
        <v>9.45402978019381</v>
      </c>
      <c r="F241" s="63" t="n">
        <v>8.82376112818089</v>
      </c>
      <c r="G241" s="63" t="n">
        <v>-4.41188056409044</v>
      </c>
      <c r="H241" s="92" t="n">
        <v>13.8659103442843</v>
      </c>
      <c r="I241" s="298" t="n">
        <v>10.24186559521</v>
      </c>
    </row>
    <row r="242" customFormat="false" ht="11.25" hidden="false" customHeight="true" outlineLevel="0" collapsed="false">
      <c r="A242" s="85" t="s">
        <v>379</v>
      </c>
      <c r="B242" s="63" t="n">
        <v>8.7870704534756</v>
      </c>
      <c r="C242" s="63" t="n">
        <v>13.8082535697474</v>
      </c>
      <c r="D242" s="297" t="n">
        <v>-5.02118311627177</v>
      </c>
      <c r="E242" s="63" t="n">
        <v>-9.41471834300957</v>
      </c>
      <c r="F242" s="63" t="n">
        <v>1.88294366860191</v>
      </c>
      <c r="G242" s="63" t="n">
        <v>-2.1967676133689</v>
      </c>
      <c r="H242" s="92" t="n">
        <v>-9.72854228777656</v>
      </c>
      <c r="I242" s="298" t="n">
        <v>-14.7497254040483</v>
      </c>
    </row>
    <row r="243" customFormat="false" ht="11.25" hidden="false" customHeight="true" outlineLevel="0" collapsed="false">
      <c r="A243" s="85" t="s">
        <v>380</v>
      </c>
      <c r="B243" s="63" t="n">
        <v>8.68627393826333</v>
      </c>
      <c r="C243" s="63" t="n">
        <v>12.0675080887282</v>
      </c>
      <c r="D243" s="297" t="n">
        <v>-3.38123415046492</v>
      </c>
      <c r="E243" s="63" t="n">
        <v>-1.92380563733349</v>
      </c>
      <c r="F243" s="63" t="n">
        <v>7.40373684670767</v>
      </c>
      <c r="G243" s="63" t="n">
        <v>-0.0582971405252572</v>
      </c>
      <c r="H243" s="92" t="n">
        <v>5.42163406884892</v>
      </c>
      <c r="I243" s="298" t="n">
        <v>2.040399918384</v>
      </c>
    </row>
    <row r="244" customFormat="false" ht="11.25" hidden="false" customHeight="true" outlineLevel="0" collapsed="false">
      <c r="A244" s="85" t="s">
        <v>381</v>
      </c>
      <c r="B244" s="63" t="n">
        <v>8.27180539811893</v>
      </c>
      <c r="C244" s="63" t="n">
        <v>11.8256180876811</v>
      </c>
      <c r="D244" s="297" t="n">
        <v>-3.55381268956221</v>
      </c>
      <c r="E244" s="63" t="n">
        <v>2.63472320088233</v>
      </c>
      <c r="F244" s="63" t="n">
        <v>6.37235378818051</v>
      </c>
      <c r="G244" s="63" t="n">
        <v>0</v>
      </c>
      <c r="H244" s="92" t="n">
        <v>9.00707698906284</v>
      </c>
      <c r="I244" s="298" t="n">
        <v>5.45326429950063</v>
      </c>
    </row>
    <row r="245" customFormat="false" ht="11.25" hidden="false" customHeight="true" outlineLevel="0" collapsed="false">
      <c r="A245" s="85" t="s">
        <v>382</v>
      </c>
      <c r="B245" s="63" t="n">
        <v>8.14111261872456</v>
      </c>
      <c r="C245" s="63" t="n">
        <v>12.8900949796472</v>
      </c>
      <c r="D245" s="297" t="n">
        <v>-4.74898236092266</v>
      </c>
      <c r="E245" s="63" t="n">
        <v>-18.3175033921303</v>
      </c>
      <c r="F245" s="63" t="n">
        <v>8.14111261872456</v>
      </c>
      <c r="G245" s="63" t="n">
        <v>0</v>
      </c>
      <c r="H245" s="92" t="n">
        <v>-10.1763907734057</v>
      </c>
      <c r="I245" s="298" t="n">
        <v>-14.9253731343284</v>
      </c>
    </row>
    <row r="246" customFormat="false" ht="11.25" hidden="false" customHeight="true" outlineLevel="0" collapsed="false">
      <c r="A246" s="85" t="s">
        <v>383</v>
      </c>
      <c r="B246" s="63" t="n">
        <v>4.7361299052774</v>
      </c>
      <c r="C246" s="63" t="n">
        <v>14.8849797023004</v>
      </c>
      <c r="D246" s="297" t="n">
        <v>-10.148849797023</v>
      </c>
      <c r="E246" s="63" t="n">
        <v>6.4276048714479</v>
      </c>
      <c r="F246" s="63" t="n">
        <v>1.0148849797023</v>
      </c>
      <c r="G246" s="63" t="n">
        <v>0</v>
      </c>
      <c r="H246" s="92" t="n">
        <v>7.4424898511502</v>
      </c>
      <c r="I246" s="298" t="n">
        <v>-2.7063599458728</v>
      </c>
    </row>
    <row r="247" customFormat="false" ht="11.25" hidden="false" customHeight="true" outlineLevel="0" collapsed="false">
      <c r="A247" s="85" t="s">
        <v>384</v>
      </c>
      <c r="B247" s="63" t="n">
        <v>9.4235903879378</v>
      </c>
      <c r="C247" s="63" t="n">
        <v>9.10947070833988</v>
      </c>
      <c r="D247" s="297" t="n">
        <v>0.314119679597927</v>
      </c>
      <c r="E247" s="63" t="n">
        <v>-1.09941887859274</v>
      </c>
      <c r="F247" s="63" t="n">
        <v>5.96827391236061</v>
      </c>
      <c r="G247" s="63" t="n">
        <v>-0.157059839798963</v>
      </c>
      <c r="H247" s="92" t="n">
        <v>4.7117951939689</v>
      </c>
      <c r="I247" s="298" t="n">
        <v>5.02591487356683</v>
      </c>
    </row>
    <row r="248" customFormat="false" ht="11.25" hidden="false" customHeight="true" outlineLevel="0" collapsed="false">
      <c r="A248" s="85" t="s">
        <v>385</v>
      </c>
      <c r="B248" s="63" t="n">
        <v>6.87876182287188</v>
      </c>
      <c r="C248" s="63" t="n">
        <v>12.8976784178848</v>
      </c>
      <c r="D248" s="297" t="n">
        <v>-6.0189165950129</v>
      </c>
      <c r="E248" s="63" t="n">
        <v>9.45829750644884</v>
      </c>
      <c r="F248" s="63" t="n">
        <v>3.43938091143594</v>
      </c>
      <c r="G248" s="63" t="n">
        <v>-1.71969045571797</v>
      </c>
      <c r="H248" s="92" t="n">
        <v>11.1779879621668</v>
      </c>
      <c r="I248" s="298" t="n">
        <v>5.15907136715391</v>
      </c>
    </row>
    <row r="249" customFormat="false" ht="11.25" hidden="false" customHeight="true" outlineLevel="0" collapsed="false">
      <c r="A249" s="85" t="s">
        <v>386</v>
      </c>
      <c r="B249" s="63" t="n">
        <v>8.12207728279596</v>
      </c>
      <c r="C249" s="63" t="n">
        <v>11.1576011157601</v>
      </c>
      <c r="D249" s="297" t="n">
        <v>-3.03552383296415</v>
      </c>
      <c r="E249" s="63" t="n">
        <v>0.410205923373534</v>
      </c>
      <c r="F249" s="63" t="n">
        <v>6.23513003527771</v>
      </c>
      <c r="G249" s="63" t="n">
        <v>-0.820411846747067</v>
      </c>
      <c r="H249" s="92" t="n">
        <v>5.82492411190418</v>
      </c>
      <c r="I249" s="298" t="n">
        <v>2.78940027894003</v>
      </c>
    </row>
    <row r="250" customFormat="false" ht="12" hidden="false" customHeight="true" outlineLevel="0" collapsed="false">
      <c r="A250" s="115" t="s">
        <v>71</v>
      </c>
      <c r="B250" s="113" t="n">
        <v>8.76663724294443</v>
      </c>
      <c r="C250" s="113" t="n">
        <v>11.2981333456212</v>
      </c>
      <c r="D250" s="299" t="n">
        <v>-2.53149610267679</v>
      </c>
      <c r="E250" s="113" t="n">
        <v>1.56958518311587</v>
      </c>
      <c r="F250" s="113" t="n">
        <v>7.47064947706894</v>
      </c>
      <c r="G250" s="113" t="n">
        <v>-1.31614757556689</v>
      </c>
      <c r="H250" s="221" t="n">
        <v>7.72408708461792</v>
      </c>
      <c r="I250" s="300" t="n">
        <v>5.19259098194113</v>
      </c>
    </row>
    <row r="251" customFormat="false" ht="11.25" hidden="false" customHeight="true" outlineLevel="0" collapsed="false">
      <c r="A251" s="218"/>
      <c r="B251" s="92"/>
      <c r="D251" s="92"/>
      <c r="E251" s="92"/>
      <c r="F251" s="92"/>
      <c r="G251" s="92"/>
      <c r="H251" s="92"/>
      <c r="I251" s="92"/>
    </row>
    <row r="252" customFormat="false" ht="11.25" hidden="false" customHeight="true" outlineLevel="0" collapsed="false">
      <c r="B252" s="182" t="s">
        <v>387</v>
      </c>
      <c r="C252" s="182"/>
      <c r="D252" s="182"/>
      <c r="E252" s="182"/>
      <c r="F252" s="182"/>
      <c r="G252" s="182"/>
      <c r="H252" s="182"/>
      <c r="I252" s="182"/>
    </row>
    <row r="253" customFormat="false" ht="11.25" hidden="false" customHeight="true" outlineLevel="0" collapsed="false">
      <c r="B253" s="182"/>
      <c r="C253" s="296"/>
      <c r="D253" s="182"/>
      <c r="E253" s="182"/>
      <c r="F253" s="182"/>
      <c r="G253" s="182"/>
      <c r="H253" s="182"/>
      <c r="I253" s="182"/>
    </row>
    <row r="254" customFormat="false" ht="11.25" hidden="false" customHeight="true" outlineLevel="0" collapsed="false">
      <c r="A254" s="85" t="s">
        <v>388</v>
      </c>
      <c r="B254" s="63" t="n">
        <v>6.64108618654073</v>
      </c>
      <c r="C254" s="63" t="n">
        <v>12.987012987013</v>
      </c>
      <c r="D254" s="297" t="n">
        <v>-6.34592680047226</v>
      </c>
      <c r="E254" s="63" t="n">
        <v>-1.03305785123967</v>
      </c>
      <c r="F254" s="63" t="n">
        <v>7.6741440377804</v>
      </c>
      <c r="G254" s="63" t="n">
        <v>0</v>
      </c>
      <c r="H254" s="92" t="n">
        <v>6.64108618654073</v>
      </c>
      <c r="I254" s="298" t="n">
        <v>0.295159386068477</v>
      </c>
    </row>
    <row r="255" customFormat="false" ht="11.25" hidden="false" customHeight="true" outlineLevel="0" collapsed="false">
      <c r="A255" s="85" t="s">
        <v>389</v>
      </c>
      <c r="B255" s="63" t="n">
        <v>8.70586609548815</v>
      </c>
      <c r="C255" s="63" t="n">
        <v>11.3314447592068</v>
      </c>
      <c r="D255" s="297" t="n">
        <v>-2.62557866371865</v>
      </c>
      <c r="E255" s="63" t="n">
        <v>-0.138188350722034</v>
      </c>
      <c r="F255" s="63" t="n">
        <v>10.2259379534305</v>
      </c>
      <c r="G255" s="63" t="n">
        <v>-4.00746217093899</v>
      </c>
      <c r="H255" s="92" t="n">
        <v>6.0802874317695</v>
      </c>
      <c r="I255" s="298" t="n">
        <v>3.45470876805085</v>
      </c>
    </row>
    <row r="256" customFormat="false" ht="11.25" hidden="false" customHeight="true" outlineLevel="0" collapsed="false">
      <c r="A256" s="85" t="s">
        <v>390</v>
      </c>
      <c r="B256" s="63" t="n">
        <v>7.11853915196534</v>
      </c>
      <c r="C256" s="63" t="n">
        <v>11.142061281337</v>
      </c>
      <c r="D256" s="297" t="n">
        <v>-4.02352212937171</v>
      </c>
      <c r="E256" s="63" t="n">
        <v>0.928505106778087</v>
      </c>
      <c r="F256" s="63" t="n">
        <v>6.80903744970597</v>
      </c>
      <c r="G256" s="63" t="n">
        <v>0</v>
      </c>
      <c r="H256" s="92" t="n">
        <v>7.73754255648406</v>
      </c>
      <c r="I256" s="298" t="n">
        <v>3.71402042711235</v>
      </c>
    </row>
    <row r="257" customFormat="false" ht="11.25" hidden="false" customHeight="true" outlineLevel="0" collapsed="false">
      <c r="A257" s="85" t="s">
        <v>391</v>
      </c>
      <c r="B257" s="63" t="n">
        <v>13.6752136752137</v>
      </c>
      <c r="C257" s="63" t="n">
        <v>10.2564102564103</v>
      </c>
      <c r="D257" s="297" t="n">
        <v>3.41880341880342</v>
      </c>
      <c r="E257" s="63" t="n">
        <v>14.4641683103222</v>
      </c>
      <c r="F257" s="63" t="n">
        <v>4.2077580539119</v>
      </c>
      <c r="G257" s="63" t="n">
        <v>-1.84089414858646</v>
      </c>
      <c r="H257" s="92" t="n">
        <v>16.8310322156476</v>
      </c>
      <c r="I257" s="298" t="n">
        <v>20.249835634451</v>
      </c>
    </row>
    <row r="258" customFormat="false" ht="11.25" hidden="false" customHeight="true" outlineLevel="0" collapsed="false">
      <c r="A258" s="85" t="s">
        <v>392</v>
      </c>
      <c r="B258" s="63" t="n">
        <v>5.76466598847067</v>
      </c>
      <c r="C258" s="63" t="n">
        <v>6.10376398779247</v>
      </c>
      <c r="D258" s="297" t="n">
        <v>-0.339097999321804</v>
      </c>
      <c r="E258" s="63" t="n">
        <v>3.73007799253984</v>
      </c>
      <c r="F258" s="63" t="n">
        <v>8.8165479823669</v>
      </c>
      <c r="G258" s="63" t="n">
        <v>-0.678195998643608</v>
      </c>
      <c r="H258" s="92" t="n">
        <v>11.8684299762631</v>
      </c>
      <c r="I258" s="298" t="n">
        <v>11.5293319769413</v>
      </c>
    </row>
    <row r="259" customFormat="false" ht="11.25" hidden="false" customHeight="true" outlineLevel="0" collapsed="false">
      <c r="A259" s="85" t="s">
        <v>393</v>
      </c>
      <c r="B259" s="63" t="n">
        <v>10.5381165919283</v>
      </c>
      <c r="C259" s="63" t="n">
        <v>10.4260089686099</v>
      </c>
      <c r="D259" s="297" t="n">
        <v>0.112107623318386</v>
      </c>
      <c r="E259" s="63" t="n">
        <v>8.18385650224215</v>
      </c>
      <c r="F259" s="63" t="n">
        <v>7.62331838565022</v>
      </c>
      <c r="G259" s="63" t="n">
        <v>0.224215246636771</v>
      </c>
      <c r="H259" s="92" t="n">
        <v>16.0313901345291</v>
      </c>
      <c r="I259" s="298" t="n">
        <v>16.1434977578475</v>
      </c>
    </row>
    <row r="260" customFormat="false" ht="11.25" hidden="false" customHeight="true" outlineLevel="0" collapsed="false">
      <c r="A260" s="85" t="s">
        <v>394</v>
      </c>
      <c r="B260" s="63" t="n">
        <v>7.61523046092184</v>
      </c>
      <c r="C260" s="63" t="n">
        <v>18.0360721442886</v>
      </c>
      <c r="D260" s="297" t="n">
        <v>-10.4208416833667</v>
      </c>
      <c r="E260" s="63" t="n">
        <v>0.801603206412826</v>
      </c>
      <c r="F260" s="63" t="n">
        <v>4.40881763527054</v>
      </c>
      <c r="G260" s="63" t="n">
        <v>-4.40881763527054</v>
      </c>
      <c r="H260" s="92" t="n">
        <v>0.801603206412826</v>
      </c>
      <c r="I260" s="298" t="n">
        <v>-9.61923847695391</v>
      </c>
    </row>
    <row r="261" customFormat="false" ht="11.25" hidden="false" customHeight="true" outlineLevel="0" collapsed="false">
      <c r="A261" s="85" t="s">
        <v>395</v>
      </c>
      <c r="B261" s="63" t="n">
        <v>8.14802240706162</v>
      </c>
      <c r="C261" s="63" t="n">
        <v>19.6910541503989</v>
      </c>
      <c r="D261" s="297" t="n">
        <v>-11.5430317433373</v>
      </c>
      <c r="E261" s="63" t="n">
        <v>-3.73451026990324</v>
      </c>
      <c r="F261" s="63" t="n">
        <v>7.80852147343405</v>
      </c>
      <c r="G261" s="63" t="n">
        <v>0.339500933627567</v>
      </c>
      <c r="H261" s="92" t="n">
        <v>4.41351213715838</v>
      </c>
      <c r="I261" s="298" t="n">
        <v>-7.12951960617892</v>
      </c>
    </row>
    <row r="262" customFormat="false" ht="11.25" hidden="false" customHeight="true" outlineLevel="0" collapsed="false">
      <c r="A262" s="85" t="s">
        <v>396</v>
      </c>
      <c r="B262" s="63" t="n">
        <v>7.35785953177258</v>
      </c>
      <c r="C262" s="63" t="n">
        <v>11.7725752508361</v>
      </c>
      <c r="D262" s="297" t="n">
        <v>-4.41471571906355</v>
      </c>
      <c r="E262" s="63" t="n">
        <v>2.0066889632107</v>
      </c>
      <c r="F262" s="63" t="n">
        <v>8.82943143812709</v>
      </c>
      <c r="G262" s="63" t="n">
        <v>-4.2809364548495</v>
      </c>
      <c r="H262" s="92" t="n">
        <v>6.55518394648829</v>
      </c>
      <c r="I262" s="298" t="n">
        <v>2.14046822742475</v>
      </c>
    </row>
    <row r="263" customFormat="false" ht="11.25" hidden="false" customHeight="true" outlineLevel="0" collapsed="false">
      <c r="A263" s="85" t="s">
        <v>397</v>
      </c>
      <c r="B263" s="63" t="n">
        <v>5.51516670844823</v>
      </c>
      <c r="C263" s="63" t="n">
        <v>16.5455001253447</v>
      </c>
      <c r="D263" s="297" t="n">
        <v>-11.0303334168965</v>
      </c>
      <c r="E263" s="63" t="n">
        <v>-8.52343945851091</v>
      </c>
      <c r="F263" s="63" t="n">
        <v>16.0441213336676</v>
      </c>
      <c r="G263" s="63" t="n">
        <v>0</v>
      </c>
      <c r="H263" s="92" t="n">
        <v>7.52068187515668</v>
      </c>
      <c r="I263" s="298" t="n">
        <v>-3.50965154173979</v>
      </c>
    </row>
    <row r="264" customFormat="false" ht="11.25" hidden="false" customHeight="true" outlineLevel="0" collapsed="false">
      <c r="A264" s="85" t="s">
        <v>398</v>
      </c>
      <c r="B264" s="63" t="n">
        <v>7.89399492528898</v>
      </c>
      <c r="C264" s="63" t="n">
        <v>11.2771356075557</v>
      </c>
      <c r="D264" s="297" t="n">
        <v>-3.3831406822667</v>
      </c>
      <c r="E264" s="63" t="n">
        <v>-5.7513391598534</v>
      </c>
      <c r="F264" s="63" t="n">
        <v>7.89399492528898</v>
      </c>
      <c r="G264" s="63" t="n">
        <v>0.902170848604455</v>
      </c>
      <c r="H264" s="92" t="n">
        <v>3.04482661404004</v>
      </c>
      <c r="I264" s="298" t="n">
        <v>-0.338314068226669</v>
      </c>
    </row>
    <row r="265" customFormat="false" ht="11.25" hidden="false" customHeight="true" outlineLevel="0" collapsed="false">
      <c r="A265" s="85" t="s">
        <v>399</v>
      </c>
      <c r="B265" s="63" t="n">
        <v>11.1882895902289</v>
      </c>
      <c r="C265" s="63" t="n">
        <v>9.97622488462076</v>
      </c>
      <c r="D265" s="297" t="n">
        <v>1.21206470560813</v>
      </c>
      <c r="E265" s="63" t="n">
        <v>-1.16544683231551</v>
      </c>
      <c r="F265" s="63" t="n">
        <v>10.5356393641322</v>
      </c>
      <c r="G265" s="63" t="n">
        <v>-0.792503845974547</v>
      </c>
      <c r="H265" s="92" t="n">
        <v>8.57768868584215</v>
      </c>
      <c r="I265" s="298" t="n">
        <v>9.78975339145028</v>
      </c>
    </row>
    <row r="266" customFormat="false" ht="11.25" hidden="false" customHeight="true" outlineLevel="0" collapsed="false">
      <c r="A266" s="85" t="s">
        <v>400</v>
      </c>
      <c r="B266" s="63" t="n">
        <v>8.81219019643841</v>
      </c>
      <c r="C266" s="63" t="n">
        <v>12.1167615201028</v>
      </c>
      <c r="D266" s="297" t="n">
        <v>-3.3045713236644</v>
      </c>
      <c r="E266" s="63" t="n">
        <v>11.7495869285845</v>
      </c>
      <c r="F266" s="63" t="n">
        <v>15.0541582522489</v>
      </c>
      <c r="G266" s="63" t="n">
        <v>-3.3045713236644</v>
      </c>
      <c r="H266" s="92" t="n">
        <v>23.4991738571691</v>
      </c>
      <c r="I266" s="298" t="n">
        <v>20.1946025335047</v>
      </c>
    </row>
    <row r="267" customFormat="false" ht="11.25" hidden="false" customHeight="true" outlineLevel="0" collapsed="false">
      <c r="A267" s="85" t="s">
        <v>401</v>
      </c>
      <c r="B267" s="63" t="n">
        <v>8.74607852457458</v>
      </c>
      <c r="C267" s="63" t="n">
        <v>14.4500427797319</v>
      </c>
      <c r="D267" s="297" t="n">
        <v>-5.70396425515733</v>
      </c>
      <c r="E267" s="63" t="n">
        <v>3.04211426941724</v>
      </c>
      <c r="F267" s="63" t="n">
        <v>11.4079285103147</v>
      </c>
      <c r="G267" s="63" t="n">
        <v>-1.7111892765472</v>
      </c>
      <c r="H267" s="92" t="n">
        <v>12.7388535031847</v>
      </c>
      <c r="I267" s="298" t="n">
        <v>7.03488924802738</v>
      </c>
    </row>
    <row r="268" customFormat="false" ht="11.25" hidden="false" customHeight="true" outlineLevel="0" collapsed="false">
      <c r="A268" s="85" t="s">
        <v>402</v>
      </c>
      <c r="B268" s="63" t="n">
        <v>8.47808105872622</v>
      </c>
      <c r="C268" s="63" t="n">
        <v>12.2690929142542</v>
      </c>
      <c r="D268" s="297" t="n">
        <v>-3.79101185552798</v>
      </c>
      <c r="E268" s="63" t="n">
        <v>-2.75709953129308</v>
      </c>
      <c r="F268" s="63" t="n">
        <v>6.54811138682106</v>
      </c>
      <c r="G268" s="63" t="n">
        <v>-0.275709953129308</v>
      </c>
      <c r="H268" s="92" t="n">
        <v>3.51530190239868</v>
      </c>
      <c r="I268" s="298" t="n">
        <v>-0.275709953129307</v>
      </c>
    </row>
    <row r="269" customFormat="false" ht="11.25" hidden="false" customHeight="true" outlineLevel="0" collapsed="false">
      <c r="A269" s="85" t="s">
        <v>403</v>
      </c>
      <c r="B269" s="63" t="n">
        <v>10.4904860219854</v>
      </c>
      <c r="C269" s="63" t="n">
        <v>7.47726131354277</v>
      </c>
      <c r="D269" s="297" t="n">
        <v>3.01322470844261</v>
      </c>
      <c r="E269" s="63" t="n">
        <v>6.02644941688522</v>
      </c>
      <c r="F269" s="63" t="n">
        <v>7.70046314379778</v>
      </c>
      <c r="G269" s="63" t="n">
        <v>-0.111600915127504</v>
      </c>
      <c r="H269" s="92" t="n">
        <v>13.6153116455555</v>
      </c>
      <c r="I269" s="298" t="n">
        <v>16.6285363539981</v>
      </c>
    </row>
    <row r="270" customFormat="false" ht="11.25" hidden="false" customHeight="true" outlineLevel="0" collapsed="false">
      <c r="A270" s="85" t="s">
        <v>404</v>
      </c>
      <c r="B270" s="63" t="n">
        <v>13.5569033178737</v>
      </c>
      <c r="C270" s="63" t="n">
        <v>9.27577595433464</v>
      </c>
      <c r="D270" s="297" t="n">
        <v>4.28112736353907</v>
      </c>
      <c r="E270" s="63" t="n">
        <v>22.3569984540373</v>
      </c>
      <c r="F270" s="63" t="n">
        <v>13.7947437269592</v>
      </c>
      <c r="G270" s="63" t="n">
        <v>-1.66488286359853</v>
      </c>
      <c r="H270" s="92" t="n">
        <v>34.486859317398</v>
      </c>
      <c r="I270" s="298" t="n">
        <v>38.7679866809371</v>
      </c>
    </row>
    <row r="271" customFormat="false" ht="11.25" hidden="false" customHeight="true" outlineLevel="0" collapsed="false">
      <c r="A271" s="85" t="s">
        <v>405</v>
      </c>
      <c r="B271" s="63" t="n">
        <v>11.4285714285714</v>
      </c>
      <c r="C271" s="63" t="n">
        <v>12.6984126984127</v>
      </c>
      <c r="D271" s="297" t="n">
        <v>-1.26984126984127</v>
      </c>
      <c r="E271" s="63" t="n">
        <v>-8.88888888888889</v>
      </c>
      <c r="F271" s="63" t="n">
        <v>22.8571428571429</v>
      </c>
      <c r="G271" s="63" t="n">
        <v>-6.34920634920635</v>
      </c>
      <c r="H271" s="92" t="n">
        <v>7.61904761904762</v>
      </c>
      <c r="I271" s="298" t="n">
        <v>6.34920634920635</v>
      </c>
    </row>
    <row r="272" customFormat="false" ht="11.25" hidden="false" customHeight="true" outlineLevel="0" collapsed="false">
      <c r="A272" s="85" t="s">
        <v>406</v>
      </c>
      <c r="B272" s="63" t="n">
        <v>13.355592654424</v>
      </c>
      <c r="C272" s="63" t="n">
        <v>9.18196994991653</v>
      </c>
      <c r="D272" s="297" t="n">
        <v>4.17362270450751</v>
      </c>
      <c r="E272" s="63" t="n">
        <v>-3.75626043405676</v>
      </c>
      <c r="F272" s="63" t="n">
        <v>11.686143572621</v>
      </c>
      <c r="G272" s="63" t="n">
        <v>-2.08681135225376</v>
      </c>
      <c r="H272" s="92" t="n">
        <v>5.84307178631052</v>
      </c>
      <c r="I272" s="298" t="n">
        <v>10.016694490818</v>
      </c>
    </row>
    <row r="273" customFormat="false" ht="11.25" hidden="false" customHeight="true" outlineLevel="0" collapsed="false">
      <c r="A273" s="85" t="s">
        <v>407</v>
      </c>
      <c r="B273" s="63" t="n">
        <v>8.39328537170264</v>
      </c>
      <c r="C273" s="63" t="n">
        <v>13.6690647482014</v>
      </c>
      <c r="D273" s="297" t="n">
        <v>-5.2757793764988</v>
      </c>
      <c r="E273" s="63" t="n">
        <v>1.43884892086331</v>
      </c>
      <c r="F273" s="63" t="n">
        <v>6.71462829736211</v>
      </c>
      <c r="G273" s="63" t="n">
        <v>0</v>
      </c>
      <c r="H273" s="92" t="n">
        <v>8.15347721822542</v>
      </c>
      <c r="I273" s="298" t="n">
        <v>2.87769784172662</v>
      </c>
    </row>
    <row r="274" customFormat="false" ht="11.25" hidden="false" customHeight="true" outlineLevel="0" collapsed="false">
      <c r="A274" s="85" t="s">
        <v>408</v>
      </c>
      <c r="B274" s="63" t="n">
        <v>6.87442713107241</v>
      </c>
      <c r="C274" s="63" t="n">
        <v>11.4573785517874</v>
      </c>
      <c r="D274" s="297" t="n">
        <v>-4.58295142071494</v>
      </c>
      <c r="E274" s="63" t="n">
        <v>12.3739688359303</v>
      </c>
      <c r="F274" s="63" t="n">
        <v>1.83318056828598</v>
      </c>
      <c r="G274" s="63" t="n">
        <v>-2.29147571035747</v>
      </c>
      <c r="H274" s="92" t="n">
        <v>11.9156736938588</v>
      </c>
      <c r="I274" s="298" t="n">
        <v>7.33272227314391</v>
      </c>
    </row>
    <row r="275" customFormat="false" ht="11.25" hidden="false" customHeight="true" outlineLevel="0" collapsed="false">
      <c r="A275" s="85" t="s">
        <v>409</v>
      </c>
      <c r="B275" s="63" t="n">
        <v>9.54442418148041</v>
      </c>
      <c r="C275" s="63" t="n">
        <v>9.44216249382169</v>
      </c>
      <c r="D275" s="297" t="n">
        <v>0.102261687658719</v>
      </c>
      <c r="E275" s="63" t="n">
        <v>0.545395667513166</v>
      </c>
      <c r="F275" s="63" t="n">
        <v>10.2602559950914</v>
      </c>
      <c r="G275" s="63" t="n">
        <v>-1.2612274811242</v>
      </c>
      <c r="H275" s="92" t="n">
        <v>9.54442418148041</v>
      </c>
      <c r="I275" s="298" t="n">
        <v>9.64668586913913</v>
      </c>
    </row>
    <row r="276" customFormat="false" ht="11.25" hidden="false" customHeight="true" outlineLevel="0" collapsed="false">
      <c r="A276" s="85" t="s">
        <v>410</v>
      </c>
      <c r="B276" s="63" t="n">
        <v>6.44216691068814</v>
      </c>
      <c r="C276" s="63" t="n">
        <v>10.5417276720351</v>
      </c>
      <c r="D276" s="297" t="n">
        <v>-4.099560761347</v>
      </c>
      <c r="E276" s="63" t="n">
        <v>-21.0834553440703</v>
      </c>
      <c r="F276" s="63" t="n">
        <v>9.37042459736457</v>
      </c>
      <c r="G276" s="63" t="n">
        <v>-1.17130307467057</v>
      </c>
      <c r="H276" s="92" t="n">
        <v>-12.8843338213763</v>
      </c>
      <c r="I276" s="298" t="n">
        <v>-16.9838945827233</v>
      </c>
    </row>
    <row r="277" customFormat="false" ht="11.25" hidden="false" customHeight="true" outlineLevel="0" collapsed="false">
      <c r="A277" s="85" t="s">
        <v>411</v>
      </c>
      <c r="B277" s="63" t="n">
        <v>9.33389902418328</v>
      </c>
      <c r="C277" s="63" t="n">
        <v>14.4251166737378</v>
      </c>
      <c r="D277" s="297" t="n">
        <v>-5.09121764955452</v>
      </c>
      <c r="E277" s="63" t="n">
        <v>-12.7280441238863</v>
      </c>
      <c r="F277" s="63" t="n">
        <v>4.24268137462877</v>
      </c>
      <c r="G277" s="63" t="n">
        <v>-2.54560882477726</v>
      </c>
      <c r="H277" s="92" t="n">
        <v>-11.0309715740348</v>
      </c>
      <c r="I277" s="298" t="n">
        <v>-16.1221892235893</v>
      </c>
    </row>
    <row r="278" customFormat="false" ht="11.25" hidden="false" customHeight="true" outlineLevel="0" collapsed="false">
      <c r="A278" s="85" t="s">
        <v>412</v>
      </c>
      <c r="B278" s="63" t="n">
        <v>4.06917599186165</v>
      </c>
      <c r="C278" s="63" t="n">
        <v>10.1729399796541</v>
      </c>
      <c r="D278" s="297" t="n">
        <v>-6.10376398779247</v>
      </c>
      <c r="E278" s="63" t="n">
        <v>-9.15564598168871</v>
      </c>
      <c r="F278" s="63" t="n">
        <v>2.03458799593082</v>
      </c>
      <c r="G278" s="63" t="n">
        <v>-5.08646998982706</v>
      </c>
      <c r="H278" s="92" t="n">
        <v>-12.2075279755849</v>
      </c>
      <c r="I278" s="298" t="n">
        <v>-18.3112919633774</v>
      </c>
    </row>
    <row r="279" customFormat="false" ht="11.25" hidden="false" customHeight="true" outlineLevel="0" collapsed="false">
      <c r="A279" s="85" t="s">
        <v>413</v>
      </c>
      <c r="B279" s="63" t="n">
        <v>7.83339701948796</v>
      </c>
      <c r="C279" s="63" t="n">
        <v>11.8456247611769</v>
      </c>
      <c r="D279" s="297" t="n">
        <v>-4.01222774168896</v>
      </c>
      <c r="E279" s="63" t="n">
        <v>2.2927015666794</v>
      </c>
      <c r="F279" s="63" t="n">
        <v>8.78868933893772</v>
      </c>
      <c r="G279" s="63" t="n">
        <v>-1.71952617500955</v>
      </c>
      <c r="H279" s="92" t="n">
        <v>9.36186473060757</v>
      </c>
      <c r="I279" s="298" t="n">
        <v>5.34963698891861</v>
      </c>
    </row>
    <row r="280" customFormat="false" ht="11.25" hidden="false" customHeight="true" outlineLevel="0" collapsed="false">
      <c r="A280" s="85" t="s">
        <v>414</v>
      </c>
      <c r="B280" s="63" t="n">
        <v>8.81057268722467</v>
      </c>
      <c r="C280" s="63" t="n">
        <v>13.5095447870778</v>
      </c>
      <c r="D280" s="297" t="n">
        <v>-4.69897209985316</v>
      </c>
      <c r="E280" s="63" t="n">
        <v>-5.87371512481645</v>
      </c>
      <c r="F280" s="63" t="n">
        <v>4.69897209985316</v>
      </c>
      <c r="G280" s="63" t="n">
        <v>0.587371512481645</v>
      </c>
      <c r="H280" s="92" t="n">
        <v>-0.587371512481644</v>
      </c>
      <c r="I280" s="298" t="n">
        <v>-5.2863436123348</v>
      </c>
    </row>
    <row r="281" customFormat="false" ht="11.25" hidden="false" customHeight="true" outlineLevel="0" collapsed="false">
      <c r="A281" s="85" t="s">
        <v>415</v>
      </c>
      <c r="B281" s="63" t="n">
        <v>8.48710859641227</v>
      </c>
      <c r="C281" s="63" t="n">
        <v>10.4159969137787</v>
      </c>
      <c r="D281" s="297" t="n">
        <v>-1.92888831736642</v>
      </c>
      <c r="E281" s="63" t="n">
        <v>-3.34340641676847</v>
      </c>
      <c r="F281" s="63" t="n">
        <v>3.98636918922394</v>
      </c>
      <c r="G281" s="63" t="n">
        <v>-0.385777663473285</v>
      </c>
      <c r="H281" s="92" t="n">
        <v>0.25718510898219</v>
      </c>
      <c r="I281" s="298" t="n">
        <v>-1.67170320838423</v>
      </c>
    </row>
    <row r="282" customFormat="false" ht="11.25" hidden="false" customHeight="true" outlineLevel="0" collapsed="false">
      <c r="A282" s="85" t="s">
        <v>416</v>
      </c>
      <c r="B282" s="63" t="n">
        <v>7.72200772200772</v>
      </c>
      <c r="C282" s="63" t="n">
        <v>15.4440154440154</v>
      </c>
      <c r="D282" s="297" t="n">
        <v>-7.72200772200772</v>
      </c>
      <c r="E282" s="63" t="n">
        <v>-3.30943188086045</v>
      </c>
      <c r="F282" s="63" t="n">
        <v>1.10314396028682</v>
      </c>
      <c r="G282" s="63" t="n">
        <v>-2.20628792057364</v>
      </c>
      <c r="H282" s="92" t="n">
        <v>-4.41257584114727</v>
      </c>
      <c r="I282" s="298" t="n">
        <v>-12.134583563155</v>
      </c>
    </row>
    <row r="283" customFormat="false" ht="11.25" hidden="false" customHeight="true" outlineLevel="0" collapsed="false">
      <c r="A283" s="85" t="s">
        <v>417</v>
      </c>
      <c r="B283" s="63" t="n">
        <v>8.70353581142339</v>
      </c>
      <c r="C283" s="63" t="n">
        <v>11.2420670897552</v>
      </c>
      <c r="D283" s="297" t="n">
        <v>-2.53853127833182</v>
      </c>
      <c r="E283" s="63" t="n">
        <v>2.53853127833182</v>
      </c>
      <c r="F283" s="63" t="n">
        <v>12.3300090661831</v>
      </c>
      <c r="G283" s="63" t="n">
        <v>-3.98912058023572</v>
      </c>
      <c r="H283" s="92" t="n">
        <v>10.8794197642792</v>
      </c>
      <c r="I283" s="298" t="n">
        <v>8.34088848594742</v>
      </c>
    </row>
    <row r="284" customFormat="false" ht="11.25" hidden="false" customHeight="true" outlineLevel="0" collapsed="false">
      <c r="A284" s="85" t="s">
        <v>418</v>
      </c>
      <c r="B284" s="63" t="n">
        <v>9.9009900990099</v>
      </c>
      <c r="C284" s="63" t="n">
        <v>14.2326732673267</v>
      </c>
      <c r="D284" s="297" t="n">
        <v>-4.33168316831683</v>
      </c>
      <c r="E284" s="63" t="n">
        <v>5.77557755775578</v>
      </c>
      <c r="F284" s="63" t="n">
        <v>3.91914191419142</v>
      </c>
      <c r="G284" s="63" t="n">
        <v>0</v>
      </c>
      <c r="H284" s="92" t="n">
        <v>9.69471947194719</v>
      </c>
      <c r="I284" s="298" t="n">
        <v>5.36303630363036</v>
      </c>
    </row>
    <row r="285" customFormat="false" ht="11.25" hidden="false" customHeight="true" outlineLevel="0" collapsed="false">
      <c r="A285" s="85" t="s">
        <v>419</v>
      </c>
      <c r="B285" s="63" t="n">
        <v>7.884096414394</v>
      </c>
      <c r="C285" s="63" t="n">
        <v>13.6682232230849</v>
      </c>
      <c r="D285" s="297" t="n">
        <v>-5.78412680869093</v>
      </c>
      <c r="E285" s="63" t="n">
        <v>-0.25789100420915</v>
      </c>
      <c r="F285" s="63" t="n">
        <v>11.1261547530233</v>
      </c>
      <c r="G285" s="63" t="n">
        <v>-0.386836506313724</v>
      </c>
      <c r="H285" s="92" t="n">
        <v>10.4814272425004</v>
      </c>
      <c r="I285" s="298" t="n">
        <v>4.69730043380951</v>
      </c>
    </row>
    <row r="286" customFormat="false" ht="11.25" hidden="false" customHeight="true" outlineLevel="0" collapsed="false">
      <c r="A286" s="85" t="s">
        <v>420</v>
      </c>
      <c r="B286" s="63" t="n">
        <v>8.93307958208723</v>
      </c>
      <c r="C286" s="63" t="n">
        <v>9.86522701673982</v>
      </c>
      <c r="D286" s="297" t="n">
        <v>-0.932147434652581</v>
      </c>
      <c r="E286" s="63" t="n">
        <v>2.64108439818231</v>
      </c>
      <c r="F286" s="63" t="n">
        <v>5.82592146657863</v>
      </c>
      <c r="G286" s="63" t="n">
        <v>0</v>
      </c>
      <c r="H286" s="92" t="n">
        <v>8.46700586476094</v>
      </c>
      <c r="I286" s="298" t="n">
        <v>7.53485843010836</v>
      </c>
    </row>
    <row r="287" customFormat="false" ht="11.25" hidden="false" customHeight="true" outlineLevel="0" collapsed="false">
      <c r="A287" s="85" t="s">
        <v>421</v>
      </c>
      <c r="B287" s="63" t="n">
        <v>8.50049240657233</v>
      </c>
      <c r="C287" s="63" t="n">
        <v>9.01881511429016</v>
      </c>
      <c r="D287" s="297" t="n">
        <v>-0.518322707717825</v>
      </c>
      <c r="E287" s="63" t="n">
        <v>9.32980873892085</v>
      </c>
      <c r="F287" s="63" t="n">
        <v>11.2994350282486</v>
      </c>
      <c r="G287" s="63" t="n">
        <v>-6.5308661172446</v>
      </c>
      <c r="H287" s="92" t="n">
        <v>14.0983776499248</v>
      </c>
      <c r="I287" s="298" t="n">
        <v>13.580054942207</v>
      </c>
    </row>
    <row r="288" customFormat="false" ht="11.25" hidden="false" customHeight="true" outlineLevel="0" collapsed="false">
      <c r="A288" s="85" t="s">
        <v>422</v>
      </c>
      <c r="B288" s="63" t="n">
        <v>9.37458149189768</v>
      </c>
      <c r="C288" s="63" t="n">
        <v>12.186955939467</v>
      </c>
      <c r="D288" s="297" t="n">
        <v>-2.81237444756931</v>
      </c>
      <c r="E288" s="63" t="n">
        <v>8.30320074996652</v>
      </c>
      <c r="F288" s="63" t="n">
        <v>4.82121333869024</v>
      </c>
      <c r="G288" s="63" t="n">
        <v>-1.20530333467256</v>
      </c>
      <c r="H288" s="92" t="n">
        <v>11.9191107539842</v>
      </c>
      <c r="I288" s="298" t="n">
        <v>9.10673630641489</v>
      </c>
    </row>
    <row r="289" customFormat="false" ht="11.25" hidden="false" customHeight="true" outlineLevel="0" collapsed="false">
      <c r="A289" s="85" t="s">
        <v>423</v>
      </c>
      <c r="B289" s="63" t="n">
        <v>7.20461095100865</v>
      </c>
      <c r="C289" s="63" t="n">
        <v>16.5706051873199</v>
      </c>
      <c r="D289" s="297" t="n">
        <v>-9.36599423631124</v>
      </c>
      <c r="E289" s="63" t="n">
        <v>-1.44092219020173</v>
      </c>
      <c r="F289" s="63" t="n">
        <v>6.48414985590778</v>
      </c>
      <c r="G289" s="63" t="n">
        <v>-2.88184438040346</v>
      </c>
      <c r="H289" s="92" t="n">
        <v>2.16138328530259</v>
      </c>
      <c r="I289" s="298" t="n">
        <v>-7.20461095100864</v>
      </c>
    </row>
    <row r="290" customFormat="false" ht="12" hidden="false" customHeight="true" outlineLevel="0" collapsed="false">
      <c r="A290" s="115" t="s">
        <v>71</v>
      </c>
      <c r="B290" s="113" t="n">
        <v>8.97126311390842</v>
      </c>
      <c r="C290" s="113" t="n">
        <v>11.5450467607676</v>
      </c>
      <c r="D290" s="299" t="n">
        <v>-2.57378364685913</v>
      </c>
      <c r="E290" s="113" t="n">
        <v>1.63080256934609</v>
      </c>
      <c r="F290" s="113" t="n">
        <v>9.09329595923363</v>
      </c>
      <c r="G290" s="113" t="n">
        <v>-1.15376508307478</v>
      </c>
      <c r="H290" s="221" t="n">
        <v>9.57033344550494</v>
      </c>
      <c r="I290" s="300" t="n">
        <v>6.9965497986458</v>
      </c>
    </row>
    <row r="291" customFormat="false" ht="11.25" hidden="false" customHeight="true" outlineLevel="0" collapsed="false">
      <c r="A291" s="115"/>
      <c r="B291" s="92"/>
      <c r="D291" s="92"/>
      <c r="E291" s="92"/>
      <c r="F291" s="92"/>
      <c r="G291" s="92"/>
      <c r="H291" s="92"/>
      <c r="I291" s="92"/>
    </row>
    <row r="292" customFormat="false" ht="11.25" hidden="false" customHeight="true" outlineLevel="0" collapsed="false">
      <c r="B292" s="182" t="s">
        <v>424</v>
      </c>
      <c r="C292" s="182"/>
      <c r="D292" s="182"/>
      <c r="E292" s="182"/>
      <c r="F292" s="182"/>
      <c r="G292" s="182"/>
      <c r="H292" s="182"/>
      <c r="I292" s="182"/>
    </row>
    <row r="293" customFormat="false" ht="11.25" hidden="false" customHeight="true" outlineLevel="0" collapsed="false">
      <c r="B293" s="215"/>
      <c r="C293" s="301"/>
      <c r="D293" s="215"/>
      <c r="E293" s="215"/>
      <c r="F293" s="215"/>
      <c r="G293" s="215"/>
      <c r="H293" s="215"/>
      <c r="I293" s="215"/>
    </row>
    <row r="294" customFormat="false" ht="11.25" hidden="false" customHeight="true" outlineLevel="0" collapsed="false">
      <c r="A294" s="85" t="s">
        <v>425</v>
      </c>
      <c r="B294" s="63" t="n">
        <v>7.53768844221106</v>
      </c>
      <c r="C294" s="63" t="n">
        <v>14.846962083143</v>
      </c>
      <c r="D294" s="297" t="n">
        <v>-7.30927364093193</v>
      </c>
      <c r="E294" s="63" t="n">
        <v>-2.9693924166286</v>
      </c>
      <c r="F294" s="63" t="n">
        <v>14.1617176793056</v>
      </c>
      <c r="G294" s="63" t="n">
        <v>-1.14207400639561</v>
      </c>
      <c r="H294" s="92" t="n">
        <v>10.0502512562814</v>
      </c>
      <c r="I294" s="298" t="n">
        <v>2.74097761534948</v>
      </c>
    </row>
    <row r="295" customFormat="false" ht="11.25" hidden="false" customHeight="true" outlineLevel="0" collapsed="false">
      <c r="A295" s="85" t="s">
        <v>426</v>
      </c>
      <c r="B295" s="63" t="n">
        <v>5.58213716108453</v>
      </c>
      <c r="C295" s="63" t="n">
        <v>12.3604465709729</v>
      </c>
      <c r="D295" s="297" t="n">
        <v>-6.77830940988836</v>
      </c>
      <c r="E295" s="63" t="n">
        <v>5.98086124401914</v>
      </c>
      <c r="F295" s="63" t="n">
        <v>6.37958532695375</v>
      </c>
      <c r="G295" s="63" t="n">
        <v>0.797448165869219</v>
      </c>
      <c r="H295" s="92" t="n">
        <v>13.1578947368421</v>
      </c>
      <c r="I295" s="298" t="n">
        <v>6.37958532695375</v>
      </c>
    </row>
    <row r="296" customFormat="false" ht="11.25" hidden="false" customHeight="true" outlineLevel="0" collapsed="false">
      <c r="A296" s="85" t="s">
        <v>427</v>
      </c>
      <c r="B296" s="63" t="n">
        <v>11.4445871773911</v>
      </c>
      <c r="C296" s="63" t="n">
        <v>6.30620109774612</v>
      </c>
      <c r="D296" s="297" t="n">
        <v>5.13838607964498</v>
      </c>
      <c r="E296" s="63" t="n">
        <v>-4.20413406516408</v>
      </c>
      <c r="F296" s="63" t="n">
        <v>12.8459651991125</v>
      </c>
      <c r="G296" s="63" t="n">
        <v>-2.33563003620227</v>
      </c>
      <c r="H296" s="92" t="n">
        <v>6.30620109774612</v>
      </c>
      <c r="I296" s="298" t="n">
        <v>11.4445871773911</v>
      </c>
    </row>
    <row r="297" customFormat="false" ht="11.25" hidden="false" customHeight="true" outlineLevel="0" collapsed="false">
      <c r="A297" s="85" t="s">
        <v>428</v>
      </c>
      <c r="B297" s="63" t="n">
        <v>10.2542191839351</v>
      </c>
      <c r="C297" s="63" t="n">
        <v>15.3813287759026</v>
      </c>
      <c r="D297" s="297" t="n">
        <v>-5.12710959196753</v>
      </c>
      <c r="E297" s="63" t="n">
        <v>2.99081392864772</v>
      </c>
      <c r="F297" s="63" t="n">
        <v>7.04977568895535</v>
      </c>
      <c r="G297" s="63" t="n">
        <v>-0.640888698995941</v>
      </c>
      <c r="H297" s="92" t="n">
        <v>9.39970091860714</v>
      </c>
      <c r="I297" s="298" t="n">
        <v>4.27259132663961</v>
      </c>
    </row>
    <row r="298" customFormat="false" ht="11.25" hidden="false" customHeight="true" outlineLevel="0" collapsed="false">
      <c r="A298" s="85" t="s">
        <v>429</v>
      </c>
      <c r="B298" s="63" t="n">
        <v>4.83383685800604</v>
      </c>
      <c r="C298" s="63" t="n">
        <v>20.5438066465257</v>
      </c>
      <c r="D298" s="297" t="n">
        <v>-15.7099697885196</v>
      </c>
      <c r="E298" s="63" t="n">
        <v>-4.22960725075529</v>
      </c>
      <c r="F298" s="63" t="n">
        <v>1.81268882175227</v>
      </c>
      <c r="G298" s="63" t="n">
        <v>0</v>
      </c>
      <c r="H298" s="92" t="n">
        <v>-2.41691842900302</v>
      </c>
      <c r="I298" s="298" t="n">
        <v>-18.1268882175227</v>
      </c>
    </row>
    <row r="299" customFormat="false" ht="11.25" hidden="false" customHeight="true" outlineLevel="0" collapsed="false">
      <c r="A299" s="85" t="s">
        <v>430</v>
      </c>
      <c r="B299" s="63" t="n">
        <v>5.63304721030043</v>
      </c>
      <c r="C299" s="63" t="n">
        <v>12.2049356223176</v>
      </c>
      <c r="D299" s="297" t="n">
        <v>-6.57188841201717</v>
      </c>
      <c r="E299" s="63" t="n">
        <v>0.268240343347639</v>
      </c>
      <c r="F299" s="63" t="n">
        <v>3.35300429184549</v>
      </c>
      <c r="G299" s="63" t="n">
        <v>0</v>
      </c>
      <c r="H299" s="92" t="n">
        <v>3.62124463519313</v>
      </c>
      <c r="I299" s="298" t="n">
        <v>-2.95064377682403</v>
      </c>
    </row>
    <row r="300" customFormat="false" ht="11.25" hidden="false" customHeight="true" outlineLevel="0" collapsed="false">
      <c r="A300" s="85" t="s">
        <v>431</v>
      </c>
      <c r="B300" s="63" t="n">
        <v>5.84902211661488</v>
      </c>
      <c r="C300" s="63" t="n">
        <v>14.2569914092488</v>
      </c>
      <c r="D300" s="297" t="n">
        <v>-8.40796929263389</v>
      </c>
      <c r="E300" s="63" t="n">
        <v>14.6225552915372</v>
      </c>
      <c r="F300" s="63" t="n">
        <v>16.8159385852678</v>
      </c>
      <c r="G300" s="63" t="n">
        <v>0</v>
      </c>
      <c r="H300" s="92" t="n">
        <v>31.438493876805</v>
      </c>
      <c r="I300" s="298" t="n">
        <v>23.0305245841711</v>
      </c>
    </row>
    <row r="301" customFormat="false" ht="11.25" hidden="false" customHeight="true" outlineLevel="0" collapsed="false">
      <c r="A301" s="85" t="s">
        <v>432</v>
      </c>
      <c r="B301" s="63" t="n">
        <v>7.86287152067935</v>
      </c>
      <c r="C301" s="63" t="n">
        <v>13.5241390155685</v>
      </c>
      <c r="D301" s="297" t="n">
        <v>-5.66126749488913</v>
      </c>
      <c r="E301" s="63" t="n">
        <v>11.0080201289511</v>
      </c>
      <c r="F301" s="63" t="n">
        <v>11.9515647114326</v>
      </c>
      <c r="G301" s="63" t="n">
        <v>-1.2580594433087</v>
      </c>
      <c r="H301" s="92" t="n">
        <v>21.701525397075</v>
      </c>
      <c r="I301" s="298" t="n">
        <v>16.0402579021859</v>
      </c>
    </row>
    <row r="302" customFormat="false" ht="11.25" hidden="false" customHeight="true" outlineLevel="0" collapsed="false">
      <c r="A302" s="85" t="s">
        <v>433</v>
      </c>
      <c r="B302" s="63" t="n">
        <v>6.9104130439692</v>
      </c>
      <c r="C302" s="63" t="n">
        <v>12.8723380230799</v>
      </c>
      <c r="D302" s="297" t="n">
        <v>-5.96192497911068</v>
      </c>
      <c r="E302" s="63" t="n">
        <v>2.75513199792236</v>
      </c>
      <c r="F302" s="63" t="n">
        <v>6.18775547074366</v>
      </c>
      <c r="G302" s="63" t="n">
        <v>-2.84546419457555</v>
      </c>
      <c r="H302" s="92" t="n">
        <v>6.09742327409047</v>
      </c>
      <c r="I302" s="298" t="n">
        <v>0.135498294979787</v>
      </c>
    </row>
    <row r="303" customFormat="false" ht="11.25" hidden="false" customHeight="true" outlineLevel="0" collapsed="false">
      <c r="A303" s="85" t="s">
        <v>434</v>
      </c>
      <c r="B303" s="63" t="n">
        <v>6.68002672010688</v>
      </c>
      <c r="C303" s="63" t="n">
        <v>13.5827209975507</v>
      </c>
      <c r="D303" s="297" t="n">
        <v>-6.90269427744378</v>
      </c>
      <c r="E303" s="63" t="n">
        <v>1.22467156535293</v>
      </c>
      <c r="F303" s="63" t="n">
        <v>6.34602538410154</v>
      </c>
      <c r="G303" s="63" t="n">
        <v>-0.222667557336896</v>
      </c>
      <c r="H303" s="92" t="n">
        <v>7.34802939211757</v>
      </c>
      <c r="I303" s="298" t="n">
        <v>0.445335114673791</v>
      </c>
    </row>
    <row r="304" customFormat="false" ht="11.25" hidden="false" customHeight="true" outlineLevel="0" collapsed="false">
      <c r="A304" s="85" t="s">
        <v>435</v>
      </c>
      <c r="B304" s="63" t="n">
        <v>8.86084613613595</v>
      </c>
      <c r="C304" s="63" t="n">
        <v>10.4538072392615</v>
      </c>
      <c r="D304" s="297" t="n">
        <v>-1.59296110312556</v>
      </c>
      <c r="E304" s="63" t="n">
        <v>3.57171747341435</v>
      </c>
      <c r="F304" s="63" t="n">
        <v>7.44211515366474</v>
      </c>
      <c r="G304" s="63" t="n">
        <v>0.248900172363369</v>
      </c>
      <c r="H304" s="92" t="n">
        <v>11.2627327994425</v>
      </c>
      <c r="I304" s="298" t="n">
        <v>9.6697716963169</v>
      </c>
    </row>
    <row r="305" customFormat="false" ht="11.25" hidden="false" customHeight="true" outlineLevel="0" collapsed="false">
      <c r="A305" s="85" t="s">
        <v>436</v>
      </c>
      <c r="B305" s="63" t="n">
        <v>9.55631399317406</v>
      </c>
      <c r="C305" s="63" t="n">
        <v>15.6996587030717</v>
      </c>
      <c r="D305" s="297" t="n">
        <v>-6.14334470989761</v>
      </c>
      <c r="E305" s="63" t="n">
        <v>-2.04778156996587</v>
      </c>
      <c r="F305" s="63" t="n">
        <v>4.77815699658703</v>
      </c>
      <c r="G305" s="63" t="n">
        <v>-2.04778156996587</v>
      </c>
      <c r="H305" s="92" t="n">
        <v>0.682593856655291</v>
      </c>
      <c r="I305" s="298" t="n">
        <v>-5.46075085324232</v>
      </c>
    </row>
    <row r="306" customFormat="false" ht="11.25" hidden="false" customHeight="true" outlineLevel="0" collapsed="false">
      <c r="A306" s="85" t="s">
        <v>437</v>
      </c>
      <c r="B306" s="63" t="n">
        <v>8.25895830558146</v>
      </c>
      <c r="C306" s="63" t="n">
        <v>13.3209004928733</v>
      </c>
      <c r="D306" s="297" t="n">
        <v>-5.06194218729186</v>
      </c>
      <c r="E306" s="63" t="n">
        <v>-5.86119621686426</v>
      </c>
      <c r="F306" s="63" t="n">
        <v>10.6567203942987</v>
      </c>
      <c r="G306" s="63" t="n">
        <v>0</v>
      </c>
      <c r="H306" s="92" t="n">
        <v>4.79552417743439</v>
      </c>
      <c r="I306" s="298" t="n">
        <v>-0.266418009857467</v>
      </c>
    </row>
    <row r="307" customFormat="false" ht="11.25" hidden="false" customHeight="true" outlineLevel="0" collapsed="false">
      <c r="A307" s="85" t="s">
        <v>438</v>
      </c>
      <c r="B307" s="63" t="n">
        <v>7.87866850502265</v>
      </c>
      <c r="C307" s="63" t="n">
        <v>14.1816033090408</v>
      </c>
      <c r="D307" s="297" t="n">
        <v>-6.30293480401812</v>
      </c>
      <c r="E307" s="63" t="n">
        <v>-4.46457881951284</v>
      </c>
      <c r="F307" s="63" t="n">
        <v>13.2624253167881</v>
      </c>
      <c r="G307" s="63" t="n">
        <v>0.262622283500755</v>
      </c>
      <c r="H307" s="92" t="n">
        <v>9.06046878077605</v>
      </c>
      <c r="I307" s="298" t="n">
        <v>2.75753397675793</v>
      </c>
    </row>
    <row r="308" customFormat="false" ht="11.25" hidden="false" customHeight="true" outlineLevel="0" collapsed="false">
      <c r="A308" s="85" t="s">
        <v>439</v>
      </c>
      <c r="B308" s="63" t="n">
        <v>7.93201133144476</v>
      </c>
      <c r="C308" s="63" t="n">
        <v>17.2237960339943</v>
      </c>
      <c r="D308" s="297" t="n">
        <v>-9.29178470254958</v>
      </c>
      <c r="E308" s="63" t="n">
        <v>-4.53257790368272</v>
      </c>
      <c r="F308" s="63" t="n">
        <v>13.0311614730878</v>
      </c>
      <c r="G308" s="63" t="n">
        <v>-0.339943342776204</v>
      </c>
      <c r="H308" s="92" t="n">
        <v>8.1586402266289</v>
      </c>
      <c r="I308" s="298" t="n">
        <v>-1.13314447592068</v>
      </c>
    </row>
    <row r="309" customFormat="false" ht="11.25" hidden="false" customHeight="true" outlineLevel="0" collapsed="false">
      <c r="A309" s="85" t="s">
        <v>440</v>
      </c>
      <c r="B309" s="63" t="n">
        <v>8.14977126821205</v>
      </c>
      <c r="C309" s="63" t="n">
        <v>11.3789259216546</v>
      </c>
      <c r="D309" s="297" t="n">
        <v>-3.22915465344251</v>
      </c>
      <c r="E309" s="63" t="n">
        <v>-1.7683465959328</v>
      </c>
      <c r="F309" s="63" t="n">
        <v>7.22715565294276</v>
      </c>
      <c r="G309" s="63" t="n">
        <v>0.307538538423096</v>
      </c>
      <c r="H309" s="92" t="n">
        <v>5.76634759543305</v>
      </c>
      <c r="I309" s="298" t="n">
        <v>2.53719294199054</v>
      </c>
    </row>
    <row r="310" customFormat="false" ht="11.25" hidden="false" customHeight="true" outlineLevel="0" collapsed="false">
      <c r="A310" s="85" t="s">
        <v>441</v>
      </c>
      <c r="B310" s="63" t="n">
        <v>8.82117080994387</v>
      </c>
      <c r="C310" s="63" t="n">
        <v>19.2461908580593</v>
      </c>
      <c r="D310" s="297" t="n">
        <v>-10.4250200481155</v>
      </c>
      <c r="E310" s="63" t="n">
        <v>-12.0288692862871</v>
      </c>
      <c r="F310" s="63" t="n">
        <v>26.4635124298316</v>
      </c>
      <c r="G310" s="63" t="n">
        <v>0.801924619085806</v>
      </c>
      <c r="H310" s="92" t="n">
        <v>15.2365677626303</v>
      </c>
      <c r="I310" s="298" t="n">
        <v>4.81154771451484</v>
      </c>
    </row>
    <row r="311" customFormat="false" ht="11.25" hidden="false" customHeight="true" outlineLevel="0" collapsed="false">
      <c r="A311" s="85" t="s">
        <v>442</v>
      </c>
      <c r="B311" s="63" t="n">
        <v>5.86162610728752</v>
      </c>
      <c r="C311" s="63" t="n">
        <v>11.2622254420917</v>
      </c>
      <c r="D311" s="297" t="n">
        <v>-5.40059933480423</v>
      </c>
      <c r="E311" s="63" t="n">
        <v>3.55649224487108</v>
      </c>
      <c r="F311" s="63" t="n">
        <v>7.04712352224454</v>
      </c>
      <c r="G311" s="63" t="n">
        <v>-0.79033160997135</v>
      </c>
      <c r="H311" s="92" t="n">
        <v>9.81328415714427</v>
      </c>
      <c r="I311" s="298" t="n">
        <v>4.41268482234004</v>
      </c>
    </row>
    <row r="312" customFormat="false" ht="11.25" hidden="false" customHeight="true" outlineLevel="0" collapsed="false">
      <c r="A312" s="85" t="s">
        <v>443</v>
      </c>
      <c r="B312" s="63" t="n">
        <v>7.2690813385136</v>
      </c>
      <c r="C312" s="63" t="n">
        <v>14.5381626770272</v>
      </c>
      <c r="D312" s="297" t="n">
        <v>-7.2690813385136</v>
      </c>
      <c r="E312" s="63" t="n">
        <v>-2.25592179471112</v>
      </c>
      <c r="F312" s="63" t="n">
        <v>0.751973931570372</v>
      </c>
      <c r="G312" s="63" t="n">
        <v>-0.501315954380248</v>
      </c>
      <c r="H312" s="92" t="n">
        <v>-2.00526381752099</v>
      </c>
      <c r="I312" s="298" t="n">
        <v>-9.27434515603459</v>
      </c>
    </row>
    <row r="313" customFormat="false" ht="11.25" hidden="false" customHeight="true" outlineLevel="0" collapsed="false">
      <c r="A313" s="85" t="s">
        <v>444</v>
      </c>
      <c r="B313" s="63" t="n">
        <v>6.90846286701209</v>
      </c>
      <c r="C313" s="63" t="n">
        <v>21.5889464594128</v>
      </c>
      <c r="D313" s="297" t="n">
        <v>-14.6804835924007</v>
      </c>
      <c r="E313" s="63" t="n">
        <v>5.18134715025907</v>
      </c>
      <c r="F313" s="63" t="n">
        <v>2.59067357512953</v>
      </c>
      <c r="G313" s="63" t="n">
        <v>-3.45423143350605</v>
      </c>
      <c r="H313" s="92" t="n">
        <v>4.31778929188256</v>
      </c>
      <c r="I313" s="298" t="n">
        <v>-10.3626943005181</v>
      </c>
    </row>
    <row r="314" customFormat="false" ht="11.25" hidden="false" customHeight="true" outlineLevel="0" collapsed="false">
      <c r="A314" s="85" t="s">
        <v>445</v>
      </c>
      <c r="B314" s="63" t="n">
        <v>7.72684556750548</v>
      </c>
      <c r="C314" s="63" t="n">
        <v>13.8874386551112</v>
      </c>
      <c r="D314" s="297" t="n">
        <v>-6.16059308760572</v>
      </c>
      <c r="E314" s="63" t="n">
        <v>8.4577633914587</v>
      </c>
      <c r="F314" s="63" t="n">
        <v>12.4256030072048</v>
      </c>
      <c r="G314" s="63" t="n">
        <v>-1.98391980787303</v>
      </c>
      <c r="H314" s="92" t="n">
        <v>18.8994465907904</v>
      </c>
      <c r="I314" s="298" t="n">
        <v>12.7388535031847</v>
      </c>
    </row>
    <row r="315" customFormat="false" ht="11.25" hidden="false" customHeight="true" outlineLevel="0" collapsed="false">
      <c r="A315" s="85" t="s">
        <v>446</v>
      </c>
      <c r="B315" s="63" t="n">
        <v>4.26666666666667</v>
      </c>
      <c r="C315" s="63" t="n">
        <v>14.5777777777778</v>
      </c>
      <c r="D315" s="297" t="n">
        <v>-10.3111111111111</v>
      </c>
      <c r="E315" s="63" t="n">
        <v>-0.355555555555556</v>
      </c>
      <c r="F315" s="63" t="n">
        <v>9.95555555555556</v>
      </c>
      <c r="G315" s="63" t="n">
        <v>-1.77777777777778</v>
      </c>
      <c r="H315" s="92" t="n">
        <v>7.82222222222222</v>
      </c>
      <c r="I315" s="298" t="n">
        <v>-2.48888888888889</v>
      </c>
    </row>
    <row r="316" customFormat="false" ht="11.25" hidden="false" customHeight="true" outlineLevel="0" collapsed="false">
      <c r="A316" s="85" t="s">
        <v>447</v>
      </c>
      <c r="B316" s="63" t="n">
        <v>7.38327904451683</v>
      </c>
      <c r="C316" s="63" t="n">
        <v>14.9837133550489</v>
      </c>
      <c r="D316" s="297" t="n">
        <v>-7.60043431053203</v>
      </c>
      <c r="E316" s="63" t="n">
        <v>-4.99457111834962</v>
      </c>
      <c r="F316" s="63" t="n">
        <v>15.8523344191097</v>
      </c>
      <c r="G316" s="63" t="n">
        <v>-1.085776330076</v>
      </c>
      <c r="H316" s="92" t="n">
        <v>9.77198697068404</v>
      </c>
      <c r="I316" s="298" t="n">
        <v>2.17155266015201</v>
      </c>
    </row>
    <row r="317" customFormat="false" ht="11.25" hidden="false" customHeight="true" outlineLevel="0" collapsed="false">
      <c r="A317" s="85" t="s">
        <v>448</v>
      </c>
      <c r="B317" s="63" t="n">
        <v>10.4352601949746</v>
      </c>
      <c r="C317" s="63" t="n">
        <v>10.4352601949746</v>
      </c>
      <c r="D317" s="297" t="n">
        <v>0</v>
      </c>
      <c r="E317" s="63" t="n">
        <v>17.3005629548263</v>
      </c>
      <c r="F317" s="63" t="n">
        <v>4.11918165591103</v>
      </c>
      <c r="G317" s="63" t="n">
        <v>-10.7098723053687</v>
      </c>
      <c r="H317" s="92" t="n">
        <v>10.7098723053687</v>
      </c>
      <c r="I317" s="298" t="n">
        <v>10.7098723053687</v>
      </c>
    </row>
    <row r="318" customFormat="false" ht="11.25" hidden="false" customHeight="true" outlineLevel="0" collapsed="false">
      <c r="A318" s="85" t="s">
        <v>449</v>
      </c>
      <c r="B318" s="63" t="n">
        <v>12.1765601217656</v>
      </c>
      <c r="C318" s="63" t="n">
        <v>15.220700152207</v>
      </c>
      <c r="D318" s="297" t="n">
        <v>-3.0441400304414</v>
      </c>
      <c r="E318" s="63" t="n">
        <v>7.10299340436327</v>
      </c>
      <c r="F318" s="63" t="n">
        <v>12.1765601217656</v>
      </c>
      <c r="G318" s="63" t="n">
        <v>-3.0441400304414</v>
      </c>
      <c r="H318" s="92" t="n">
        <v>16.2354134956875</v>
      </c>
      <c r="I318" s="298" t="n">
        <v>13.1912734652461</v>
      </c>
    </row>
    <row r="319" customFormat="false" ht="11.25" hidden="false" customHeight="true" outlineLevel="0" collapsed="false">
      <c r="A319" s="85" t="s">
        <v>450</v>
      </c>
      <c r="B319" s="63" t="n">
        <v>5.42593597395551</v>
      </c>
      <c r="C319" s="63" t="n">
        <v>15.735214324471</v>
      </c>
      <c r="D319" s="297" t="n">
        <v>-10.3092783505155</v>
      </c>
      <c r="E319" s="63" t="n">
        <v>1.62778079218665</v>
      </c>
      <c r="F319" s="63" t="n">
        <v>1.89907759088443</v>
      </c>
      <c r="G319" s="63" t="n">
        <v>-1.35648399348888</v>
      </c>
      <c r="H319" s="92" t="n">
        <v>2.1703743895822</v>
      </c>
      <c r="I319" s="298" t="n">
        <v>-8.13890396093326</v>
      </c>
    </row>
    <row r="320" customFormat="false" ht="11.25" hidden="false" customHeight="true" outlineLevel="0" collapsed="false">
      <c r="A320" s="85" t="s">
        <v>451</v>
      </c>
      <c r="B320" s="63" t="n">
        <v>7.34753857457752</v>
      </c>
      <c r="C320" s="63" t="n">
        <v>13.9603232916973</v>
      </c>
      <c r="D320" s="297" t="n">
        <v>-6.61278471711977</v>
      </c>
      <c r="E320" s="63" t="n">
        <v>5.14327700220426</v>
      </c>
      <c r="F320" s="63" t="n">
        <v>49.2285084496694</v>
      </c>
      <c r="G320" s="63" t="n">
        <v>0.734753857457752</v>
      </c>
      <c r="H320" s="92" t="n">
        <v>55.1065393093314</v>
      </c>
      <c r="I320" s="298" t="n">
        <v>48.4937545922116</v>
      </c>
    </row>
    <row r="321" customFormat="false" ht="11.25" hidden="false" customHeight="true" outlineLevel="0" collapsed="false">
      <c r="A321" s="85" t="s">
        <v>452</v>
      </c>
      <c r="B321" s="63" t="n">
        <v>3.33472280116715</v>
      </c>
      <c r="C321" s="63" t="n">
        <v>24.1767403084619</v>
      </c>
      <c r="D321" s="297" t="n">
        <v>-20.8420175072947</v>
      </c>
      <c r="E321" s="63" t="n">
        <v>2.50104210087536</v>
      </c>
      <c r="F321" s="63" t="n">
        <v>7.50312630262609</v>
      </c>
      <c r="G321" s="63" t="n">
        <v>0</v>
      </c>
      <c r="H321" s="92" t="n">
        <v>10.0041684035015</v>
      </c>
      <c r="I321" s="298" t="n">
        <v>-10.8378491037932</v>
      </c>
    </row>
    <row r="322" customFormat="false" ht="12" hidden="false" customHeight="true" outlineLevel="0" collapsed="false">
      <c r="A322" s="115" t="s">
        <v>71</v>
      </c>
      <c r="B322" s="113" t="n">
        <v>7.86886983246637</v>
      </c>
      <c r="C322" s="113" t="n">
        <v>12.4082627548993</v>
      </c>
      <c r="D322" s="299" t="n">
        <v>-4.5393929224329</v>
      </c>
      <c r="E322" s="113" t="n">
        <v>2.13722390511432</v>
      </c>
      <c r="F322" s="113" t="n">
        <v>8.40317580874496</v>
      </c>
      <c r="G322" s="113" t="n">
        <v>-0.693273043601134</v>
      </c>
      <c r="H322" s="221" t="n">
        <v>9.84712667025814</v>
      </c>
      <c r="I322" s="300" t="n">
        <v>5.30773374782524</v>
      </c>
    </row>
    <row r="323" customFormat="false" ht="11.25" hidden="false" customHeight="true" outlineLevel="0" collapsed="false">
      <c r="A323" s="115"/>
      <c r="B323" s="92"/>
      <c r="D323" s="92"/>
      <c r="E323" s="92"/>
      <c r="F323" s="92"/>
      <c r="G323" s="92"/>
      <c r="H323" s="92"/>
      <c r="I323" s="92"/>
    </row>
    <row r="324" customFormat="false" ht="11.25" hidden="false" customHeight="true" outlineLevel="0" collapsed="false">
      <c r="B324" s="182" t="s">
        <v>453</v>
      </c>
      <c r="C324" s="182"/>
      <c r="D324" s="182"/>
      <c r="E324" s="182"/>
      <c r="F324" s="182"/>
      <c r="G324" s="182"/>
      <c r="H324" s="182"/>
      <c r="I324" s="182"/>
    </row>
    <row r="325" customFormat="false" ht="11.25" hidden="false" customHeight="true" outlineLevel="0" collapsed="false">
      <c r="B325" s="215"/>
      <c r="C325" s="301"/>
      <c r="D325" s="215"/>
      <c r="E325" s="215"/>
      <c r="F325" s="215"/>
      <c r="G325" s="215"/>
      <c r="H325" s="215"/>
      <c r="I325" s="215"/>
    </row>
    <row r="326" customFormat="false" ht="11.25" hidden="false" customHeight="true" outlineLevel="0" collapsed="false">
      <c r="A326" s="85" t="s">
        <v>454</v>
      </c>
      <c r="B326" s="63" t="n">
        <v>9.23635164110177</v>
      </c>
      <c r="C326" s="63" t="n">
        <v>10.2259607455055</v>
      </c>
      <c r="D326" s="297" t="n">
        <v>-0.989609104403761</v>
      </c>
      <c r="E326" s="63" t="n">
        <v>25.0700973115619</v>
      </c>
      <c r="F326" s="63" t="n">
        <v>3.2986970146792</v>
      </c>
      <c r="G326" s="63" t="n">
        <v>0</v>
      </c>
      <c r="H326" s="92" t="n">
        <v>28.3687943262411</v>
      </c>
      <c r="I326" s="298" t="n">
        <v>27.3791852218374</v>
      </c>
    </row>
    <row r="327" customFormat="false" ht="11.25" hidden="false" customHeight="true" outlineLevel="0" collapsed="false">
      <c r="A327" s="85" t="s">
        <v>455</v>
      </c>
      <c r="B327" s="63" t="n">
        <v>11.9433052737607</v>
      </c>
      <c r="C327" s="63" t="n">
        <v>9.13734801064825</v>
      </c>
      <c r="D327" s="297" t="n">
        <v>2.80595726311245</v>
      </c>
      <c r="E327" s="63" t="n">
        <v>6.69112885819124</v>
      </c>
      <c r="F327" s="63" t="n">
        <v>5.39607165983164</v>
      </c>
      <c r="G327" s="63" t="n">
        <v>-2.66206201885028</v>
      </c>
      <c r="H327" s="92" t="n">
        <v>9.4251384991726</v>
      </c>
      <c r="I327" s="298" t="n">
        <v>12.2310957622851</v>
      </c>
    </row>
    <row r="328" customFormat="false" ht="11.25" hidden="false" customHeight="true" outlineLevel="0" collapsed="false">
      <c r="A328" s="85" t="s">
        <v>456</v>
      </c>
      <c r="B328" s="63" t="n">
        <v>9.76059431174254</v>
      </c>
      <c r="C328" s="63" t="n">
        <v>8.45918173684353</v>
      </c>
      <c r="D328" s="297" t="n">
        <v>1.30141257489901</v>
      </c>
      <c r="E328" s="63" t="n">
        <v>-3.68733562888051</v>
      </c>
      <c r="F328" s="63" t="n">
        <v>5.74790553913727</v>
      </c>
      <c r="G328" s="63" t="n">
        <v>-0.596480763495377</v>
      </c>
      <c r="H328" s="92" t="n">
        <v>1.46408914676138</v>
      </c>
      <c r="I328" s="298" t="n">
        <v>2.76550172166039</v>
      </c>
    </row>
    <row r="329" customFormat="false" ht="11.25" hidden="false" customHeight="true" outlineLevel="0" collapsed="false">
      <c r="A329" s="85" t="s">
        <v>457</v>
      </c>
      <c r="B329" s="63" t="n">
        <v>11.2053456694937</v>
      </c>
      <c r="C329" s="63" t="n">
        <v>8.73811359547674</v>
      </c>
      <c r="D329" s="297" t="n">
        <v>2.46723207401696</v>
      </c>
      <c r="E329" s="63" t="n">
        <v>5.75687483937291</v>
      </c>
      <c r="F329" s="63" t="n">
        <v>8.42970958622462</v>
      </c>
      <c r="G329" s="63" t="n">
        <v>-2.57003341043434</v>
      </c>
      <c r="H329" s="92" t="n">
        <v>11.6165510151632</v>
      </c>
      <c r="I329" s="298" t="n">
        <v>14.0837830891802</v>
      </c>
    </row>
    <row r="330" customFormat="false" ht="11.25" hidden="false" customHeight="true" outlineLevel="0" collapsed="false">
      <c r="A330" s="85" t="s">
        <v>458</v>
      </c>
      <c r="B330" s="63" t="n">
        <v>9.83626834888905</v>
      </c>
      <c r="C330" s="63" t="n">
        <v>9.78248886092356</v>
      </c>
      <c r="D330" s="297" t="n">
        <v>0.0537794879654951</v>
      </c>
      <c r="E330" s="63" t="n">
        <v>0.338810774182619</v>
      </c>
      <c r="F330" s="63" t="n">
        <v>10.6106929755922</v>
      </c>
      <c r="G330" s="63" t="n">
        <v>-1.82312464203028</v>
      </c>
      <c r="H330" s="92" t="n">
        <v>9.12637910774452</v>
      </c>
      <c r="I330" s="298" t="n">
        <v>9.18015859571001</v>
      </c>
    </row>
    <row r="331" customFormat="false" ht="11.25" hidden="false" customHeight="true" outlineLevel="0" collapsed="false">
      <c r="A331" s="85" t="s">
        <v>459</v>
      </c>
      <c r="B331" s="63" t="n">
        <v>8.84644383010807</v>
      </c>
      <c r="C331" s="63" t="n">
        <v>9.55013822568485</v>
      </c>
      <c r="D331" s="297" t="n">
        <v>-0.703694395576778</v>
      </c>
      <c r="E331" s="63" t="n">
        <v>2.3121387283237</v>
      </c>
      <c r="F331" s="63" t="n">
        <v>3.11636089469716</v>
      </c>
      <c r="G331" s="63" t="n">
        <v>-5.22744408142749</v>
      </c>
      <c r="H331" s="92" t="n">
        <v>0.201055541593366</v>
      </c>
      <c r="I331" s="298" t="n">
        <v>-0.502638853983412</v>
      </c>
    </row>
    <row r="332" customFormat="false" ht="11.25" hidden="false" customHeight="true" outlineLevel="0" collapsed="false">
      <c r="A332" s="85" t="s">
        <v>460</v>
      </c>
      <c r="B332" s="63" t="n">
        <v>9.16155419222904</v>
      </c>
      <c r="C332" s="63" t="n">
        <v>15.5419222903885</v>
      </c>
      <c r="D332" s="297" t="n">
        <v>-6.38036809815951</v>
      </c>
      <c r="E332" s="63" t="n">
        <v>1.6359918200409</v>
      </c>
      <c r="F332" s="63" t="n">
        <v>7.19836400817996</v>
      </c>
      <c r="G332" s="63" t="n">
        <v>-2.94478527607362</v>
      </c>
      <c r="H332" s="92" t="n">
        <v>5.88957055214724</v>
      </c>
      <c r="I332" s="298" t="n">
        <v>-0.490797546012272</v>
      </c>
    </row>
    <row r="333" customFormat="false" ht="12" hidden="false" customHeight="true" outlineLevel="0" collapsed="false">
      <c r="A333" s="222" t="s">
        <v>71</v>
      </c>
      <c r="B333" s="302" t="n">
        <v>9.93913493913494</v>
      </c>
      <c r="C333" s="302" t="n">
        <v>9.74488474488475</v>
      </c>
      <c r="D333" s="303" t="n">
        <v>0.194250194250194</v>
      </c>
      <c r="E333" s="302" t="n">
        <v>1.0238603988604</v>
      </c>
      <c r="F333" s="302" t="n">
        <v>9.39280626780627</v>
      </c>
      <c r="G333" s="302" t="n">
        <v>-1.9505957005957</v>
      </c>
      <c r="H333" s="304" t="n">
        <v>8.46607096607097</v>
      </c>
      <c r="I333" s="305" t="n">
        <v>8.66032116032116</v>
      </c>
    </row>
    <row r="335" customFormat="false" ht="11.25" hidden="false" customHeight="true" outlineLevel="0" collapsed="false">
      <c r="A335" s="100" t="s">
        <v>152</v>
      </c>
    </row>
  </sheetData>
  <mergeCells count="19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B8:I8"/>
    <mergeCell ref="B29:I29"/>
    <mergeCell ref="B68:I68"/>
    <mergeCell ref="B94:I94"/>
    <mergeCell ref="B142:I142"/>
    <mergeCell ref="B166:I166"/>
    <mergeCell ref="B209:I209"/>
    <mergeCell ref="B252:I252"/>
    <mergeCell ref="B292:I292"/>
    <mergeCell ref="B324:I324"/>
  </mergeCells>
  <hyperlinks>
    <hyperlink ref="M1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21.28"/>
    <col collapsed="false" customWidth="true" hidden="false" outlineLevel="0" max="8" min="2" style="207" width="8.99"/>
    <col collapsed="false" customWidth="true" hidden="false" outlineLevel="0" max="9" min="9" style="207" width="0.99"/>
    <col collapsed="false" customWidth="true" hidden="false" outlineLevel="0" max="10" min="10" style="207" width="8.99"/>
    <col collapsed="false" customWidth="false" hidden="false" outlineLevel="0" max="257" min="11" style="207" width="9.14"/>
  </cols>
  <sheetData>
    <row r="1" s="307" customFormat="true" ht="12.75" hidden="false" customHeight="true" outlineLevel="0" collapsed="false">
      <c r="A1" s="306" t="s">
        <v>499</v>
      </c>
      <c r="B1" s="306"/>
      <c r="C1" s="306"/>
      <c r="D1" s="306"/>
      <c r="E1" s="306"/>
      <c r="F1" s="6"/>
      <c r="G1" s="6"/>
      <c r="H1" s="6"/>
      <c r="I1" s="6"/>
      <c r="J1" s="6"/>
      <c r="M1" s="7" t="s">
        <v>41</v>
      </c>
    </row>
    <row r="2" s="307" customFormat="true" ht="12.75" hidden="false" customHeight="true" outlineLevel="0" collapsed="false">
      <c r="A2" s="306" t="s">
        <v>500</v>
      </c>
      <c r="B2" s="306"/>
      <c r="C2" s="306"/>
      <c r="D2" s="306"/>
      <c r="E2" s="306"/>
      <c r="F2" s="6"/>
      <c r="G2" s="6"/>
      <c r="H2" s="6"/>
      <c r="I2" s="6"/>
      <c r="J2" s="6"/>
    </row>
    <row r="3" customFormat="false" ht="11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1.25" hidden="false" customHeight="true" outlineLevel="0" collapsed="false">
      <c r="A4" s="308" t="s">
        <v>501</v>
      </c>
      <c r="B4" s="46" t="n">
        <v>2002</v>
      </c>
      <c r="C4" s="46" t="n">
        <v>2003</v>
      </c>
      <c r="D4" s="46" t="n">
        <v>2004</v>
      </c>
      <c r="E4" s="46" t="n">
        <v>2005</v>
      </c>
      <c r="F4" s="46" t="n">
        <v>2006</v>
      </c>
      <c r="G4" s="46" t="n">
        <v>2007</v>
      </c>
      <c r="H4" s="46" t="n">
        <v>2008</v>
      </c>
      <c r="I4" s="49"/>
      <c r="J4" s="181" t="n">
        <v>2009</v>
      </c>
      <c r="K4" s="181"/>
      <c r="L4" s="181"/>
    </row>
    <row r="5" customFormat="false" ht="11.25" hidden="false" customHeight="true" outlineLevel="0" collapsed="false">
      <c r="A5" s="308"/>
      <c r="B5" s="46"/>
      <c r="C5" s="46"/>
      <c r="D5" s="46"/>
      <c r="E5" s="46"/>
      <c r="F5" s="46"/>
      <c r="G5" s="46"/>
      <c r="H5" s="46"/>
      <c r="I5" s="46"/>
      <c r="J5" s="46" t="s">
        <v>44</v>
      </c>
      <c r="K5" s="46" t="s">
        <v>45</v>
      </c>
      <c r="L5" s="46" t="s">
        <v>46</v>
      </c>
    </row>
    <row r="6" customFormat="false" ht="11.25" hidden="false" customHeight="true" outlineLevel="0" collapsed="false">
      <c r="A6" s="309"/>
      <c r="B6" s="49"/>
      <c r="C6" s="49"/>
      <c r="D6" s="49"/>
      <c r="E6" s="49"/>
      <c r="J6" s="49"/>
      <c r="K6" s="49"/>
      <c r="L6" s="49"/>
    </row>
    <row r="7" customFormat="false" ht="11.25" hidden="false" customHeight="true" outlineLevel="0" collapsed="false">
      <c r="A7" s="39" t="s">
        <v>502</v>
      </c>
      <c r="B7" s="310" t="n">
        <v>62788</v>
      </c>
      <c r="C7" s="310" t="n">
        <v>85268</v>
      </c>
      <c r="D7" s="310" t="n">
        <v>102917</v>
      </c>
      <c r="E7" s="310" t="n">
        <v>115713</v>
      </c>
      <c r="F7" s="231" t="n">
        <v>127129</v>
      </c>
      <c r="G7" s="109" t="n">
        <v>161664</v>
      </c>
      <c r="H7" s="109" t="n">
        <v>186789</v>
      </c>
      <c r="J7" s="109" t="n">
        <v>90342</v>
      </c>
      <c r="K7" s="109" t="n">
        <v>112861</v>
      </c>
      <c r="L7" s="109" t="n">
        <v>203203</v>
      </c>
    </row>
    <row r="8" customFormat="false" ht="11.25" hidden="false" customHeight="true" outlineLevel="0" collapsed="false">
      <c r="A8" s="100" t="s">
        <v>503</v>
      </c>
      <c r="B8" s="311" t="n">
        <v>12788</v>
      </c>
      <c r="C8" s="311" t="n">
        <v>14201</v>
      </c>
      <c r="D8" s="311" t="n">
        <v>19986</v>
      </c>
      <c r="E8" s="311" t="n">
        <v>21564</v>
      </c>
      <c r="F8" s="312" t="n">
        <v>23154</v>
      </c>
      <c r="G8" s="313" t="n">
        <v>79963</v>
      </c>
      <c r="H8" s="313" t="n">
        <v>95210</v>
      </c>
      <c r="I8" s="314"/>
      <c r="J8" s="313" t="n">
        <v>40973</v>
      </c>
      <c r="K8" s="313" t="n">
        <v>62953</v>
      </c>
      <c r="L8" s="313" t="n">
        <v>103926</v>
      </c>
    </row>
    <row r="9" customFormat="false" ht="11.25" hidden="false" customHeight="true" outlineLevel="0" collapsed="false">
      <c r="A9" s="315" t="s">
        <v>504</v>
      </c>
      <c r="B9" s="311" t="n">
        <v>48349</v>
      </c>
      <c r="C9" s="311" t="n">
        <v>69254</v>
      </c>
      <c r="D9" s="311" t="n">
        <v>81249</v>
      </c>
      <c r="E9" s="311" t="n">
        <v>92433</v>
      </c>
      <c r="F9" s="312" t="n">
        <v>102279</v>
      </c>
      <c r="G9" s="313" t="n">
        <v>80000</v>
      </c>
      <c r="H9" s="313" t="n">
        <v>89857</v>
      </c>
      <c r="I9" s="314"/>
      <c r="J9" s="313" t="n">
        <v>48609</v>
      </c>
      <c r="K9" s="313" t="n">
        <v>48904</v>
      </c>
      <c r="L9" s="313" t="n">
        <v>97513</v>
      </c>
    </row>
    <row r="10" customFormat="false" ht="11.25" hidden="false" customHeight="true" outlineLevel="0" collapsed="false">
      <c r="A10" s="315" t="s">
        <v>505</v>
      </c>
      <c r="B10" s="311" t="n">
        <v>1651</v>
      </c>
      <c r="C10" s="311" t="n">
        <v>1813</v>
      </c>
      <c r="D10" s="311" t="n">
        <v>1682</v>
      </c>
      <c r="E10" s="311" t="n">
        <v>1716</v>
      </c>
      <c r="F10" s="312" t="n">
        <v>1696</v>
      </c>
      <c r="G10" s="313" t="n">
        <v>1701</v>
      </c>
      <c r="H10" s="313" t="n">
        <v>1722</v>
      </c>
      <c r="I10" s="314"/>
      <c r="J10" s="313" t="n">
        <v>760</v>
      </c>
      <c r="K10" s="313" t="n">
        <v>1004</v>
      </c>
      <c r="L10" s="313" t="n">
        <v>1764</v>
      </c>
    </row>
    <row r="11" customFormat="false" ht="11.25" hidden="false" customHeight="true" outlineLevel="0" collapsed="false">
      <c r="A11" s="39" t="s">
        <v>506</v>
      </c>
      <c r="B11" s="310" t="n">
        <v>24432</v>
      </c>
      <c r="C11" s="310" t="n">
        <v>29831</v>
      </c>
      <c r="D11" s="310" t="n">
        <v>33889</v>
      </c>
      <c r="E11" s="310" t="n">
        <v>36778</v>
      </c>
      <c r="F11" s="231" t="n">
        <v>39550</v>
      </c>
      <c r="G11" s="109" t="n">
        <v>42221</v>
      </c>
      <c r="H11" s="109" t="n">
        <v>46507</v>
      </c>
      <c r="J11" s="109" t="n">
        <v>30906</v>
      </c>
      <c r="K11" s="109" t="n">
        <v>19438</v>
      </c>
      <c r="L11" s="109" t="n">
        <v>50344</v>
      </c>
    </row>
    <row r="12" customFormat="false" ht="11.25" hidden="false" customHeight="true" outlineLevel="0" collapsed="false">
      <c r="A12" s="39" t="s">
        <v>507</v>
      </c>
      <c r="B12" s="310" t="n">
        <v>29592</v>
      </c>
      <c r="C12" s="310" t="n">
        <v>35980</v>
      </c>
      <c r="D12" s="310" t="n">
        <v>41553</v>
      </c>
      <c r="E12" s="310" t="n">
        <v>46379</v>
      </c>
      <c r="F12" s="231" t="n">
        <v>50138</v>
      </c>
      <c r="G12" s="109" t="n">
        <v>52648</v>
      </c>
      <c r="H12" s="109" t="n">
        <v>55963</v>
      </c>
      <c r="J12" s="109" t="n">
        <v>32196</v>
      </c>
      <c r="K12" s="109" t="n">
        <v>29838</v>
      </c>
      <c r="L12" s="109" t="n">
        <v>62034</v>
      </c>
    </row>
    <row r="13" customFormat="false" ht="11.25" hidden="false" customHeight="true" outlineLevel="0" collapsed="false">
      <c r="A13" s="39" t="s">
        <v>508</v>
      </c>
      <c r="B13" s="310" t="n">
        <v>10251</v>
      </c>
      <c r="C13" s="310" t="n">
        <v>13447</v>
      </c>
      <c r="D13" s="310" t="n">
        <v>14944</v>
      </c>
      <c r="E13" s="310" t="n">
        <v>16319</v>
      </c>
      <c r="F13" s="231" t="n">
        <v>17274</v>
      </c>
      <c r="G13" s="109" t="n">
        <v>18331</v>
      </c>
      <c r="H13" s="109" t="n">
        <v>20112</v>
      </c>
      <c r="J13" s="109" t="n">
        <v>8383</v>
      </c>
      <c r="K13" s="109" t="n">
        <v>14493</v>
      </c>
      <c r="L13" s="109" t="n">
        <v>22876</v>
      </c>
    </row>
    <row r="14" customFormat="false" ht="11.25" hidden="false" customHeight="true" outlineLevel="0" collapsed="false">
      <c r="A14" s="100" t="s">
        <v>509</v>
      </c>
      <c r="B14" s="280" t="n">
        <v>2028</v>
      </c>
      <c r="C14" s="280" t="n">
        <v>2249</v>
      </c>
      <c r="D14" s="311" t="n">
        <v>2154</v>
      </c>
      <c r="E14" s="311" t="n">
        <v>2211</v>
      </c>
      <c r="F14" s="312" t="n">
        <v>2239</v>
      </c>
      <c r="G14" s="313" t="n">
        <v>2368</v>
      </c>
      <c r="H14" s="313" t="n">
        <v>2377</v>
      </c>
      <c r="I14" s="314"/>
      <c r="J14" s="313" t="n">
        <v>1008</v>
      </c>
      <c r="K14" s="313" t="n">
        <v>1452</v>
      </c>
      <c r="L14" s="313" t="n">
        <v>2460</v>
      </c>
    </row>
    <row r="15" customFormat="false" ht="11.25" hidden="false" customHeight="true" outlineLevel="0" collapsed="false">
      <c r="A15" s="100" t="s">
        <v>510</v>
      </c>
      <c r="B15" s="280" t="n">
        <v>8223</v>
      </c>
      <c r="C15" s="311" t="n">
        <v>11198</v>
      </c>
      <c r="D15" s="311" t="n">
        <v>12790</v>
      </c>
      <c r="E15" s="311" t="n">
        <v>14108</v>
      </c>
      <c r="F15" s="312" t="n">
        <v>15035</v>
      </c>
      <c r="G15" s="313" t="n">
        <v>15963</v>
      </c>
      <c r="H15" s="313" t="n">
        <v>17735</v>
      </c>
      <c r="I15" s="314"/>
      <c r="J15" s="313" t="n">
        <v>7375</v>
      </c>
      <c r="K15" s="313" t="n">
        <v>13041</v>
      </c>
      <c r="L15" s="313" t="n">
        <v>20416</v>
      </c>
    </row>
    <row r="16" customFormat="false" ht="11.25" hidden="false" customHeight="true" outlineLevel="0" collapsed="false">
      <c r="A16" s="39" t="s">
        <v>511</v>
      </c>
      <c r="B16" s="310" t="n">
        <v>192</v>
      </c>
      <c r="C16" s="310" t="n">
        <v>229</v>
      </c>
      <c r="D16" s="310" t="n">
        <v>238</v>
      </c>
      <c r="E16" s="310" t="n">
        <v>247</v>
      </c>
      <c r="F16" s="231" t="n">
        <v>266</v>
      </c>
      <c r="G16" s="109" t="n">
        <v>250</v>
      </c>
      <c r="H16" s="109" t="n">
        <v>240</v>
      </c>
      <c r="J16" s="109" t="n">
        <v>87</v>
      </c>
      <c r="K16" s="109" t="n">
        <v>161</v>
      </c>
      <c r="L16" s="109" t="n">
        <v>248</v>
      </c>
    </row>
    <row r="17" customFormat="false" ht="11.25" hidden="false" customHeight="true" outlineLevel="0" collapsed="false">
      <c r="A17" s="39" t="s">
        <v>512</v>
      </c>
      <c r="B17" s="310" t="n">
        <v>43</v>
      </c>
      <c r="C17" s="310" t="n">
        <v>45</v>
      </c>
      <c r="D17" s="310" t="n">
        <v>67</v>
      </c>
      <c r="E17" s="310" t="n">
        <v>54</v>
      </c>
      <c r="F17" s="231" t="n">
        <v>41</v>
      </c>
      <c r="G17" s="109" t="n">
        <v>35</v>
      </c>
      <c r="H17" s="109" t="n">
        <v>40</v>
      </c>
      <c r="I17" s="316"/>
      <c r="J17" s="109" t="n">
        <v>17</v>
      </c>
      <c r="K17" s="109" t="n">
        <v>24</v>
      </c>
      <c r="L17" s="109" t="n">
        <v>41</v>
      </c>
    </row>
    <row r="18" customFormat="false" ht="12" hidden="false" customHeight="true" outlineLevel="0" collapsed="false">
      <c r="A18" s="317" t="s">
        <v>513</v>
      </c>
      <c r="B18" s="318" t="n">
        <v>127298</v>
      </c>
      <c r="C18" s="318" t="n">
        <v>164800</v>
      </c>
      <c r="D18" s="318" t="n">
        <v>193608</v>
      </c>
      <c r="E18" s="318" t="n">
        <v>215490</v>
      </c>
      <c r="F18" s="318" t="n">
        <v>234398</v>
      </c>
      <c r="G18" s="319" t="n">
        <v>275149</v>
      </c>
      <c r="H18" s="318" t="n">
        <f aca="false">H7+H11+H12+H13+H16+H17</f>
        <v>309651</v>
      </c>
      <c r="I18" s="320"/>
      <c r="J18" s="318" t="n">
        <f aca="false">J7+J11+J12+J13+J16+J17</f>
        <v>161931</v>
      </c>
      <c r="K18" s="318" t="n">
        <f aca="false">K7+K11+K12+K13+K16+K17</f>
        <v>176815</v>
      </c>
      <c r="L18" s="318" t="n">
        <f aca="false">L7+L11+L12+L13+L16+L17</f>
        <v>338746</v>
      </c>
    </row>
    <row r="19" customFormat="false" ht="11.25" hidden="false" customHeight="true" outlineLevel="0" collapsed="false">
      <c r="A19" s="39"/>
      <c r="B19" s="321"/>
      <c r="C19" s="39"/>
      <c r="D19" s="39"/>
      <c r="E19" s="39"/>
      <c r="F19" s="39"/>
      <c r="G19" s="39"/>
      <c r="H19" s="39"/>
      <c r="I19" s="39"/>
      <c r="J19" s="39" t="s">
        <v>95</v>
      </c>
    </row>
    <row r="20" customFormat="false" ht="11.25" hidden="false" customHeight="true" outlineLevel="0" collapsed="false">
      <c r="A20" s="86" t="s">
        <v>514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1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5"/>
      <c r="K21" s="35"/>
      <c r="L21" s="35"/>
      <c r="M21" s="8"/>
    </row>
    <row r="22" customFormat="false" ht="11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8"/>
      <c r="K22" s="8"/>
      <c r="L22" s="8"/>
      <c r="M22" s="8"/>
    </row>
    <row r="23" customFormat="false" ht="11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1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1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1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1.2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1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1.2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1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1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1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1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1.2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1.2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1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1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1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1.2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1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1.2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1.2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1.2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1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1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1.2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1.2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11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1.2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1.2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1.2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1.2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1.2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1.2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1.2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1.2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1.2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1.2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1.2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1.2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1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1.2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11.2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J4:L4"/>
  </mergeCells>
  <hyperlinks>
    <hyperlink ref="M1" location="Indice!A1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1.28"/>
    <col collapsed="false" customWidth="true" hidden="false" outlineLevel="0" max="2" min="2" style="39" width="7.85"/>
    <col collapsed="false" customWidth="true" hidden="false" outlineLevel="0" max="3" min="3" style="39" width="5.71"/>
    <col collapsed="false" customWidth="true" hidden="false" outlineLevel="0" max="4" min="4" style="39" width="5.99"/>
    <col collapsed="false" customWidth="true" hidden="false" outlineLevel="0" max="6" min="5" style="39" width="6.7"/>
    <col collapsed="false" customWidth="true" hidden="false" outlineLevel="0" max="7" min="7" style="39" width="5.99"/>
    <col collapsed="false" customWidth="true" hidden="false" outlineLevel="0" max="8" min="8" style="39" width="6.56"/>
    <col collapsed="false" customWidth="true" hidden="false" outlineLevel="0" max="9" min="9" style="39" width="5.71"/>
    <col collapsed="false" customWidth="true" hidden="false" outlineLevel="0" max="10" min="10" style="39" width="7.42"/>
    <col collapsed="false" customWidth="true" hidden="false" outlineLevel="0" max="11" min="11" style="39" width="5.71"/>
    <col collapsed="false" customWidth="true" hidden="false" outlineLevel="0" max="12" min="12" style="39" width="8.85"/>
    <col collapsed="false" customWidth="false" hidden="false" outlineLevel="0" max="257" min="13" style="39" width="9.14"/>
  </cols>
  <sheetData>
    <row r="1" s="6" customFormat="true" ht="12.75" hidden="false" customHeight="true" outlineLevel="0" collapsed="false">
      <c r="A1" s="306" t="s">
        <v>515</v>
      </c>
      <c r="B1" s="306"/>
      <c r="C1" s="306"/>
      <c r="D1" s="306"/>
      <c r="E1" s="306"/>
      <c r="M1" s="2" t="s">
        <v>41</v>
      </c>
    </row>
    <row r="2" s="6" customFormat="true" ht="12.75" hidden="false" customHeight="true" outlineLevel="0" collapsed="false">
      <c r="A2" s="306" t="s">
        <v>500</v>
      </c>
      <c r="B2" s="306"/>
      <c r="C2" s="306"/>
      <c r="D2" s="306"/>
      <c r="E2" s="306"/>
    </row>
    <row r="3" customFormat="false" ht="11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s="42" customFormat="true" ht="11.25" hidden="false" customHeight="true" outlineLevel="0" collapsed="false">
      <c r="A4" s="89" t="s">
        <v>501</v>
      </c>
      <c r="B4" s="90" t="s">
        <v>80</v>
      </c>
      <c r="C4" s="90" t="s">
        <v>81</v>
      </c>
      <c r="D4" s="90" t="s">
        <v>82</v>
      </c>
      <c r="E4" s="90" t="s">
        <v>83</v>
      </c>
      <c r="F4" s="90" t="s">
        <v>84</v>
      </c>
      <c r="G4" s="90" t="s">
        <v>85</v>
      </c>
      <c r="H4" s="90" t="s">
        <v>86</v>
      </c>
      <c r="I4" s="90" t="s">
        <v>87</v>
      </c>
      <c r="J4" s="90" t="s">
        <v>88</v>
      </c>
      <c r="K4" s="90" t="s">
        <v>89</v>
      </c>
      <c r="L4" s="101" t="s">
        <v>90</v>
      </c>
      <c r="M4" s="45"/>
      <c r="N4" s="45"/>
    </row>
    <row r="5" s="42" customFormat="true" ht="11.25" hidden="false" customHeight="tru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0"/>
      <c r="K5" s="90"/>
      <c r="L5" s="101"/>
    </row>
    <row r="6" s="42" customFormat="true" ht="11.25" hidden="false" customHeight="true" outlineLevel="0" collapsed="false">
      <c r="A6" s="218"/>
      <c r="B6" s="50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1.25" hidden="false" customHeight="true" outlineLevel="0" collapsed="false">
      <c r="A7" s="39" t="s">
        <v>502</v>
      </c>
      <c r="B7" s="322" t="n">
        <v>8474</v>
      </c>
      <c r="C7" s="322" t="n">
        <v>17154</v>
      </c>
      <c r="D7" s="322" t="n">
        <v>20297</v>
      </c>
      <c r="E7" s="322" t="n">
        <v>51930</v>
      </c>
      <c r="F7" s="322" t="n">
        <v>14304</v>
      </c>
      <c r="G7" s="322" t="n">
        <v>20269</v>
      </c>
      <c r="H7" s="322" t="n">
        <v>24375</v>
      </c>
      <c r="I7" s="322" t="n">
        <v>20270</v>
      </c>
      <c r="J7" s="322" t="n">
        <v>15076</v>
      </c>
      <c r="K7" s="322" t="n">
        <v>11054</v>
      </c>
      <c r="L7" s="322" t="n">
        <v>203203</v>
      </c>
    </row>
    <row r="8" s="100" customFormat="true" ht="11.25" hidden="false" customHeight="true" outlineLevel="0" collapsed="false">
      <c r="A8" s="100" t="s">
        <v>503</v>
      </c>
      <c r="B8" s="323" t="n">
        <v>5625</v>
      </c>
      <c r="C8" s="323" t="n">
        <v>10835</v>
      </c>
      <c r="D8" s="323" t="n">
        <v>8463</v>
      </c>
      <c r="E8" s="323" t="n">
        <v>26029</v>
      </c>
      <c r="F8" s="323" t="n">
        <v>6858</v>
      </c>
      <c r="G8" s="323" t="n">
        <v>8742</v>
      </c>
      <c r="H8" s="323" t="n">
        <v>15966</v>
      </c>
      <c r="I8" s="323" t="n">
        <v>9324</v>
      </c>
      <c r="J8" s="323" t="n">
        <v>7953</v>
      </c>
      <c r="K8" s="323" t="n">
        <v>4131</v>
      </c>
      <c r="L8" s="323" t="n">
        <v>103926</v>
      </c>
    </row>
    <row r="9" s="100" customFormat="true" ht="11.25" hidden="false" customHeight="true" outlineLevel="0" collapsed="false">
      <c r="A9" s="315" t="s">
        <v>504</v>
      </c>
      <c r="B9" s="323" t="n">
        <v>2794</v>
      </c>
      <c r="C9" s="323" t="n">
        <v>6196</v>
      </c>
      <c r="D9" s="323" t="n">
        <v>11769</v>
      </c>
      <c r="E9" s="323" t="n">
        <v>25465</v>
      </c>
      <c r="F9" s="323" t="n">
        <v>7176</v>
      </c>
      <c r="G9" s="323" t="n">
        <v>11293</v>
      </c>
      <c r="H9" s="323" t="n">
        <v>8302</v>
      </c>
      <c r="I9" s="323" t="n">
        <v>10767</v>
      </c>
      <c r="J9" s="323" t="n">
        <v>6866</v>
      </c>
      <c r="K9" s="323" t="n">
        <v>6885</v>
      </c>
      <c r="L9" s="323" t="n">
        <v>97513</v>
      </c>
    </row>
    <row r="10" s="100" customFormat="true" ht="11.25" hidden="false" customHeight="true" outlineLevel="0" collapsed="false">
      <c r="A10" s="315" t="s">
        <v>505</v>
      </c>
      <c r="B10" s="311" t="n">
        <v>55</v>
      </c>
      <c r="C10" s="311" t="n">
        <v>123</v>
      </c>
      <c r="D10" s="323" t="n">
        <v>65</v>
      </c>
      <c r="E10" s="323" t="n">
        <v>436</v>
      </c>
      <c r="F10" s="311" t="n">
        <v>270</v>
      </c>
      <c r="G10" s="311" t="n">
        <v>234</v>
      </c>
      <c r="H10" s="311" t="n">
        <v>107</v>
      </c>
      <c r="I10" s="311" t="n">
        <v>179</v>
      </c>
      <c r="J10" s="311" t="n">
        <v>257</v>
      </c>
      <c r="K10" s="311" t="n">
        <v>38</v>
      </c>
      <c r="L10" s="323" t="n">
        <v>1764</v>
      </c>
    </row>
    <row r="11" customFormat="false" ht="11.25" hidden="false" customHeight="true" outlineLevel="0" collapsed="false">
      <c r="A11" s="39" t="s">
        <v>506</v>
      </c>
      <c r="B11" s="322" t="n">
        <v>2636</v>
      </c>
      <c r="C11" s="310" t="n">
        <v>5083</v>
      </c>
      <c r="D11" s="322" t="n">
        <v>3229</v>
      </c>
      <c r="E11" s="322" t="n">
        <v>14717</v>
      </c>
      <c r="F11" s="322" t="n">
        <v>3668</v>
      </c>
      <c r="G11" s="322" t="n">
        <v>7769</v>
      </c>
      <c r="H11" s="322" t="n">
        <v>3460</v>
      </c>
      <c r="I11" s="322" t="n">
        <v>3708</v>
      </c>
      <c r="J11" s="75" t="n">
        <v>2091</v>
      </c>
      <c r="K11" s="322" t="n">
        <v>3983</v>
      </c>
      <c r="L11" s="322" t="n">
        <v>50344</v>
      </c>
    </row>
    <row r="12" customFormat="false" ht="11.25" hidden="false" customHeight="true" outlineLevel="0" collapsed="false">
      <c r="A12" s="39" t="s">
        <v>507</v>
      </c>
      <c r="B12" s="322" t="n">
        <v>799</v>
      </c>
      <c r="C12" s="310" t="n">
        <v>2807</v>
      </c>
      <c r="D12" s="322" t="n">
        <v>1586</v>
      </c>
      <c r="E12" s="322" t="n">
        <v>26239</v>
      </c>
      <c r="F12" s="231" t="n">
        <v>1581</v>
      </c>
      <c r="G12" s="322" t="n">
        <v>4126</v>
      </c>
      <c r="H12" s="322" t="n">
        <v>6125</v>
      </c>
      <c r="I12" s="322" t="n">
        <v>2198</v>
      </c>
      <c r="J12" s="75" t="n">
        <v>1019</v>
      </c>
      <c r="K12" s="322" t="n">
        <v>15554</v>
      </c>
      <c r="L12" s="322" t="n">
        <v>62034</v>
      </c>
    </row>
    <row r="13" customFormat="false" ht="11.25" hidden="false" customHeight="true" outlineLevel="0" collapsed="false">
      <c r="A13" s="39" t="s">
        <v>508</v>
      </c>
      <c r="B13" s="310" t="n">
        <v>852</v>
      </c>
      <c r="C13" s="280" t="n">
        <v>1407</v>
      </c>
      <c r="D13" s="322" t="n">
        <v>1002</v>
      </c>
      <c r="E13" s="322" t="n">
        <v>10988</v>
      </c>
      <c r="F13" s="231" t="n">
        <v>2106</v>
      </c>
      <c r="G13" s="322" t="n">
        <v>1471</v>
      </c>
      <c r="H13" s="322" t="n">
        <v>1529</v>
      </c>
      <c r="I13" s="322" t="n">
        <v>1775</v>
      </c>
      <c r="J13" s="75" t="n">
        <v>890</v>
      </c>
      <c r="K13" s="322" t="n">
        <v>856</v>
      </c>
      <c r="L13" s="322" t="n">
        <v>22876</v>
      </c>
    </row>
    <row r="14" s="100" customFormat="true" ht="11.25" hidden="false" customHeight="true" outlineLevel="0" collapsed="false">
      <c r="A14" s="100" t="s">
        <v>509</v>
      </c>
      <c r="B14" s="280" t="n">
        <v>47</v>
      </c>
      <c r="C14" s="280" t="n">
        <v>271</v>
      </c>
      <c r="D14" s="323" t="n">
        <v>76</v>
      </c>
      <c r="E14" s="323" t="n">
        <v>1204</v>
      </c>
      <c r="F14" s="312" t="n">
        <v>87</v>
      </c>
      <c r="G14" s="312" t="n">
        <v>188</v>
      </c>
      <c r="H14" s="323" t="n">
        <v>217</v>
      </c>
      <c r="I14" s="280" t="n">
        <v>243</v>
      </c>
      <c r="J14" s="280" t="n">
        <v>75</v>
      </c>
      <c r="K14" s="280" t="n">
        <v>52</v>
      </c>
      <c r="L14" s="280" t="n">
        <v>2460</v>
      </c>
    </row>
    <row r="15" s="100" customFormat="true" ht="11.25" hidden="false" customHeight="true" outlineLevel="0" collapsed="false">
      <c r="A15" s="100" t="s">
        <v>510</v>
      </c>
      <c r="B15" s="280" t="n">
        <v>805</v>
      </c>
      <c r="C15" s="280" t="n">
        <v>1136</v>
      </c>
      <c r="D15" s="323" t="n">
        <v>926</v>
      </c>
      <c r="E15" s="323" t="n">
        <v>9784</v>
      </c>
      <c r="F15" s="280" t="n">
        <v>2019</v>
      </c>
      <c r="G15" s="280" t="n">
        <v>1283</v>
      </c>
      <c r="H15" s="323" t="n">
        <v>1312</v>
      </c>
      <c r="I15" s="323" t="n">
        <v>1532</v>
      </c>
      <c r="J15" s="280" t="n">
        <v>815</v>
      </c>
      <c r="K15" s="280" t="n">
        <v>804</v>
      </c>
      <c r="L15" s="323" t="n">
        <v>20416</v>
      </c>
    </row>
    <row r="16" customFormat="false" ht="11.25" hidden="false" customHeight="true" outlineLevel="0" collapsed="false">
      <c r="A16" s="39" t="s">
        <v>511</v>
      </c>
      <c r="B16" s="310" t="n">
        <v>8</v>
      </c>
      <c r="C16" s="310" t="n">
        <v>40</v>
      </c>
      <c r="D16" s="310" t="n">
        <v>11</v>
      </c>
      <c r="E16" s="310" t="n">
        <v>90</v>
      </c>
      <c r="F16" s="231" t="n">
        <v>15</v>
      </c>
      <c r="G16" s="231" t="n">
        <v>17</v>
      </c>
      <c r="H16" s="231" t="n">
        <v>23</v>
      </c>
      <c r="I16" s="75" t="n">
        <v>24</v>
      </c>
      <c r="J16" s="75" t="n">
        <v>17</v>
      </c>
      <c r="K16" s="75" t="n">
        <v>3</v>
      </c>
      <c r="L16" s="75" t="n">
        <v>248</v>
      </c>
    </row>
    <row r="17" customFormat="false" ht="11.25" hidden="false" customHeight="true" outlineLevel="0" collapsed="false">
      <c r="A17" s="39" t="s">
        <v>512</v>
      </c>
      <c r="B17" s="310" t="n">
        <v>3</v>
      </c>
      <c r="C17" s="310" t="n">
        <v>11</v>
      </c>
      <c r="D17" s="310" t="n">
        <v>7</v>
      </c>
      <c r="E17" s="310" t="n">
        <v>15</v>
      </c>
      <c r="F17" s="231" t="n">
        <v>2</v>
      </c>
      <c r="G17" s="231" t="s">
        <v>516</v>
      </c>
      <c r="H17" s="231" t="n">
        <v>1</v>
      </c>
      <c r="I17" s="75" t="n">
        <v>2</v>
      </c>
      <c r="J17" s="231" t="s">
        <v>516</v>
      </c>
      <c r="K17" s="231" t="s">
        <v>516</v>
      </c>
      <c r="L17" s="75" t="n">
        <v>41</v>
      </c>
    </row>
    <row r="18" customFormat="false" ht="11.25" hidden="false" customHeight="true" outlineLevel="0" collapsed="false">
      <c r="A18" s="317" t="s">
        <v>513</v>
      </c>
      <c r="B18" s="318" t="n">
        <f aca="false">B7+B11+B12+B13+B16+B17</f>
        <v>12772</v>
      </c>
      <c r="C18" s="318" t="n">
        <f aca="false">C7+C11+C12+C13+C16+C17</f>
        <v>26502</v>
      </c>
      <c r="D18" s="318" t="n">
        <f aca="false">D7+D11+D12+D13+D16+D17</f>
        <v>26132</v>
      </c>
      <c r="E18" s="318" t="n">
        <f aca="false">E7+E11+E12+E13+E16+E17</f>
        <v>103979</v>
      </c>
      <c r="F18" s="318" t="n">
        <f aca="false">F7+F11+F12+F13+F16+F17</f>
        <v>21676</v>
      </c>
      <c r="G18" s="318" t="n">
        <f aca="false">G7+G11+G12+G13+G16</f>
        <v>33652</v>
      </c>
      <c r="H18" s="318" t="n">
        <f aca="false">H7+H11+H12+H13+H16+H17</f>
        <v>35513</v>
      </c>
      <c r="I18" s="318" t="n">
        <f aca="false">I7+I11+I12+I13+I16+I17</f>
        <v>27977</v>
      </c>
      <c r="J18" s="318" t="n">
        <f aca="false">J7+J11+J12+J13+J16</f>
        <v>19093</v>
      </c>
      <c r="K18" s="318" t="n">
        <f aca="false">K7+K11+K12+K13+K16</f>
        <v>31450</v>
      </c>
      <c r="L18" s="318" t="n">
        <f aca="false">L7+L11+L12+L13+L16+L17</f>
        <v>338746</v>
      </c>
      <c r="M18" s="75" t="s">
        <v>95</v>
      </c>
    </row>
    <row r="19" customFormat="false" ht="11.25" hidden="false" customHeight="true" outlineLevel="0" collapsed="false">
      <c r="B19" s="310"/>
      <c r="C19" s="75"/>
      <c r="D19" s="75"/>
      <c r="E19" s="75"/>
      <c r="F19" s="75"/>
      <c r="G19" s="75"/>
      <c r="H19" s="75" t="s">
        <v>95</v>
      </c>
      <c r="I19" s="75"/>
      <c r="J19" s="75"/>
      <c r="K19" s="75"/>
      <c r="L19" s="75"/>
    </row>
    <row r="20" customFormat="false" ht="11.25" hidden="false" customHeight="true" outlineLevel="0" collapsed="false">
      <c r="A20" s="86" t="s">
        <v>514</v>
      </c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hyperlinks>
    <hyperlink ref="M1" location="Indice!A1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85" width="21.28"/>
    <col collapsed="false" customWidth="true" hidden="false" outlineLevel="0" max="6" min="2" style="324" width="9.41"/>
    <col collapsed="false" customWidth="false" hidden="false" outlineLevel="0" max="257" min="7" style="324" width="8.85"/>
  </cols>
  <sheetData>
    <row r="1" s="327" customFormat="true" ht="12.75" hidden="false" customHeight="true" outlineLevel="0" collapsed="false">
      <c r="A1" s="325" t="s">
        <v>517</v>
      </c>
      <c r="B1" s="326"/>
      <c r="C1" s="326"/>
      <c r="D1" s="326"/>
      <c r="M1" s="328" t="s">
        <v>41</v>
      </c>
    </row>
    <row r="2" customFormat="false" ht="11.25" hidden="false" customHeight="true" outlineLevel="0" collapsed="false">
      <c r="A2" s="329" t="s">
        <v>518</v>
      </c>
      <c r="B2" s="330"/>
      <c r="C2" s="330"/>
      <c r="D2" s="330"/>
      <c r="E2" s="228"/>
      <c r="F2" s="228"/>
    </row>
    <row r="3" customFormat="false" ht="11.25" hidden="false" customHeight="true" outlineLevel="0" collapsed="false">
      <c r="A3" s="331" t="s">
        <v>519</v>
      </c>
      <c r="B3" s="90" t="n">
        <v>2003</v>
      </c>
      <c r="C3" s="90" t="n">
        <v>2004</v>
      </c>
      <c r="D3" s="90" t="n">
        <v>2005</v>
      </c>
      <c r="E3" s="90" t="n">
        <v>2006</v>
      </c>
      <c r="F3" s="90" t="n">
        <v>2007</v>
      </c>
      <c r="G3" s="90" t="n">
        <v>2008</v>
      </c>
      <c r="H3" s="90" t="n">
        <v>2009</v>
      </c>
    </row>
    <row r="4" customFormat="false" ht="11.25" hidden="false" customHeight="true" outlineLevel="0" collapsed="false">
      <c r="A4" s="331"/>
      <c r="B4" s="90"/>
      <c r="C4" s="90"/>
      <c r="D4" s="90"/>
      <c r="E4" s="90"/>
      <c r="F4" s="90"/>
      <c r="G4" s="90"/>
      <c r="H4" s="90"/>
    </row>
    <row r="5" s="332" customFormat="true" ht="11.25" hidden="false" customHeight="true" outlineLevel="0" collapsed="false">
      <c r="A5" s="309"/>
    </row>
    <row r="6" s="115" customFormat="true" ht="11.25" hidden="false" customHeight="true" outlineLevel="0" collapsed="false">
      <c r="A6" s="333" t="s">
        <v>520</v>
      </c>
      <c r="B6" s="334" t="n">
        <v>53649</v>
      </c>
      <c r="C6" s="334" t="n">
        <v>87557</v>
      </c>
      <c r="D6" s="335" t="n">
        <v>94035</v>
      </c>
      <c r="E6" s="335" t="n">
        <v>91377</v>
      </c>
      <c r="F6" s="334" t="n">
        <v>109249</v>
      </c>
      <c r="G6" s="336" t="n">
        <v>69865</v>
      </c>
      <c r="H6" s="337" t="n">
        <v>100832</v>
      </c>
    </row>
    <row r="7" s="39" customFormat="true" ht="11.25" hidden="false" customHeight="true" outlineLevel="0" collapsed="false">
      <c r="A7" s="338" t="s">
        <v>521</v>
      </c>
      <c r="B7" s="339" t="n">
        <v>11684</v>
      </c>
      <c r="C7" s="339" t="n">
        <v>11466</v>
      </c>
      <c r="D7" s="340" t="n">
        <v>18812</v>
      </c>
      <c r="E7" s="340" t="n">
        <v>20030</v>
      </c>
      <c r="F7" s="339" t="n">
        <v>47298</v>
      </c>
      <c r="G7" s="341" t="s">
        <v>522</v>
      </c>
      <c r="H7" s="341" t="s">
        <v>522</v>
      </c>
    </row>
    <row r="8" s="344" customFormat="true" ht="11.25" hidden="false" customHeight="true" outlineLevel="0" collapsed="false">
      <c r="A8" s="338" t="s">
        <v>523</v>
      </c>
      <c r="B8" s="339" t="n">
        <v>39969</v>
      </c>
      <c r="C8" s="339" t="n">
        <v>74110</v>
      </c>
      <c r="D8" s="340" t="n">
        <v>73327</v>
      </c>
      <c r="E8" s="340" t="n">
        <v>69764</v>
      </c>
      <c r="F8" s="339" t="n">
        <v>60334</v>
      </c>
      <c r="G8" s="342" t="n">
        <v>68348</v>
      </c>
      <c r="H8" s="343" t="n">
        <v>99377</v>
      </c>
    </row>
    <row r="9" s="39" customFormat="true" ht="11.25" hidden="false" customHeight="true" outlineLevel="0" collapsed="false">
      <c r="A9" s="338" t="s">
        <v>524</v>
      </c>
      <c r="B9" s="339" t="n">
        <v>1996</v>
      </c>
      <c r="C9" s="339" t="n">
        <v>1981</v>
      </c>
      <c r="D9" s="340" t="n">
        <v>1896</v>
      </c>
      <c r="E9" s="340" t="n">
        <v>1583</v>
      </c>
      <c r="F9" s="339" t="n">
        <v>1617</v>
      </c>
      <c r="G9" s="342" t="n">
        <v>1517</v>
      </c>
      <c r="H9" s="343" t="n">
        <v>1455</v>
      </c>
    </row>
    <row r="10" s="115" customFormat="true" ht="11.25" hidden="false" customHeight="true" outlineLevel="0" collapsed="false">
      <c r="A10" s="333" t="s">
        <v>525</v>
      </c>
      <c r="B10" s="334" t="n">
        <v>19209</v>
      </c>
      <c r="C10" s="334" t="n">
        <v>27564</v>
      </c>
      <c r="D10" s="335" t="n">
        <v>28120</v>
      </c>
      <c r="E10" s="335" t="n">
        <v>26542</v>
      </c>
      <c r="F10" s="334" t="n">
        <v>32220</v>
      </c>
      <c r="G10" s="336" t="n">
        <v>34944</v>
      </c>
      <c r="H10" s="337" t="n">
        <v>52038</v>
      </c>
    </row>
    <row r="11" s="39" customFormat="true" ht="11.25" hidden="false" customHeight="true" outlineLevel="0" collapsed="false">
      <c r="A11" s="338" t="s">
        <v>526</v>
      </c>
      <c r="B11" s="339" t="n">
        <v>11839</v>
      </c>
      <c r="C11" s="339" t="n">
        <v>17725</v>
      </c>
      <c r="D11" s="340" t="n">
        <v>18318</v>
      </c>
      <c r="E11" s="340" t="n">
        <v>17648</v>
      </c>
      <c r="F11" s="339" t="n">
        <v>21277</v>
      </c>
      <c r="G11" s="342" t="n">
        <v>23450</v>
      </c>
      <c r="H11" s="343" t="n">
        <v>36409</v>
      </c>
    </row>
    <row r="12" s="39" customFormat="true" ht="11.25" hidden="false" customHeight="true" outlineLevel="0" collapsed="false">
      <c r="A12" s="338" t="s">
        <v>527</v>
      </c>
      <c r="B12" s="339" t="n">
        <v>5063</v>
      </c>
      <c r="C12" s="339" t="n">
        <v>7216</v>
      </c>
      <c r="D12" s="340" t="n">
        <v>7126</v>
      </c>
      <c r="E12" s="340" t="n">
        <v>6294</v>
      </c>
      <c r="F12" s="339" t="n">
        <v>7736</v>
      </c>
      <c r="G12" s="342" t="n">
        <v>8149</v>
      </c>
      <c r="H12" s="343" t="n">
        <v>11053</v>
      </c>
    </row>
    <row r="13" s="39" customFormat="true" ht="11.25" hidden="false" customHeight="true" outlineLevel="0" collapsed="false">
      <c r="A13" s="338" t="s">
        <v>528</v>
      </c>
      <c r="B13" s="339" t="n">
        <v>1873</v>
      </c>
      <c r="C13" s="339" t="n">
        <v>2014</v>
      </c>
      <c r="D13" s="340" t="n">
        <v>2040</v>
      </c>
      <c r="E13" s="340" t="n">
        <v>1979</v>
      </c>
      <c r="F13" s="339" t="n">
        <v>2466</v>
      </c>
      <c r="G13" s="342" t="n">
        <v>2491</v>
      </c>
      <c r="H13" s="343" t="n">
        <v>3360</v>
      </c>
    </row>
    <row r="14" s="39" customFormat="true" ht="11.25" hidden="false" customHeight="true" outlineLevel="0" collapsed="false">
      <c r="A14" s="338" t="s">
        <v>529</v>
      </c>
      <c r="B14" s="339" t="n">
        <v>434</v>
      </c>
      <c r="C14" s="339" t="n">
        <v>609</v>
      </c>
      <c r="D14" s="340" t="n">
        <v>636</v>
      </c>
      <c r="E14" s="340" t="n">
        <v>621</v>
      </c>
      <c r="F14" s="339" t="n">
        <v>741</v>
      </c>
      <c r="G14" s="342" t="n">
        <v>854</v>
      </c>
      <c r="H14" s="343" t="n">
        <v>1216</v>
      </c>
    </row>
    <row r="15" s="115" customFormat="true" ht="11.25" hidden="false" customHeight="true" outlineLevel="0" collapsed="false">
      <c r="A15" s="333" t="s">
        <v>530</v>
      </c>
      <c r="B15" s="334" t="n">
        <v>26084</v>
      </c>
      <c r="C15" s="334" t="n">
        <v>43061</v>
      </c>
      <c r="D15" s="335" t="n">
        <v>42546</v>
      </c>
      <c r="E15" s="335" t="n">
        <v>38737</v>
      </c>
      <c r="F15" s="334" t="n">
        <v>46414</v>
      </c>
      <c r="G15" s="336" t="n">
        <v>50994</v>
      </c>
      <c r="H15" s="337" t="n">
        <v>73551</v>
      </c>
    </row>
    <row r="16" s="39" customFormat="true" ht="11.25" hidden="false" customHeight="true" outlineLevel="0" collapsed="false">
      <c r="A16" s="338" t="s">
        <v>531</v>
      </c>
      <c r="B16" s="339" t="n">
        <v>1413</v>
      </c>
      <c r="C16" s="339" t="n">
        <v>1633</v>
      </c>
      <c r="D16" s="340" t="n">
        <v>1607</v>
      </c>
      <c r="E16" s="340" t="n">
        <v>1597</v>
      </c>
      <c r="F16" s="339" t="n">
        <v>1843</v>
      </c>
      <c r="G16" s="342" t="n">
        <v>2072</v>
      </c>
      <c r="H16" s="343" t="n">
        <v>2807</v>
      </c>
    </row>
    <row r="17" s="39" customFormat="true" ht="11.25" hidden="false" customHeight="true" outlineLevel="0" collapsed="false">
      <c r="A17" s="338" t="s">
        <v>532</v>
      </c>
      <c r="B17" s="339" t="n">
        <v>6143</v>
      </c>
      <c r="C17" s="339" t="n">
        <v>9115</v>
      </c>
      <c r="D17" s="340" t="n">
        <v>9649</v>
      </c>
      <c r="E17" s="340" t="n">
        <v>9309</v>
      </c>
      <c r="F17" s="339" t="n">
        <v>11056</v>
      </c>
      <c r="G17" s="342" t="n">
        <v>12661</v>
      </c>
      <c r="H17" s="343" t="n">
        <v>18808</v>
      </c>
    </row>
    <row r="18" s="39" customFormat="true" ht="11.25" hidden="false" customHeight="true" outlineLevel="0" collapsed="false">
      <c r="A18" s="338" t="s">
        <v>533</v>
      </c>
      <c r="B18" s="339" t="n">
        <v>18528</v>
      </c>
      <c r="C18" s="339" t="n">
        <v>32313</v>
      </c>
      <c r="D18" s="340" t="n">
        <v>31290</v>
      </c>
      <c r="E18" s="340" t="n">
        <v>27831</v>
      </c>
      <c r="F18" s="339" t="n">
        <v>33515</v>
      </c>
      <c r="G18" s="342" t="n">
        <v>36261</v>
      </c>
      <c r="H18" s="343" t="n">
        <v>51936</v>
      </c>
    </row>
    <row r="19" s="115" customFormat="true" ht="11.25" hidden="false" customHeight="true" outlineLevel="0" collapsed="false">
      <c r="A19" s="333" t="s">
        <v>534</v>
      </c>
      <c r="B19" s="334" t="n">
        <v>11946</v>
      </c>
      <c r="C19" s="334" t="n">
        <v>16554</v>
      </c>
      <c r="D19" s="335" t="n">
        <v>16880</v>
      </c>
      <c r="E19" s="335" t="n">
        <v>14211</v>
      </c>
      <c r="F19" s="334" t="n">
        <v>17304</v>
      </c>
      <c r="G19" s="336" t="n">
        <v>18167</v>
      </c>
      <c r="H19" s="337" t="n">
        <v>22888</v>
      </c>
    </row>
    <row r="20" s="39" customFormat="true" ht="11.25" hidden="false" customHeight="true" outlineLevel="0" collapsed="false">
      <c r="A20" s="338" t="s">
        <v>535</v>
      </c>
      <c r="B20" s="339" t="n">
        <v>4351</v>
      </c>
      <c r="C20" s="339" t="n">
        <v>4586</v>
      </c>
      <c r="D20" s="340" t="n">
        <v>4636</v>
      </c>
      <c r="E20" s="340" t="n">
        <v>3450</v>
      </c>
      <c r="F20" s="339" t="n">
        <v>3584</v>
      </c>
      <c r="G20" s="342" t="n">
        <v>3037</v>
      </c>
      <c r="H20" s="343" t="n">
        <v>3470</v>
      </c>
    </row>
    <row r="21" s="39" customFormat="true" ht="11.25" hidden="false" customHeight="true" outlineLevel="0" collapsed="false">
      <c r="A21" s="338" t="s">
        <v>536</v>
      </c>
      <c r="B21" s="339" t="n">
        <v>7595</v>
      </c>
      <c r="C21" s="339" t="n">
        <v>11968</v>
      </c>
      <c r="D21" s="340" t="n">
        <v>12244</v>
      </c>
      <c r="E21" s="340" t="n">
        <v>10761</v>
      </c>
      <c r="F21" s="339" t="n">
        <v>13720</v>
      </c>
      <c r="G21" s="342" t="n">
        <v>15130</v>
      </c>
      <c r="H21" s="343" t="n">
        <v>19418</v>
      </c>
    </row>
    <row r="22" s="115" customFormat="true" ht="11.25" hidden="false" customHeight="true" outlineLevel="0" collapsed="false">
      <c r="A22" s="345" t="s">
        <v>537</v>
      </c>
      <c r="B22" s="334" t="n">
        <v>208</v>
      </c>
      <c r="C22" s="334" t="n">
        <v>221</v>
      </c>
      <c r="D22" s="346" t="n">
        <v>245</v>
      </c>
      <c r="E22" s="346" t="n">
        <v>253</v>
      </c>
      <c r="F22" s="334" t="n">
        <v>227</v>
      </c>
      <c r="G22" s="336" t="n">
        <v>219</v>
      </c>
      <c r="H22" s="337" t="n">
        <v>271</v>
      </c>
    </row>
    <row r="23" s="349" customFormat="true" ht="11.25" hidden="false" customHeight="true" outlineLevel="0" collapsed="false">
      <c r="A23" s="345" t="s">
        <v>512</v>
      </c>
      <c r="B23" s="334" t="n">
        <v>37</v>
      </c>
      <c r="C23" s="334" t="n">
        <v>40</v>
      </c>
      <c r="D23" s="346" t="n">
        <v>49</v>
      </c>
      <c r="E23" s="346" t="n">
        <v>26</v>
      </c>
      <c r="F23" s="334" t="n">
        <v>31</v>
      </c>
      <c r="G23" s="347" t="n">
        <v>28</v>
      </c>
      <c r="H23" s="348" t="n">
        <v>28</v>
      </c>
    </row>
    <row r="24" s="39" customFormat="true" ht="12" hidden="false" customHeight="true" outlineLevel="0" collapsed="false">
      <c r="A24" s="350" t="s">
        <v>538</v>
      </c>
      <c r="B24" s="351" t="n">
        <v>111133</v>
      </c>
      <c r="C24" s="351" t="n">
        <v>174997</v>
      </c>
      <c r="D24" s="352" t="n">
        <v>181875</v>
      </c>
      <c r="E24" s="352" t="n">
        <v>171146</v>
      </c>
      <c r="F24" s="351" t="n">
        <v>205445</v>
      </c>
      <c r="G24" s="223" t="n">
        <f aca="false">G6+G10+G15+G19+G23+G22</f>
        <v>174217</v>
      </c>
      <c r="H24" s="353" t="n">
        <v>249608</v>
      </c>
    </row>
    <row r="25" s="66" customFormat="true" ht="11.25" hidden="false" customHeight="true" outlineLevel="0" collapsed="false">
      <c r="A25" s="354"/>
      <c r="C25" s="355"/>
      <c r="D25" s="355"/>
      <c r="E25" s="355"/>
      <c r="F25" s="355"/>
    </row>
    <row r="26" s="357" customFormat="true" ht="11.25" hidden="false" customHeight="true" outlineLevel="0" collapsed="false">
      <c r="A26" s="356" t="s">
        <v>539</v>
      </c>
    </row>
    <row r="27" s="39" customFormat="true" ht="11.25" hidden="false" customHeight="true" outlineLevel="0" collapsed="false">
      <c r="A27" s="358" t="s">
        <v>540</v>
      </c>
    </row>
    <row r="28" s="39" customFormat="true" ht="11.25" hidden="false" customHeight="true" outlineLevel="0" collapsed="false">
      <c r="A28" s="358" t="s">
        <v>541</v>
      </c>
      <c r="B28" s="359"/>
      <c r="C28" s="359"/>
      <c r="D28" s="359"/>
      <c r="E28" s="359"/>
    </row>
    <row r="29" customFormat="false" ht="11.25" hidden="false" customHeight="true" outlineLevel="0" collapsed="false">
      <c r="A29" s="360" t="s">
        <v>542</v>
      </c>
    </row>
    <row r="30" customFormat="false" ht="11.25" hidden="false" customHeight="true" outlineLevel="0" collapsed="false">
      <c r="A30" s="361" t="s">
        <v>543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hyperlinks>
    <hyperlink ref="M1" location="Indice!A1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" width="30.56"/>
    <col collapsed="false" customWidth="true" hidden="false" outlineLevel="0" max="11" min="2" style="362" width="7.14"/>
    <col collapsed="false" customWidth="true" hidden="false" outlineLevel="0" max="12" min="12" style="362" width="10.41"/>
    <col collapsed="false" customWidth="true" hidden="false" outlineLevel="0" max="13" min="13" style="362" width="9.41"/>
    <col collapsed="false" customWidth="false" hidden="false" outlineLevel="0" max="257" min="14" style="362" width="8.85"/>
  </cols>
  <sheetData>
    <row r="1" customFormat="false" ht="12.75" hidden="false" customHeight="true" outlineLevel="0" collapsed="false">
      <c r="A1" s="363" t="s">
        <v>544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8" t="s">
        <v>41</v>
      </c>
      <c r="N1" s="324"/>
    </row>
    <row r="2" customFormat="false" ht="11.25" hidden="false" customHeight="true" outlineLevel="0" collapsed="false">
      <c r="A2" s="364"/>
      <c r="B2" s="365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324"/>
    </row>
    <row r="3" s="155" customFormat="true" ht="11.25" hidden="false" customHeight="true" outlineLevel="0" collapsed="false">
      <c r="A3" s="366" t="s">
        <v>545</v>
      </c>
      <c r="B3" s="90" t="s">
        <v>80</v>
      </c>
      <c r="C3" s="90" t="s">
        <v>81</v>
      </c>
      <c r="D3" s="90" t="s">
        <v>82</v>
      </c>
      <c r="E3" s="90" t="s">
        <v>83</v>
      </c>
      <c r="F3" s="90" t="s">
        <v>84</v>
      </c>
      <c r="G3" s="90" t="s">
        <v>85</v>
      </c>
      <c r="H3" s="90" t="s">
        <v>86</v>
      </c>
      <c r="I3" s="90" t="s">
        <v>87</v>
      </c>
      <c r="J3" s="90" t="s">
        <v>88</v>
      </c>
      <c r="K3" s="90" t="s">
        <v>89</v>
      </c>
      <c r="L3" s="367" t="s">
        <v>90</v>
      </c>
      <c r="M3" s="101" t="s">
        <v>91</v>
      </c>
      <c r="N3" s="187"/>
    </row>
    <row r="4" s="155" customFormat="true" ht="23.25" hidden="false" customHeight="true" outlineLevel="0" collapsed="false">
      <c r="A4" s="366"/>
      <c r="B4" s="90"/>
      <c r="C4" s="90"/>
      <c r="D4" s="90"/>
      <c r="E4" s="90"/>
      <c r="F4" s="90"/>
      <c r="G4" s="90"/>
      <c r="H4" s="90"/>
      <c r="I4" s="90"/>
      <c r="J4" s="90"/>
      <c r="K4" s="90"/>
      <c r="L4" s="367"/>
      <c r="M4" s="367"/>
      <c r="N4" s="187"/>
    </row>
    <row r="5" s="368" customFormat="true" ht="11.25" hidden="false" customHeight="true" outlineLevel="0" collapsed="false">
      <c r="A5" s="309"/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</row>
    <row r="6" s="203" customFormat="true" ht="11.25" hidden="false" customHeight="true" outlineLevel="0" collapsed="false">
      <c r="A6" s="369" t="s">
        <v>520</v>
      </c>
      <c r="B6" s="337" t="n">
        <v>2479</v>
      </c>
      <c r="C6" s="337" t="n">
        <v>5519</v>
      </c>
      <c r="D6" s="337" t="n">
        <v>12509</v>
      </c>
      <c r="E6" s="337" t="n">
        <v>26761</v>
      </c>
      <c r="F6" s="337" t="n">
        <v>7603</v>
      </c>
      <c r="G6" s="337" t="n">
        <v>11686</v>
      </c>
      <c r="H6" s="337" t="n">
        <v>9014</v>
      </c>
      <c r="I6" s="337" t="n">
        <v>11240</v>
      </c>
      <c r="J6" s="337" t="n">
        <v>6894</v>
      </c>
      <c r="K6" s="337" t="n">
        <v>7127</v>
      </c>
      <c r="L6" s="337" t="n">
        <v>100832</v>
      </c>
      <c r="M6" s="337" t="n">
        <v>998437</v>
      </c>
      <c r="N6" s="115"/>
    </row>
    <row r="7" s="8" customFormat="true" ht="11.25" hidden="false" customHeight="true" outlineLevel="0" collapsed="false">
      <c r="A7" s="369" t="s">
        <v>546</v>
      </c>
      <c r="B7" s="343" t="n">
        <v>2445</v>
      </c>
      <c r="C7" s="343" t="n">
        <v>5438</v>
      </c>
      <c r="D7" s="343" t="n">
        <v>12493</v>
      </c>
      <c r="E7" s="343" t="n">
        <v>26401</v>
      </c>
      <c r="F7" s="343" t="n">
        <v>7356</v>
      </c>
      <c r="G7" s="343" t="n">
        <v>11478</v>
      </c>
      <c r="H7" s="343" t="n">
        <v>8895</v>
      </c>
      <c r="I7" s="343" t="n">
        <v>11078</v>
      </c>
      <c r="J7" s="343" t="n">
        <v>6692</v>
      </c>
      <c r="K7" s="343" t="n">
        <v>7101</v>
      </c>
      <c r="L7" s="343" t="n">
        <v>99377</v>
      </c>
      <c r="M7" s="343" t="n">
        <v>989745</v>
      </c>
      <c r="N7" s="39"/>
    </row>
    <row r="8" s="8" customFormat="true" ht="11.25" hidden="false" customHeight="true" outlineLevel="0" collapsed="false">
      <c r="A8" s="370" t="s">
        <v>547</v>
      </c>
      <c r="B8" s="371" t="n">
        <v>1886</v>
      </c>
      <c r="C8" s="371" t="n">
        <v>3875</v>
      </c>
      <c r="D8" s="371" t="n">
        <v>11035</v>
      </c>
      <c r="E8" s="371" t="n">
        <v>18749</v>
      </c>
      <c r="F8" s="371" t="n">
        <v>3427</v>
      </c>
      <c r="G8" s="371" t="n">
        <v>8291</v>
      </c>
      <c r="H8" s="371" t="n">
        <v>6086</v>
      </c>
      <c r="I8" s="371" t="n">
        <v>5938</v>
      </c>
      <c r="J8" s="371" t="n">
        <v>2169</v>
      </c>
      <c r="K8" s="371" t="n">
        <v>6250</v>
      </c>
      <c r="L8" s="371" t="n">
        <v>67706</v>
      </c>
      <c r="M8" s="371" t="n">
        <v>458497</v>
      </c>
      <c r="N8" s="39"/>
    </row>
    <row r="9" s="8" customFormat="true" ht="11.25" hidden="false" customHeight="true" outlineLevel="0" collapsed="false">
      <c r="A9" s="370" t="s">
        <v>548</v>
      </c>
      <c r="B9" s="371" t="n">
        <v>26</v>
      </c>
      <c r="C9" s="371" t="n">
        <v>66</v>
      </c>
      <c r="D9" s="371" t="n">
        <v>42</v>
      </c>
      <c r="E9" s="371" t="n">
        <v>172</v>
      </c>
      <c r="F9" s="371" t="n">
        <v>89</v>
      </c>
      <c r="G9" s="371" t="n">
        <v>41</v>
      </c>
      <c r="H9" s="371" t="n">
        <v>57</v>
      </c>
      <c r="I9" s="371" t="n">
        <v>277</v>
      </c>
      <c r="J9" s="371" t="n">
        <v>63</v>
      </c>
      <c r="K9" s="371" t="n">
        <v>23</v>
      </c>
      <c r="L9" s="371" t="n">
        <v>856</v>
      </c>
      <c r="M9" s="371" t="n">
        <v>29066</v>
      </c>
      <c r="N9" s="39"/>
    </row>
    <row r="10" s="8" customFormat="true" ht="11.25" hidden="false" customHeight="true" outlineLevel="0" collapsed="false">
      <c r="A10" s="370" t="s">
        <v>549</v>
      </c>
      <c r="B10" s="371" t="n">
        <v>22</v>
      </c>
      <c r="C10" s="371" t="n">
        <v>41</v>
      </c>
      <c r="D10" s="371" t="n">
        <v>32</v>
      </c>
      <c r="E10" s="371" t="n">
        <v>216</v>
      </c>
      <c r="F10" s="371" t="n">
        <v>28</v>
      </c>
      <c r="G10" s="371" t="n">
        <v>47</v>
      </c>
      <c r="H10" s="371" t="n">
        <v>44</v>
      </c>
      <c r="I10" s="371" t="n">
        <v>140</v>
      </c>
      <c r="J10" s="371" t="n">
        <v>20</v>
      </c>
      <c r="K10" s="371" t="n">
        <v>38</v>
      </c>
      <c r="L10" s="371" t="n">
        <v>628</v>
      </c>
      <c r="M10" s="371" t="n">
        <v>22506</v>
      </c>
      <c r="N10" s="39"/>
    </row>
    <row r="11" s="8" customFormat="true" ht="11.25" hidden="false" customHeight="true" outlineLevel="0" collapsed="false">
      <c r="A11" s="370" t="s">
        <v>550</v>
      </c>
      <c r="B11" s="371" t="n">
        <v>5</v>
      </c>
      <c r="C11" s="371" t="n">
        <v>91</v>
      </c>
      <c r="D11" s="371" t="n">
        <v>70</v>
      </c>
      <c r="E11" s="371" t="n">
        <v>827</v>
      </c>
      <c r="F11" s="371" t="n">
        <v>339</v>
      </c>
      <c r="G11" s="371" t="n">
        <v>784</v>
      </c>
      <c r="H11" s="371" t="n">
        <v>785</v>
      </c>
      <c r="I11" s="371" t="n">
        <v>532</v>
      </c>
      <c r="J11" s="371" t="n">
        <v>1406</v>
      </c>
      <c r="K11" s="371" t="n">
        <v>51</v>
      </c>
      <c r="L11" s="371" t="n">
        <v>4890</v>
      </c>
      <c r="M11" s="371" t="n">
        <v>72990</v>
      </c>
      <c r="N11" s="39"/>
    </row>
    <row r="12" s="8" customFormat="true" ht="11.25" hidden="false" customHeight="true" outlineLevel="0" collapsed="false">
      <c r="A12" s="370" t="s">
        <v>551</v>
      </c>
      <c r="B12" s="371" t="n">
        <v>108</v>
      </c>
      <c r="C12" s="371" t="n">
        <v>247</v>
      </c>
      <c r="D12" s="371" t="n">
        <v>276</v>
      </c>
      <c r="E12" s="371" t="n">
        <v>747</v>
      </c>
      <c r="F12" s="371" t="n">
        <v>751</v>
      </c>
      <c r="G12" s="371" t="n">
        <v>362</v>
      </c>
      <c r="H12" s="371" t="n">
        <v>171</v>
      </c>
      <c r="I12" s="371" t="n">
        <v>504</v>
      </c>
      <c r="J12" s="371" t="n">
        <v>892</v>
      </c>
      <c r="K12" s="371" t="n">
        <v>105</v>
      </c>
      <c r="L12" s="371" t="n">
        <v>4163</v>
      </c>
      <c r="M12" s="371" t="n">
        <v>96564</v>
      </c>
      <c r="N12" s="39"/>
    </row>
    <row r="13" s="8" customFormat="true" ht="11.25" hidden="false" customHeight="true" outlineLevel="0" collapsed="false">
      <c r="A13" s="370" t="s">
        <v>552</v>
      </c>
      <c r="B13" s="371" t="n">
        <v>83</v>
      </c>
      <c r="C13" s="371" t="n">
        <v>251</v>
      </c>
      <c r="D13" s="371" t="n">
        <v>464</v>
      </c>
      <c r="E13" s="371" t="n">
        <v>583</v>
      </c>
      <c r="F13" s="371" t="n">
        <v>301</v>
      </c>
      <c r="G13" s="371" t="n">
        <v>308</v>
      </c>
      <c r="H13" s="371" t="n">
        <v>248</v>
      </c>
      <c r="I13" s="371" t="n">
        <v>166</v>
      </c>
      <c r="J13" s="371" t="n">
        <v>162</v>
      </c>
      <c r="K13" s="371" t="n">
        <v>119</v>
      </c>
      <c r="L13" s="371" t="n">
        <v>2685</v>
      </c>
      <c r="M13" s="371" t="n">
        <v>27308</v>
      </c>
      <c r="N13" s="39"/>
    </row>
    <row r="14" s="8" customFormat="true" ht="11.25" hidden="false" customHeight="true" outlineLevel="0" collapsed="false">
      <c r="A14" s="372" t="s">
        <v>553</v>
      </c>
      <c r="B14" s="371" t="n">
        <v>48</v>
      </c>
      <c r="C14" s="371" t="n">
        <v>191</v>
      </c>
      <c r="D14" s="371" t="n">
        <v>153</v>
      </c>
      <c r="E14" s="371" t="n">
        <v>2840</v>
      </c>
      <c r="F14" s="371" t="n">
        <v>239</v>
      </c>
      <c r="G14" s="371" t="n">
        <v>377</v>
      </c>
      <c r="H14" s="371" t="n">
        <v>924</v>
      </c>
      <c r="I14" s="371" t="n">
        <v>2388</v>
      </c>
      <c r="J14" s="371" t="n">
        <v>231</v>
      </c>
      <c r="K14" s="371" t="n">
        <v>158</v>
      </c>
      <c r="L14" s="371" t="n">
        <v>7549</v>
      </c>
      <c r="M14" s="371" t="n">
        <v>89319</v>
      </c>
      <c r="N14" s="39"/>
    </row>
    <row r="15" s="8" customFormat="true" ht="11.25" hidden="false" customHeight="true" outlineLevel="0" collapsed="false">
      <c r="A15" s="370" t="s">
        <v>554</v>
      </c>
      <c r="B15" s="371" t="n">
        <v>7</v>
      </c>
      <c r="C15" s="371" t="n">
        <v>25</v>
      </c>
      <c r="D15" s="371" t="n">
        <v>21</v>
      </c>
      <c r="E15" s="371" t="n">
        <v>201</v>
      </c>
      <c r="F15" s="371" t="n">
        <v>265</v>
      </c>
      <c r="G15" s="371" t="n">
        <v>161</v>
      </c>
      <c r="H15" s="371" t="n">
        <v>21</v>
      </c>
      <c r="I15" s="371" t="n">
        <v>31</v>
      </c>
      <c r="J15" s="371" t="n">
        <v>402</v>
      </c>
      <c r="K15" s="371" t="n">
        <v>15</v>
      </c>
      <c r="L15" s="371" t="n">
        <v>1149</v>
      </c>
      <c r="M15" s="371" t="n">
        <v>17096</v>
      </c>
      <c r="N15" s="39"/>
    </row>
    <row r="16" s="8" customFormat="true" ht="11.25" hidden="false" customHeight="true" outlineLevel="0" collapsed="false">
      <c r="A16" s="370" t="s">
        <v>555</v>
      </c>
      <c r="B16" s="371" t="n">
        <v>245</v>
      </c>
      <c r="C16" s="371" t="n">
        <v>586</v>
      </c>
      <c r="D16" s="371" t="n">
        <v>370</v>
      </c>
      <c r="E16" s="371" t="n">
        <v>1958</v>
      </c>
      <c r="F16" s="371" t="n">
        <v>1887</v>
      </c>
      <c r="G16" s="371" t="n">
        <v>1054</v>
      </c>
      <c r="H16" s="371" t="n">
        <v>521</v>
      </c>
      <c r="I16" s="371" t="n">
        <v>1037</v>
      </c>
      <c r="J16" s="371" t="n">
        <v>1319</v>
      </c>
      <c r="K16" s="371" t="n">
        <v>321</v>
      </c>
      <c r="L16" s="371" t="n">
        <v>9298</v>
      </c>
      <c r="M16" s="371" t="n">
        <v>170440</v>
      </c>
      <c r="N16" s="39"/>
    </row>
    <row r="17" s="8" customFormat="true" ht="11.25" hidden="false" customHeight="true" outlineLevel="0" collapsed="false">
      <c r="A17" s="369" t="s">
        <v>556</v>
      </c>
      <c r="B17" s="343" t="n">
        <v>34</v>
      </c>
      <c r="C17" s="343" t="n">
        <v>81</v>
      </c>
      <c r="D17" s="343" t="n">
        <v>16</v>
      </c>
      <c r="E17" s="343" t="n">
        <v>360</v>
      </c>
      <c r="F17" s="343" t="n">
        <v>247</v>
      </c>
      <c r="G17" s="343" t="n">
        <v>208</v>
      </c>
      <c r="H17" s="343" t="n">
        <v>119</v>
      </c>
      <c r="I17" s="343" t="n">
        <v>162</v>
      </c>
      <c r="J17" s="343" t="n">
        <v>202</v>
      </c>
      <c r="K17" s="343" t="n">
        <v>26</v>
      </c>
      <c r="L17" s="343" t="n">
        <v>1455</v>
      </c>
      <c r="M17" s="343" t="n">
        <v>8692</v>
      </c>
      <c r="N17" s="39"/>
    </row>
    <row r="18" s="203" customFormat="true" ht="11.25" hidden="false" customHeight="true" outlineLevel="0" collapsed="false">
      <c r="A18" s="370" t="s">
        <v>557</v>
      </c>
      <c r="B18" s="371" t="n">
        <v>34</v>
      </c>
      <c r="C18" s="371" t="n">
        <v>65</v>
      </c>
      <c r="D18" s="371" t="n">
        <v>12</v>
      </c>
      <c r="E18" s="371" t="n">
        <v>303</v>
      </c>
      <c r="F18" s="371" t="n">
        <v>244</v>
      </c>
      <c r="G18" s="371" t="n">
        <v>191</v>
      </c>
      <c r="H18" s="371" t="n">
        <v>117</v>
      </c>
      <c r="I18" s="371" t="n">
        <v>144</v>
      </c>
      <c r="J18" s="371" t="n">
        <v>197</v>
      </c>
      <c r="K18" s="371" t="n">
        <v>20</v>
      </c>
      <c r="L18" s="371" t="n">
        <v>1327</v>
      </c>
      <c r="M18" s="371" t="n">
        <v>6992</v>
      </c>
      <c r="N18" s="115"/>
    </row>
    <row r="19" s="8" customFormat="true" ht="11.25" hidden="false" customHeight="true" outlineLevel="0" collapsed="false">
      <c r="A19" s="369" t="s">
        <v>525</v>
      </c>
      <c r="B19" s="337" t="n">
        <v>2462</v>
      </c>
      <c r="C19" s="337" t="n">
        <v>4816</v>
      </c>
      <c r="D19" s="337" t="n">
        <v>3586</v>
      </c>
      <c r="E19" s="337" t="n">
        <v>15556</v>
      </c>
      <c r="F19" s="337" t="n">
        <v>4018</v>
      </c>
      <c r="G19" s="337" t="n">
        <v>7601</v>
      </c>
      <c r="H19" s="337" t="n">
        <v>3575</v>
      </c>
      <c r="I19" s="337" t="n">
        <v>3917</v>
      </c>
      <c r="J19" s="337" t="n">
        <v>2164</v>
      </c>
      <c r="K19" s="337" t="n">
        <v>4343</v>
      </c>
      <c r="L19" s="337" t="n">
        <v>52038</v>
      </c>
      <c r="M19" s="337" t="n">
        <v>941211</v>
      </c>
      <c r="N19" s="39"/>
    </row>
    <row r="20" s="8" customFormat="true" ht="11.25" hidden="false" customHeight="true" outlineLevel="0" collapsed="false">
      <c r="A20" s="369" t="s">
        <v>558</v>
      </c>
      <c r="B20" s="343" t="n">
        <v>1956</v>
      </c>
      <c r="C20" s="343" t="n">
        <v>4318</v>
      </c>
      <c r="D20" s="343" t="n">
        <v>2938</v>
      </c>
      <c r="E20" s="343" t="n">
        <v>10186</v>
      </c>
      <c r="F20" s="343" t="n">
        <v>2671</v>
      </c>
      <c r="G20" s="343" t="n">
        <v>4428</v>
      </c>
      <c r="H20" s="343" t="n">
        <v>2840</v>
      </c>
      <c r="I20" s="343" t="n">
        <v>2531</v>
      </c>
      <c r="J20" s="343" t="n">
        <v>1704</v>
      </c>
      <c r="K20" s="343" t="n">
        <v>2837</v>
      </c>
      <c r="L20" s="343" t="n">
        <v>36409</v>
      </c>
      <c r="M20" s="343" t="n">
        <v>659171</v>
      </c>
      <c r="N20" s="39"/>
    </row>
    <row r="21" s="8" customFormat="true" ht="11.25" hidden="false" customHeight="true" outlineLevel="0" collapsed="false">
      <c r="A21" s="370" t="s">
        <v>559</v>
      </c>
      <c r="B21" s="371" t="n">
        <v>38</v>
      </c>
      <c r="C21" s="371" t="n">
        <v>103</v>
      </c>
      <c r="D21" s="371" t="n">
        <v>34</v>
      </c>
      <c r="E21" s="371" t="n">
        <v>474</v>
      </c>
      <c r="F21" s="371" t="n">
        <v>93</v>
      </c>
      <c r="G21" s="371" t="n">
        <v>95</v>
      </c>
      <c r="H21" s="371" t="n">
        <v>140</v>
      </c>
      <c r="I21" s="371" t="n">
        <v>134</v>
      </c>
      <c r="J21" s="371" t="n">
        <v>45</v>
      </c>
      <c r="K21" s="371" t="n">
        <v>122</v>
      </c>
      <c r="L21" s="371" t="n">
        <v>1278</v>
      </c>
      <c r="M21" s="371" t="n">
        <v>25106</v>
      </c>
      <c r="N21" s="39"/>
    </row>
    <row r="22" s="8" customFormat="true" ht="11.25" hidden="false" customHeight="true" outlineLevel="0" collapsed="false">
      <c r="A22" s="370" t="s">
        <v>560</v>
      </c>
      <c r="B22" s="371" t="n">
        <v>47</v>
      </c>
      <c r="C22" s="371" t="n">
        <v>65</v>
      </c>
      <c r="D22" s="371" t="n">
        <v>34</v>
      </c>
      <c r="E22" s="371" t="n">
        <v>1751</v>
      </c>
      <c r="F22" s="371" t="n">
        <v>33</v>
      </c>
      <c r="G22" s="371" t="n">
        <v>52</v>
      </c>
      <c r="H22" s="371" t="n">
        <v>71</v>
      </c>
      <c r="I22" s="371" t="n">
        <v>85</v>
      </c>
      <c r="J22" s="371" t="n">
        <v>35</v>
      </c>
      <c r="K22" s="371" t="n">
        <v>98</v>
      </c>
      <c r="L22" s="371" t="n">
        <v>2271</v>
      </c>
      <c r="M22" s="371" t="n">
        <v>82843</v>
      </c>
      <c r="N22" s="39"/>
    </row>
    <row r="23" s="8" customFormat="true" ht="11.25" hidden="false" customHeight="true" outlineLevel="0" collapsed="false">
      <c r="A23" s="370" t="s">
        <v>561</v>
      </c>
      <c r="B23" s="371" t="n">
        <v>1794</v>
      </c>
      <c r="C23" s="371" t="n">
        <v>3455</v>
      </c>
      <c r="D23" s="371" t="n">
        <v>2627</v>
      </c>
      <c r="E23" s="371" t="n">
        <v>6769</v>
      </c>
      <c r="F23" s="371" t="n">
        <v>2051</v>
      </c>
      <c r="G23" s="371" t="n">
        <v>3730</v>
      </c>
      <c r="H23" s="371" t="n">
        <v>2181</v>
      </c>
      <c r="I23" s="371" t="n">
        <v>1195</v>
      </c>
      <c r="J23" s="371" t="n">
        <v>1251</v>
      </c>
      <c r="K23" s="371" t="n">
        <v>2331</v>
      </c>
      <c r="L23" s="371" t="n">
        <v>27384</v>
      </c>
      <c r="M23" s="371" t="n">
        <v>441137</v>
      </c>
      <c r="N23" s="39"/>
    </row>
    <row r="24" s="8" customFormat="true" ht="11.25" hidden="false" customHeight="true" outlineLevel="0" collapsed="false">
      <c r="A24" s="370" t="s">
        <v>562</v>
      </c>
      <c r="B24" s="371" t="n">
        <v>60</v>
      </c>
      <c r="C24" s="371" t="n">
        <v>692</v>
      </c>
      <c r="D24" s="371" t="n">
        <v>237</v>
      </c>
      <c r="E24" s="371" t="n">
        <v>1173</v>
      </c>
      <c r="F24" s="371" t="n">
        <v>486</v>
      </c>
      <c r="G24" s="371" t="n">
        <v>529</v>
      </c>
      <c r="H24" s="371" t="n">
        <v>444</v>
      </c>
      <c r="I24" s="371" t="n">
        <v>1116</v>
      </c>
      <c r="J24" s="371" t="n">
        <v>370</v>
      </c>
      <c r="K24" s="371" t="n">
        <v>276</v>
      </c>
      <c r="L24" s="371" t="n">
        <v>5383</v>
      </c>
      <c r="M24" s="371" t="n">
        <v>106572</v>
      </c>
      <c r="N24" s="39"/>
    </row>
    <row r="25" s="8" customFormat="true" ht="11.25" hidden="false" customHeight="true" outlineLevel="0" collapsed="false">
      <c r="A25" s="369" t="s">
        <v>563</v>
      </c>
      <c r="B25" s="343" t="n">
        <v>388</v>
      </c>
      <c r="C25" s="343" t="n">
        <v>340</v>
      </c>
      <c r="D25" s="343" t="n">
        <v>470</v>
      </c>
      <c r="E25" s="343" t="n">
        <v>3048</v>
      </c>
      <c r="F25" s="343" t="n">
        <v>1143</v>
      </c>
      <c r="G25" s="343" t="n">
        <v>2751</v>
      </c>
      <c r="H25" s="343" t="n">
        <v>480</v>
      </c>
      <c r="I25" s="343" t="n">
        <v>967</v>
      </c>
      <c r="J25" s="343" t="n">
        <v>256</v>
      </c>
      <c r="K25" s="343" t="n">
        <v>1210</v>
      </c>
      <c r="L25" s="343" t="n">
        <v>11053</v>
      </c>
      <c r="M25" s="343" t="n">
        <v>216983</v>
      </c>
      <c r="N25" s="39"/>
    </row>
    <row r="26" s="8" customFormat="true" ht="11.25" hidden="false" customHeight="true" outlineLevel="0" collapsed="false">
      <c r="A26" s="370" t="s">
        <v>564</v>
      </c>
      <c r="B26" s="371" t="n">
        <v>5</v>
      </c>
      <c r="C26" s="371" t="n">
        <v>3</v>
      </c>
      <c r="D26" s="371" t="n">
        <v>0</v>
      </c>
      <c r="E26" s="371" t="n">
        <v>22</v>
      </c>
      <c r="F26" s="371" t="n">
        <v>5</v>
      </c>
      <c r="G26" s="371" t="n">
        <v>2</v>
      </c>
      <c r="H26" s="371" t="n">
        <v>6</v>
      </c>
      <c r="I26" s="371" t="n">
        <v>10</v>
      </c>
      <c r="J26" s="371" t="n">
        <v>4</v>
      </c>
      <c r="K26" s="371" t="n">
        <v>0</v>
      </c>
      <c r="L26" s="371" t="n">
        <v>57</v>
      </c>
      <c r="M26" s="371" t="n">
        <v>11160</v>
      </c>
      <c r="N26" s="39"/>
    </row>
    <row r="27" s="8" customFormat="true" ht="11.25" hidden="false" customHeight="true" outlineLevel="0" collapsed="false">
      <c r="A27" s="370" t="s">
        <v>565</v>
      </c>
      <c r="B27" s="371" t="n">
        <v>5</v>
      </c>
      <c r="C27" s="371" t="n">
        <v>9</v>
      </c>
      <c r="D27" s="371" t="n">
        <v>42</v>
      </c>
      <c r="E27" s="371" t="n">
        <v>314</v>
      </c>
      <c r="F27" s="371" t="n">
        <v>14</v>
      </c>
      <c r="G27" s="371" t="n">
        <v>27</v>
      </c>
      <c r="H27" s="371" t="n">
        <v>16</v>
      </c>
      <c r="I27" s="371" t="n">
        <v>23</v>
      </c>
      <c r="J27" s="371" t="n">
        <v>1</v>
      </c>
      <c r="K27" s="371" t="n">
        <v>204</v>
      </c>
      <c r="L27" s="371" t="n">
        <v>655</v>
      </c>
      <c r="M27" s="371" t="n">
        <v>20353</v>
      </c>
      <c r="N27" s="39"/>
    </row>
    <row r="28" s="8" customFormat="true" ht="11.25" hidden="false" customHeight="true" outlineLevel="0" collapsed="false">
      <c r="A28" s="370" t="s">
        <v>566</v>
      </c>
      <c r="B28" s="371" t="n">
        <v>6</v>
      </c>
      <c r="C28" s="371" t="n">
        <v>2</v>
      </c>
      <c r="D28" s="371" t="n">
        <v>8</v>
      </c>
      <c r="E28" s="371" t="n">
        <v>41</v>
      </c>
      <c r="F28" s="371" t="n">
        <v>6</v>
      </c>
      <c r="G28" s="371" t="n">
        <v>9</v>
      </c>
      <c r="H28" s="371" t="n">
        <v>21</v>
      </c>
      <c r="I28" s="371" t="n">
        <v>17</v>
      </c>
      <c r="J28" s="371" t="n">
        <v>3</v>
      </c>
      <c r="K28" s="371" t="n">
        <v>48</v>
      </c>
      <c r="L28" s="371" t="n">
        <v>161</v>
      </c>
      <c r="M28" s="371" t="n">
        <v>46046</v>
      </c>
      <c r="N28" s="39"/>
    </row>
    <row r="29" s="8" customFormat="true" ht="11.25" hidden="false" customHeight="true" outlineLevel="0" collapsed="false">
      <c r="A29" s="370" t="s">
        <v>567</v>
      </c>
      <c r="B29" s="371" t="n">
        <v>74</v>
      </c>
      <c r="C29" s="371" t="n">
        <v>58</v>
      </c>
      <c r="D29" s="371" t="n">
        <v>309</v>
      </c>
      <c r="E29" s="371" t="n">
        <v>771</v>
      </c>
      <c r="F29" s="371" t="n">
        <v>180</v>
      </c>
      <c r="G29" s="371" t="n">
        <v>278</v>
      </c>
      <c r="H29" s="371" t="n">
        <v>168</v>
      </c>
      <c r="I29" s="371" t="n">
        <v>154</v>
      </c>
      <c r="J29" s="371" t="n">
        <v>17</v>
      </c>
      <c r="K29" s="371" t="n">
        <v>740</v>
      </c>
      <c r="L29" s="371" t="n">
        <v>2749</v>
      </c>
      <c r="M29" s="371" t="n">
        <v>48565</v>
      </c>
      <c r="N29" s="39"/>
    </row>
    <row r="30" s="8" customFormat="true" ht="11.25" hidden="false" customHeight="true" outlineLevel="0" collapsed="false">
      <c r="A30" s="370" t="s">
        <v>568</v>
      </c>
      <c r="B30" s="371" t="n">
        <v>276</v>
      </c>
      <c r="C30" s="371" t="n">
        <v>237</v>
      </c>
      <c r="D30" s="371" t="n">
        <v>89</v>
      </c>
      <c r="E30" s="371" t="n">
        <v>1502</v>
      </c>
      <c r="F30" s="371" t="n">
        <v>888</v>
      </c>
      <c r="G30" s="371" t="n">
        <v>2380</v>
      </c>
      <c r="H30" s="371" t="n">
        <v>248</v>
      </c>
      <c r="I30" s="371" t="n">
        <v>712</v>
      </c>
      <c r="J30" s="371" t="n">
        <v>216</v>
      </c>
      <c r="K30" s="371" t="n">
        <v>168</v>
      </c>
      <c r="L30" s="371" t="n">
        <v>6716</v>
      </c>
      <c r="M30" s="371" t="n">
        <v>68201</v>
      </c>
      <c r="N30" s="39"/>
    </row>
    <row r="31" s="8" customFormat="true" ht="11.25" hidden="false" customHeight="true" outlineLevel="0" collapsed="false">
      <c r="A31" s="369" t="s">
        <v>569</v>
      </c>
      <c r="B31" s="343" t="n">
        <v>108</v>
      </c>
      <c r="C31" s="343" t="n">
        <v>133</v>
      </c>
      <c r="D31" s="343" t="n">
        <v>147</v>
      </c>
      <c r="E31" s="343" t="n">
        <v>1836</v>
      </c>
      <c r="F31" s="343" t="n">
        <v>127</v>
      </c>
      <c r="G31" s="343" t="n">
        <v>249</v>
      </c>
      <c r="H31" s="343" t="n">
        <v>211</v>
      </c>
      <c r="I31" s="343" t="n">
        <v>118</v>
      </c>
      <c r="J31" s="343" t="n">
        <v>192</v>
      </c>
      <c r="K31" s="343" t="n">
        <v>239</v>
      </c>
      <c r="L31" s="343" t="n">
        <v>3360</v>
      </c>
      <c r="M31" s="343" t="n">
        <v>46141</v>
      </c>
      <c r="N31" s="39"/>
    </row>
    <row r="32" s="8" customFormat="true" ht="11.25" hidden="false" customHeight="true" outlineLevel="0" collapsed="false">
      <c r="A32" s="370" t="s">
        <v>570</v>
      </c>
      <c r="B32" s="371" t="n">
        <v>44</v>
      </c>
      <c r="C32" s="371" t="n">
        <v>25</v>
      </c>
      <c r="D32" s="371" t="n">
        <v>61</v>
      </c>
      <c r="E32" s="371" t="n">
        <v>315</v>
      </c>
      <c r="F32" s="371" t="n">
        <v>40</v>
      </c>
      <c r="G32" s="371" t="n">
        <v>70</v>
      </c>
      <c r="H32" s="371" t="n">
        <v>53</v>
      </c>
      <c r="I32" s="371" t="n">
        <v>13</v>
      </c>
      <c r="J32" s="371" t="n">
        <v>149</v>
      </c>
      <c r="K32" s="371" t="n">
        <v>89</v>
      </c>
      <c r="L32" s="371" t="n">
        <v>859</v>
      </c>
      <c r="M32" s="371" t="n">
        <v>12927</v>
      </c>
      <c r="N32" s="39"/>
    </row>
    <row r="33" s="203" customFormat="true" ht="11.25" hidden="false" customHeight="true" outlineLevel="0" collapsed="false">
      <c r="A33" s="370" t="s">
        <v>571</v>
      </c>
      <c r="B33" s="371" t="n">
        <v>24</v>
      </c>
      <c r="C33" s="371" t="n">
        <v>29</v>
      </c>
      <c r="D33" s="371" t="n">
        <v>40</v>
      </c>
      <c r="E33" s="371" t="n">
        <v>175</v>
      </c>
      <c r="F33" s="371" t="n">
        <v>31</v>
      </c>
      <c r="G33" s="371" t="n">
        <v>69</v>
      </c>
      <c r="H33" s="371" t="n">
        <v>73</v>
      </c>
      <c r="I33" s="371" t="n">
        <v>19</v>
      </c>
      <c r="J33" s="371" t="n">
        <v>10</v>
      </c>
      <c r="K33" s="371" t="n">
        <v>36</v>
      </c>
      <c r="L33" s="371" t="n">
        <v>506</v>
      </c>
      <c r="M33" s="371" t="n">
        <v>7477</v>
      </c>
      <c r="N33" s="115"/>
    </row>
    <row r="34" s="8" customFormat="true" ht="11.25" hidden="false" customHeight="true" outlineLevel="0" collapsed="false">
      <c r="A34" s="370" t="s">
        <v>572</v>
      </c>
      <c r="B34" s="371" t="n">
        <v>0</v>
      </c>
      <c r="C34" s="371" t="n">
        <v>11</v>
      </c>
      <c r="D34" s="371" t="n">
        <v>24</v>
      </c>
      <c r="E34" s="371" t="n">
        <v>224</v>
      </c>
      <c r="F34" s="371" t="n">
        <v>4</v>
      </c>
      <c r="G34" s="371" t="n">
        <v>15</v>
      </c>
      <c r="H34" s="371" t="n">
        <v>7</v>
      </c>
      <c r="I34" s="371" t="n">
        <v>10</v>
      </c>
      <c r="J34" s="371" t="n">
        <v>9</v>
      </c>
      <c r="K34" s="371" t="n">
        <v>30</v>
      </c>
      <c r="L34" s="371" t="n">
        <v>334</v>
      </c>
      <c r="M34" s="371" t="n">
        <v>8957</v>
      </c>
      <c r="N34" s="39"/>
    </row>
    <row r="35" s="8" customFormat="true" ht="11.25" hidden="false" customHeight="true" outlineLevel="0" collapsed="false">
      <c r="A35" s="370" t="s">
        <v>573</v>
      </c>
      <c r="B35" s="371" t="n">
        <v>26</v>
      </c>
      <c r="C35" s="371" t="n">
        <v>46</v>
      </c>
      <c r="D35" s="371" t="n">
        <v>11</v>
      </c>
      <c r="E35" s="371" t="n">
        <v>1015</v>
      </c>
      <c r="F35" s="371" t="n">
        <v>29</v>
      </c>
      <c r="G35" s="371" t="n">
        <v>63</v>
      </c>
      <c r="H35" s="371" t="n">
        <v>49</v>
      </c>
      <c r="I35" s="371" t="n">
        <v>47</v>
      </c>
      <c r="J35" s="371" t="n">
        <v>12</v>
      </c>
      <c r="K35" s="371" t="n">
        <v>75</v>
      </c>
      <c r="L35" s="371" t="n">
        <v>1373</v>
      </c>
      <c r="M35" s="371" t="n">
        <v>9976</v>
      </c>
      <c r="N35" s="39"/>
    </row>
    <row r="36" s="8" customFormat="true" ht="11.25" hidden="false" customHeight="true" outlineLevel="0" collapsed="false">
      <c r="A36" s="369" t="s">
        <v>574</v>
      </c>
      <c r="B36" s="343" t="n">
        <v>10</v>
      </c>
      <c r="C36" s="343" t="n">
        <v>25</v>
      </c>
      <c r="D36" s="343" t="n">
        <v>31</v>
      </c>
      <c r="E36" s="343" t="n">
        <v>486</v>
      </c>
      <c r="F36" s="343" t="n">
        <v>77</v>
      </c>
      <c r="G36" s="343" t="n">
        <v>173</v>
      </c>
      <c r="H36" s="343" t="n">
        <v>44</v>
      </c>
      <c r="I36" s="343" t="n">
        <v>301</v>
      </c>
      <c r="J36" s="343" t="n">
        <v>12</v>
      </c>
      <c r="K36" s="343" t="n">
        <v>57</v>
      </c>
      <c r="L36" s="343" t="n">
        <v>1216</v>
      </c>
      <c r="M36" s="343" t="n">
        <v>18916</v>
      </c>
      <c r="N36" s="39"/>
    </row>
    <row r="37" s="8" customFormat="true" ht="11.25" hidden="false" customHeight="true" outlineLevel="0" collapsed="false">
      <c r="A37" s="370" t="s">
        <v>575</v>
      </c>
      <c r="B37" s="371" t="n">
        <v>2</v>
      </c>
      <c r="C37" s="371" t="n">
        <v>7</v>
      </c>
      <c r="D37" s="371" t="n">
        <v>10</v>
      </c>
      <c r="E37" s="371" t="n">
        <v>322</v>
      </c>
      <c r="F37" s="371" t="n">
        <v>20</v>
      </c>
      <c r="G37" s="371" t="n">
        <v>92</v>
      </c>
      <c r="H37" s="371" t="n">
        <v>13</v>
      </c>
      <c r="I37" s="371" t="n">
        <v>206</v>
      </c>
      <c r="J37" s="371" t="n">
        <v>2</v>
      </c>
      <c r="K37" s="371" t="n">
        <v>22</v>
      </c>
      <c r="L37" s="371" t="n">
        <v>696</v>
      </c>
      <c r="M37" s="371" t="n">
        <v>8946</v>
      </c>
      <c r="N37" s="39"/>
    </row>
    <row r="38" s="8" customFormat="true" ht="11.25" hidden="false" customHeight="true" outlineLevel="0" collapsed="false">
      <c r="A38" s="370" t="s">
        <v>576</v>
      </c>
      <c r="B38" s="371" t="n">
        <v>4</v>
      </c>
      <c r="C38" s="371" t="n">
        <v>7</v>
      </c>
      <c r="D38" s="371" t="n">
        <v>3</v>
      </c>
      <c r="E38" s="371" t="n">
        <v>94</v>
      </c>
      <c r="F38" s="371" t="n">
        <v>29</v>
      </c>
      <c r="G38" s="371" t="n">
        <v>52</v>
      </c>
      <c r="H38" s="371" t="n">
        <v>23</v>
      </c>
      <c r="I38" s="371" t="n">
        <v>65</v>
      </c>
      <c r="J38" s="371" t="n">
        <v>8</v>
      </c>
      <c r="K38" s="371" t="n">
        <v>23</v>
      </c>
      <c r="L38" s="371" t="n">
        <v>308</v>
      </c>
      <c r="M38" s="371" t="n">
        <v>4454</v>
      </c>
      <c r="N38" s="39"/>
    </row>
    <row r="39" s="8" customFormat="true" ht="11.25" hidden="false" customHeight="true" outlineLevel="0" collapsed="false">
      <c r="A39" s="369" t="s">
        <v>530</v>
      </c>
      <c r="B39" s="337" t="n">
        <v>585</v>
      </c>
      <c r="C39" s="337" t="n">
        <v>2684</v>
      </c>
      <c r="D39" s="337" t="n">
        <v>1597</v>
      </c>
      <c r="E39" s="337" t="n">
        <v>29391</v>
      </c>
      <c r="F39" s="337" t="n">
        <v>1761</v>
      </c>
      <c r="G39" s="337" t="n">
        <v>4314</v>
      </c>
      <c r="H39" s="337" t="n">
        <v>6486</v>
      </c>
      <c r="I39" s="337" t="n">
        <v>2349</v>
      </c>
      <c r="J39" s="337" t="n">
        <v>925</v>
      </c>
      <c r="K39" s="337" t="n">
        <v>23459</v>
      </c>
      <c r="L39" s="337" t="n">
        <v>73551</v>
      </c>
      <c r="M39" s="337" t="n">
        <v>705660</v>
      </c>
      <c r="N39" s="39"/>
    </row>
    <row r="40" s="8" customFormat="true" ht="11.25" hidden="false" customHeight="true" outlineLevel="0" collapsed="false">
      <c r="A40" s="369" t="s">
        <v>563</v>
      </c>
      <c r="B40" s="343" t="n">
        <v>120</v>
      </c>
      <c r="C40" s="343" t="n">
        <v>80</v>
      </c>
      <c r="D40" s="343" t="n">
        <v>54</v>
      </c>
      <c r="E40" s="343" t="n">
        <v>1478</v>
      </c>
      <c r="F40" s="343" t="n">
        <v>91</v>
      </c>
      <c r="G40" s="343" t="n">
        <v>438</v>
      </c>
      <c r="H40" s="343" t="n">
        <v>128</v>
      </c>
      <c r="I40" s="343" t="n">
        <v>260</v>
      </c>
      <c r="J40" s="343" t="n">
        <v>53</v>
      </c>
      <c r="K40" s="343" t="n">
        <v>105</v>
      </c>
      <c r="L40" s="343" t="n">
        <v>2807</v>
      </c>
      <c r="M40" s="343" t="n">
        <v>28682</v>
      </c>
      <c r="N40" s="39"/>
    </row>
    <row r="41" s="8" customFormat="true" ht="11.25" hidden="false" customHeight="true" outlineLevel="0" collapsed="false">
      <c r="A41" s="370" t="s">
        <v>577</v>
      </c>
      <c r="B41" s="371" t="n">
        <v>8</v>
      </c>
      <c r="C41" s="371" t="n">
        <v>11</v>
      </c>
      <c r="D41" s="371" t="n">
        <v>12</v>
      </c>
      <c r="E41" s="371" t="n">
        <v>650</v>
      </c>
      <c r="F41" s="371" t="n">
        <v>9</v>
      </c>
      <c r="G41" s="371" t="n">
        <v>31</v>
      </c>
      <c r="H41" s="371" t="n">
        <v>23</v>
      </c>
      <c r="I41" s="371" t="n">
        <v>31</v>
      </c>
      <c r="J41" s="371" t="n">
        <v>9</v>
      </c>
      <c r="K41" s="371" t="n">
        <v>31</v>
      </c>
      <c r="L41" s="371" t="n">
        <v>815</v>
      </c>
      <c r="M41" s="371" t="n">
        <v>7719</v>
      </c>
      <c r="N41" s="39"/>
    </row>
    <row r="42" s="8" customFormat="true" ht="11.25" hidden="false" customHeight="true" outlineLevel="0" collapsed="false">
      <c r="A42" s="370" t="s">
        <v>578</v>
      </c>
      <c r="B42" s="371" t="n">
        <v>42</v>
      </c>
      <c r="C42" s="371" t="n">
        <v>12</v>
      </c>
      <c r="D42" s="371" t="n">
        <v>6</v>
      </c>
      <c r="E42" s="371" t="n">
        <v>128</v>
      </c>
      <c r="F42" s="371" t="n">
        <v>10</v>
      </c>
      <c r="G42" s="371" t="n">
        <v>23</v>
      </c>
      <c r="H42" s="371" t="n">
        <v>21</v>
      </c>
      <c r="I42" s="371" t="n">
        <v>8</v>
      </c>
      <c r="J42" s="371" t="n">
        <v>0</v>
      </c>
      <c r="K42" s="371" t="n">
        <v>2</v>
      </c>
      <c r="L42" s="371" t="n">
        <v>252</v>
      </c>
      <c r="M42" s="371" t="n">
        <v>4348</v>
      </c>
      <c r="N42" s="39"/>
    </row>
    <row r="43" s="8" customFormat="true" ht="11.25" hidden="false" customHeight="true" outlineLevel="0" collapsed="false">
      <c r="A43" s="370" t="s">
        <v>579</v>
      </c>
      <c r="B43" s="371" t="n">
        <v>44</v>
      </c>
      <c r="C43" s="371" t="n">
        <v>7</v>
      </c>
      <c r="D43" s="371" t="n">
        <v>0</v>
      </c>
      <c r="E43" s="371" t="n">
        <v>71</v>
      </c>
      <c r="F43" s="371" t="n">
        <v>3</v>
      </c>
      <c r="G43" s="371" t="n">
        <v>32</v>
      </c>
      <c r="H43" s="371" t="n">
        <v>10</v>
      </c>
      <c r="I43" s="371" t="n">
        <v>21</v>
      </c>
      <c r="J43" s="371" t="n">
        <v>7</v>
      </c>
      <c r="K43" s="371" t="n">
        <v>12</v>
      </c>
      <c r="L43" s="371" t="n">
        <v>207</v>
      </c>
      <c r="M43" s="371" t="n">
        <v>4044</v>
      </c>
      <c r="N43" s="39"/>
    </row>
    <row r="44" s="8" customFormat="true" ht="11.25" hidden="false" customHeight="true" outlineLevel="0" collapsed="false">
      <c r="A44" s="369" t="s">
        <v>574</v>
      </c>
      <c r="B44" s="343" t="n">
        <v>145</v>
      </c>
      <c r="C44" s="343" t="n">
        <v>1462</v>
      </c>
      <c r="D44" s="343" t="n">
        <v>439</v>
      </c>
      <c r="E44" s="343" t="n">
        <v>5274</v>
      </c>
      <c r="F44" s="343" t="n">
        <v>449</v>
      </c>
      <c r="G44" s="343" t="n">
        <v>1279</v>
      </c>
      <c r="H44" s="343" t="n">
        <v>5036</v>
      </c>
      <c r="I44" s="343" t="n">
        <v>1057</v>
      </c>
      <c r="J44" s="343" t="n">
        <v>470</v>
      </c>
      <c r="K44" s="343" t="n">
        <v>3197</v>
      </c>
      <c r="L44" s="343" t="n">
        <v>18808</v>
      </c>
      <c r="M44" s="343" t="n">
        <v>324614</v>
      </c>
      <c r="N44" s="39"/>
    </row>
    <row r="45" s="203" customFormat="true" ht="11.25" hidden="false" customHeight="true" outlineLevel="0" collapsed="false">
      <c r="A45" s="370" t="s">
        <v>580</v>
      </c>
      <c r="B45" s="371" t="n">
        <v>37</v>
      </c>
      <c r="C45" s="371" t="n">
        <v>30</v>
      </c>
      <c r="D45" s="371" t="n">
        <v>42</v>
      </c>
      <c r="E45" s="371" t="n">
        <v>541</v>
      </c>
      <c r="F45" s="371" t="n">
        <v>72</v>
      </c>
      <c r="G45" s="371" t="n">
        <v>500</v>
      </c>
      <c r="H45" s="371" t="n">
        <v>2026</v>
      </c>
      <c r="I45" s="371" t="n">
        <v>76</v>
      </c>
      <c r="J45" s="371" t="n">
        <v>117</v>
      </c>
      <c r="K45" s="371" t="n">
        <v>627</v>
      </c>
      <c r="L45" s="371" t="n">
        <v>4068</v>
      </c>
      <c r="M45" s="371" t="n">
        <v>77772</v>
      </c>
      <c r="N45" s="115"/>
    </row>
    <row r="46" s="8" customFormat="true" ht="11.25" hidden="false" customHeight="true" outlineLevel="0" collapsed="false">
      <c r="A46" s="370" t="s">
        <v>581</v>
      </c>
      <c r="B46" s="371" t="n">
        <v>55</v>
      </c>
      <c r="C46" s="371" t="n">
        <v>83</v>
      </c>
      <c r="D46" s="371" t="n">
        <v>121</v>
      </c>
      <c r="E46" s="371" t="n">
        <v>1336</v>
      </c>
      <c r="F46" s="371" t="n">
        <v>134</v>
      </c>
      <c r="G46" s="371" t="n">
        <v>437</v>
      </c>
      <c r="H46" s="371" t="n">
        <v>1711</v>
      </c>
      <c r="I46" s="371" t="n">
        <v>718</v>
      </c>
      <c r="J46" s="371" t="n">
        <v>139</v>
      </c>
      <c r="K46" s="371" t="n">
        <v>186</v>
      </c>
      <c r="L46" s="371" t="n">
        <v>4920</v>
      </c>
      <c r="M46" s="371" t="n">
        <v>105220</v>
      </c>
      <c r="N46" s="39"/>
    </row>
    <row r="47" s="8" customFormat="true" ht="11.25" hidden="false" customHeight="true" outlineLevel="0" collapsed="false">
      <c r="A47" s="370" t="s">
        <v>582</v>
      </c>
      <c r="B47" s="371" t="n">
        <v>15</v>
      </c>
      <c r="C47" s="371" t="n">
        <v>58</v>
      </c>
      <c r="D47" s="371" t="n">
        <v>72</v>
      </c>
      <c r="E47" s="371" t="n">
        <v>279</v>
      </c>
      <c r="F47" s="371" t="n">
        <v>90</v>
      </c>
      <c r="G47" s="371" t="n">
        <v>77</v>
      </c>
      <c r="H47" s="371" t="n">
        <v>837</v>
      </c>
      <c r="I47" s="371" t="n">
        <v>18</v>
      </c>
      <c r="J47" s="371" t="n">
        <v>55</v>
      </c>
      <c r="K47" s="371" t="n">
        <v>2145</v>
      </c>
      <c r="L47" s="371" t="n">
        <v>3646</v>
      </c>
      <c r="M47" s="371" t="n">
        <v>60675</v>
      </c>
      <c r="N47" s="39"/>
    </row>
    <row r="48" s="8" customFormat="true" ht="11.25" hidden="false" customHeight="true" outlineLevel="0" collapsed="false">
      <c r="A48" s="370" t="s">
        <v>583</v>
      </c>
      <c r="B48" s="371" t="n">
        <v>16</v>
      </c>
      <c r="C48" s="371" t="n">
        <v>1259</v>
      </c>
      <c r="D48" s="371" t="n">
        <v>109</v>
      </c>
      <c r="E48" s="371" t="n">
        <v>2975</v>
      </c>
      <c r="F48" s="371" t="n">
        <v>111</v>
      </c>
      <c r="G48" s="371" t="n">
        <v>151</v>
      </c>
      <c r="H48" s="371" t="n">
        <v>346</v>
      </c>
      <c r="I48" s="371" t="n">
        <v>191</v>
      </c>
      <c r="J48" s="371" t="n">
        <v>82</v>
      </c>
      <c r="K48" s="371" t="n">
        <v>216</v>
      </c>
      <c r="L48" s="371" t="n">
        <v>5456</v>
      </c>
      <c r="M48" s="371" t="n">
        <v>73217</v>
      </c>
      <c r="N48" s="39"/>
    </row>
    <row r="49" s="8" customFormat="true" ht="11.25" hidden="false" customHeight="true" outlineLevel="0" collapsed="false">
      <c r="A49" s="369" t="s">
        <v>584</v>
      </c>
      <c r="B49" s="343" t="n">
        <v>320</v>
      </c>
      <c r="C49" s="343" t="n">
        <v>1142</v>
      </c>
      <c r="D49" s="343" t="n">
        <v>1104</v>
      </c>
      <c r="E49" s="343" t="n">
        <v>22639</v>
      </c>
      <c r="F49" s="343" t="n">
        <v>1221</v>
      </c>
      <c r="G49" s="343" t="n">
        <v>2597</v>
      </c>
      <c r="H49" s="343" t="n">
        <v>1322</v>
      </c>
      <c r="I49" s="343" t="n">
        <v>1032</v>
      </c>
      <c r="J49" s="343" t="n">
        <v>402</v>
      </c>
      <c r="K49" s="343" t="n">
        <v>20157</v>
      </c>
      <c r="L49" s="343" t="n">
        <v>51936</v>
      </c>
      <c r="M49" s="343" t="n">
        <v>352364</v>
      </c>
      <c r="N49" s="39"/>
    </row>
    <row r="50" s="8" customFormat="true" ht="11.25" hidden="false" customHeight="true" outlineLevel="0" collapsed="false">
      <c r="A50" s="370" t="s">
        <v>585</v>
      </c>
      <c r="B50" s="371" t="n">
        <v>194</v>
      </c>
      <c r="C50" s="371" t="n">
        <v>321</v>
      </c>
      <c r="D50" s="371" t="n">
        <v>509</v>
      </c>
      <c r="E50" s="371" t="n">
        <v>14987</v>
      </c>
      <c r="F50" s="371" t="n">
        <v>592</v>
      </c>
      <c r="G50" s="371" t="n">
        <v>1180</v>
      </c>
      <c r="H50" s="371" t="n">
        <v>707</v>
      </c>
      <c r="I50" s="371" t="n">
        <v>280</v>
      </c>
      <c r="J50" s="371" t="n">
        <v>244</v>
      </c>
      <c r="K50" s="371" t="n">
        <v>19704</v>
      </c>
      <c r="L50" s="371" t="n">
        <v>38718</v>
      </c>
      <c r="M50" s="371" t="n">
        <v>207157</v>
      </c>
      <c r="N50" s="39"/>
    </row>
    <row r="51" s="8" customFormat="true" ht="11.25" hidden="false" customHeight="true" outlineLevel="0" collapsed="false">
      <c r="A51" s="370" t="s">
        <v>586</v>
      </c>
      <c r="B51" s="371" t="n">
        <v>43</v>
      </c>
      <c r="C51" s="371" t="n">
        <v>695</v>
      </c>
      <c r="D51" s="371" t="n">
        <v>509</v>
      </c>
      <c r="E51" s="371" t="n">
        <v>6065</v>
      </c>
      <c r="F51" s="371" t="n">
        <v>487</v>
      </c>
      <c r="G51" s="371" t="n">
        <v>1245</v>
      </c>
      <c r="H51" s="371" t="n">
        <v>494</v>
      </c>
      <c r="I51" s="371" t="n">
        <v>588</v>
      </c>
      <c r="J51" s="371" t="n">
        <v>106</v>
      </c>
      <c r="K51" s="371" t="n">
        <v>387</v>
      </c>
      <c r="L51" s="371" t="n">
        <v>10619</v>
      </c>
      <c r="M51" s="371" t="n">
        <v>123082</v>
      </c>
      <c r="N51" s="39"/>
    </row>
    <row r="52" s="8" customFormat="true" ht="11.25" hidden="false" customHeight="true" outlineLevel="0" collapsed="false">
      <c r="A52" s="369" t="s">
        <v>534</v>
      </c>
      <c r="B52" s="337" t="n">
        <v>741</v>
      </c>
      <c r="C52" s="337" t="n">
        <v>1437</v>
      </c>
      <c r="D52" s="337" t="n">
        <v>912</v>
      </c>
      <c r="E52" s="337" t="n">
        <v>10576</v>
      </c>
      <c r="F52" s="337" t="n">
        <v>2123</v>
      </c>
      <c r="G52" s="337" t="n">
        <v>2223</v>
      </c>
      <c r="H52" s="337" t="n">
        <v>1476</v>
      </c>
      <c r="I52" s="337" t="n">
        <v>1735</v>
      </c>
      <c r="J52" s="337" t="n">
        <v>867</v>
      </c>
      <c r="K52" s="337" t="n">
        <v>798</v>
      </c>
      <c r="L52" s="337" t="n">
        <v>22888</v>
      </c>
      <c r="M52" s="337" t="n">
        <v>339535</v>
      </c>
      <c r="N52" s="39"/>
    </row>
    <row r="53" s="8" customFormat="true" ht="11.25" hidden="false" customHeight="true" outlineLevel="0" collapsed="false">
      <c r="A53" s="369" t="s">
        <v>587</v>
      </c>
      <c r="B53" s="343" t="n">
        <v>39</v>
      </c>
      <c r="C53" s="343" t="n">
        <v>272</v>
      </c>
      <c r="D53" s="343" t="n">
        <v>77</v>
      </c>
      <c r="E53" s="343" t="n">
        <v>1461</v>
      </c>
      <c r="F53" s="343" t="n">
        <v>125</v>
      </c>
      <c r="G53" s="343" t="n">
        <v>942</v>
      </c>
      <c r="H53" s="343" t="n">
        <v>204</v>
      </c>
      <c r="I53" s="343" t="n">
        <v>247</v>
      </c>
      <c r="J53" s="343" t="n">
        <v>57</v>
      </c>
      <c r="K53" s="343" t="n">
        <v>46</v>
      </c>
      <c r="L53" s="343" t="n">
        <v>3470</v>
      </c>
      <c r="M53" s="343" t="n">
        <v>33201</v>
      </c>
      <c r="N53" s="39"/>
    </row>
    <row r="54" s="203" customFormat="true" ht="11.25" hidden="false" customHeight="true" outlineLevel="0" collapsed="false">
      <c r="A54" s="370" t="s">
        <v>588</v>
      </c>
      <c r="B54" s="371" t="n">
        <v>35</v>
      </c>
      <c r="C54" s="371" t="n">
        <v>252</v>
      </c>
      <c r="D54" s="371" t="n">
        <v>74</v>
      </c>
      <c r="E54" s="371" t="n">
        <v>1358</v>
      </c>
      <c r="F54" s="371" t="n">
        <v>114</v>
      </c>
      <c r="G54" s="371" t="n">
        <v>930</v>
      </c>
      <c r="H54" s="371" t="n">
        <v>183</v>
      </c>
      <c r="I54" s="371" t="n">
        <v>227</v>
      </c>
      <c r="J54" s="371" t="n">
        <v>54</v>
      </c>
      <c r="K54" s="371" t="n">
        <v>42</v>
      </c>
      <c r="L54" s="371" t="n">
        <v>3269</v>
      </c>
      <c r="M54" s="371" t="n">
        <v>31001</v>
      </c>
      <c r="N54" s="115"/>
    </row>
    <row r="55" s="373" customFormat="true" ht="11.25" hidden="false" customHeight="true" outlineLevel="0" collapsed="false">
      <c r="A55" s="369" t="s">
        <v>574</v>
      </c>
      <c r="B55" s="343" t="n">
        <v>702</v>
      </c>
      <c r="C55" s="343" t="n">
        <v>1165</v>
      </c>
      <c r="D55" s="343" t="n">
        <v>835</v>
      </c>
      <c r="E55" s="343" t="n">
        <v>9115</v>
      </c>
      <c r="F55" s="343" t="n">
        <v>1998</v>
      </c>
      <c r="G55" s="343" t="n">
        <v>1281</v>
      </c>
      <c r="H55" s="343" t="n">
        <v>1272</v>
      </c>
      <c r="I55" s="343" t="n">
        <v>1488</v>
      </c>
      <c r="J55" s="343" t="n">
        <v>810</v>
      </c>
      <c r="K55" s="343" t="n">
        <v>752</v>
      </c>
      <c r="L55" s="343" t="n">
        <v>19418</v>
      </c>
      <c r="M55" s="343" t="n">
        <v>306334</v>
      </c>
      <c r="N55" s="218"/>
    </row>
    <row r="56" s="72" customFormat="true" ht="12" hidden="false" customHeight="true" outlineLevel="0" collapsed="false">
      <c r="A56" s="370" t="s">
        <v>589</v>
      </c>
      <c r="B56" s="371" t="n">
        <v>38</v>
      </c>
      <c r="C56" s="371" t="n">
        <v>103</v>
      </c>
      <c r="D56" s="371" t="n">
        <v>29</v>
      </c>
      <c r="E56" s="371" t="n">
        <v>200</v>
      </c>
      <c r="F56" s="371" t="n">
        <v>44</v>
      </c>
      <c r="G56" s="371" t="n">
        <v>84</v>
      </c>
      <c r="H56" s="371" t="n">
        <v>84</v>
      </c>
      <c r="I56" s="371" t="n">
        <v>60</v>
      </c>
      <c r="J56" s="371" t="n">
        <v>34</v>
      </c>
      <c r="K56" s="371" t="n">
        <v>25</v>
      </c>
      <c r="L56" s="371" t="n">
        <v>701</v>
      </c>
      <c r="M56" s="371" t="n">
        <v>10996</v>
      </c>
      <c r="N56" s="53"/>
    </row>
    <row r="57" s="8" customFormat="true" ht="11.25" hidden="false" customHeight="true" outlineLevel="0" collapsed="false">
      <c r="A57" s="370" t="s">
        <v>590</v>
      </c>
      <c r="B57" s="371" t="n">
        <v>71</v>
      </c>
      <c r="C57" s="371" t="n">
        <v>319</v>
      </c>
      <c r="D57" s="371" t="n">
        <v>172</v>
      </c>
      <c r="E57" s="371" t="n">
        <v>1308</v>
      </c>
      <c r="F57" s="371" t="n">
        <v>217</v>
      </c>
      <c r="G57" s="371" t="n">
        <v>350</v>
      </c>
      <c r="H57" s="371" t="n">
        <v>195</v>
      </c>
      <c r="I57" s="371" t="n">
        <v>252</v>
      </c>
      <c r="J57" s="371" t="n">
        <v>130</v>
      </c>
      <c r="K57" s="371" t="n">
        <v>176</v>
      </c>
      <c r="L57" s="371" t="n">
        <v>3190</v>
      </c>
      <c r="M57" s="371" t="n">
        <v>41595</v>
      </c>
      <c r="N57" s="39"/>
    </row>
    <row r="58" s="8" customFormat="true" ht="11.25" hidden="false" customHeight="true" outlineLevel="0" collapsed="false">
      <c r="A58" s="370" t="s">
        <v>591</v>
      </c>
      <c r="B58" s="371" t="n">
        <v>33</v>
      </c>
      <c r="C58" s="371" t="n">
        <v>54</v>
      </c>
      <c r="D58" s="371" t="n">
        <v>52</v>
      </c>
      <c r="E58" s="371" t="n">
        <v>502</v>
      </c>
      <c r="F58" s="371" t="n">
        <v>58</v>
      </c>
      <c r="G58" s="371" t="n">
        <v>69</v>
      </c>
      <c r="H58" s="371" t="n">
        <v>47</v>
      </c>
      <c r="I58" s="371" t="n">
        <v>198</v>
      </c>
      <c r="J58" s="371" t="n">
        <v>67</v>
      </c>
      <c r="K58" s="371" t="n">
        <v>35</v>
      </c>
      <c r="L58" s="371" t="n">
        <v>1115</v>
      </c>
      <c r="M58" s="371" t="n">
        <v>19305</v>
      </c>
      <c r="N58" s="39"/>
    </row>
    <row r="59" s="374" customFormat="true" ht="11.25" hidden="false" customHeight="true" outlineLevel="0" collapsed="false">
      <c r="A59" s="370" t="s">
        <v>592</v>
      </c>
      <c r="B59" s="371" t="n">
        <v>55</v>
      </c>
      <c r="C59" s="371" t="n">
        <v>111</v>
      </c>
      <c r="D59" s="371" t="n">
        <v>104</v>
      </c>
      <c r="E59" s="371" t="n">
        <v>502</v>
      </c>
      <c r="F59" s="371" t="n">
        <v>166</v>
      </c>
      <c r="G59" s="371" t="n">
        <v>194</v>
      </c>
      <c r="H59" s="371" t="n">
        <v>110</v>
      </c>
      <c r="I59" s="371" t="n">
        <v>90</v>
      </c>
      <c r="J59" s="371" t="n">
        <v>115</v>
      </c>
      <c r="K59" s="371" t="n">
        <v>100</v>
      </c>
      <c r="L59" s="371" t="n">
        <v>1547</v>
      </c>
      <c r="M59" s="371" t="n">
        <v>18661</v>
      </c>
      <c r="N59" s="357"/>
    </row>
    <row r="60" s="374" customFormat="true" ht="11.25" hidden="false" customHeight="true" outlineLevel="0" collapsed="false">
      <c r="A60" s="370" t="s">
        <v>593</v>
      </c>
      <c r="B60" s="371" t="n">
        <v>321</v>
      </c>
      <c r="C60" s="371" t="n">
        <v>174</v>
      </c>
      <c r="D60" s="371" t="n">
        <v>196</v>
      </c>
      <c r="E60" s="371" t="n">
        <v>245</v>
      </c>
      <c r="F60" s="371" t="n">
        <v>331</v>
      </c>
      <c r="G60" s="371" t="n">
        <v>123</v>
      </c>
      <c r="H60" s="371" t="n">
        <v>455</v>
      </c>
      <c r="I60" s="371" t="n">
        <v>149</v>
      </c>
      <c r="J60" s="371" t="n">
        <v>219</v>
      </c>
      <c r="K60" s="371" t="n">
        <v>44</v>
      </c>
      <c r="L60" s="371" t="n">
        <v>2257</v>
      </c>
      <c r="M60" s="371" t="n">
        <v>22254</v>
      </c>
      <c r="N60" s="357"/>
    </row>
    <row r="61" customFormat="false" ht="11.25" hidden="false" customHeight="true" outlineLevel="0" collapsed="false">
      <c r="A61" s="370" t="s">
        <v>594</v>
      </c>
      <c r="B61" s="371" t="n">
        <v>108</v>
      </c>
      <c r="C61" s="371" t="n">
        <v>68</v>
      </c>
      <c r="D61" s="371" t="n">
        <v>22</v>
      </c>
      <c r="E61" s="371" t="n">
        <v>432</v>
      </c>
      <c r="F61" s="371" t="n">
        <v>200</v>
      </c>
      <c r="G61" s="371" t="n">
        <v>187</v>
      </c>
      <c r="H61" s="371" t="n">
        <v>167</v>
      </c>
      <c r="I61" s="371" t="n">
        <v>71</v>
      </c>
      <c r="J61" s="371" t="n">
        <v>75</v>
      </c>
      <c r="K61" s="371" t="n">
        <v>47</v>
      </c>
      <c r="L61" s="371" t="n">
        <v>1377</v>
      </c>
      <c r="M61" s="371" t="n">
        <v>75960</v>
      </c>
      <c r="N61" s="324"/>
    </row>
    <row r="62" customFormat="false" ht="11.25" hidden="false" customHeight="true" outlineLevel="0" collapsed="false">
      <c r="A62" s="370" t="s">
        <v>595</v>
      </c>
      <c r="B62" s="371" t="n">
        <v>23</v>
      </c>
      <c r="C62" s="371" t="n">
        <v>154</v>
      </c>
      <c r="D62" s="371" t="n">
        <v>171</v>
      </c>
      <c r="E62" s="371" t="n">
        <v>5076</v>
      </c>
      <c r="F62" s="371" t="n">
        <v>888</v>
      </c>
      <c r="G62" s="371" t="n">
        <v>124</v>
      </c>
      <c r="H62" s="371" t="n">
        <v>108</v>
      </c>
      <c r="I62" s="371" t="n">
        <v>432</v>
      </c>
      <c r="J62" s="371" t="n">
        <v>57</v>
      </c>
      <c r="K62" s="371" t="n">
        <v>239</v>
      </c>
      <c r="L62" s="371" t="n">
        <v>7272</v>
      </c>
      <c r="M62" s="371" t="n">
        <v>82697</v>
      </c>
      <c r="N62" s="324"/>
    </row>
    <row r="63" customFormat="false" ht="11.25" hidden="false" customHeight="true" outlineLevel="0" collapsed="false">
      <c r="A63" s="375" t="s">
        <v>537</v>
      </c>
      <c r="B63" s="337" t="n">
        <v>3</v>
      </c>
      <c r="C63" s="337" t="n">
        <v>42</v>
      </c>
      <c r="D63" s="337" t="n">
        <v>12</v>
      </c>
      <c r="E63" s="337" t="n">
        <v>106</v>
      </c>
      <c r="F63" s="337" t="n">
        <v>16</v>
      </c>
      <c r="G63" s="337" t="n">
        <v>20</v>
      </c>
      <c r="H63" s="337" t="n">
        <v>21</v>
      </c>
      <c r="I63" s="337" t="n">
        <v>27</v>
      </c>
      <c r="J63" s="337" t="n">
        <v>15</v>
      </c>
      <c r="K63" s="337" t="n">
        <v>9</v>
      </c>
      <c r="L63" s="337" t="n">
        <v>271</v>
      </c>
      <c r="M63" s="337" t="n">
        <v>2306</v>
      </c>
      <c r="N63" s="324"/>
    </row>
    <row r="64" customFormat="false" ht="11.25" hidden="false" customHeight="true" outlineLevel="0" collapsed="false">
      <c r="A64" s="376" t="s">
        <v>512</v>
      </c>
      <c r="B64" s="348" t="n">
        <v>0</v>
      </c>
      <c r="C64" s="348" t="n">
        <v>2</v>
      </c>
      <c r="D64" s="348" t="n">
        <v>4</v>
      </c>
      <c r="E64" s="348" t="n">
        <v>17</v>
      </c>
      <c r="F64" s="348" t="n">
        <v>1</v>
      </c>
      <c r="G64" s="348" t="n">
        <v>1</v>
      </c>
      <c r="H64" s="348" t="n">
        <v>0</v>
      </c>
      <c r="I64" s="348" t="n">
        <v>2</v>
      </c>
      <c r="J64" s="348" t="n">
        <v>0</v>
      </c>
      <c r="K64" s="348" t="n">
        <v>1</v>
      </c>
      <c r="L64" s="348" t="n">
        <v>28</v>
      </c>
      <c r="M64" s="348" t="n">
        <v>340</v>
      </c>
      <c r="N64" s="324"/>
    </row>
    <row r="65" customFormat="false" ht="11.25" hidden="false" customHeight="true" outlineLevel="0" collapsed="false">
      <c r="A65" s="377" t="s">
        <v>538</v>
      </c>
      <c r="B65" s="353" t="n">
        <v>6270</v>
      </c>
      <c r="C65" s="353" t="n">
        <v>14500</v>
      </c>
      <c r="D65" s="353" t="n">
        <v>18620</v>
      </c>
      <c r="E65" s="353" t="n">
        <v>82407</v>
      </c>
      <c r="F65" s="353" t="n">
        <v>15522</v>
      </c>
      <c r="G65" s="353" t="n">
        <v>25845</v>
      </c>
      <c r="H65" s="353" t="n">
        <v>20572</v>
      </c>
      <c r="I65" s="353" t="n">
        <v>19270</v>
      </c>
      <c r="J65" s="353" t="n">
        <v>10865</v>
      </c>
      <c r="K65" s="353" t="n">
        <v>35737</v>
      </c>
      <c r="L65" s="353" t="n">
        <v>249608</v>
      </c>
      <c r="M65" s="353" t="n">
        <v>2987489</v>
      </c>
      <c r="N65" s="324"/>
    </row>
    <row r="66" customFormat="false" ht="11.25" hidden="false" customHeight="true" outlineLevel="0" collapsed="false">
      <c r="A66" s="85"/>
      <c r="B66" s="324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78"/>
      <c r="N66" s="324"/>
    </row>
    <row r="67" customFormat="false" ht="11.25" hidden="false" customHeight="true" outlineLevel="0" collapsed="false">
      <c r="A67" s="356" t="s">
        <v>539</v>
      </c>
      <c r="B67" s="357"/>
      <c r="C67" s="357"/>
      <c r="D67" s="357"/>
      <c r="E67" s="357"/>
      <c r="F67" s="379"/>
      <c r="G67" s="379"/>
      <c r="H67" s="379"/>
      <c r="I67" s="379"/>
      <c r="J67" s="357"/>
      <c r="K67" s="357"/>
      <c r="L67" s="357"/>
      <c r="N67" s="357"/>
    </row>
    <row r="68" customFormat="false" ht="11.25" hidden="false" customHeight="true" outlineLevel="0" collapsed="false">
      <c r="A68" s="356"/>
      <c r="B68" s="357"/>
      <c r="C68" s="357"/>
      <c r="D68" s="357"/>
      <c r="E68" s="357"/>
      <c r="F68" s="379"/>
      <c r="G68" s="379"/>
      <c r="H68" s="379"/>
      <c r="I68" s="379"/>
      <c r="J68" s="357"/>
      <c r="K68" s="357"/>
      <c r="L68" s="357"/>
      <c r="N68" s="357"/>
    </row>
    <row r="69" customFormat="false" ht="11.25" hidden="false" customHeight="true" outlineLevel="0" collapsed="false">
      <c r="A69" s="360" t="s">
        <v>596</v>
      </c>
      <c r="B69" s="324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80"/>
      <c r="N69" s="324"/>
    </row>
    <row r="70" customFormat="false" ht="11.25" hidden="false" customHeight="true" outlineLevel="0" collapsed="false">
      <c r="A70" s="361" t="s">
        <v>543</v>
      </c>
      <c r="B70" s="324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N70" s="324"/>
    </row>
    <row r="71" customFormat="false" ht="11.25" hidden="false" customHeight="true" outlineLevel="0" collapsed="false">
      <c r="A71" s="381" t="s">
        <v>597</v>
      </c>
      <c r="B71" s="324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</row>
    <row r="72" customFormat="false" ht="11.25" hidden="false" customHeight="true" outlineLevel="0" collapsed="false">
      <c r="A72" s="85"/>
      <c r="B72" s="324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</row>
    <row r="73" customFormat="false" ht="11.25" hidden="false" customHeight="true" outlineLevel="0" collapsed="false">
      <c r="A73" s="85"/>
      <c r="B73" s="324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</row>
    <row r="74" customFormat="false" ht="11.25" hidden="false" customHeight="true" outlineLevel="0" collapsed="false">
      <c r="A74" s="85"/>
      <c r="B74" s="324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</row>
    <row r="75" customFormat="false" ht="11.25" hidden="false" customHeight="true" outlineLevel="0" collapsed="false">
      <c r="A75" s="85"/>
      <c r="B75" s="324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</row>
    <row r="76" customFormat="false" ht="11.25" hidden="false" customHeight="true" outlineLevel="0" collapsed="false">
      <c r="A76" s="85"/>
      <c r="B76" s="324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</row>
    <row r="77" customFormat="false" ht="11.25" hidden="false" customHeight="true" outlineLevel="0" collapsed="false">
      <c r="A77" s="85"/>
      <c r="B77" s="324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</row>
    <row r="78" customFormat="false" ht="11.25" hidden="false" customHeight="true" outlineLevel="0" collapsed="false">
      <c r="A78" s="85"/>
      <c r="B78" s="324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</row>
    <row r="79" customFormat="false" ht="11.25" hidden="false" customHeight="true" outlineLevel="0" collapsed="false">
      <c r="A79" s="85"/>
      <c r="B79" s="324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</row>
    <row r="80" customFormat="false" ht="11.25" hidden="false" customHeight="true" outlineLevel="0" collapsed="false">
      <c r="A80" s="85"/>
      <c r="B80" s="324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</row>
    <row r="81" customFormat="false" ht="11.25" hidden="false" customHeight="true" outlineLevel="0" collapsed="false">
      <c r="A81" s="85"/>
      <c r="B81" s="324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</row>
    <row r="82" customFormat="false" ht="11.25" hidden="false" customHeight="true" outlineLevel="0" collapsed="false">
      <c r="A82" s="85"/>
      <c r="B82" s="324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</row>
    <row r="83" customFormat="false" ht="11.25" hidden="false" customHeight="true" outlineLevel="0" collapsed="false">
      <c r="A83" s="85"/>
      <c r="B83" s="324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</row>
    <row r="84" customFormat="false" ht="11.25" hidden="false" customHeight="true" outlineLevel="0" collapsed="false">
      <c r="A84" s="85"/>
      <c r="B84" s="324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</row>
    <row r="85" customFormat="false" ht="11.25" hidden="false" customHeight="true" outlineLevel="0" collapsed="false">
      <c r="A85" s="85"/>
      <c r="B85" s="324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</row>
    <row r="86" customFormat="false" ht="11.25" hidden="false" customHeight="true" outlineLevel="0" collapsed="false">
      <c r="A86" s="85"/>
      <c r="B86" s="324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</row>
    <row r="87" customFormat="false" ht="11.25" hidden="false" customHeight="true" outlineLevel="0" collapsed="false">
      <c r="A87" s="85"/>
      <c r="B87" s="324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</row>
    <row r="88" customFormat="false" ht="11.25" hidden="false" customHeight="true" outlineLevel="0" collapsed="false">
      <c r="A88" s="85"/>
      <c r="B88" s="324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</row>
    <row r="89" customFormat="false" ht="11.25" hidden="false" customHeight="true" outlineLevel="0" collapsed="false">
      <c r="A89" s="85"/>
      <c r="B89" s="324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</row>
    <row r="90" customFormat="false" ht="11.25" hidden="false" customHeight="true" outlineLevel="0" collapsed="false">
      <c r="A90" s="85"/>
      <c r="B90" s="324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</row>
    <row r="91" customFormat="false" ht="11.25" hidden="false" customHeight="true" outlineLevel="0" collapsed="false">
      <c r="A91" s="85"/>
      <c r="B91" s="324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</row>
    <row r="92" customFormat="false" ht="11.25" hidden="false" customHeight="true" outlineLevel="0" collapsed="false">
      <c r="A92" s="85"/>
      <c r="B92" s="324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</row>
    <row r="93" customFormat="false" ht="11.25" hidden="false" customHeight="true" outlineLevel="0" collapsed="false">
      <c r="A93" s="85"/>
      <c r="B93" s="324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</row>
    <row r="94" customFormat="false" ht="11.25" hidden="false" customHeight="true" outlineLevel="0" collapsed="false">
      <c r="A94" s="85"/>
      <c r="B94" s="324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</row>
    <row r="95" customFormat="false" ht="11.25" hidden="false" customHeight="true" outlineLevel="0" collapsed="false">
      <c r="A95" s="85"/>
      <c r="B95" s="324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</row>
    <row r="96" customFormat="false" ht="11.25" hidden="false" customHeight="true" outlineLevel="0" collapsed="false">
      <c r="A96" s="85"/>
      <c r="B96" s="324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</row>
    <row r="97" customFormat="false" ht="11.25" hidden="false" customHeight="true" outlineLevel="0" collapsed="false">
      <c r="A97" s="85"/>
      <c r="B97" s="324"/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</row>
    <row r="98" customFormat="false" ht="11.25" hidden="false" customHeight="true" outlineLevel="0" collapsed="false">
      <c r="A98" s="85"/>
      <c r="B98" s="324"/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</row>
    <row r="99" customFormat="false" ht="11.25" hidden="false" customHeight="true" outlineLevel="0" collapsed="false">
      <c r="A99" s="85"/>
      <c r="B99" s="324"/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</row>
    <row r="100" customFormat="false" ht="11.25" hidden="false" customHeight="true" outlineLevel="0" collapsed="false">
      <c r="A100" s="85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</row>
    <row r="101" customFormat="false" ht="11.25" hidden="false" customHeight="true" outlineLevel="0" collapsed="false">
      <c r="A101" s="85"/>
      <c r="B101" s="324"/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</row>
    <row r="102" customFormat="false" ht="11.25" hidden="false" customHeight="true" outlineLevel="0" collapsed="false">
      <c r="A102" s="85"/>
      <c r="B102" s="324"/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</row>
    <row r="103" customFormat="false" ht="11.25" hidden="false" customHeight="true" outlineLevel="0" collapsed="false">
      <c r="A103" s="85"/>
      <c r="B103" s="324"/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</row>
    <row r="104" customFormat="false" ht="11.25" hidden="false" customHeight="true" outlineLevel="0" collapsed="false">
      <c r="A104" s="85"/>
      <c r="B104" s="324"/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</row>
    <row r="105" customFormat="false" ht="11.25" hidden="false" customHeight="true" outlineLevel="0" collapsed="false">
      <c r="A105" s="85"/>
      <c r="B105" s="324"/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</row>
    <row r="106" customFormat="false" ht="11.25" hidden="false" customHeight="true" outlineLevel="0" collapsed="false">
      <c r="A106" s="85"/>
      <c r="B106" s="324"/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</row>
    <row r="107" customFormat="false" ht="11.25" hidden="false" customHeight="true" outlineLevel="0" collapsed="false">
      <c r="A107" s="85"/>
      <c r="B107" s="324"/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</row>
    <row r="108" customFormat="false" ht="11.25" hidden="false" customHeight="true" outlineLevel="0" collapsed="false">
      <c r="A108" s="85"/>
      <c r="B108" s="324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</row>
    <row r="109" customFormat="false" ht="11.25" hidden="false" customHeight="true" outlineLevel="0" collapsed="false">
      <c r="A109" s="85"/>
      <c r="B109" s="324"/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</row>
    <row r="110" customFormat="false" ht="11.25" hidden="false" customHeight="true" outlineLevel="0" collapsed="false">
      <c r="A110" s="85"/>
      <c r="B110" s="324"/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hyperlinks>
    <hyperlink ref="M1" location="Indice!A1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1.42"/>
    <col collapsed="false" customWidth="true" hidden="false" outlineLevel="0" max="2" min="2" style="39" width="8.7"/>
    <col collapsed="false" customWidth="true" hidden="false" outlineLevel="0" max="3" min="3" style="39" width="8.85"/>
    <col collapsed="false" customWidth="true" hidden="false" outlineLevel="0" max="4" min="4" style="39" width="7.7"/>
    <col collapsed="false" customWidth="true" hidden="false" outlineLevel="0" max="5" min="5" style="39" width="8.7"/>
    <col collapsed="false" customWidth="true" hidden="false" outlineLevel="0" max="6" min="6" style="39" width="6.7"/>
    <col collapsed="false" customWidth="true" hidden="false" outlineLevel="0" max="7" min="7" style="39" width="6.56"/>
    <col collapsed="false" customWidth="true" hidden="false" outlineLevel="0" max="8" min="8" style="39" width="7.99"/>
    <col collapsed="false" customWidth="true" hidden="false" outlineLevel="0" max="9" min="9" style="39" width="7.42"/>
    <col collapsed="false" customWidth="true" hidden="false" outlineLevel="0" max="10" min="10" style="39" width="6.56"/>
    <col collapsed="false" customWidth="true" hidden="false" outlineLevel="0" max="11" min="11" style="39" width="6.99"/>
    <col collapsed="false" customWidth="true" hidden="false" outlineLevel="0" max="12" min="12" style="39" width="9.7"/>
    <col collapsed="false" customWidth="false" hidden="false" outlineLevel="0" max="257" min="13" style="39" width="9.14"/>
  </cols>
  <sheetData>
    <row r="1" s="6" customFormat="true" ht="12.75" hidden="false" customHeight="true" outlineLevel="0" collapsed="false">
      <c r="A1" s="382" t="s">
        <v>598</v>
      </c>
      <c r="B1" s="177"/>
      <c r="C1" s="177"/>
      <c r="M1" s="2" t="s">
        <v>41</v>
      </c>
    </row>
    <row r="2" customFormat="false" ht="11.25" hidden="false" customHeight="true" outlineLevel="0" collapsed="false">
      <c r="A2" s="86"/>
      <c r="B2" s="383"/>
      <c r="C2" s="384"/>
      <c r="D2" s="384"/>
      <c r="E2" s="384"/>
      <c r="F2" s="384"/>
      <c r="G2" s="66"/>
    </row>
    <row r="3" customFormat="false" ht="11.25" hidden="false" customHeight="true" outlineLevel="0" collapsed="false">
      <c r="A3" s="385" t="s">
        <v>599</v>
      </c>
      <c r="B3" s="44" t="s">
        <v>600</v>
      </c>
      <c r="C3" s="44"/>
      <c r="D3" s="44"/>
      <c r="E3" s="44"/>
      <c r="F3" s="44"/>
      <c r="G3" s="44"/>
      <c r="H3" s="44"/>
      <c r="I3" s="44"/>
      <c r="J3" s="44"/>
      <c r="K3" s="44"/>
      <c r="L3" s="386" t="s">
        <v>71</v>
      </c>
    </row>
    <row r="4" customFormat="false" ht="11.25" hidden="false" customHeight="true" outlineLevel="0" collapsed="false">
      <c r="A4" s="385"/>
      <c r="B4" s="387" t="s">
        <v>601</v>
      </c>
      <c r="C4" s="387" t="s">
        <v>602</v>
      </c>
      <c r="D4" s="387" t="s">
        <v>603</v>
      </c>
      <c r="E4" s="387" t="s">
        <v>604</v>
      </c>
      <c r="F4" s="387" t="s">
        <v>605</v>
      </c>
      <c r="G4" s="103" t="s">
        <v>606</v>
      </c>
      <c r="H4" s="387" t="s">
        <v>607</v>
      </c>
      <c r="I4" s="387" t="s">
        <v>608</v>
      </c>
      <c r="J4" s="387" t="s">
        <v>609</v>
      </c>
      <c r="K4" s="103" t="s">
        <v>610</v>
      </c>
      <c r="L4" s="386"/>
    </row>
    <row r="5" customFormat="false" ht="11.25" hidden="false" customHeight="true" outlineLevel="0" collapsed="false">
      <c r="A5" s="385"/>
      <c r="B5" s="387"/>
      <c r="C5" s="387"/>
      <c r="D5" s="387"/>
      <c r="E5" s="387"/>
      <c r="F5" s="387"/>
      <c r="G5" s="387"/>
      <c r="H5" s="387"/>
      <c r="I5" s="387"/>
      <c r="J5" s="387"/>
      <c r="K5" s="387"/>
      <c r="L5" s="386"/>
    </row>
    <row r="6" customFormat="false" ht="11.25" hidden="false" customHeight="true" outlineLevel="0" collapsed="false">
      <c r="A6" s="309"/>
      <c r="B6" s="388"/>
      <c r="C6" s="388"/>
      <c r="D6" s="388"/>
      <c r="E6" s="187"/>
      <c r="F6" s="187"/>
      <c r="G6" s="187"/>
      <c r="H6" s="187"/>
      <c r="I6" s="389"/>
      <c r="J6" s="187"/>
      <c r="K6" s="187"/>
      <c r="L6" s="390"/>
    </row>
    <row r="7" customFormat="false" ht="11.25" hidden="false" customHeight="true" outlineLevel="0" collapsed="false">
      <c r="A7" s="85" t="n">
        <v>2003</v>
      </c>
      <c r="B7" s="65" t="n">
        <v>59170</v>
      </c>
      <c r="C7" s="65" t="n">
        <v>35650</v>
      </c>
      <c r="D7" s="65" t="n">
        <v>1404</v>
      </c>
      <c r="E7" s="65" t="n">
        <v>6331</v>
      </c>
      <c r="F7" s="65" t="n">
        <v>5583</v>
      </c>
      <c r="G7" s="339" t="n">
        <v>286</v>
      </c>
      <c r="H7" s="339" t="n">
        <v>154</v>
      </c>
      <c r="I7" s="65" t="s">
        <v>522</v>
      </c>
      <c r="J7" s="65" t="s">
        <v>522</v>
      </c>
      <c r="K7" s="65" t="n">
        <f aca="false">581+1974</f>
        <v>2555</v>
      </c>
      <c r="L7" s="65" t="n">
        <f aca="false">SUM(B7:K7)</f>
        <v>111133</v>
      </c>
    </row>
    <row r="8" customFormat="false" ht="11.25" hidden="false" customHeight="true" outlineLevel="0" collapsed="false">
      <c r="A8" s="85" t="n">
        <v>2004</v>
      </c>
      <c r="B8" s="65" t="n">
        <v>113761</v>
      </c>
      <c r="C8" s="65" t="n">
        <v>43154</v>
      </c>
      <c r="D8" s="65" t="n">
        <v>1493</v>
      </c>
      <c r="E8" s="65" t="n">
        <v>6650</v>
      </c>
      <c r="F8" s="65" t="n">
        <v>5772</v>
      </c>
      <c r="G8" s="339" t="n">
        <v>380</v>
      </c>
      <c r="H8" s="339" t="n">
        <v>278</v>
      </c>
      <c r="I8" s="65" t="s">
        <v>522</v>
      </c>
      <c r="J8" s="65" t="s">
        <v>522</v>
      </c>
      <c r="K8" s="65" t="n">
        <f aca="false">1047+2462</f>
        <v>3509</v>
      </c>
      <c r="L8" s="65" t="n">
        <f aca="false">SUM(B8:K8)</f>
        <v>174997</v>
      </c>
    </row>
    <row r="9" customFormat="false" ht="11.25" hidden="false" customHeight="true" outlineLevel="0" collapsed="false">
      <c r="A9" s="85" t="n">
        <v>2005</v>
      </c>
      <c r="B9" s="65" t="n">
        <v>110768</v>
      </c>
      <c r="C9" s="65" t="n">
        <v>50600</v>
      </c>
      <c r="D9" s="65" t="n">
        <v>1564</v>
      </c>
      <c r="E9" s="65" t="n">
        <v>8261</v>
      </c>
      <c r="F9" s="65" t="n">
        <v>6045</v>
      </c>
      <c r="G9" s="339" t="n">
        <v>489</v>
      </c>
      <c r="H9" s="339" t="n">
        <v>601</v>
      </c>
      <c r="I9" s="65" t="s">
        <v>522</v>
      </c>
      <c r="J9" s="65" t="s">
        <v>522</v>
      </c>
      <c r="K9" s="65" t="n">
        <f aca="false">2523+1024</f>
        <v>3547</v>
      </c>
      <c r="L9" s="65" t="n">
        <f aca="false">SUM(B9:K9)</f>
        <v>181875</v>
      </c>
    </row>
    <row r="10" customFormat="false" ht="11.25" hidden="false" customHeight="true" outlineLevel="0" collapsed="false">
      <c r="A10" s="85" t="n">
        <v>2006</v>
      </c>
      <c r="B10" s="65" t="n">
        <f aca="false">82489+17979+1511</f>
        <v>101979</v>
      </c>
      <c r="C10" s="65" t="n">
        <v>50362</v>
      </c>
      <c r="D10" s="65" t="n">
        <v>1438</v>
      </c>
      <c r="E10" s="65" t="n">
        <v>7691</v>
      </c>
      <c r="F10" s="65" t="n">
        <v>6025</v>
      </c>
      <c r="G10" s="339" t="n">
        <v>0</v>
      </c>
      <c r="H10" s="339" t="n">
        <v>0</v>
      </c>
      <c r="I10" s="65" t="n">
        <v>1243</v>
      </c>
      <c r="J10" s="65" t="s">
        <v>522</v>
      </c>
      <c r="K10" s="65" t="n">
        <f aca="false">1829+579</f>
        <v>2408</v>
      </c>
      <c r="L10" s="65" t="n">
        <f aca="false">SUM(B10:K10)</f>
        <v>171146</v>
      </c>
      <c r="N10" s="8"/>
      <c r="O10" s="8"/>
      <c r="P10" s="8"/>
      <c r="Q10" s="8"/>
      <c r="R10" s="8"/>
      <c r="S10" s="8"/>
    </row>
    <row r="11" customFormat="false" ht="11.25" hidden="false" customHeight="true" outlineLevel="0" collapsed="false">
      <c r="A11" s="85" t="n">
        <v>2007</v>
      </c>
      <c r="B11" s="391" t="n">
        <v>121981</v>
      </c>
      <c r="C11" s="391" t="n">
        <v>62085</v>
      </c>
      <c r="D11" s="391" t="n">
        <v>1641</v>
      </c>
      <c r="E11" s="391" t="n">
        <v>8552</v>
      </c>
      <c r="F11" s="391" t="n">
        <v>6593</v>
      </c>
      <c r="G11" s="391" t="n">
        <v>560</v>
      </c>
      <c r="H11" s="391" t="n">
        <v>586</v>
      </c>
      <c r="I11" s="391" t="n">
        <v>865</v>
      </c>
      <c r="J11" s="65" t="s">
        <v>522</v>
      </c>
      <c r="K11" s="391" t="n">
        <v>2582</v>
      </c>
      <c r="L11" s="391" t="n">
        <v>205445</v>
      </c>
      <c r="N11" s="8"/>
      <c r="O11" s="8"/>
      <c r="P11" s="8"/>
      <c r="Q11" s="8"/>
      <c r="R11" s="8"/>
      <c r="S11" s="8"/>
    </row>
    <row r="12" customFormat="false" ht="11.25" hidden="false" customHeight="true" outlineLevel="0" collapsed="false">
      <c r="A12" s="85" t="n">
        <v>2008</v>
      </c>
      <c r="B12" s="343" t="n">
        <v>104722</v>
      </c>
      <c r="C12" s="343" t="n">
        <v>56159</v>
      </c>
      <c r="D12" s="343" t="n">
        <v>1373</v>
      </c>
      <c r="E12" s="343" t="n">
        <v>1785</v>
      </c>
      <c r="F12" s="343" t="n">
        <v>5156</v>
      </c>
      <c r="G12" s="343" t="n">
        <v>603</v>
      </c>
      <c r="H12" s="343" t="n">
        <v>218</v>
      </c>
      <c r="I12" s="343" t="n">
        <v>1514</v>
      </c>
      <c r="J12" s="343" t="n">
        <v>1571</v>
      </c>
      <c r="K12" s="343" t="n">
        <v>1116</v>
      </c>
      <c r="L12" s="343" t="n">
        <v>174217</v>
      </c>
      <c r="N12" s="8"/>
      <c r="O12" s="8"/>
      <c r="P12" s="8"/>
      <c r="Q12" s="8"/>
      <c r="R12" s="8"/>
      <c r="S12" s="8"/>
    </row>
    <row r="13" customFormat="false" ht="11.25" hidden="false" customHeight="true" outlineLevel="0" collapsed="false">
      <c r="A13" s="85"/>
      <c r="N13" s="8"/>
      <c r="O13" s="8"/>
      <c r="P13" s="8"/>
      <c r="Q13" s="8"/>
      <c r="R13" s="8"/>
      <c r="S13" s="8"/>
    </row>
    <row r="14" customFormat="false" ht="11.25" hidden="false" customHeight="true" outlineLevel="0" collapsed="false">
      <c r="B14" s="52" t="s">
        <v>611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N14" s="8"/>
      <c r="O14" s="8"/>
      <c r="P14" s="8"/>
      <c r="Q14" s="8"/>
      <c r="R14" s="8"/>
      <c r="S14" s="8"/>
    </row>
    <row r="15" customFormat="false" ht="11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N15" s="8"/>
      <c r="O15" s="8"/>
      <c r="P15" s="8"/>
      <c r="Q15" s="8"/>
      <c r="R15" s="8"/>
      <c r="S15" s="8"/>
    </row>
    <row r="16" customFormat="false" ht="11.25" hidden="false" customHeight="true" outlineLevel="0" collapsed="false">
      <c r="A16" s="392" t="s">
        <v>80</v>
      </c>
      <c r="B16" s="343" t="n">
        <v>2891</v>
      </c>
      <c r="C16" s="343" t="n">
        <v>3019</v>
      </c>
      <c r="D16" s="343" t="n">
        <v>18</v>
      </c>
      <c r="E16" s="343" t="n">
        <v>48</v>
      </c>
      <c r="F16" s="343" t="n">
        <v>52</v>
      </c>
      <c r="G16" s="343" t="n">
        <v>52</v>
      </c>
      <c r="H16" s="343" t="n">
        <v>17</v>
      </c>
      <c r="I16" s="343" t="n">
        <v>63</v>
      </c>
      <c r="J16" s="343" t="n">
        <v>13</v>
      </c>
      <c r="K16" s="343" t="n">
        <v>97</v>
      </c>
      <c r="L16" s="343" t="n">
        <v>6270</v>
      </c>
      <c r="M16" s="393"/>
      <c r="N16" s="8"/>
      <c r="O16" s="8"/>
      <c r="P16" s="8"/>
      <c r="Q16" s="8"/>
      <c r="R16" s="8"/>
      <c r="S16" s="8"/>
    </row>
    <row r="17" customFormat="false" ht="11.25" hidden="false" customHeight="true" outlineLevel="0" collapsed="false">
      <c r="A17" s="392" t="s">
        <v>81</v>
      </c>
      <c r="B17" s="343" t="n">
        <v>5981</v>
      </c>
      <c r="C17" s="343" t="n">
        <v>7958</v>
      </c>
      <c r="D17" s="343" t="n">
        <v>54</v>
      </c>
      <c r="E17" s="343" t="n">
        <v>208</v>
      </c>
      <c r="F17" s="343" t="n">
        <v>96</v>
      </c>
      <c r="G17" s="343" t="n">
        <v>34</v>
      </c>
      <c r="H17" s="343" t="n">
        <v>10</v>
      </c>
      <c r="I17" s="343" t="n">
        <v>35</v>
      </c>
      <c r="J17" s="343" t="n">
        <v>22</v>
      </c>
      <c r="K17" s="343" t="n">
        <v>102</v>
      </c>
      <c r="L17" s="343" t="n">
        <v>14500</v>
      </c>
      <c r="M17" s="393"/>
    </row>
    <row r="18" customFormat="false" ht="11.25" hidden="false" customHeight="true" outlineLevel="0" collapsed="false">
      <c r="A18" s="392" t="s">
        <v>82</v>
      </c>
      <c r="B18" s="343" t="n">
        <v>7177</v>
      </c>
      <c r="C18" s="343" t="n">
        <v>10968</v>
      </c>
      <c r="D18" s="343" t="n">
        <v>41</v>
      </c>
      <c r="E18" s="343" t="n">
        <v>66</v>
      </c>
      <c r="F18" s="343" t="n">
        <v>144</v>
      </c>
      <c r="G18" s="343" t="n">
        <v>15</v>
      </c>
      <c r="H18" s="343" t="n">
        <v>5</v>
      </c>
      <c r="I18" s="343" t="n">
        <v>24</v>
      </c>
      <c r="J18" s="343" t="n">
        <v>44</v>
      </c>
      <c r="K18" s="343" t="n">
        <v>136</v>
      </c>
      <c r="L18" s="343" t="n">
        <v>18620</v>
      </c>
      <c r="M18" s="393"/>
    </row>
    <row r="19" customFormat="false" ht="11.25" hidden="false" customHeight="true" outlineLevel="0" collapsed="false">
      <c r="A19" s="392" t="s">
        <v>612</v>
      </c>
      <c r="B19" s="343" t="n">
        <v>41016</v>
      </c>
      <c r="C19" s="343" t="n">
        <v>35104</v>
      </c>
      <c r="D19" s="343" t="n">
        <v>699</v>
      </c>
      <c r="E19" s="343" t="n">
        <v>390</v>
      </c>
      <c r="F19" s="343" t="n">
        <v>3171</v>
      </c>
      <c r="G19" s="343" t="n">
        <v>319</v>
      </c>
      <c r="H19" s="343" t="n">
        <v>117</v>
      </c>
      <c r="I19" s="343" t="n">
        <v>869</v>
      </c>
      <c r="J19" s="343" t="n">
        <v>247</v>
      </c>
      <c r="K19" s="343" t="n">
        <v>475</v>
      </c>
      <c r="L19" s="343" t="n">
        <v>82407</v>
      </c>
      <c r="M19" s="393"/>
    </row>
    <row r="20" customFormat="false" ht="11.25" hidden="false" customHeight="true" outlineLevel="0" collapsed="false">
      <c r="A20" s="392" t="s">
        <v>84</v>
      </c>
      <c r="B20" s="343" t="n">
        <v>7137</v>
      </c>
      <c r="C20" s="343" t="n">
        <v>7460</v>
      </c>
      <c r="D20" s="343" t="n">
        <v>110</v>
      </c>
      <c r="E20" s="343" t="n">
        <v>239</v>
      </c>
      <c r="F20" s="343" t="n">
        <v>77</v>
      </c>
      <c r="G20" s="343" t="n">
        <v>85</v>
      </c>
      <c r="H20" s="343" t="n">
        <v>41</v>
      </c>
      <c r="I20" s="343" t="n">
        <v>131</v>
      </c>
      <c r="J20" s="343" t="n">
        <v>49</v>
      </c>
      <c r="K20" s="343" t="n">
        <v>193</v>
      </c>
      <c r="L20" s="343" t="n">
        <v>15522</v>
      </c>
      <c r="M20" s="393"/>
    </row>
    <row r="21" customFormat="false" ht="11.25" hidden="false" customHeight="true" outlineLevel="0" collapsed="false">
      <c r="A21" s="392" t="s">
        <v>85</v>
      </c>
      <c r="B21" s="343" t="n">
        <v>11332</v>
      </c>
      <c r="C21" s="343" t="n">
        <v>12702</v>
      </c>
      <c r="D21" s="343" t="n">
        <v>198</v>
      </c>
      <c r="E21" s="343" t="n">
        <v>277</v>
      </c>
      <c r="F21" s="343" t="n">
        <v>729</v>
      </c>
      <c r="G21" s="343" t="n">
        <v>96</v>
      </c>
      <c r="H21" s="343" t="n">
        <v>23</v>
      </c>
      <c r="I21" s="343" t="n">
        <v>218</v>
      </c>
      <c r="J21" s="343" t="n">
        <v>137</v>
      </c>
      <c r="K21" s="343" t="n">
        <v>133</v>
      </c>
      <c r="L21" s="343" t="n">
        <v>25845</v>
      </c>
    </row>
    <row r="22" customFormat="false" ht="11.25" hidden="false" customHeight="true" outlineLevel="0" collapsed="false">
      <c r="A22" s="392" t="s">
        <v>86</v>
      </c>
      <c r="B22" s="343" t="n">
        <v>8901</v>
      </c>
      <c r="C22" s="343" t="n">
        <v>11065</v>
      </c>
      <c r="D22" s="343" t="n">
        <v>146</v>
      </c>
      <c r="E22" s="343" t="n">
        <v>208</v>
      </c>
      <c r="F22" s="343" t="n">
        <v>118</v>
      </c>
      <c r="G22" s="343" t="n">
        <v>14</v>
      </c>
      <c r="H22" s="343" t="n">
        <v>31</v>
      </c>
      <c r="I22" s="343" t="n">
        <v>17</v>
      </c>
      <c r="J22" s="343" t="n">
        <v>23</v>
      </c>
      <c r="K22" s="343" t="n">
        <v>49</v>
      </c>
      <c r="L22" s="343" t="n">
        <v>20572</v>
      </c>
      <c r="M22" s="393"/>
    </row>
    <row r="23" customFormat="false" ht="11.25" hidden="false" customHeight="true" outlineLevel="0" collapsed="false">
      <c r="A23" s="392" t="s">
        <v>87</v>
      </c>
      <c r="B23" s="343" t="n">
        <v>8265</v>
      </c>
      <c r="C23" s="343" t="n">
        <v>9947</v>
      </c>
      <c r="D23" s="343" t="n">
        <v>86</v>
      </c>
      <c r="E23" s="343" t="n">
        <v>203</v>
      </c>
      <c r="F23" s="343" t="n">
        <v>579</v>
      </c>
      <c r="G23" s="343" t="n">
        <v>26</v>
      </c>
      <c r="H23" s="343" t="n">
        <v>21</v>
      </c>
      <c r="I23" s="343" t="n">
        <v>57</v>
      </c>
      <c r="J23" s="343" t="n">
        <v>20</v>
      </c>
      <c r="K23" s="343" t="n">
        <v>66</v>
      </c>
      <c r="L23" s="343" t="n">
        <v>19270</v>
      </c>
      <c r="M23" s="393"/>
    </row>
    <row r="24" customFormat="false" ht="11.25" hidden="false" customHeight="true" outlineLevel="0" collapsed="false">
      <c r="A24" s="392" t="s">
        <v>88</v>
      </c>
      <c r="B24" s="343" t="n">
        <v>5362</v>
      </c>
      <c r="C24" s="343" t="n">
        <v>4855</v>
      </c>
      <c r="D24" s="343" t="n">
        <v>34</v>
      </c>
      <c r="E24" s="343" t="n">
        <v>193</v>
      </c>
      <c r="F24" s="343" t="n">
        <v>53</v>
      </c>
      <c r="G24" s="343" t="n">
        <v>83</v>
      </c>
      <c r="H24" s="343" t="n">
        <v>106</v>
      </c>
      <c r="I24" s="343" t="n">
        <v>133</v>
      </c>
      <c r="J24" s="343" t="n">
        <v>18</v>
      </c>
      <c r="K24" s="343" t="n">
        <v>28</v>
      </c>
      <c r="L24" s="343" t="n">
        <v>10865</v>
      </c>
      <c r="M24" s="393"/>
    </row>
    <row r="25" s="66" customFormat="true" ht="11.25" hidden="false" customHeight="true" outlineLevel="0" collapsed="false">
      <c r="A25" s="392" t="s">
        <v>89</v>
      </c>
      <c r="B25" s="343" t="n">
        <v>20597</v>
      </c>
      <c r="C25" s="343" t="n">
        <v>14225</v>
      </c>
      <c r="D25" s="343" t="n">
        <v>113</v>
      </c>
      <c r="E25" s="343" t="n">
        <v>39</v>
      </c>
      <c r="F25" s="343" t="n">
        <v>71</v>
      </c>
      <c r="G25" s="343" t="n">
        <v>49</v>
      </c>
      <c r="H25" s="343" t="n">
        <v>239</v>
      </c>
      <c r="I25" s="343" t="n">
        <v>113</v>
      </c>
      <c r="J25" s="343" t="n">
        <v>156</v>
      </c>
      <c r="K25" s="343" t="n">
        <v>135</v>
      </c>
      <c r="L25" s="343" t="n">
        <v>35737</v>
      </c>
      <c r="M25" s="394"/>
    </row>
    <row r="26" s="66" customFormat="true" ht="12" hidden="false" customHeight="true" outlineLevel="0" collapsed="false">
      <c r="A26" s="395" t="s">
        <v>90</v>
      </c>
      <c r="B26" s="337" t="n">
        <v>118659</v>
      </c>
      <c r="C26" s="337" t="n">
        <v>117303</v>
      </c>
      <c r="D26" s="337" t="n">
        <v>1499</v>
      </c>
      <c r="E26" s="337" t="n">
        <v>1871</v>
      </c>
      <c r="F26" s="337" t="n">
        <v>5090</v>
      </c>
      <c r="G26" s="337" t="n">
        <v>773</v>
      </c>
      <c r="H26" s="337" t="n">
        <v>610</v>
      </c>
      <c r="I26" s="337" t="n">
        <v>1660</v>
      </c>
      <c r="J26" s="337" t="n">
        <v>729</v>
      </c>
      <c r="K26" s="337" t="n">
        <v>1414</v>
      </c>
      <c r="L26" s="337" t="n">
        <v>249608</v>
      </c>
      <c r="M26" s="394"/>
    </row>
    <row r="27" s="66" customFormat="true" ht="12" hidden="false" customHeight="true" outlineLevel="0" collapsed="false">
      <c r="A27" s="51" t="s">
        <v>91</v>
      </c>
      <c r="B27" s="343" t="n">
        <v>1387063</v>
      </c>
      <c r="C27" s="343" t="n">
        <v>1424680</v>
      </c>
      <c r="D27" s="343" t="n">
        <v>26177</v>
      </c>
      <c r="E27" s="343" t="n">
        <v>12525</v>
      </c>
      <c r="F27" s="343" t="n">
        <v>46836</v>
      </c>
      <c r="G27" s="343" t="n">
        <v>12271</v>
      </c>
      <c r="H27" s="343" t="n">
        <v>11178</v>
      </c>
      <c r="I27" s="343" t="n">
        <v>30061</v>
      </c>
      <c r="J27" s="343" t="n">
        <v>7110</v>
      </c>
      <c r="K27" s="343" t="n">
        <v>29588</v>
      </c>
      <c r="L27" s="343" t="n">
        <v>2987489</v>
      </c>
    </row>
    <row r="28" s="66" customFormat="true" ht="11.25" hidden="false" customHeight="true" outlineLevel="0" collapsed="false"/>
    <row r="29" customFormat="false" ht="11.25" hidden="false" customHeight="true" outlineLevel="0" collapsed="false">
      <c r="B29" s="52" t="s">
        <v>613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1.25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customFormat="false" ht="11.25" hidden="false" customHeight="true" outlineLevel="0" collapsed="false">
      <c r="A31" s="392" t="s">
        <v>80</v>
      </c>
      <c r="B31" s="343" t="n">
        <v>2090</v>
      </c>
      <c r="C31" s="343" t="n">
        <v>1026</v>
      </c>
      <c r="D31" s="343" t="n">
        <v>8</v>
      </c>
      <c r="E31" s="343" t="n">
        <v>28</v>
      </c>
      <c r="F31" s="343" t="n">
        <v>28</v>
      </c>
      <c r="G31" s="343" t="n">
        <v>36</v>
      </c>
      <c r="H31" s="343" t="n">
        <v>14</v>
      </c>
      <c r="I31" s="343" t="n">
        <v>38</v>
      </c>
      <c r="J31" s="343" t="n">
        <v>5</v>
      </c>
      <c r="K31" s="343" t="n">
        <v>50</v>
      </c>
      <c r="L31" s="343" t="n">
        <v>3323</v>
      </c>
    </row>
    <row r="32" customFormat="false" ht="11.25" hidden="false" customHeight="true" outlineLevel="0" collapsed="false">
      <c r="A32" s="392" t="s">
        <v>81</v>
      </c>
      <c r="B32" s="343" t="n">
        <v>4296</v>
      </c>
      <c r="C32" s="343" t="n">
        <v>2798</v>
      </c>
      <c r="D32" s="343" t="n">
        <v>11</v>
      </c>
      <c r="E32" s="343" t="n">
        <v>95</v>
      </c>
      <c r="F32" s="343" t="n">
        <v>59</v>
      </c>
      <c r="G32" s="343" t="n">
        <v>26</v>
      </c>
      <c r="H32" s="343" t="n">
        <v>6</v>
      </c>
      <c r="I32" s="343" t="n">
        <v>29</v>
      </c>
      <c r="J32" s="343" t="n">
        <v>7</v>
      </c>
      <c r="K32" s="343" t="n">
        <v>60</v>
      </c>
      <c r="L32" s="343" t="n">
        <v>7387</v>
      </c>
    </row>
    <row r="33" customFormat="false" ht="11.25" hidden="false" customHeight="true" outlineLevel="0" collapsed="false">
      <c r="A33" s="392" t="s">
        <v>82</v>
      </c>
      <c r="B33" s="343" t="n">
        <v>5299</v>
      </c>
      <c r="C33" s="343" t="n">
        <v>3986</v>
      </c>
      <c r="D33" s="343" t="n">
        <v>20</v>
      </c>
      <c r="E33" s="343" t="n">
        <v>35</v>
      </c>
      <c r="F33" s="343" t="n">
        <v>45</v>
      </c>
      <c r="G33" s="343" t="n">
        <v>12</v>
      </c>
      <c r="H33" s="343" t="n">
        <v>4</v>
      </c>
      <c r="I33" s="343" t="n">
        <v>13</v>
      </c>
      <c r="J33" s="343" t="n">
        <v>16</v>
      </c>
      <c r="K33" s="343" t="n">
        <v>88</v>
      </c>
      <c r="L33" s="343" t="n">
        <v>9518</v>
      </c>
    </row>
    <row r="34" customFormat="false" ht="11.25" hidden="false" customHeight="true" outlineLevel="0" collapsed="false">
      <c r="A34" s="392" t="s">
        <v>612</v>
      </c>
      <c r="B34" s="343" t="n">
        <v>25574</v>
      </c>
      <c r="C34" s="343" t="n">
        <v>13310</v>
      </c>
      <c r="D34" s="343" t="n">
        <v>207</v>
      </c>
      <c r="E34" s="343" t="n">
        <v>160</v>
      </c>
      <c r="F34" s="343" t="n">
        <v>1226</v>
      </c>
      <c r="G34" s="343" t="n">
        <v>224</v>
      </c>
      <c r="H34" s="343" t="n">
        <v>95</v>
      </c>
      <c r="I34" s="343" t="n">
        <v>733</v>
      </c>
      <c r="J34" s="343" t="n">
        <v>36</v>
      </c>
      <c r="K34" s="343" t="n">
        <v>263</v>
      </c>
      <c r="L34" s="343" t="n">
        <v>41828</v>
      </c>
    </row>
    <row r="35" customFormat="false" ht="11.25" hidden="false" customHeight="true" outlineLevel="0" collapsed="false">
      <c r="A35" s="392" t="s">
        <v>84</v>
      </c>
      <c r="B35" s="343" t="n">
        <v>4208</v>
      </c>
      <c r="C35" s="343" t="n">
        <v>2897</v>
      </c>
      <c r="D35" s="343" t="n">
        <v>27</v>
      </c>
      <c r="E35" s="343" t="n">
        <v>120</v>
      </c>
      <c r="F35" s="343" t="n">
        <v>37</v>
      </c>
      <c r="G35" s="343" t="n">
        <v>66</v>
      </c>
      <c r="H35" s="343" t="n">
        <v>35</v>
      </c>
      <c r="I35" s="343" t="n">
        <v>95</v>
      </c>
      <c r="J35" s="343" t="n">
        <v>15</v>
      </c>
      <c r="K35" s="343" t="n">
        <v>97</v>
      </c>
      <c r="L35" s="343" t="n">
        <v>7597</v>
      </c>
    </row>
    <row r="36" customFormat="false" ht="11.25" hidden="false" customHeight="true" outlineLevel="0" collapsed="false">
      <c r="A36" s="392" t="s">
        <v>85</v>
      </c>
      <c r="B36" s="343" t="n">
        <v>8129</v>
      </c>
      <c r="C36" s="343" t="n">
        <v>4867</v>
      </c>
      <c r="D36" s="343" t="n">
        <v>47</v>
      </c>
      <c r="E36" s="343" t="n">
        <v>150</v>
      </c>
      <c r="F36" s="343" t="n">
        <v>367</v>
      </c>
      <c r="G36" s="343" t="n">
        <v>64</v>
      </c>
      <c r="H36" s="343" t="n">
        <v>20</v>
      </c>
      <c r="I36" s="343" t="n">
        <v>148</v>
      </c>
      <c r="J36" s="343" t="n">
        <v>44</v>
      </c>
      <c r="K36" s="343" t="n">
        <v>67</v>
      </c>
      <c r="L36" s="343" t="n">
        <v>13903</v>
      </c>
    </row>
    <row r="37" customFormat="false" ht="11.25" hidden="false" customHeight="true" outlineLevel="0" collapsed="false">
      <c r="A37" s="392" t="s">
        <v>86</v>
      </c>
      <c r="B37" s="343" t="n">
        <v>6591</v>
      </c>
      <c r="C37" s="343" t="n">
        <v>4065</v>
      </c>
      <c r="D37" s="343" t="n">
        <v>36</v>
      </c>
      <c r="E37" s="343" t="n">
        <v>108</v>
      </c>
      <c r="F37" s="343" t="n">
        <v>59</v>
      </c>
      <c r="G37" s="343" t="n">
        <v>9</v>
      </c>
      <c r="H37" s="343" t="n">
        <v>26</v>
      </c>
      <c r="I37" s="343" t="n">
        <v>7</v>
      </c>
      <c r="J37" s="343" t="n">
        <v>7</v>
      </c>
      <c r="K37" s="343" t="n">
        <v>33</v>
      </c>
      <c r="L37" s="343" t="n">
        <v>10941</v>
      </c>
    </row>
    <row r="38" customFormat="false" ht="11.25" hidden="false" customHeight="true" outlineLevel="0" collapsed="false">
      <c r="A38" s="392" t="s">
        <v>87</v>
      </c>
      <c r="B38" s="343" t="n">
        <v>5760</v>
      </c>
      <c r="C38" s="343" t="n">
        <v>3772</v>
      </c>
      <c r="D38" s="343" t="n">
        <v>42</v>
      </c>
      <c r="E38" s="343" t="n">
        <v>89</v>
      </c>
      <c r="F38" s="343" t="n">
        <v>253</v>
      </c>
      <c r="G38" s="343" t="n">
        <v>20</v>
      </c>
      <c r="H38" s="343" t="n">
        <v>18</v>
      </c>
      <c r="I38" s="343" t="n">
        <v>45</v>
      </c>
      <c r="J38" s="343" t="n">
        <v>8</v>
      </c>
      <c r="K38" s="343" t="n">
        <v>46</v>
      </c>
      <c r="L38" s="343" t="n">
        <v>10053</v>
      </c>
      <c r="M38" s="66"/>
    </row>
    <row r="39" s="66" customFormat="true" ht="11.25" hidden="false" customHeight="true" outlineLevel="0" collapsed="false">
      <c r="A39" s="392" t="s">
        <v>88</v>
      </c>
      <c r="B39" s="343" t="n">
        <v>3611</v>
      </c>
      <c r="C39" s="343" t="n">
        <v>1633</v>
      </c>
      <c r="D39" s="343" t="n">
        <v>11</v>
      </c>
      <c r="E39" s="343" t="n">
        <v>88</v>
      </c>
      <c r="F39" s="343" t="n">
        <v>25</v>
      </c>
      <c r="G39" s="343" t="n">
        <v>75</v>
      </c>
      <c r="H39" s="343" t="n">
        <v>103</v>
      </c>
      <c r="I39" s="343" t="n">
        <v>121</v>
      </c>
      <c r="J39" s="343" t="n">
        <v>5</v>
      </c>
      <c r="K39" s="343" t="n">
        <v>17</v>
      </c>
      <c r="L39" s="343" t="n">
        <v>5689</v>
      </c>
    </row>
    <row r="40" s="66" customFormat="true" ht="11.25" hidden="false" customHeight="true" outlineLevel="0" collapsed="false">
      <c r="A40" s="392" t="s">
        <v>89</v>
      </c>
      <c r="B40" s="343" t="n">
        <v>12961</v>
      </c>
      <c r="C40" s="343" t="n">
        <v>5725</v>
      </c>
      <c r="D40" s="343" t="n">
        <v>32</v>
      </c>
      <c r="E40" s="343" t="n">
        <v>19</v>
      </c>
      <c r="F40" s="343" t="n">
        <v>24</v>
      </c>
      <c r="G40" s="343" t="n">
        <v>41</v>
      </c>
      <c r="H40" s="343" t="n">
        <v>178</v>
      </c>
      <c r="I40" s="343" t="n">
        <v>82</v>
      </c>
      <c r="J40" s="343" t="n">
        <v>31</v>
      </c>
      <c r="K40" s="343" t="n">
        <v>91</v>
      </c>
      <c r="L40" s="343" t="n">
        <v>19184</v>
      </c>
      <c r="M40" s="39"/>
    </row>
    <row r="41" s="66" customFormat="true" ht="12" hidden="false" customHeight="true" outlineLevel="0" collapsed="false">
      <c r="A41" s="395" t="s">
        <v>90</v>
      </c>
      <c r="B41" s="337" t="n">
        <v>78519</v>
      </c>
      <c r="C41" s="337" t="n">
        <v>44079</v>
      </c>
      <c r="D41" s="337" t="n">
        <v>441</v>
      </c>
      <c r="E41" s="337" t="n">
        <v>892</v>
      </c>
      <c r="F41" s="337" t="n">
        <v>2123</v>
      </c>
      <c r="G41" s="337" t="n">
        <v>573</v>
      </c>
      <c r="H41" s="337" t="n">
        <v>499</v>
      </c>
      <c r="I41" s="337" t="n">
        <v>1311</v>
      </c>
      <c r="J41" s="337" t="n">
        <v>174</v>
      </c>
      <c r="K41" s="337" t="n">
        <v>812</v>
      </c>
      <c r="L41" s="337" t="n">
        <v>129423</v>
      </c>
    </row>
    <row r="42" s="66" customFormat="true" ht="12" hidden="false" customHeight="true" outlineLevel="0" collapsed="false">
      <c r="A42" s="51" t="s">
        <v>91</v>
      </c>
      <c r="B42" s="343" t="n">
        <v>908964</v>
      </c>
      <c r="C42" s="343" t="n">
        <v>529745</v>
      </c>
      <c r="D42" s="343" t="n">
        <v>9562</v>
      </c>
      <c r="E42" s="343" t="n">
        <v>5993</v>
      </c>
      <c r="F42" s="343" t="n">
        <v>23306</v>
      </c>
      <c r="G42" s="343" t="n">
        <v>9044</v>
      </c>
      <c r="H42" s="343" t="n">
        <v>9764</v>
      </c>
      <c r="I42" s="343" t="n">
        <v>24551</v>
      </c>
      <c r="J42" s="343" t="n">
        <v>1653</v>
      </c>
      <c r="K42" s="343" t="n">
        <v>16074</v>
      </c>
      <c r="L42" s="343" t="n">
        <v>1538656</v>
      </c>
    </row>
    <row r="43" s="66" customFormat="true" ht="11.25" hidden="false" customHeight="true" outlineLevel="0" collapsed="false"/>
    <row r="44" s="66" customFormat="true" ht="11.25" hidden="false" customHeight="true" outlineLevel="0" collapsed="false">
      <c r="B44" s="52" t="s">
        <v>614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1.2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</row>
    <row r="46" customFormat="false" ht="11.25" hidden="false" customHeight="true" outlineLevel="0" collapsed="false">
      <c r="A46" s="392" t="s">
        <v>80</v>
      </c>
      <c r="B46" s="343" t="n">
        <v>801</v>
      </c>
      <c r="C46" s="343" t="n">
        <v>1993</v>
      </c>
      <c r="D46" s="343" t="n">
        <v>10</v>
      </c>
      <c r="E46" s="343" t="n">
        <v>20</v>
      </c>
      <c r="F46" s="343" t="n">
        <v>24</v>
      </c>
      <c r="G46" s="343" t="n">
        <v>16</v>
      </c>
      <c r="H46" s="343" t="n">
        <v>3</v>
      </c>
      <c r="I46" s="343" t="n">
        <v>25</v>
      </c>
      <c r="J46" s="343" t="n">
        <v>8</v>
      </c>
      <c r="K46" s="343" t="n">
        <v>47</v>
      </c>
      <c r="L46" s="343" t="n">
        <v>2947</v>
      </c>
    </row>
    <row r="47" customFormat="false" ht="11.25" hidden="false" customHeight="true" outlineLevel="0" collapsed="false">
      <c r="A47" s="392" t="s">
        <v>81</v>
      </c>
      <c r="B47" s="343" t="n">
        <v>1685</v>
      </c>
      <c r="C47" s="343" t="n">
        <v>5160</v>
      </c>
      <c r="D47" s="343" t="n">
        <v>43</v>
      </c>
      <c r="E47" s="343" t="n">
        <v>113</v>
      </c>
      <c r="F47" s="343" t="n">
        <v>37</v>
      </c>
      <c r="G47" s="343" t="n">
        <v>8</v>
      </c>
      <c r="H47" s="343" t="n">
        <v>4</v>
      </c>
      <c r="I47" s="343" t="n">
        <v>6</v>
      </c>
      <c r="J47" s="343" t="n">
        <v>15</v>
      </c>
      <c r="K47" s="343" t="n">
        <v>42</v>
      </c>
      <c r="L47" s="343" t="n">
        <v>7113</v>
      </c>
    </row>
    <row r="48" customFormat="false" ht="11.25" hidden="false" customHeight="true" outlineLevel="0" collapsed="false">
      <c r="A48" s="392" t="s">
        <v>82</v>
      </c>
      <c r="B48" s="343" t="n">
        <v>1878</v>
      </c>
      <c r="C48" s="343" t="n">
        <v>6982</v>
      </c>
      <c r="D48" s="343" t="n">
        <v>21</v>
      </c>
      <c r="E48" s="343" t="n">
        <v>31</v>
      </c>
      <c r="F48" s="343" t="n">
        <v>99</v>
      </c>
      <c r="G48" s="343" t="n">
        <v>3</v>
      </c>
      <c r="H48" s="343" t="n">
        <v>1</v>
      </c>
      <c r="I48" s="343" t="n">
        <v>11</v>
      </c>
      <c r="J48" s="343" t="n">
        <v>28</v>
      </c>
      <c r="K48" s="343" t="n">
        <v>48</v>
      </c>
      <c r="L48" s="343" t="n">
        <v>9102</v>
      </c>
    </row>
    <row r="49" customFormat="false" ht="11.25" hidden="false" customHeight="true" outlineLevel="0" collapsed="false">
      <c r="A49" s="392" t="s">
        <v>612</v>
      </c>
      <c r="B49" s="343" t="n">
        <v>15442</v>
      </c>
      <c r="C49" s="343" t="n">
        <v>21794</v>
      </c>
      <c r="D49" s="343" t="n">
        <v>492</v>
      </c>
      <c r="E49" s="343" t="n">
        <v>230</v>
      </c>
      <c r="F49" s="343" t="n">
        <v>1945</v>
      </c>
      <c r="G49" s="343" t="n">
        <v>95</v>
      </c>
      <c r="H49" s="343" t="n">
        <v>22</v>
      </c>
      <c r="I49" s="343" t="n">
        <v>136</v>
      </c>
      <c r="J49" s="343" t="n">
        <v>211</v>
      </c>
      <c r="K49" s="343" t="n">
        <v>212</v>
      </c>
      <c r="L49" s="343" t="n">
        <v>40579</v>
      </c>
    </row>
    <row r="50" customFormat="false" ht="11.25" hidden="false" customHeight="true" outlineLevel="0" collapsed="false">
      <c r="A50" s="392" t="s">
        <v>84</v>
      </c>
      <c r="B50" s="343" t="n">
        <v>2929</v>
      </c>
      <c r="C50" s="343" t="n">
        <v>4563</v>
      </c>
      <c r="D50" s="343" t="n">
        <v>83</v>
      </c>
      <c r="E50" s="343" t="n">
        <v>119</v>
      </c>
      <c r="F50" s="343" t="n">
        <v>40</v>
      </c>
      <c r="G50" s="343" t="n">
        <v>19</v>
      </c>
      <c r="H50" s="343" t="n">
        <v>6</v>
      </c>
      <c r="I50" s="343" t="n">
        <v>36</v>
      </c>
      <c r="J50" s="343" t="n">
        <v>34</v>
      </c>
      <c r="K50" s="343" t="n">
        <v>96</v>
      </c>
      <c r="L50" s="343" t="n">
        <v>7925</v>
      </c>
    </row>
    <row r="51" customFormat="false" ht="11.25" hidden="false" customHeight="true" outlineLevel="0" collapsed="false">
      <c r="A51" s="392" t="s">
        <v>85</v>
      </c>
      <c r="B51" s="343" t="n">
        <v>3203</v>
      </c>
      <c r="C51" s="343" t="n">
        <v>7835</v>
      </c>
      <c r="D51" s="343" t="n">
        <v>151</v>
      </c>
      <c r="E51" s="343" t="n">
        <v>127</v>
      </c>
      <c r="F51" s="343" t="n">
        <v>362</v>
      </c>
      <c r="G51" s="343" t="n">
        <v>32</v>
      </c>
      <c r="H51" s="343" t="n">
        <v>3</v>
      </c>
      <c r="I51" s="343" t="n">
        <v>70</v>
      </c>
      <c r="J51" s="343" t="n">
        <v>93</v>
      </c>
      <c r="K51" s="343" t="n">
        <v>66</v>
      </c>
      <c r="L51" s="343" t="n">
        <v>11942</v>
      </c>
    </row>
    <row r="52" customFormat="false" ht="11.25" hidden="false" customHeight="true" outlineLevel="0" collapsed="false">
      <c r="A52" s="392" t="s">
        <v>86</v>
      </c>
      <c r="B52" s="343" t="n">
        <v>2310</v>
      </c>
      <c r="C52" s="343" t="n">
        <v>7000</v>
      </c>
      <c r="D52" s="343" t="n">
        <v>110</v>
      </c>
      <c r="E52" s="343" t="n">
        <v>100</v>
      </c>
      <c r="F52" s="343" t="n">
        <v>59</v>
      </c>
      <c r="G52" s="343" t="n">
        <v>5</v>
      </c>
      <c r="H52" s="343" t="n">
        <v>5</v>
      </c>
      <c r="I52" s="343" t="n">
        <v>10</v>
      </c>
      <c r="J52" s="343" t="n">
        <v>16</v>
      </c>
      <c r="K52" s="343" t="n">
        <v>16</v>
      </c>
      <c r="L52" s="343" t="n">
        <v>9631</v>
      </c>
    </row>
    <row r="53" customFormat="false" ht="11.25" hidden="false" customHeight="true" outlineLevel="0" collapsed="false">
      <c r="A53" s="392" t="s">
        <v>87</v>
      </c>
      <c r="B53" s="343" t="n">
        <v>2505</v>
      </c>
      <c r="C53" s="343" t="n">
        <v>6175</v>
      </c>
      <c r="D53" s="343" t="n">
        <v>44</v>
      </c>
      <c r="E53" s="343" t="n">
        <v>114</v>
      </c>
      <c r="F53" s="343" t="n">
        <v>326</v>
      </c>
      <c r="G53" s="343" t="n">
        <v>6</v>
      </c>
      <c r="H53" s="343" t="n">
        <v>3</v>
      </c>
      <c r="I53" s="343" t="n">
        <v>12</v>
      </c>
      <c r="J53" s="343" t="n">
        <v>12</v>
      </c>
      <c r="K53" s="343" t="n">
        <v>20</v>
      </c>
      <c r="L53" s="343" t="n">
        <v>9217</v>
      </c>
    </row>
    <row r="54" customFormat="false" ht="11.25" hidden="false" customHeight="true" outlineLevel="0" collapsed="false">
      <c r="A54" s="392" t="s">
        <v>88</v>
      </c>
      <c r="B54" s="343" t="n">
        <v>1751</v>
      </c>
      <c r="C54" s="343" t="n">
        <v>3222</v>
      </c>
      <c r="D54" s="343" t="n">
        <v>23</v>
      </c>
      <c r="E54" s="343" t="n">
        <v>105</v>
      </c>
      <c r="F54" s="343" t="n">
        <v>28</v>
      </c>
      <c r="G54" s="343" t="n">
        <v>8</v>
      </c>
      <c r="H54" s="343" t="n">
        <v>3</v>
      </c>
      <c r="I54" s="343" t="n">
        <v>12</v>
      </c>
      <c r="J54" s="343" t="n">
        <v>13</v>
      </c>
      <c r="K54" s="343" t="n">
        <v>11</v>
      </c>
      <c r="L54" s="343" t="n">
        <v>5176</v>
      </c>
      <c r="M54" s="66"/>
    </row>
    <row r="55" s="66" customFormat="true" ht="11.25" hidden="false" customHeight="true" outlineLevel="0" collapsed="false">
      <c r="A55" s="392" t="s">
        <v>89</v>
      </c>
      <c r="B55" s="343" t="n">
        <v>7636</v>
      </c>
      <c r="C55" s="343" t="n">
        <v>8500</v>
      </c>
      <c r="D55" s="343" t="n">
        <v>81</v>
      </c>
      <c r="E55" s="343" t="n">
        <v>20</v>
      </c>
      <c r="F55" s="343" t="n">
        <v>47</v>
      </c>
      <c r="G55" s="343" t="n">
        <v>8</v>
      </c>
      <c r="H55" s="343" t="n">
        <v>61</v>
      </c>
      <c r="I55" s="343" t="n">
        <v>31</v>
      </c>
      <c r="J55" s="343" t="n">
        <v>125</v>
      </c>
      <c r="K55" s="343" t="n">
        <v>44</v>
      </c>
      <c r="L55" s="343" t="n">
        <v>16553</v>
      </c>
      <c r="M55" s="39"/>
    </row>
    <row r="56" s="66" customFormat="true" ht="12" hidden="false" customHeight="true" outlineLevel="0" collapsed="false">
      <c r="A56" s="395" t="s">
        <v>90</v>
      </c>
      <c r="B56" s="337" t="n">
        <v>40140</v>
      </c>
      <c r="C56" s="337" t="n">
        <v>73224</v>
      </c>
      <c r="D56" s="337" t="n">
        <v>1058</v>
      </c>
      <c r="E56" s="337" t="n">
        <v>979</v>
      </c>
      <c r="F56" s="337" t="n">
        <v>2967</v>
      </c>
      <c r="G56" s="337" t="n">
        <v>200</v>
      </c>
      <c r="H56" s="337" t="n">
        <v>111</v>
      </c>
      <c r="I56" s="337" t="n">
        <v>349</v>
      </c>
      <c r="J56" s="337" t="n">
        <v>555</v>
      </c>
      <c r="K56" s="337" t="n">
        <v>602</v>
      </c>
      <c r="L56" s="337" t="n">
        <v>120185</v>
      </c>
    </row>
    <row r="57" s="66" customFormat="true" ht="12" hidden="false" customHeight="true" outlineLevel="0" collapsed="false">
      <c r="A57" s="51" t="s">
        <v>91</v>
      </c>
      <c r="B57" s="343" t="n">
        <v>478099</v>
      </c>
      <c r="C57" s="343" t="n">
        <v>894935</v>
      </c>
      <c r="D57" s="343" t="n">
        <v>16615</v>
      </c>
      <c r="E57" s="343" t="n">
        <v>6532</v>
      </c>
      <c r="F57" s="343" t="n">
        <v>23530</v>
      </c>
      <c r="G57" s="343" t="n">
        <v>3227</v>
      </c>
      <c r="H57" s="343" t="n">
        <v>1414</v>
      </c>
      <c r="I57" s="343" t="n">
        <v>5510</v>
      </c>
      <c r="J57" s="343" t="n">
        <v>5457</v>
      </c>
      <c r="K57" s="343" t="n">
        <v>13514</v>
      </c>
      <c r="L57" s="343" t="n">
        <v>1448833</v>
      </c>
    </row>
    <row r="58" customFormat="false" ht="11.2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60" s="357" customFormat="true" ht="11.25" hidden="false" customHeight="true" outlineLevel="0" collapsed="false">
      <c r="A60" s="356" t="s">
        <v>539</v>
      </c>
      <c r="F60" s="379"/>
      <c r="G60" s="379"/>
      <c r="H60" s="379"/>
      <c r="I60" s="379"/>
      <c r="J60" s="379"/>
    </row>
    <row r="61" customFormat="false" ht="11.25" hidden="false" customHeight="true" outlineLevel="0" collapsed="false">
      <c r="A61" s="39" t="s">
        <v>615</v>
      </c>
    </row>
    <row r="62" customFormat="false" ht="11.25" hidden="false" customHeight="true" outlineLevel="0" collapsed="false">
      <c r="A62" s="39" t="s">
        <v>616</v>
      </c>
    </row>
    <row r="63" customFormat="false" ht="11.25" hidden="false" customHeight="true" outlineLevel="0" collapsed="false">
      <c r="A63" s="39" t="s">
        <v>617</v>
      </c>
    </row>
    <row r="64" customFormat="false" ht="11.25" hidden="false" customHeight="true" outlineLevel="0" collapsed="false">
      <c r="B64" s="393" t="s">
        <v>95</v>
      </c>
    </row>
  </sheetData>
  <mergeCells count="16">
    <mergeCell ref="A3:A5"/>
    <mergeCell ref="B3:K3"/>
    <mergeCell ref="L3:L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4:L14"/>
    <mergeCell ref="B29:L29"/>
    <mergeCell ref="B44:L44"/>
  </mergeCells>
  <hyperlinks>
    <hyperlink ref="M1" location="Indice!A1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11.7"/>
    <col collapsed="false" customWidth="true" hidden="false" outlineLevel="0" max="4" min="2" style="39" width="9.7"/>
    <col collapsed="false" customWidth="true" hidden="false" outlineLevel="0" max="5" min="5" style="39" width="0.85"/>
    <col collapsed="false" customWidth="true" hidden="false" outlineLevel="0" max="6" min="6" style="39" width="6.41"/>
    <col collapsed="false" customWidth="false" hidden="false" outlineLevel="0" max="257" min="7" style="39" width="11.42"/>
  </cols>
  <sheetData>
    <row r="1" s="6" customFormat="true" ht="12.75" hidden="false" customHeight="true" outlineLevel="0" collapsed="false">
      <c r="A1" s="396" t="s">
        <v>618</v>
      </c>
      <c r="B1" s="226"/>
      <c r="C1" s="226"/>
      <c r="D1" s="226"/>
      <c r="E1" s="226"/>
      <c r="F1" s="226"/>
      <c r="M1" s="2" t="s">
        <v>41</v>
      </c>
    </row>
    <row r="2" customFormat="false" ht="11.25" hidden="false" customHeight="true" outlineLevel="0" collapsed="false">
      <c r="A2" s="397"/>
      <c r="B2" s="383"/>
      <c r="C2" s="383"/>
      <c r="D2" s="383"/>
      <c r="E2" s="218"/>
      <c r="F2" s="218"/>
    </row>
    <row r="3" customFormat="false" ht="11.25" hidden="false" customHeight="true" outlineLevel="0" collapsed="false">
      <c r="A3" s="385" t="s">
        <v>619</v>
      </c>
      <c r="B3" s="44" t="s">
        <v>620</v>
      </c>
      <c r="C3" s="44"/>
      <c r="D3" s="44"/>
      <c r="E3" s="398"/>
      <c r="F3" s="103" t="s">
        <v>621</v>
      </c>
    </row>
    <row r="4" customFormat="false" ht="11.25" hidden="false" customHeight="true" outlineLevel="0" collapsed="false">
      <c r="A4" s="385"/>
      <c r="B4" s="46" t="s">
        <v>44</v>
      </c>
      <c r="C4" s="46" t="s">
        <v>45</v>
      </c>
      <c r="D4" s="46" t="s">
        <v>46</v>
      </c>
      <c r="E4" s="46"/>
      <c r="F4" s="103"/>
    </row>
    <row r="5" customFormat="false" ht="11.25" hidden="false" customHeight="true" outlineLevel="0" collapsed="false">
      <c r="A5" s="309"/>
      <c r="B5" s="49"/>
      <c r="C5" s="49"/>
      <c r="D5" s="49"/>
      <c r="E5" s="49"/>
      <c r="F5" s="399"/>
    </row>
    <row r="6" customFormat="false" ht="11.25" hidden="false" customHeight="true" outlineLevel="0" collapsed="false">
      <c r="A6" s="309" t="n">
        <v>2002</v>
      </c>
      <c r="B6" s="400" t="n">
        <v>14888</v>
      </c>
      <c r="C6" s="400" t="n">
        <v>14197</v>
      </c>
      <c r="D6" s="400" t="n">
        <v>29085</v>
      </c>
      <c r="E6" s="400"/>
      <c r="F6" s="401" t="n">
        <v>1.01756057718486</v>
      </c>
    </row>
    <row r="7" customFormat="false" ht="11.25" hidden="false" customHeight="true" outlineLevel="0" collapsed="false">
      <c r="A7" s="309" t="n">
        <v>2003</v>
      </c>
      <c r="B7" s="400" t="n">
        <v>14782</v>
      </c>
      <c r="C7" s="400" t="n">
        <v>13888</v>
      </c>
      <c r="D7" s="400" t="n">
        <v>28670</v>
      </c>
      <c r="E7" s="400"/>
      <c r="F7" s="401" t="n">
        <v>1.13793103448276</v>
      </c>
      <c r="H7" s="8"/>
      <c r="I7" s="8"/>
      <c r="J7" s="8"/>
      <c r="K7" s="8"/>
    </row>
    <row r="8" customFormat="false" ht="11.25" hidden="false" customHeight="true" outlineLevel="0" collapsed="false">
      <c r="A8" s="309" t="n">
        <v>2004</v>
      </c>
      <c r="B8" s="400" t="n">
        <v>16279</v>
      </c>
      <c r="C8" s="400" t="n">
        <v>15323</v>
      </c>
      <c r="D8" s="400" t="n">
        <v>31602</v>
      </c>
      <c r="E8" s="400"/>
      <c r="F8" s="401" t="n">
        <v>0.293421675343114</v>
      </c>
    </row>
    <row r="9" customFormat="false" ht="11.25" hidden="false" customHeight="true" outlineLevel="0" collapsed="false">
      <c r="A9" s="309" t="n">
        <v>2005</v>
      </c>
      <c r="B9" s="400" t="n">
        <v>16100</v>
      </c>
      <c r="C9" s="400" t="n">
        <v>15058</v>
      </c>
      <c r="D9" s="400" t="n">
        <v>31158</v>
      </c>
      <c r="E9" s="400"/>
      <c r="F9" s="401" t="n">
        <v>0.739088881809494</v>
      </c>
    </row>
    <row r="10" customFormat="false" ht="11.25" hidden="false" customHeight="true" outlineLevel="0" collapsed="false">
      <c r="A10" s="309" t="n">
        <v>2006</v>
      </c>
      <c r="B10" s="402" t="n">
        <v>15959</v>
      </c>
      <c r="C10" s="402" t="n">
        <v>15214</v>
      </c>
      <c r="D10" s="402" t="n">
        <v>31173</v>
      </c>
      <c r="E10" s="402"/>
      <c r="F10" s="403" t="n">
        <v>1.33565437569236</v>
      </c>
    </row>
    <row r="11" customFormat="false" ht="11.25" hidden="false" customHeight="true" outlineLevel="0" collapsed="false">
      <c r="A11" s="309" t="n">
        <v>2007</v>
      </c>
      <c r="B11" s="404" t="n">
        <v>16647</v>
      </c>
      <c r="C11" s="404" t="n">
        <v>15541</v>
      </c>
      <c r="D11" s="404" t="n">
        <v>32188</v>
      </c>
      <c r="E11" s="400"/>
      <c r="F11" s="405" t="n">
        <v>0.217000434000868</v>
      </c>
    </row>
    <row r="12" customFormat="false" ht="11.25" hidden="false" customHeight="true" outlineLevel="0" collapsed="false">
      <c r="A12" s="309" t="n">
        <v>2008</v>
      </c>
      <c r="B12" s="404" t="n">
        <v>17327</v>
      </c>
      <c r="C12" s="404" t="n">
        <v>16042</v>
      </c>
      <c r="D12" s="404" t="n">
        <v>33369</v>
      </c>
      <c r="E12" s="404"/>
      <c r="F12" s="405" t="n">
        <v>0.717048497470991</v>
      </c>
    </row>
    <row r="13" customFormat="false" ht="11.25" hidden="false" customHeight="true" outlineLevel="0" collapsed="false">
      <c r="A13" s="309"/>
      <c r="B13" s="404"/>
      <c r="C13" s="404"/>
      <c r="D13" s="404"/>
      <c r="E13" s="404"/>
      <c r="F13" s="404"/>
    </row>
    <row r="14" customFormat="false" ht="11.25" hidden="false" customHeight="true" outlineLevel="0" collapsed="false">
      <c r="A14" s="182"/>
      <c r="B14" s="182" t="s">
        <v>141</v>
      </c>
      <c r="C14" s="182"/>
      <c r="D14" s="182"/>
      <c r="E14" s="182"/>
      <c r="F14" s="182"/>
    </row>
    <row r="15" customFormat="false" ht="11.25" hidden="false" customHeight="true" outlineLevel="0" collapsed="false">
      <c r="A15" s="182"/>
      <c r="B15" s="182"/>
      <c r="C15" s="182"/>
      <c r="D15" s="182"/>
      <c r="E15" s="182"/>
      <c r="F15" s="182"/>
    </row>
    <row r="16" customFormat="false" ht="11.25" hidden="false" customHeight="true" outlineLevel="0" collapsed="false">
      <c r="A16" s="39" t="s">
        <v>80</v>
      </c>
      <c r="B16" s="404" t="n">
        <v>750</v>
      </c>
      <c r="C16" s="404" t="n">
        <v>723</v>
      </c>
      <c r="D16" s="404" t="n">
        <f aca="false">B16+C16</f>
        <v>1473</v>
      </c>
      <c r="E16" s="400"/>
      <c r="F16" s="405" t="n">
        <v>0.4</v>
      </c>
    </row>
    <row r="17" customFormat="false" ht="11.25" hidden="false" customHeight="true" outlineLevel="0" collapsed="false">
      <c r="A17" s="39" t="s">
        <v>81</v>
      </c>
      <c r="B17" s="404" t="n">
        <v>1659</v>
      </c>
      <c r="C17" s="404" t="n">
        <v>1505</v>
      </c>
      <c r="D17" s="404" t="n">
        <f aca="false">B17+C17</f>
        <v>3164</v>
      </c>
      <c r="E17" s="400"/>
      <c r="F17" s="405" t="n">
        <v>0.2</v>
      </c>
    </row>
    <row r="18" customFormat="false" ht="11.25" hidden="false" customHeight="true" outlineLevel="0" collapsed="false">
      <c r="A18" s="39" t="s">
        <v>82</v>
      </c>
      <c r="B18" s="404" t="n">
        <v>1346</v>
      </c>
      <c r="C18" s="404" t="n">
        <v>1199</v>
      </c>
      <c r="D18" s="404" t="n">
        <f aca="false">B18+C18</f>
        <v>2545</v>
      </c>
      <c r="E18" s="400"/>
      <c r="F18" s="405" t="n">
        <v>0.4</v>
      </c>
    </row>
    <row r="19" customFormat="false" ht="11.25" hidden="false" customHeight="true" outlineLevel="0" collapsed="false">
      <c r="A19" s="39" t="s">
        <v>83</v>
      </c>
      <c r="B19" s="404" t="n">
        <v>4425</v>
      </c>
      <c r="C19" s="404" t="n">
        <v>4309</v>
      </c>
      <c r="D19" s="404" t="n">
        <f aca="false">B19+C19</f>
        <v>8734</v>
      </c>
      <c r="E19" s="400"/>
      <c r="F19" s="405" t="n">
        <v>0.5</v>
      </c>
    </row>
    <row r="20" customFormat="false" ht="11.25" hidden="false" customHeight="true" outlineLevel="0" collapsed="false">
      <c r="A20" s="39" t="s">
        <v>84</v>
      </c>
      <c r="B20" s="404" t="n">
        <v>1439</v>
      </c>
      <c r="C20" s="404" t="n">
        <v>1362</v>
      </c>
      <c r="D20" s="404" t="n">
        <f aca="false">B20+C20</f>
        <v>2801</v>
      </c>
      <c r="E20" s="400"/>
      <c r="F20" s="405" t="n">
        <v>0.5</v>
      </c>
    </row>
    <row r="21" customFormat="false" ht="11.25" hidden="false" customHeight="true" outlineLevel="0" collapsed="false">
      <c r="A21" s="39" t="s">
        <v>85</v>
      </c>
      <c r="B21" s="404" t="n">
        <v>1979</v>
      </c>
      <c r="C21" s="404" t="n">
        <v>1876</v>
      </c>
      <c r="D21" s="404" t="n">
        <f aca="false">B21+C21</f>
        <v>3855</v>
      </c>
      <c r="E21" s="400"/>
      <c r="F21" s="405" t="n">
        <v>0.6</v>
      </c>
    </row>
    <row r="22" customFormat="false" ht="11.25" hidden="false" customHeight="true" outlineLevel="0" collapsed="false">
      <c r="A22" s="39" t="s">
        <v>86</v>
      </c>
      <c r="B22" s="404" t="n">
        <v>1589</v>
      </c>
      <c r="C22" s="404" t="n">
        <v>1415</v>
      </c>
      <c r="D22" s="404" t="n">
        <f aca="false">B22+C22</f>
        <v>3004</v>
      </c>
      <c r="E22" s="400"/>
      <c r="F22" s="405" t="n">
        <v>1.3</v>
      </c>
    </row>
    <row r="23" customFormat="false" ht="11.25" hidden="false" customHeight="true" outlineLevel="0" collapsed="false">
      <c r="A23" s="39" t="s">
        <v>87</v>
      </c>
      <c r="B23" s="404" t="n">
        <v>1214</v>
      </c>
      <c r="C23" s="404" t="n">
        <v>1193</v>
      </c>
      <c r="D23" s="404" t="n">
        <f aca="false">B23+C23</f>
        <v>2407</v>
      </c>
      <c r="E23" s="400"/>
      <c r="F23" s="405" t="n">
        <v>0.8</v>
      </c>
    </row>
    <row r="24" customFormat="false" ht="11.25" hidden="false" customHeight="true" outlineLevel="0" collapsed="false">
      <c r="A24" s="39" t="s">
        <v>88</v>
      </c>
      <c r="B24" s="404" t="n">
        <v>931</v>
      </c>
      <c r="C24" s="404" t="n">
        <v>844</v>
      </c>
      <c r="D24" s="404" t="n">
        <f aca="false">B24+C24</f>
        <v>1775</v>
      </c>
      <c r="E24" s="400"/>
      <c r="F24" s="405" t="n">
        <v>0.4</v>
      </c>
    </row>
    <row r="25" customFormat="false" ht="11.25" hidden="false" customHeight="true" outlineLevel="0" collapsed="false">
      <c r="A25" s="39" t="s">
        <v>89</v>
      </c>
      <c r="B25" s="404" t="n">
        <v>1245</v>
      </c>
      <c r="C25" s="404" t="n">
        <v>1175</v>
      </c>
      <c r="D25" s="404" t="n">
        <f aca="false">B25+C25</f>
        <v>2420</v>
      </c>
      <c r="E25" s="400"/>
      <c r="F25" s="405" t="n">
        <v>1.5</v>
      </c>
    </row>
    <row r="26" customFormat="false" ht="12" hidden="false" customHeight="true" outlineLevel="0" collapsed="false">
      <c r="A26" s="406" t="s">
        <v>90</v>
      </c>
      <c r="B26" s="407" t="n">
        <f aca="false">SUM(B16:B25)</f>
        <v>16577</v>
      </c>
      <c r="C26" s="407" t="n">
        <f aca="false">SUM(C16:C25)</f>
        <v>15601</v>
      </c>
      <c r="D26" s="407" t="n">
        <f aca="false">B26+C26</f>
        <v>32178</v>
      </c>
      <c r="E26" s="407"/>
      <c r="F26" s="408" t="n">
        <v>0.6</v>
      </c>
      <c r="G26" s="66"/>
    </row>
    <row r="27" customFormat="false" ht="12" hidden="false" customHeight="true" outlineLevel="0" collapsed="false">
      <c r="A27" s="409" t="s">
        <v>91</v>
      </c>
      <c r="B27" s="410" t="n">
        <v>288378</v>
      </c>
      <c r="C27" s="410" t="n">
        <v>271881</v>
      </c>
      <c r="D27" s="410" t="n">
        <f aca="false">B27+C27</f>
        <v>560259</v>
      </c>
      <c r="E27" s="410"/>
      <c r="F27" s="411" t="n">
        <v>1.5</v>
      </c>
    </row>
    <row r="28" customFormat="false" ht="11.25" hidden="false" customHeight="true" outlineLevel="0" collapsed="false">
      <c r="A28" s="115"/>
      <c r="B28" s="412"/>
      <c r="C28" s="412"/>
      <c r="D28" s="412"/>
      <c r="E28" s="412"/>
      <c r="F28" s="413"/>
    </row>
    <row r="29" customFormat="false" ht="11.25" hidden="false" customHeight="true" outlineLevel="0" collapsed="false">
      <c r="A29" s="100" t="s">
        <v>622</v>
      </c>
    </row>
    <row r="30" customFormat="false" ht="11.25" hidden="false" customHeight="true" outlineLevel="0" collapsed="false">
      <c r="A30" s="414" t="s">
        <v>623</v>
      </c>
    </row>
    <row r="32" customFormat="false" ht="12.75" hidden="false" customHeight="false" outlineLevel="0" collapsed="false">
      <c r="I32" s="414"/>
      <c r="J32" s="414"/>
      <c r="K32" s="414"/>
      <c r="L32" s="414"/>
      <c r="M32" s="414"/>
      <c r="N32" s="414"/>
      <c r="O32" s="414"/>
      <c r="P32" s="414"/>
      <c r="Q32" s="414"/>
      <c r="R32" s="414"/>
      <c r="S32" s="414"/>
      <c r="T32" s="414"/>
      <c r="U32" s="415"/>
      <c r="V32" s="415"/>
      <c r="W32" s="415"/>
      <c r="X32" s="415"/>
      <c r="Y32" s="415"/>
      <c r="Z32" s="415"/>
      <c r="AA32" s="415"/>
      <c r="AB32" s="415"/>
    </row>
    <row r="33" customFormat="false" ht="12.75" hidden="false" customHeight="false" outlineLevel="0" collapsed="false">
      <c r="I33" s="414"/>
      <c r="J33" s="414"/>
      <c r="K33" s="414"/>
      <c r="L33" s="414"/>
      <c r="M33" s="414"/>
      <c r="N33" s="414"/>
      <c r="O33" s="414"/>
      <c r="P33" s="414"/>
      <c r="Q33" s="414"/>
      <c r="R33" s="414"/>
      <c r="S33" s="414"/>
      <c r="T33" s="414"/>
      <c r="U33" s="415"/>
      <c r="V33" s="415"/>
      <c r="W33" s="415"/>
      <c r="X33" s="415"/>
      <c r="Y33" s="415"/>
      <c r="Z33" s="415"/>
      <c r="AA33" s="415"/>
      <c r="AB33" s="415"/>
    </row>
    <row r="34" customFormat="false" ht="12.75" hidden="false" customHeight="false" outlineLevel="0" collapsed="false">
      <c r="I34" s="414"/>
      <c r="J34" s="414"/>
      <c r="K34" s="414"/>
      <c r="L34" s="414"/>
      <c r="M34" s="414"/>
      <c r="N34" s="414"/>
      <c r="O34" s="414"/>
      <c r="P34" s="414"/>
      <c r="Q34" s="414"/>
      <c r="R34" s="414"/>
      <c r="S34" s="414"/>
      <c r="T34" s="414"/>
      <c r="U34" s="415"/>
      <c r="V34" s="415"/>
      <c r="W34" s="415"/>
      <c r="X34" s="415"/>
      <c r="Y34" s="415"/>
      <c r="Z34" s="415"/>
      <c r="AA34" s="415"/>
      <c r="AB34" s="415"/>
    </row>
    <row r="35" customFormat="false" ht="12.75" hidden="false" customHeight="false" outlineLevel="0" collapsed="false">
      <c r="I35" s="414"/>
      <c r="J35" s="414"/>
      <c r="K35" s="414"/>
      <c r="L35" s="414"/>
      <c r="M35" s="414"/>
      <c r="N35" s="414"/>
      <c r="O35" s="414"/>
      <c r="P35" s="414"/>
      <c r="Q35" s="414"/>
      <c r="R35" s="414"/>
      <c r="S35" s="414"/>
      <c r="T35" s="414"/>
      <c r="U35" s="415"/>
      <c r="V35" s="415"/>
      <c r="W35" s="415"/>
      <c r="X35" s="415"/>
      <c r="Y35" s="415"/>
      <c r="Z35" s="415"/>
      <c r="AA35" s="415"/>
      <c r="AB35" s="415"/>
    </row>
    <row r="36" customFormat="false" ht="12.75" hidden="false" customHeight="false" outlineLevel="0" collapsed="false">
      <c r="I36" s="414"/>
      <c r="J36" s="414"/>
      <c r="K36" s="414"/>
      <c r="L36" s="414"/>
      <c r="M36" s="414"/>
      <c r="N36" s="414"/>
      <c r="O36" s="414"/>
      <c r="P36" s="414"/>
      <c r="Q36" s="414"/>
      <c r="R36" s="414"/>
      <c r="S36" s="414"/>
      <c r="T36" s="414"/>
      <c r="U36" s="415"/>
      <c r="V36" s="415"/>
      <c r="W36" s="415"/>
      <c r="X36" s="415"/>
      <c r="Y36" s="415"/>
      <c r="Z36" s="415"/>
      <c r="AA36" s="415"/>
      <c r="AB36" s="415"/>
    </row>
    <row r="37" customFormat="false" ht="12.75" hidden="false" customHeight="false" outlineLevel="0" collapsed="false"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415"/>
      <c r="V37" s="415"/>
      <c r="W37" s="415"/>
      <c r="X37" s="415"/>
      <c r="Y37" s="415"/>
      <c r="Z37" s="415"/>
      <c r="AA37" s="415"/>
      <c r="AB37" s="415"/>
    </row>
    <row r="38" customFormat="false" ht="12.75" hidden="false" customHeight="false" outlineLevel="0" collapsed="false">
      <c r="I38" s="414"/>
      <c r="J38" s="414"/>
      <c r="K38" s="414"/>
      <c r="L38" s="414"/>
      <c r="M38" s="414"/>
      <c r="N38" s="414"/>
      <c r="O38" s="414"/>
      <c r="P38" s="414"/>
      <c r="Q38" s="414"/>
      <c r="R38" s="414"/>
      <c r="S38" s="414"/>
      <c r="T38" s="414"/>
      <c r="U38" s="415"/>
      <c r="V38" s="415"/>
      <c r="W38" s="415"/>
      <c r="X38" s="415"/>
      <c r="Y38" s="415"/>
      <c r="Z38" s="415"/>
      <c r="AA38" s="415"/>
      <c r="AB38" s="415"/>
    </row>
    <row r="39" customFormat="false" ht="12.75" hidden="false" customHeight="false" outlineLevel="0" collapsed="false"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5"/>
      <c r="V39" s="415"/>
      <c r="W39" s="415"/>
      <c r="X39" s="415"/>
      <c r="Y39" s="415"/>
      <c r="Z39" s="415"/>
      <c r="AA39" s="415"/>
      <c r="AB39" s="415"/>
    </row>
    <row r="40" customFormat="false" ht="12.75" hidden="false" customHeight="false" outlineLevel="0" collapsed="false">
      <c r="I40" s="414"/>
      <c r="J40" s="414"/>
      <c r="K40" s="414"/>
      <c r="L40" s="414"/>
      <c r="M40" s="414"/>
      <c r="N40" s="414"/>
      <c r="O40" s="414"/>
      <c r="P40" s="414"/>
      <c r="Q40" s="414"/>
      <c r="R40" s="414"/>
      <c r="S40" s="414"/>
      <c r="T40" s="414"/>
      <c r="U40" s="415"/>
      <c r="V40" s="415"/>
      <c r="W40" s="415"/>
      <c r="X40" s="415"/>
      <c r="Y40" s="415"/>
      <c r="Z40" s="415"/>
      <c r="AA40" s="415"/>
      <c r="AB40" s="415"/>
    </row>
    <row r="41" customFormat="false" ht="12.75" hidden="false" customHeight="false" outlineLevel="0" collapsed="false">
      <c r="I41" s="414"/>
      <c r="J41" s="414"/>
      <c r="K41" s="414"/>
      <c r="L41" s="414"/>
      <c r="M41" s="414"/>
      <c r="N41" s="414"/>
      <c r="O41" s="414"/>
      <c r="P41" s="414"/>
      <c r="Q41" s="414"/>
      <c r="R41" s="414"/>
      <c r="S41" s="414"/>
      <c r="T41" s="414"/>
      <c r="U41" s="415"/>
      <c r="V41" s="415"/>
      <c r="W41" s="415"/>
      <c r="X41" s="415"/>
      <c r="Y41" s="415"/>
      <c r="Z41" s="415"/>
      <c r="AA41" s="415"/>
      <c r="AB41" s="415"/>
    </row>
    <row r="42" customFormat="false" ht="12.75" hidden="false" customHeight="false" outlineLevel="0" collapsed="false">
      <c r="I42" s="414"/>
      <c r="J42" s="414"/>
      <c r="K42" s="414"/>
      <c r="L42" s="414"/>
      <c r="M42" s="414"/>
      <c r="N42" s="414"/>
      <c r="O42" s="414"/>
      <c r="P42" s="414"/>
      <c r="Q42" s="414"/>
      <c r="R42" s="414"/>
      <c r="S42" s="414"/>
      <c r="T42" s="414"/>
      <c r="U42" s="415"/>
      <c r="V42" s="415"/>
      <c r="W42" s="415"/>
      <c r="X42" s="415"/>
      <c r="Y42" s="415"/>
      <c r="Z42" s="415"/>
      <c r="AA42" s="415"/>
      <c r="AB42" s="415"/>
    </row>
    <row r="43" customFormat="false" ht="12.75" hidden="false" customHeight="false" outlineLevel="0" collapsed="false">
      <c r="I43" s="414"/>
      <c r="J43" s="414"/>
      <c r="K43" s="414"/>
      <c r="L43" s="414"/>
      <c r="M43" s="414"/>
      <c r="N43" s="414"/>
      <c r="O43" s="414"/>
      <c r="P43" s="414"/>
      <c r="Q43" s="414"/>
      <c r="R43" s="414"/>
      <c r="S43" s="414"/>
      <c r="T43" s="414"/>
      <c r="U43" s="415"/>
      <c r="V43" s="415"/>
      <c r="W43" s="415"/>
      <c r="X43" s="415"/>
      <c r="Y43" s="415"/>
      <c r="Z43" s="415"/>
      <c r="AA43" s="415"/>
      <c r="AB43" s="415"/>
    </row>
    <row r="44" customFormat="false" ht="12.75" hidden="false" customHeight="false" outlineLevel="0" collapsed="false">
      <c r="I44" s="414"/>
      <c r="J44" s="414"/>
      <c r="K44" s="414"/>
      <c r="L44" s="414"/>
      <c r="M44" s="414"/>
      <c r="N44" s="414"/>
      <c r="O44" s="414"/>
      <c r="P44" s="414"/>
      <c r="Q44" s="414"/>
      <c r="R44" s="414"/>
      <c r="S44" s="414"/>
      <c r="T44" s="414"/>
      <c r="U44" s="415"/>
      <c r="V44" s="415"/>
      <c r="W44" s="415"/>
      <c r="X44" s="415"/>
      <c r="Y44" s="415"/>
      <c r="Z44" s="415"/>
      <c r="AA44" s="415"/>
      <c r="AB44" s="415"/>
    </row>
    <row r="45" customFormat="false" ht="12.75" hidden="false" customHeight="false" outlineLevel="0" collapsed="false"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5"/>
      <c r="V45" s="415"/>
      <c r="W45" s="415"/>
      <c r="X45" s="415"/>
      <c r="Y45" s="415"/>
      <c r="Z45" s="415"/>
      <c r="AA45" s="415"/>
      <c r="AB45" s="415"/>
    </row>
    <row r="46" customFormat="false" ht="12.75" hidden="false" customHeight="false" outlineLevel="0" collapsed="false">
      <c r="I46" s="414"/>
      <c r="J46" s="414"/>
      <c r="K46" s="414"/>
      <c r="L46" s="414"/>
      <c r="M46" s="414"/>
      <c r="N46" s="414"/>
      <c r="O46" s="414"/>
      <c r="P46" s="414"/>
      <c r="Q46" s="414"/>
      <c r="R46" s="414"/>
      <c r="S46" s="414"/>
      <c r="T46" s="414"/>
      <c r="U46" s="415"/>
      <c r="V46" s="415"/>
      <c r="W46" s="415"/>
      <c r="X46" s="415"/>
      <c r="Y46" s="415"/>
      <c r="Z46" s="415"/>
      <c r="AA46" s="415"/>
      <c r="AB46" s="415"/>
    </row>
    <row r="47" customFormat="false" ht="12.75" hidden="false" customHeight="false" outlineLevel="0" collapsed="false">
      <c r="I47" s="414"/>
      <c r="J47" s="414"/>
      <c r="K47" s="414"/>
      <c r="L47" s="414"/>
      <c r="M47" s="414"/>
      <c r="N47" s="414"/>
      <c r="O47" s="414"/>
      <c r="P47" s="414"/>
      <c r="Q47" s="414"/>
      <c r="R47" s="414"/>
      <c r="S47" s="414"/>
      <c r="T47" s="414"/>
      <c r="U47" s="415"/>
      <c r="V47" s="415"/>
      <c r="W47" s="415"/>
      <c r="X47" s="415"/>
      <c r="Y47" s="415"/>
      <c r="Z47" s="415"/>
      <c r="AA47" s="415"/>
      <c r="AB47" s="415"/>
    </row>
    <row r="48" customFormat="false" ht="12.75" hidden="false" customHeight="false" outlineLevel="0" collapsed="false">
      <c r="I48" s="414"/>
      <c r="J48" s="414"/>
      <c r="K48" s="414"/>
      <c r="L48" s="414"/>
      <c r="M48" s="414"/>
      <c r="N48" s="414"/>
      <c r="O48" s="414"/>
      <c r="P48" s="414"/>
      <c r="Q48" s="414"/>
      <c r="R48" s="414"/>
      <c r="S48" s="414"/>
      <c r="T48" s="414"/>
      <c r="U48" s="415"/>
      <c r="V48" s="415"/>
      <c r="W48" s="415"/>
      <c r="X48" s="415"/>
      <c r="Y48" s="415"/>
      <c r="Z48" s="415"/>
      <c r="AA48" s="415"/>
      <c r="AB48" s="415"/>
    </row>
    <row r="49" customFormat="false" ht="12.75" hidden="false" customHeight="false" outlineLevel="0" collapsed="false">
      <c r="I49" s="414"/>
      <c r="J49" s="414"/>
      <c r="K49" s="414"/>
      <c r="L49" s="414"/>
      <c r="M49" s="414"/>
      <c r="N49" s="414"/>
      <c r="O49" s="414"/>
      <c r="P49" s="414"/>
      <c r="Q49" s="414"/>
      <c r="R49" s="414"/>
      <c r="S49" s="414"/>
      <c r="T49" s="414"/>
      <c r="U49" s="415"/>
      <c r="V49" s="415"/>
      <c r="W49" s="415"/>
      <c r="X49" s="415"/>
      <c r="Y49" s="415"/>
      <c r="Z49" s="415"/>
      <c r="AA49" s="415"/>
      <c r="AB49" s="415"/>
    </row>
    <row r="50" customFormat="false" ht="12.75" hidden="false" customHeight="false" outlineLevel="0" collapsed="false">
      <c r="I50" s="414"/>
      <c r="J50" s="414"/>
      <c r="K50" s="414"/>
      <c r="L50" s="414"/>
      <c r="M50" s="414"/>
      <c r="N50" s="414"/>
      <c r="O50" s="414"/>
      <c r="P50" s="414"/>
      <c r="Q50" s="414"/>
      <c r="R50" s="414"/>
      <c r="S50" s="414"/>
      <c r="T50" s="414"/>
      <c r="U50" s="415"/>
      <c r="V50" s="415"/>
      <c r="W50" s="415"/>
      <c r="X50" s="415"/>
      <c r="Y50" s="415"/>
      <c r="Z50" s="415"/>
      <c r="AA50" s="415"/>
      <c r="AB50" s="415"/>
    </row>
    <row r="51" customFormat="false" ht="12.75" hidden="false" customHeight="false" outlineLevel="0" collapsed="false">
      <c r="I51" s="414"/>
      <c r="J51" s="414"/>
      <c r="K51" s="414"/>
      <c r="L51" s="414"/>
      <c r="M51" s="414"/>
      <c r="N51" s="414"/>
      <c r="O51" s="414"/>
      <c r="P51" s="414"/>
      <c r="Q51" s="414"/>
      <c r="R51" s="414"/>
      <c r="S51" s="414"/>
      <c r="T51" s="414"/>
      <c r="U51" s="415"/>
      <c r="V51" s="415"/>
      <c r="W51" s="415"/>
      <c r="X51" s="415"/>
      <c r="Y51" s="415"/>
      <c r="Z51" s="415"/>
      <c r="AA51" s="415"/>
      <c r="AB51" s="415"/>
    </row>
    <row r="52" customFormat="false" ht="12.75" hidden="false" customHeight="false" outlineLevel="0" collapsed="false"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  <c r="T52" s="414"/>
      <c r="U52" s="415"/>
      <c r="V52" s="415"/>
      <c r="W52" s="415"/>
      <c r="X52" s="415"/>
      <c r="Y52" s="415"/>
      <c r="Z52" s="415"/>
      <c r="AA52" s="415"/>
      <c r="AB52" s="415"/>
    </row>
    <row r="53" customFormat="false" ht="12.75" hidden="false" customHeight="false" outlineLevel="0" collapsed="false">
      <c r="I53" s="414"/>
      <c r="J53" s="414"/>
      <c r="K53" s="414"/>
      <c r="L53" s="414"/>
      <c r="M53" s="414"/>
      <c r="N53" s="414"/>
      <c r="O53" s="414"/>
      <c r="P53" s="414"/>
      <c r="Q53" s="414"/>
      <c r="R53" s="414"/>
      <c r="S53" s="414"/>
      <c r="T53" s="414"/>
      <c r="U53" s="415"/>
      <c r="V53" s="415"/>
      <c r="W53" s="415"/>
      <c r="X53" s="415"/>
      <c r="Y53" s="415"/>
      <c r="Z53" s="415"/>
      <c r="AA53" s="415"/>
      <c r="AB53" s="415"/>
    </row>
    <row r="54" customFormat="false" ht="12.75" hidden="false" customHeight="false" outlineLevel="0" collapsed="false">
      <c r="I54" s="414"/>
      <c r="J54" s="414"/>
      <c r="K54" s="414"/>
      <c r="L54" s="414"/>
      <c r="M54" s="414"/>
      <c r="N54" s="414"/>
      <c r="O54" s="414"/>
      <c r="P54" s="414"/>
      <c r="Q54" s="414"/>
      <c r="R54" s="414"/>
      <c r="S54" s="414"/>
      <c r="T54" s="414"/>
      <c r="U54" s="415"/>
      <c r="V54" s="415"/>
      <c r="W54" s="415"/>
      <c r="X54" s="415"/>
      <c r="Y54" s="415"/>
      <c r="Z54" s="415"/>
      <c r="AA54" s="415"/>
      <c r="AB54" s="415"/>
    </row>
    <row r="55" customFormat="false" ht="12.75" hidden="false" customHeight="false" outlineLevel="0" collapsed="false">
      <c r="I55" s="414"/>
      <c r="J55" s="414"/>
      <c r="K55" s="414"/>
      <c r="L55" s="414"/>
      <c r="M55" s="414"/>
      <c r="N55" s="414"/>
      <c r="O55" s="414"/>
      <c r="P55" s="414"/>
      <c r="Q55" s="414"/>
      <c r="R55" s="414"/>
      <c r="S55" s="414"/>
      <c r="T55" s="414"/>
      <c r="U55" s="415"/>
      <c r="V55" s="415"/>
      <c r="W55" s="415"/>
      <c r="X55" s="415"/>
      <c r="Y55" s="415"/>
      <c r="Z55" s="415"/>
      <c r="AA55" s="415"/>
      <c r="AB55" s="415"/>
    </row>
    <row r="56" customFormat="false" ht="12.75" hidden="false" customHeight="false" outlineLevel="0" collapsed="false">
      <c r="I56" s="414"/>
      <c r="J56" s="414"/>
      <c r="K56" s="414"/>
      <c r="L56" s="414"/>
      <c r="M56" s="414"/>
      <c r="N56" s="414"/>
      <c r="O56" s="414"/>
      <c r="P56" s="414"/>
      <c r="Q56" s="414"/>
      <c r="R56" s="414"/>
      <c r="S56" s="414"/>
      <c r="T56" s="414"/>
      <c r="U56" s="415"/>
      <c r="V56" s="415"/>
      <c r="W56" s="415"/>
      <c r="X56" s="415"/>
      <c r="Y56" s="415"/>
      <c r="Z56" s="415"/>
      <c r="AA56" s="415"/>
      <c r="AB56" s="415"/>
    </row>
    <row r="57" customFormat="false" ht="12.75" hidden="false" customHeight="false" outlineLevel="0" collapsed="false">
      <c r="I57" s="414"/>
      <c r="J57" s="414"/>
      <c r="K57" s="414"/>
      <c r="L57" s="414"/>
      <c r="M57" s="414"/>
      <c r="N57" s="414"/>
      <c r="O57" s="414"/>
      <c r="P57" s="414"/>
      <c r="Q57" s="414"/>
      <c r="R57" s="414"/>
      <c r="S57" s="414"/>
      <c r="T57" s="414"/>
      <c r="U57" s="415"/>
      <c r="V57" s="415"/>
      <c r="W57" s="415"/>
      <c r="X57" s="415"/>
      <c r="Y57" s="415"/>
      <c r="Z57" s="415"/>
      <c r="AA57" s="415"/>
      <c r="AB57" s="415"/>
    </row>
    <row r="58" customFormat="false" ht="12.75" hidden="false" customHeight="false" outlineLevel="0" collapsed="false">
      <c r="I58" s="414"/>
      <c r="J58" s="414"/>
      <c r="K58" s="414"/>
      <c r="L58" s="414"/>
      <c r="M58" s="414"/>
      <c r="N58" s="414"/>
      <c r="O58" s="414"/>
      <c r="P58" s="414"/>
      <c r="Q58" s="414"/>
      <c r="R58" s="414"/>
      <c r="S58" s="414"/>
      <c r="T58" s="414"/>
      <c r="U58" s="415"/>
      <c r="V58" s="415"/>
      <c r="W58" s="415"/>
      <c r="X58" s="415"/>
      <c r="Y58" s="415"/>
      <c r="Z58" s="415"/>
      <c r="AA58" s="415"/>
      <c r="AB58" s="415"/>
    </row>
    <row r="59" customFormat="false" ht="12.75" hidden="false" customHeight="false" outlineLevel="0" collapsed="false">
      <c r="I59" s="414"/>
      <c r="J59" s="414"/>
      <c r="K59" s="414"/>
      <c r="L59" s="414"/>
      <c r="M59" s="414"/>
      <c r="N59" s="414"/>
      <c r="O59" s="414"/>
      <c r="P59" s="414"/>
      <c r="Q59" s="414"/>
      <c r="R59" s="414"/>
      <c r="S59" s="414"/>
      <c r="T59" s="414"/>
      <c r="U59" s="415"/>
      <c r="V59" s="415"/>
      <c r="W59" s="415"/>
      <c r="X59" s="415"/>
      <c r="Y59" s="415"/>
      <c r="Z59" s="415"/>
      <c r="AA59" s="415"/>
      <c r="AB59" s="415"/>
    </row>
    <row r="60" customFormat="false" ht="12.75" hidden="false" customHeight="false" outlineLevel="0" collapsed="false">
      <c r="I60" s="414"/>
      <c r="J60" s="414"/>
      <c r="K60" s="414"/>
      <c r="L60" s="414"/>
      <c r="M60" s="414"/>
      <c r="N60" s="414"/>
      <c r="O60" s="414"/>
      <c r="P60" s="414"/>
      <c r="Q60" s="414"/>
      <c r="R60" s="414"/>
      <c r="S60" s="414"/>
      <c r="T60" s="414"/>
      <c r="U60" s="415"/>
      <c r="V60" s="415"/>
      <c r="W60" s="415"/>
      <c r="X60" s="415"/>
      <c r="Y60" s="415"/>
      <c r="Z60" s="415"/>
      <c r="AA60" s="415"/>
      <c r="AB60" s="415"/>
    </row>
  </sheetData>
  <mergeCells count="4">
    <mergeCell ref="A3:A4"/>
    <mergeCell ref="B3:D3"/>
    <mergeCell ref="F3:F4"/>
    <mergeCell ref="B14:F14"/>
  </mergeCells>
  <hyperlinks>
    <hyperlink ref="M1" location="Indice!A1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7.41"/>
    <col collapsed="false" customWidth="true" hidden="false" outlineLevel="0" max="10" min="10" style="0" width="8.56"/>
  </cols>
  <sheetData>
    <row r="1" s="6" customFormat="true" ht="15" hidden="false" customHeight="true" outlineLevel="0" collapsed="false">
      <c r="A1" s="5" t="s">
        <v>3</v>
      </c>
    </row>
    <row r="2" customFormat="false" ht="12.75" hidden="false" customHeight="false" outlineLevel="0" collapsed="false">
      <c r="A2" s="7" t="s">
        <v>4</v>
      </c>
    </row>
    <row r="3" customFormat="false" ht="12.75" hidden="false" customHeight="false" outlineLevel="0" collapsed="false">
      <c r="A3" s="7" t="s">
        <v>5</v>
      </c>
    </row>
    <row r="4" customFormat="false" ht="12.75" hidden="false" customHeight="false" outlineLevel="0" collapsed="false">
      <c r="A4" s="7" t="s">
        <v>6</v>
      </c>
    </row>
    <row r="5" customFormat="false" ht="12.75" hidden="false" customHeight="false" outlineLevel="0" collapsed="false">
      <c r="A5" s="7" t="s">
        <v>7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7" t="s">
        <v>9</v>
      </c>
    </row>
    <row r="8" customFormat="false" ht="12.75" hidden="false" customHeight="false" outlineLevel="0" collapsed="false">
      <c r="A8" s="7" t="s">
        <v>10</v>
      </c>
    </row>
    <row r="9" customFormat="false" ht="12.75" hidden="false" customHeight="false" outlineLevel="0" collapsed="false">
      <c r="A9" s="7" t="s">
        <v>11</v>
      </c>
    </row>
    <row r="10" customFormat="false" ht="12.75" hidden="false" customHeight="false" outlineLevel="0" collapsed="false">
      <c r="A10" s="7" t="s">
        <v>12</v>
      </c>
    </row>
    <row r="11" customFormat="false" ht="12.75" hidden="false" customHeight="false" outlineLevel="0" collapsed="false">
      <c r="A11" s="7" t="s">
        <v>13</v>
      </c>
    </row>
    <row r="12" customFormat="false" ht="12.75" hidden="false" customHeight="false" outlineLevel="0" collapsed="false">
      <c r="A12" s="7" t="s">
        <v>14</v>
      </c>
    </row>
    <row r="13" customFormat="false" ht="12.75" hidden="false" customHeight="false" outlineLevel="0" collapsed="false">
      <c r="A13" s="7" t="s">
        <v>15</v>
      </c>
    </row>
    <row r="14" customFormat="false" ht="12.75" hidden="false" customHeight="false" outlineLevel="0" collapsed="false">
      <c r="A14" s="7" t="s">
        <v>16</v>
      </c>
    </row>
    <row r="15" customFormat="false" ht="12.75" hidden="false" customHeight="false" outlineLevel="0" collapsed="false">
      <c r="A15" s="7" t="s">
        <v>17</v>
      </c>
    </row>
    <row r="16" customFormat="false" ht="12.75" hidden="false" customHeight="false" outlineLevel="0" collapsed="false">
      <c r="A16" s="7" t="s">
        <v>18</v>
      </c>
    </row>
    <row r="17" customFormat="false" ht="12.75" hidden="false" customHeight="false" outlineLevel="0" collapsed="false">
      <c r="A17" s="7" t="s">
        <v>19</v>
      </c>
    </row>
    <row r="18" customFormat="false" ht="12.75" hidden="false" customHeight="false" outlineLevel="0" collapsed="false">
      <c r="A18" s="7" t="s">
        <v>20</v>
      </c>
    </row>
    <row r="19" customFormat="false" ht="12.75" hidden="false" customHeight="false" outlineLevel="0" collapsed="false">
      <c r="A19" s="7" t="s">
        <v>21</v>
      </c>
    </row>
    <row r="20" customFormat="false" ht="12.75" hidden="false" customHeight="false" outlineLevel="0" collapsed="false">
      <c r="A20" s="7" t="s">
        <v>22</v>
      </c>
    </row>
    <row r="21" customFormat="false" ht="12.75" hidden="false" customHeight="false" outlineLevel="0" collapsed="false">
      <c r="A21" s="7" t="s">
        <v>23</v>
      </c>
    </row>
    <row r="22" customFormat="false" ht="12.75" hidden="false" customHeight="false" outlineLevel="0" collapsed="false">
      <c r="A22" s="7" t="s">
        <v>24</v>
      </c>
    </row>
    <row r="23" customFormat="false" ht="12.75" hidden="false" customHeight="false" outlineLevel="0" collapsed="false">
      <c r="A23" s="7" t="s">
        <v>25</v>
      </c>
    </row>
    <row r="24" customFormat="false" ht="12.75" hidden="false" customHeight="false" outlineLevel="0" collapsed="false">
      <c r="A24" s="7" t="s">
        <v>26</v>
      </c>
    </row>
    <row r="25" customFormat="false" ht="12.75" hidden="false" customHeight="false" outlineLevel="0" collapsed="false">
      <c r="A25" s="7" t="s">
        <v>27</v>
      </c>
    </row>
    <row r="26" customFormat="false" ht="12.75" hidden="false" customHeight="false" outlineLevel="0" collapsed="false">
      <c r="A26" s="7" t="s">
        <v>28</v>
      </c>
    </row>
    <row r="27" customFormat="false" ht="12.75" hidden="false" customHeight="false" outlineLevel="0" collapsed="false">
      <c r="A27" s="7" t="s">
        <v>29</v>
      </c>
    </row>
    <row r="28" customFormat="false" ht="12.75" hidden="false" customHeight="false" outlineLevel="0" collapsed="false">
      <c r="A28" s="7" t="s">
        <v>30</v>
      </c>
    </row>
    <row r="29" customFormat="false" ht="12.75" hidden="false" customHeight="false" outlineLevel="0" collapsed="false">
      <c r="A29" s="7" t="s">
        <v>31</v>
      </c>
    </row>
    <row r="30" customFormat="false" ht="12.75" hidden="false" customHeight="false" outlineLevel="0" collapsed="false">
      <c r="A30" s="7" t="s">
        <v>32</v>
      </c>
    </row>
    <row r="31" customFormat="false" ht="12.75" hidden="false" customHeight="false" outlineLevel="0" collapsed="false">
      <c r="A31" s="7" t="s">
        <v>33</v>
      </c>
    </row>
    <row r="32" customFormat="false" ht="12.75" hidden="false" customHeight="false" outlineLevel="0" collapsed="false">
      <c r="A32" s="7" t="s">
        <v>34</v>
      </c>
    </row>
    <row r="33" customFormat="false" ht="12.75" hidden="false" customHeight="false" outlineLevel="0" collapsed="false">
      <c r="A33" s="7" t="s">
        <v>35</v>
      </c>
    </row>
    <row r="34" customFormat="false" ht="12.75" hidden="false" customHeight="false" outlineLevel="0" collapsed="false">
      <c r="A34" s="7" t="s">
        <v>36</v>
      </c>
    </row>
    <row r="35" customFormat="false" ht="12.75" hidden="false" customHeight="false" outlineLevel="0" collapsed="false">
      <c r="A35" s="7" t="s">
        <v>37</v>
      </c>
    </row>
    <row r="36" customFormat="false" ht="12.75" hidden="false" customHeight="false" outlineLevel="0" collapsed="false">
      <c r="A36" s="7" t="s">
        <v>38</v>
      </c>
    </row>
    <row r="37" customFormat="false" ht="12.75" hidden="false" customHeight="false" outlineLevel="0" collapsed="false">
      <c r="A37" s="7" t="s">
        <v>39</v>
      </c>
    </row>
  </sheetData>
  <hyperlinks>
    <hyperlink ref="A2" location="'tav 2.1 '!A1" display="Tavola 2.1 - Popolazione residente per sesso ed età al 1° gennaio - Anno 2010 "/>
    <hyperlink ref="A3" location="'tav 2.2'!A1" display="Tavola 2.2 - Popolazione residente per sesso, classi di età e provincia al 1° gennaio - Anno 2010 "/>
    <hyperlink ref="A4" location="'tav 2.3'!A1" display="Tavola 2.3 - Indici di struttura della popolazione per provincia al 1° gennaio Anno 2010"/>
    <hyperlink ref="A5" location="'tav 2.4'!A1" display="Tavola 2.4 - Indici di struttura della popolazione straniera residente al 1° gennaio - Anno 2010 "/>
    <hyperlink ref="A6" location="'tav 2.5'!A1" display="Tavola 2.5 - Popolazione residente per sesso, stato civile e provincia al 1° gennaio - Anno 2010 "/>
    <hyperlink ref="A7" location="'tav 2.6'!A1" display="Tavola 2.6 - Bilancio demografico della popolazione residente per provincia - Anno 2009 "/>
    <hyperlink ref="A8" location="'tav 2.7'!A1" display="Tavola 2.7 - Bilancio demografico della popolazione residente per comune - Anno 2009 "/>
    <hyperlink ref="A9" location="'tav 2.8'!A1" display="Tavola 2.8 - Popolazione residente in famiglia e in convivenza per provincia - Anno 2009 "/>
    <hyperlink ref="A10" location="'tav 2.9'!A1" display="Tabella 2.9 - Tassi generici di natalità, mortalità e migratorietà per provincia - Anno 2009 "/>
    <hyperlink ref="A11" location="'tav 2.10'!A1" display="Tavola 2.10 - Indicatori demografici - Anni 2005 - 2009 "/>
    <hyperlink ref="A12" location="'tav 2.11'!A1" display="Tavola 2.11 - Tassi generici di natalità, mortalità e migratorietà per comune - Anno 2009 "/>
    <hyperlink ref="A13" location="'tav 2.12 '!A1" display="Tavola 2.12 - Popolazione residente straniera per paese di cittadinanza al 31 Dicembre - Toscana Anno 2009"/>
    <hyperlink ref="A14" location="'tav 2.13'!A1" display="Tavola 2.13 - Popolazione residente straniera per paese di cittadinanza e provincia al 31 Dicembre  Anno 2009"/>
    <hyperlink ref="A15" location="'tav 2.14'!A1" display="Tavola 2.14 - Permessi di soggiorno per area geografica al 1° gennaio degli anni 2003 - 2009      "/>
    <hyperlink ref="A16" location="'tav 2.15'!A1" display="Tavola 2.15  - Permessi di soggiorno per provincia, area geografica e principali paesi di cittadinanza al 1° gennaio 2009"/>
    <hyperlink ref="A17" location="'tav 2.16'!A1" display="Tavola 2.16 - Permessi di soggiorno per provincia, motivo della presenza e sesso al 1° gennaio 2009  "/>
    <hyperlink ref="A18" location="'tav 2.17  '!A1" display="Tavola 2.17 - Nati per sesso e provincia - Anno di iscrizione 2009 "/>
    <hyperlink ref="A19" location="'tav 2.18'!A1" display="Tavola 2.18 - Numero medio di figli per donna ed età media al parto delle donne residenti di  cittadinanza straniera, italiana e totale, per provincia - Anno di iscrizione 2009"/>
    <hyperlink ref="A20" location="'tav 2.19 '!A1" display="Tavola 2.19 - Età media dei genitori alla nascita del figlio, numero medio di figli per donna (TFT)  e tassi specifici di fecondità  per età della madre, per provincia - Anno di iscrizione 2009"/>
    <hyperlink ref="A21" location="'tav 2.20'!A1" display="Tavola 2.20 -  Morti per classe di età, sesso e provincia di residenza - Anno 2008 "/>
    <hyperlink ref="A22" location="'tav 2.21'!A1" display="Tavola 2.21 - Morti a meno di un anno di vita per sesso, età al decesso   e provincia di residenza - Anno 2008 (a)"/>
    <hyperlink ref="A23" location="'tav 2.22'!A1" display="Tavola 2.22 - Quozienti specifici di mortalità per sesso e classe di età - Toscana e Italia   Anni 2003 - 2008 (a) (per 1.000 abitanti)"/>
    <hyperlink ref="A24" location="'tav 2.23 '!A1" display="Tavola 2.23 - Matrimoni per tipo di comune, rito e provincia; tassi di nunzialità per provincia   Anno 2009"/>
    <hyperlink ref="A25" location="'tav 2.24'!A1" display="Tavola 2.24 - Caratteristiche dei matrimoni: indicatori sintetici - Anno 2009 "/>
    <hyperlink ref="A26" location="'tav 2.25'!A1" display="Tavola 2.25 - Matrimoni per tipologia di coppia - Anno 2009 "/>
    <hyperlink ref="A27" location="'tav 2.26'!A1" display="Tavola 2.26 - Procedimenti di separazione personale dei coniugi per tipo di esaurimento e numero dei  figli affidati - Anno 2008"/>
    <hyperlink ref="A28" location="'tav 2.27'!A1" display="Tavola 2.27 - Separazioni personali per durata del matrimonio al momento dell'iscrizione a ruolo  del  procedimento di separazione - Anno 2008"/>
    <hyperlink ref="A29" location="'tav 2.28'!A1" display="Tavola 2.28 - Separazioni personali per classe di età  dei coniugi al matrimonio - Anno 2008"/>
    <hyperlink ref="A30" location="'tav 2.29'!A1" display="Tavola 2.29 - Separazioni esaurite con rito giudiziale per tipo Anno 2008 (valori assoluti e percentuali)"/>
    <hyperlink ref="A31" location="'tav 2.30'!A1" display="Tavola 2.30 - Separazioni personali dei coniugi per rito di esaurimento del procedimento  e rito di celebrazione del matrimonio - Anno 2008 (valori assoluti e percentuali)"/>
    <hyperlink ref="A32" location="'tav 2.31'!A1" display="Tavola 2.31 -  Figli affidati in separazioni personali per tipo di affidamento - Anno 2008 (valori assoluti e composizioni percentuali)"/>
    <hyperlink ref="A33" location="'tav 2.32'!A1" display="Tavola 2.32 - Scioglimenti e cessazioni degli effetti civili del matrimonio per motivo  e regione di residenza dei coniugi - Anno 2008"/>
    <hyperlink ref="A34" location="'tav 2.33'!A1" display="Tavola 2.33 - Scioglimenti  e cessazioni  degli effetti civili del  matrimonio  per  durata  del  periodo intercorso tra la separazione e l'iscrizione a ruolo del procedimento - Anno 2008"/>
    <hyperlink ref="A35" location="'tav 2.34'!A1" display="Tavola 2.34 - Scioglimenti  e  cessazioni   degli   effetti   civili  del matrimonio  per  durata  del  matrimonio - Anno 2008"/>
    <hyperlink ref="A36" location="'tav 2.35'!A1" display="Tavola 2.35 - Scioglimenti e cessazioni degli effetti civili del matrimonio per classe di età dei coniugi al matrimonio - Anno 2008 "/>
    <hyperlink ref="A37" location="'tav 2.36'!A1" display="Tavola 2.36 - Figli affidati in divorzi per tipo di affidamento - Anno 2008 (valori assoluti e composizioni percentuali)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2008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1.7"/>
    <col collapsed="false" customWidth="false" hidden="false" outlineLevel="0" max="2" min="2" style="39" width="9.14"/>
    <col collapsed="false" customWidth="true" hidden="false" outlineLevel="0" max="3" min="3" style="39" width="10.85"/>
    <col collapsed="false" customWidth="true" hidden="false" outlineLevel="0" max="4" min="4" style="39" width="0.85"/>
    <col collapsed="false" customWidth="false" hidden="false" outlineLevel="0" max="5" min="5" style="39" width="9.14"/>
    <col collapsed="false" customWidth="true" hidden="false" outlineLevel="0" max="6" min="6" style="39" width="10.28"/>
    <col collapsed="false" customWidth="true" hidden="false" outlineLevel="0" max="7" min="7" style="39" width="0.85"/>
    <col collapsed="false" customWidth="false" hidden="false" outlineLevel="0" max="8" min="8" style="39" width="9.14"/>
    <col collapsed="false" customWidth="true" hidden="false" outlineLevel="0" max="9" min="9" style="39" width="10.99"/>
    <col collapsed="false" customWidth="false" hidden="false" outlineLevel="0" max="257" min="10" style="39" width="9.14"/>
  </cols>
  <sheetData>
    <row r="1" s="6" customFormat="true" ht="12.75" hidden="false" customHeight="true" outlineLevel="0" collapsed="false">
      <c r="A1" s="416" t="s">
        <v>624</v>
      </c>
      <c r="M1" s="2" t="s">
        <v>41</v>
      </c>
    </row>
    <row r="2" s="6" customFormat="true" ht="12.75" hidden="false" customHeight="true" outlineLevel="0" collapsed="false">
      <c r="A2" s="416" t="s">
        <v>625</v>
      </c>
    </row>
    <row r="3" customFormat="false" ht="11.25" hidden="false" customHeight="true" outlineLevel="0" collapsed="false">
      <c r="A3" s="329"/>
      <c r="B3" s="417"/>
      <c r="C3" s="417"/>
      <c r="D3" s="417"/>
      <c r="E3" s="417"/>
      <c r="F3" s="417"/>
      <c r="G3" s="417"/>
      <c r="H3" s="417"/>
      <c r="I3" s="417"/>
    </row>
    <row r="4" customFormat="false" ht="11.25" hidden="false" customHeight="true" outlineLevel="0" collapsed="false">
      <c r="A4" s="418" t="s">
        <v>619</v>
      </c>
      <c r="B4" s="101" t="s">
        <v>626</v>
      </c>
      <c r="C4" s="101"/>
      <c r="D4" s="182"/>
      <c r="E4" s="101" t="s">
        <v>627</v>
      </c>
      <c r="F4" s="101"/>
      <c r="G4" s="182"/>
      <c r="H4" s="101" t="s">
        <v>628</v>
      </c>
      <c r="I4" s="101"/>
    </row>
    <row r="5" customFormat="false" ht="11.25" hidden="false" customHeight="true" outlineLevel="0" collapsed="false">
      <c r="A5" s="418"/>
      <c r="B5" s="103" t="s">
        <v>629</v>
      </c>
      <c r="C5" s="103" t="s">
        <v>630</v>
      </c>
      <c r="D5" s="182"/>
      <c r="E5" s="103" t="s">
        <v>629</v>
      </c>
      <c r="F5" s="103" t="s">
        <v>630</v>
      </c>
      <c r="G5" s="182"/>
      <c r="H5" s="103" t="s">
        <v>629</v>
      </c>
      <c r="I5" s="103" t="s">
        <v>630</v>
      </c>
    </row>
    <row r="6" customFormat="false" ht="11.25" hidden="false" customHeight="true" outlineLevel="0" collapsed="false">
      <c r="A6" s="418"/>
      <c r="B6" s="103"/>
      <c r="C6" s="103"/>
      <c r="D6" s="47"/>
      <c r="E6" s="103"/>
      <c r="F6" s="103"/>
      <c r="G6" s="47"/>
      <c r="H6" s="103"/>
      <c r="I6" s="103"/>
    </row>
    <row r="7" customFormat="false" ht="11.25" hidden="false" customHeight="true" outlineLevel="0" collapsed="false">
      <c r="A7" s="419"/>
      <c r="B7" s="50"/>
      <c r="C7" s="50"/>
      <c r="D7" s="50"/>
      <c r="E7" s="50"/>
      <c r="F7" s="50"/>
      <c r="G7" s="50"/>
      <c r="H7" s="50"/>
      <c r="I7" s="50"/>
    </row>
    <row r="8" customFormat="false" ht="11.25" hidden="false" customHeight="true" outlineLevel="0" collapsed="false">
      <c r="A8" s="85" t="n">
        <v>2002</v>
      </c>
      <c r="B8" s="324" t="s">
        <v>631</v>
      </c>
      <c r="C8" s="324" t="s">
        <v>631</v>
      </c>
      <c r="D8" s="324"/>
      <c r="E8" s="324" t="s">
        <v>631</v>
      </c>
      <c r="F8" s="324" t="s">
        <v>631</v>
      </c>
      <c r="H8" s="114" t="n">
        <v>1.2</v>
      </c>
      <c r="I8" s="92" t="n">
        <v>31</v>
      </c>
    </row>
    <row r="9" customFormat="false" ht="11.25" hidden="false" customHeight="true" outlineLevel="0" collapsed="false">
      <c r="A9" s="85" t="n">
        <v>2003</v>
      </c>
      <c r="B9" s="324" t="s">
        <v>631</v>
      </c>
      <c r="C9" s="324" t="s">
        <v>631</v>
      </c>
      <c r="D9" s="324"/>
      <c r="E9" s="324" t="s">
        <v>631</v>
      </c>
      <c r="F9" s="324" t="s">
        <v>631</v>
      </c>
      <c r="H9" s="114" t="n">
        <v>1.2</v>
      </c>
      <c r="I9" s="92" t="n">
        <v>31.3</v>
      </c>
    </row>
    <row r="10" customFormat="false" ht="11.25" hidden="false" customHeight="true" outlineLevel="0" collapsed="false">
      <c r="A10" s="85" t="n">
        <v>2004</v>
      </c>
      <c r="B10" s="39" t="n">
        <v>2.62</v>
      </c>
      <c r="C10" s="39" t="n">
        <v>27.2</v>
      </c>
      <c r="E10" s="39" t="n">
        <v>1.14</v>
      </c>
      <c r="F10" s="39" t="n">
        <v>31.9</v>
      </c>
      <c r="H10" s="39" t="n">
        <v>1.27</v>
      </c>
      <c r="I10" s="92" t="n">
        <v>31.1</v>
      </c>
    </row>
    <row r="11" customFormat="false" ht="11.25" hidden="false" customHeight="true" outlineLevel="0" collapsed="false">
      <c r="A11" s="85" t="n">
        <v>2005</v>
      </c>
      <c r="B11" s="420" t="n">
        <v>2.2576413371983</v>
      </c>
      <c r="C11" s="421" t="n">
        <v>27.9234775143725</v>
      </c>
      <c r="D11" s="422"/>
      <c r="E11" s="420" t="n">
        <v>1.14381396807673</v>
      </c>
      <c r="F11" s="421" t="n">
        <v>32.0675324096683</v>
      </c>
      <c r="G11" s="422"/>
      <c r="H11" s="420" t="n">
        <v>1.26044137308967</v>
      </c>
      <c r="I11" s="421" t="n">
        <v>31.3365171266505</v>
      </c>
    </row>
    <row r="12" customFormat="false" ht="11.25" hidden="false" customHeight="true" outlineLevel="0" collapsed="false">
      <c r="A12" s="85" t="n">
        <v>2006</v>
      </c>
      <c r="B12" s="420" t="n">
        <v>2.32180983279027</v>
      </c>
      <c r="C12" s="421" t="n">
        <v>27.4619738477484</v>
      </c>
      <c r="D12" s="422"/>
      <c r="E12" s="420" t="n">
        <v>1.15211305503892</v>
      </c>
      <c r="F12" s="421" t="n">
        <v>32.2494382262906</v>
      </c>
      <c r="G12" s="422"/>
      <c r="H12" s="420" t="n">
        <v>1.28592224188442</v>
      </c>
      <c r="I12" s="421" t="n">
        <v>31.3278600155859</v>
      </c>
    </row>
    <row r="13" customFormat="false" ht="11.25" hidden="false" customHeight="true" outlineLevel="0" collapsed="false">
      <c r="A13" s="85" t="n">
        <v>2007</v>
      </c>
      <c r="B13" s="423" t="n">
        <v>2.2643765582017</v>
      </c>
      <c r="C13" s="405" t="n">
        <v>27.6197941624243</v>
      </c>
      <c r="D13" s="404"/>
      <c r="E13" s="423" t="n">
        <v>1.18090141477245</v>
      </c>
      <c r="F13" s="405" t="n">
        <v>32.3336185924571</v>
      </c>
      <c r="G13" s="404"/>
      <c r="H13" s="423" t="n">
        <v>1.32656405733519</v>
      </c>
      <c r="I13" s="405" t="n">
        <v>31.3324928556167</v>
      </c>
      <c r="J13" s="66"/>
    </row>
    <row r="14" customFormat="false" ht="11.25" hidden="false" customHeight="true" outlineLevel="0" collapsed="false">
      <c r="A14" s="85" t="n">
        <v>2008</v>
      </c>
      <c r="B14" s="423" t="n">
        <v>2.1660533656423</v>
      </c>
      <c r="C14" s="405" t="n">
        <v>27.5879924600196</v>
      </c>
      <c r="D14" s="404"/>
      <c r="E14" s="423" t="n">
        <v>1.24333307575334</v>
      </c>
      <c r="F14" s="405" t="n">
        <v>32.4716941190117</v>
      </c>
      <c r="G14" s="404"/>
      <c r="H14" s="423" t="n">
        <v>1.39136642026481</v>
      </c>
      <c r="I14" s="405" t="n">
        <v>31.3783958309074</v>
      </c>
      <c r="J14" s="66"/>
    </row>
    <row r="15" customFormat="false" ht="11.25" hidden="false" customHeight="true" outlineLevel="0" collapsed="false">
      <c r="A15" s="85"/>
      <c r="B15" s="424"/>
      <c r="C15" s="425"/>
      <c r="D15" s="426"/>
      <c r="E15" s="424"/>
      <c r="F15" s="425"/>
      <c r="G15" s="426"/>
      <c r="H15" s="424"/>
      <c r="I15" s="425"/>
    </row>
    <row r="16" customFormat="false" ht="11.25" hidden="false" customHeight="true" outlineLevel="0" collapsed="false">
      <c r="A16" s="182"/>
      <c r="B16" s="104" t="s">
        <v>141</v>
      </c>
      <c r="C16" s="104"/>
      <c r="D16" s="104"/>
      <c r="E16" s="104"/>
      <c r="F16" s="104"/>
      <c r="G16" s="104"/>
      <c r="H16" s="104"/>
      <c r="I16" s="104"/>
    </row>
    <row r="17" customFormat="false" ht="11.25" hidden="false" customHeight="true" outlineLevel="0" collapsed="false">
      <c r="A17" s="182"/>
      <c r="B17" s="104"/>
      <c r="C17" s="104"/>
      <c r="D17" s="104"/>
      <c r="E17" s="104"/>
      <c r="F17" s="104"/>
      <c r="G17" s="104"/>
      <c r="H17" s="104"/>
      <c r="I17" s="104"/>
    </row>
    <row r="18" customFormat="false" ht="11.25" hidden="false" customHeight="true" outlineLevel="0" collapsed="false">
      <c r="A18" s="39" t="s">
        <v>80</v>
      </c>
      <c r="B18" s="427" t="n">
        <v>1.64</v>
      </c>
      <c r="C18" s="428" t="n">
        <v>26.1</v>
      </c>
      <c r="D18" s="404"/>
      <c r="E18" s="427" t="n">
        <v>1.14</v>
      </c>
      <c r="F18" s="428" t="n">
        <v>31.6</v>
      </c>
      <c r="G18" s="404"/>
      <c r="H18" s="427" t="n">
        <v>1.19</v>
      </c>
      <c r="I18" s="428" t="n">
        <v>30.9</v>
      </c>
    </row>
    <row r="19" customFormat="false" ht="11.25" hidden="false" customHeight="true" outlineLevel="0" collapsed="false">
      <c r="A19" s="39" t="s">
        <v>81</v>
      </c>
      <c r="B19" s="427" t="n">
        <v>1.94</v>
      </c>
      <c r="C19" s="428" t="n">
        <v>27.8</v>
      </c>
      <c r="D19" s="404"/>
      <c r="E19" s="427" t="n">
        <v>1.17</v>
      </c>
      <c r="F19" s="428" t="n">
        <v>32.2</v>
      </c>
      <c r="G19" s="404"/>
      <c r="H19" s="427" t="n">
        <v>1.27</v>
      </c>
      <c r="I19" s="428" t="n">
        <v>31.4</v>
      </c>
    </row>
    <row r="20" customFormat="false" ht="11.25" hidden="false" customHeight="true" outlineLevel="0" collapsed="false">
      <c r="A20" s="39" t="s">
        <v>82</v>
      </c>
      <c r="B20" s="427" t="n">
        <v>1.84</v>
      </c>
      <c r="C20" s="428" t="n">
        <v>27.2</v>
      </c>
      <c r="D20" s="404"/>
      <c r="E20" s="427" t="n">
        <v>1.18</v>
      </c>
      <c r="F20" s="428" t="n">
        <v>32.3</v>
      </c>
      <c r="G20" s="404"/>
      <c r="H20" s="427" t="n">
        <v>1.32</v>
      </c>
      <c r="I20" s="428" t="n">
        <v>31.1</v>
      </c>
    </row>
    <row r="21" customFormat="false" ht="11.25" hidden="false" customHeight="true" outlineLevel="0" collapsed="false">
      <c r="A21" s="39" t="s">
        <v>83</v>
      </c>
      <c r="B21" s="427" t="n">
        <v>2.02</v>
      </c>
      <c r="C21" s="428" t="n">
        <v>27.8</v>
      </c>
      <c r="D21" s="404"/>
      <c r="E21" s="427" t="n">
        <v>1.22</v>
      </c>
      <c r="F21" s="428" t="n">
        <v>33.3</v>
      </c>
      <c r="G21" s="404"/>
      <c r="H21" s="427" t="n">
        <v>1.38</v>
      </c>
      <c r="I21" s="428" t="n">
        <v>31.9</v>
      </c>
    </row>
    <row r="22" customFormat="false" ht="11.25" hidden="false" customHeight="true" outlineLevel="0" collapsed="false">
      <c r="A22" s="39" t="s">
        <v>84</v>
      </c>
      <c r="B22" s="427" t="n">
        <v>1.77</v>
      </c>
      <c r="C22" s="428" t="n">
        <v>27.9</v>
      </c>
      <c r="D22" s="404"/>
      <c r="E22" s="427" t="n">
        <v>1.25</v>
      </c>
      <c r="F22" s="428" t="n">
        <v>32.2</v>
      </c>
      <c r="G22" s="404"/>
      <c r="H22" s="427" t="n">
        <v>1.32</v>
      </c>
      <c r="I22" s="428" t="n">
        <v>31.6</v>
      </c>
    </row>
    <row r="23" customFormat="false" ht="11.25" hidden="false" customHeight="true" outlineLevel="0" collapsed="false">
      <c r="A23" s="39" t="s">
        <v>85</v>
      </c>
      <c r="B23" s="427" t="n">
        <v>2.34</v>
      </c>
      <c r="C23" s="428" t="n">
        <v>27.6</v>
      </c>
      <c r="D23" s="404"/>
      <c r="E23" s="427" t="n">
        <v>1.27</v>
      </c>
      <c r="F23" s="428" t="n">
        <v>32.4</v>
      </c>
      <c r="G23" s="404"/>
      <c r="H23" s="427" t="n">
        <v>1.44</v>
      </c>
      <c r="I23" s="428" t="n">
        <v>31.3</v>
      </c>
    </row>
    <row r="24" customFormat="false" ht="11.25" hidden="false" customHeight="true" outlineLevel="0" collapsed="false">
      <c r="A24" s="39" t="s">
        <v>86</v>
      </c>
      <c r="B24" s="427" t="n">
        <v>1.83</v>
      </c>
      <c r="C24" s="428" t="n">
        <v>27.6</v>
      </c>
      <c r="D24" s="404"/>
      <c r="E24" s="427" t="n">
        <v>1.2</v>
      </c>
      <c r="F24" s="428" t="n">
        <v>32.5</v>
      </c>
      <c r="G24" s="404"/>
      <c r="H24" s="427" t="n">
        <v>1.33</v>
      </c>
      <c r="I24" s="428" t="n">
        <v>31.3</v>
      </c>
    </row>
    <row r="25" customFormat="false" ht="11.25" hidden="false" customHeight="true" outlineLevel="0" collapsed="false">
      <c r="A25" s="39" t="s">
        <v>87</v>
      </c>
      <c r="B25" s="427" t="n">
        <v>2.09</v>
      </c>
      <c r="C25" s="428" t="n">
        <v>27.7</v>
      </c>
      <c r="D25" s="404"/>
      <c r="E25" s="427" t="n">
        <v>1.25</v>
      </c>
      <c r="F25" s="428" t="n">
        <v>32.3</v>
      </c>
      <c r="G25" s="404"/>
      <c r="H25" s="427" t="n">
        <v>1.42</v>
      </c>
      <c r="I25" s="428" t="n">
        <v>31.1</v>
      </c>
    </row>
    <row r="26" customFormat="false" ht="11.25" hidden="false" customHeight="true" outlineLevel="0" collapsed="false">
      <c r="A26" s="39" t="s">
        <v>88</v>
      </c>
      <c r="B26" s="427" t="n">
        <v>1.87</v>
      </c>
      <c r="C26" s="428" t="n">
        <v>27.4</v>
      </c>
      <c r="D26" s="404"/>
      <c r="E26" s="427" t="n">
        <v>1.19</v>
      </c>
      <c r="F26" s="428" t="n">
        <v>32.1</v>
      </c>
      <c r="G26" s="404"/>
      <c r="H26" s="427" t="n">
        <v>1.3</v>
      </c>
      <c r="I26" s="428" t="n">
        <v>31.1</v>
      </c>
    </row>
    <row r="27" customFormat="false" ht="11.25" hidden="false" customHeight="true" outlineLevel="0" collapsed="false">
      <c r="A27" s="39" t="s">
        <v>89</v>
      </c>
      <c r="B27" s="427" t="n">
        <v>2.57</v>
      </c>
      <c r="C27" s="428" t="n">
        <v>27.8</v>
      </c>
      <c r="D27" s="404"/>
      <c r="E27" s="427" t="n">
        <v>1.16</v>
      </c>
      <c r="F27" s="428" t="n">
        <v>33</v>
      </c>
      <c r="G27" s="404"/>
      <c r="H27" s="427" t="n">
        <v>1.48</v>
      </c>
      <c r="I27" s="428" t="n">
        <v>31.2</v>
      </c>
    </row>
    <row r="28" customFormat="false" ht="12" hidden="false" customHeight="true" outlineLevel="0" collapsed="false">
      <c r="A28" s="406" t="s">
        <v>90</v>
      </c>
      <c r="B28" s="429" t="n">
        <v>2.02</v>
      </c>
      <c r="C28" s="430" t="n">
        <v>27.7</v>
      </c>
      <c r="D28" s="406"/>
      <c r="E28" s="429" t="n">
        <v>1.21</v>
      </c>
      <c r="F28" s="430" t="n">
        <v>32.6</v>
      </c>
      <c r="G28" s="406"/>
      <c r="H28" s="429" t="n">
        <v>1.35</v>
      </c>
      <c r="I28" s="430" t="n">
        <v>31.4</v>
      </c>
    </row>
    <row r="29" customFormat="false" ht="12" hidden="false" customHeight="true" outlineLevel="0" collapsed="false">
      <c r="A29" s="409" t="s">
        <v>91</v>
      </c>
      <c r="B29" s="431" t="n">
        <v>2.23</v>
      </c>
      <c r="C29" s="432" t="n">
        <v>28</v>
      </c>
      <c r="D29" s="433"/>
      <c r="E29" s="431" t="n">
        <v>1.31</v>
      </c>
      <c r="F29" s="432" t="n">
        <v>31.8</v>
      </c>
      <c r="G29" s="434"/>
      <c r="H29" s="431" t="n">
        <v>1.41</v>
      </c>
      <c r="I29" s="432" t="n">
        <v>31.2</v>
      </c>
    </row>
    <row r="30" customFormat="false" ht="11.25" hidden="false" customHeight="true" outlineLevel="0" collapsed="false"/>
    <row r="31" customFormat="false" ht="11.25" hidden="false" customHeight="true" outlineLevel="0" collapsed="false">
      <c r="A31" s="100" t="s">
        <v>622</v>
      </c>
      <c r="B31" s="435"/>
      <c r="C31" s="413"/>
      <c r="D31" s="412"/>
      <c r="E31" s="435"/>
      <c r="F31" s="413"/>
      <c r="G31" s="115"/>
      <c r="H31" s="435"/>
      <c r="I31" s="413"/>
    </row>
  </sheetData>
  <mergeCells count="11"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B16:I16"/>
  </mergeCells>
  <hyperlinks>
    <hyperlink ref="M1" location="Indice!A1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2.85"/>
    <col collapsed="false" customWidth="true" hidden="false" outlineLevel="0" max="2" min="2" style="39" width="6.99"/>
    <col collapsed="false" customWidth="true" hidden="false" outlineLevel="0" max="3" min="3" style="39" width="5.71"/>
    <col collapsed="false" customWidth="true" hidden="false" outlineLevel="0" max="5" min="4" style="39" width="5.41"/>
    <col collapsed="false" customWidth="true" hidden="false" outlineLevel="0" max="21" min="6" style="39" width="4.7"/>
    <col collapsed="false" customWidth="false" hidden="false" outlineLevel="0" max="257" min="22" style="39" width="9.14"/>
  </cols>
  <sheetData>
    <row r="1" s="6" customFormat="true" ht="12.75" hidden="false" customHeight="true" outlineLevel="0" collapsed="false">
      <c r="A1" s="396" t="s">
        <v>632</v>
      </c>
      <c r="B1" s="396"/>
      <c r="C1" s="226"/>
      <c r="D1" s="226"/>
      <c r="E1" s="226"/>
      <c r="F1" s="226"/>
      <c r="G1" s="226"/>
      <c r="H1" s="227"/>
      <c r="S1" s="2" t="s">
        <v>41</v>
      </c>
    </row>
    <row r="2" s="6" customFormat="true" ht="12.75" hidden="false" customHeight="true" outlineLevel="0" collapsed="false">
      <c r="A2" s="396" t="s">
        <v>633</v>
      </c>
      <c r="B2" s="396"/>
      <c r="C2" s="226"/>
      <c r="D2" s="226"/>
      <c r="E2" s="226"/>
      <c r="F2" s="226"/>
      <c r="G2" s="226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customFormat="false" ht="11.25" hidden="false" customHeight="true" outlineLevel="0" collapsed="false">
      <c r="A3" s="436"/>
      <c r="B3" s="436"/>
      <c r="C3" s="222"/>
      <c r="D3" s="222"/>
      <c r="E3" s="222"/>
      <c r="F3" s="222"/>
      <c r="G3" s="222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1.25" hidden="false" customHeight="true" outlineLevel="0" collapsed="false">
      <c r="A4" s="89" t="s">
        <v>634</v>
      </c>
      <c r="B4" s="90" t="s">
        <v>635</v>
      </c>
      <c r="C4" s="90"/>
      <c r="D4" s="90" t="s">
        <v>636</v>
      </c>
      <c r="E4" s="181" t="s">
        <v>637</v>
      </c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</row>
    <row r="5" customFormat="false" ht="11.25" hidden="false" customHeight="true" outlineLevel="0" collapsed="false">
      <c r="A5" s="89"/>
      <c r="B5" s="90"/>
      <c r="C5" s="90"/>
      <c r="D5" s="90"/>
      <c r="E5" s="103" t="s">
        <v>638</v>
      </c>
      <c r="F5" s="103" t="n">
        <v>15</v>
      </c>
      <c r="G5" s="103" t="n">
        <v>16</v>
      </c>
      <c r="H5" s="103" t="n">
        <v>17</v>
      </c>
      <c r="I5" s="103" t="n">
        <v>18</v>
      </c>
      <c r="J5" s="103" t="n">
        <v>19</v>
      </c>
      <c r="K5" s="103" t="n">
        <v>20</v>
      </c>
      <c r="L5" s="103" t="n">
        <v>21</v>
      </c>
      <c r="M5" s="103" t="n">
        <v>22</v>
      </c>
      <c r="N5" s="103" t="n">
        <v>23</v>
      </c>
      <c r="O5" s="103" t="n">
        <v>24</v>
      </c>
      <c r="P5" s="103" t="n">
        <v>25</v>
      </c>
      <c r="Q5" s="103" t="n">
        <v>26</v>
      </c>
      <c r="R5" s="103" t="n">
        <v>27</v>
      </c>
      <c r="S5" s="103" t="n">
        <v>28</v>
      </c>
      <c r="T5" s="103" t="n">
        <v>29</v>
      </c>
      <c r="U5" s="103" t="n">
        <v>30</v>
      </c>
    </row>
    <row r="6" customFormat="false" ht="11.25" hidden="false" customHeight="true" outlineLevel="0" collapsed="false">
      <c r="A6" s="89"/>
      <c r="B6" s="90"/>
      <c r="C6" s="90"/>
      <c r="D6" s="90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</row>
    <row r="7" customFormat="false" ht="11.25" hidden="false" customHeight="true" outlineLevel="0" collapsed="false">
      <c r="A7" s="89"/>
      <c r="B7" s="44" t="s">
        <v>639</v>
      </c>
      <c r="C7" s="184" t="s">
        <v>640</v>
      </c>
      <c r="D7" s="90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</row>
    <row r="8" customFormat="false" ht="11.25" hidden="false" customHeight="true" outlineLevel="0" collapsed="false">
      <c r="A8" s="309"/>
      <c r="B8" s="182"/>
      <c r="C8" s="104"/>
      <c r="D8" s="104"/>
      <c r="E8" s="50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</row>
    <row r="9" customFormat="false" ht="11.25" hidden="false" customHeight="true" outlineLevel="0" collapsed="false">
      <c r="A9" s="437" t="s">
        <v>80</v>
      </c>
      <c r="B9" s="438" t="n">
        <v>34.7</v>
      </c>
      <c r="C9" s="428" t="n">
        <v>30.9</v>
      </c>
      <c r="D9" s="427" t="n">
        <v>1.19</v>
      </c>
      <c r="E9" s="438" t="n">
        <v>0</v>
      </c>
      <c r="F9" s="438" t="n">
        <v>0</v>
      </c>
      <c r="G9" s="438" t="n">
        <v>5.14800514800515</v>
      </c>
      <c r="H9" s="438" t="n">
        <v>6.32111251580278</v>
      </c>
      <c r="I9" s="438" t="n">
        <v>13.4228187919463</v>
      </c>
      <c r="J9" s="438" t="n">
        <v>6.09756097560976</v>
      </c>
      <c r="K9" s="438" t="n">
        <v>25.3164556962025</v>
      </c>
      <c r="L9" s="438" t="n">
        <v>31.5420560747664</v>
      </c>
      <c r="M9" s="438" t="n">
        <v>31.5789473684211</v>
      </c>
      <c r="N9" s="438" t="n">
        <v>44.7842708902239</v>
      </c>
      <c r="O9" s="438" t="n">
        <v>34.3392299687825</v>
      </c>
      <c r="P9" s="438" t="n">
        <v>59.3262946204123</v>
      </c>
      <c r="Q9" s="438" t="n">
        <v>51.7578125</v>
      </c>
      <c r="R9" s="438" t="n">
        <v>59.5744680851064</v>
      </c>
      <c r="S9" s="438" t="n">
        <v>78.4856879039705</v>
      </c>
      <c r="T9" s="438" t="n">
        <v>61.3879003558719</v>
      </c>
      <c r="U9" s="438" t="n">
        <v>77.4797786292039</v>
      </c>
    </row>
    <row r="10" customFormat="false" ht="11.25" hidden="false" customHeight="true" outlineLevel="0" collapsed="false">
      <c r="A10" s="437" t="s">
        <v>81</v>
      </c>
      <c r="B10" s="438" t="n">
        <v>35.2</v>
      </c>
      <c r="C10" s="428" t="n">
        <v>31.4</v>
      </c>
      <c r="D10" s="427" t="n">
        <v>1.27</v>
      </c>
      <c r="E10" s="438" t="n">
        <v>0</v>
      </c>
      <c r="F10" s="438" t="n">
        <v>0</v>
      </c>
      <c r="G10" s="438" t="n">
        <v>1.88738597043095</v>
      </c>
      <c r="H10" s="438" t="n">
        <v>3.09597523219814</v>
      </c>
      <c r="I10" s="438" t="n">
        <v>4.89296636085627</v>
      </c>
      <c r="J10" s="438" t="n">
        <v>12.6063662149385</v>
      </c>
      <c r="K10" s="438" t="n">
        <v>19.9376947040498</v>
      </c>
      <c r="L10" s="438" t="n">
        <v>31.4769975786925</v>
      </c>
      <c r="M10" s="438" t="n">
        <v>34.1191066997519</v>
      </c>
      <c r="N10" s="438" t="n">
        <v>27.4853801169591</v>
      </c>
      <c r="O10" s="438" t="n">
        <v>40.9537166900421</v>
      </c>
      <c r="P10" s="438" t="n">
        <v>49.3411830670031</v>
      </c>
      <c r="Q10" s="438" t="n">
        <v>48.8438555468953</v>
      </c>
      <c r="R10" s="438" t="n">
        <v>61.7253948967193</v>
      </c>
      <c r="S10" s="438" t="n">
        <v>66.6041275797373</v>
      </c>
      <c r="T10" s="438" t="n">
        <v>74.2427693008426</v>
      </c>
      <c r="U10" s="438" t="n">
        <v>102.170576627932</v>
      </c>
    </row>
    <row r="11" customFormat="false" ht="11.25" hidden="false" customHeight="true" outlineLevel="0" collapsed="false">
      <c r="A11" s="437" t="s">
        <v>82</v>
      </c>
      <c r="B11" s="438" t="n">
        <v>35.1</v>
      </c>
      <c r="C11" s="428" t="n">
        <v>31.1</v>
      </c>
      <c r="D11" s="427" t="n">
        <v>1.32</v>
      </c>
      <c r="E11" s="438" t="n">
        <v>0</v>
      </c>
      <c r="F11" s="438" t="n">
        <v>0</v>
      </c>
      <c r="G11" s="438" t="n">
        <v>0.85726532361766</v>
      </c>
      <c r="H11" s="438" t="n">
        <v>0.883782589482987</v>
      </c>
      <c r="I11" s="438" t="n">
        <v>8.67302688638335</v>
      </c>
      <c r="J11" s="438" t="n">
        <v>20.6526228831062</v>
      </c>
      <c r="K11" s="438" t="n">
        <v>29.0556900726392</v>
      </c>
      <c r="L11" s="438" t="n">
        <v>27.3865414710485</v>
      </c>
      <c r="M11" s="438" t="n">
        <v>43.609022556391</v>
      </c>
      <c r="N11" s="438" t="n">
        <v>46.3320463320463</v>
      </c>
      <c r="O11" s="438" t="n">
        <v>39.6539293439077</v>
      </c>
      <c r="P11" s="438" t="n">
        <v>63.5714285714286</v>
      </c>
      <c r="Q11" s="438" t="n">
        <v>44.7662936142199</v>
      </c>
      <c r="R11" s="438" t="n">
        <v>55.2451893234016</v>
      </c>
      <c r="S11" s="438" t="n">
        <v>78.1796966161027</v>
      </c>
      <c r="T11" s="438" t="n">
        <v>69.6081118114552</v>
      </c>
      <c r="U11" s="438" t="n">
        <v>87.0026525198939</v>
      </c>
    </row>
    <row r="12" customFormat="false" ht="11.25" hidden="false" customHeight="true" outlineLevel="0" collapsed="false">
      <c r="A12" s="437" t="s">
        <v>83</v>
      </c>
      <c r="B12" s="438" t="n">
        <v>35.4</v>
      </c>
      <c r="C12" s="428" t="n">
        <v>31.9</v>
      </c>
      <c r="D12" s="427" t="n">
        <v>1.38</v>
      </c>
      <c r="E12" s="438" t="n">
        <v>0</v>
      </c>
      <c r="F12" s="438" t="n">
        <v>0</v>
      </c>
      <c r="G12" s="438" t="n">
        <v>1.57832434565303</v>
      </c>
      <c r="H12" s="438" t="n">
        <v>2.28658536585366</v>
      </c>
      <c r="I12" s="438" t="n">
        <v>6.37267397399949</v>
      </c>
      <c r="J12" s="438" t="n">
        <v>10.1099456590421</v>
      </c>
      <c r="K12" s="438" t="n">
        <v>22.6992351344683</v>
      </c>
      <c r="L12" s="438" t="n">
        <v>24.9075215782984</v>
      </c>
      <c r="M12" s="438" t="n">
        <v>36.3859864781807</v>
      </c>
      <c r="N12" s="438" t="n">
        <v>35.456801796478</v>
      </c>
      <c r="O12" s="438" t="n">
        <v>42.9490124023886</v>
      </c>
      <c r="P12" s="438" t="n">
        <v>52.5629887054735</v>
      </c>
      <c r="Q12" s="438" t="n">
        <v>50.523200507346</v>
      </c>
      <c r="R12" s="438" t="n">
        <v>57.9114898860253</v>
      </c>
      <c r="S12" s="438" t="n">
        <v>68.8306609307783</v>
      </c>
      <c r="T12" s="438" t="n">
        <v>75.0211525806148</v>
      </c>
      <c r="U12" s="438" t="n">
        <v>82.6730967964175</v>
      </c>
    </row>
    <row r="13" customFormat="false" ht="11.25" hidden="false" customHeight="true" outlineLevel="0" collapsed="false">
      <c r="A13" s="437" t="s">
        <v>84</v>
      </c>
      <c r="B13" s="438" t="n">
        <v>34.9</v>
      </c>
      <c r="C13" s="428" t="n">
        <v>31.6</v>
      </c>
      <c r="D13" s="427" t="n">
        <v>1.32</v>
      </c>
      <c r="E13" s="438" t="n">
        <v>0</v>
      </c>
      <c r="F13" s="438" t="n">
        <v>0</v>
      </c>
      <c r="G13" s="438" t="n">
        <v>1.59426066161817</v>
      </c>
      <c r="H13" s="438" t="n">
        <v>0.773694390715667</v>
      </c>
      <c r="I13" s="438" t="n">
        <v>4.61361014994233</v>
      </c>
      <c r="J13" s="438" t="n">
        <v>11.1648678823967</v>
      </c>
      <c r="K13" s="438" t="n">
        <v>18.0505415162455</v>
      </c>
      <c r="L13" s="438" t="n">
        <v>18.4331797235023</v>
      </c>
      <c r="M13" s="438" t="n">
        <v>22.5865209471767</v>
      </c>
      <c r="N13" s="438" t="n">
        <v>35.84229390681</v>
      </c>
      <c r="O13" s="438" t="n">
        <v>43.1703204047218</v>
      </c>
      <c r="P13" s="438" t="n">
        <v>56.6100566100566</v>
      </c>
      <c r="Q13" s="438" t="n">
        <v>65.1074589127687</v>
      </c>
      <c r="R13" s="438" t="n">
        <v>68.1885561814409</v>
      </c>
      <c r="S13" s="438" t="n">
        <v>81.3287514318442</v>
      </c>
      <c r="T13" s="438" t="n">
        <v>72.8616684266104</v>
      </c>
      <c r="U13" s="438" t="n">
        <v>81.9753086419753</v>
      </c>
    </row>
    <row r="14" customFormat="false" ht="11.25" hidden="false" customHeight="true" outlineLevel="0" collapsed="false">
      <c r="A14" s="437" t="s">
        <v>85</v>
      </c>
      <c r="B14" s="438" t="n">
        <v>34.9</v>
      </c>
      <c r="C14" s="428" t="n">
        <v>31.3</v>
      </c>
      <c r="D14" s="427" t="n">
        <v>1.44</v>
      </c>
      <c r="E14" s="438" t="n">
        <v>0</v>
      </c>
      <c r="F14" s="438" t="n">
        <v>0</v>
      </c>
      <c r="G14" s="438" t="n">
        <v>0.615006150061501</v>
      </c>
      <c r="H14" s="438" t="n">
        <v>1.21212121212121</v>
      </c>
      <c r="I14" s="438" t="n">
        <v>10.0206307102859</v>
      </c>
      <c r="J14" s="438" t="n">
        <v>15.0943396226415</v>
      </c>
      <c r="K14" s="438" t="n">
        <v>24.8520710059172</v>
      </c>
      <c r="L14" s="438" t="n">
        <v>37.2596153846154</v>
      </c>
      <c r="M14" s="438" t="n">
        <v>36.2976406533575</v>
      </c>
      <c r="N14" s="438" t="n">
        <v>42.4699636770048</v>
      </c>
      <c r="O14" s="438" t="n">
        <v>53.3980582524272</v>
      </c>
      <c r="P14" s="438" t="n">
        <v>53.4841861661095</v>
      </c>
      <c r="Q14" s="438" t="n">
        <v>56.865127582017</v>
      </c>
      <c r="R14" s="438" t="n">
        <v>74.4075829383886</v>
      </c>
      <c r="S14" s="438" t="n">
        <v>72.9401170643854</v>
      </c>
      <c r="T14" s="438" t="n">
        <v>84.3225542365944</v>
      </c>
      <c r="U14" s="438" t="n">
        <v>98.714069591528</v>
      </c>
    </row>
    <row r="15" customFormat="false" ht="11.25" hidden="false" customHeight="true" outlineLevel="0" collapsed="false">
      <c r="A15" s="437" t="s">
        <v>86</v>
      </c>
      <c r="B15" s="438" t="n">
        <v>35.1</v>
      </c>
      <c r="C15" s="428" t="n">
        <v>31.3</v>
      </c>
      <c r="D15" s="427" t="n">
        <v>1.33</v>
      </c>
      <c r="E15" s="438" t="n">
        <v>0</v>
      </c>
      <c r="F15" s="438" t="n">
        <v>0</v>
      </c>
      <c r="G15" s="438" t="n">
        <v>0</v>
      </c>
      <c r="H15" s="438" t="n">
        <v>1.38073869520193</v>
      </c>
      <c r="I15" s="438" t="n">
        <v>5.3781512605042</v>
      </c>
      <c r="J15" s="438" t="n">
        <v>10.4166666666667</v>
      </c>
      <c r="K15" s="438" t="n">
        <v>22.5442834138486</v>
      </c>
      <c r="L15" s="438" t="n">
        <v>33.210332103321</v>
      </c>
      <c r="M15" s="438" t="n">
        <v>30.6306306306306</v>
      </c>
      <c r="N15" s="438" t="n">
        <v>40.5976881872005</v>
      </c>
      <c r="O15" s="438" t="n">
        <v>47.4393530997305</v>
      </c>
      <c r="P15" s="438" t="n">
        <v>49.0830636461704</v>
      </c>
      <c r="Q15" s="438" t="n">
        <v>61.8229854689564</v>
      </c>
      <c r="R15" s="438" t="n">
        <v>66.8552327076369</v>
      </c>
      <c r="S15" s="438" t="n">
        <v>73.2931726907631</v>
      </c>
      <c r="T15" s="438" t="n">
        <v>89.8929845422117</v>
      </c>
      <c r="U15" s="438" t="n">
        <v>78.2374100719425</v>
      </c>
    </row>
    <row r="16" customFormat="false" ht="11.25" hidden="false" customHeight="true" outlineLevel="0" collapsed="false">
      <c r="A16" s="437" t="s">
        <v>87</v>
      </c>
      <c r="B16" s="438" t="n">
        <v>34.9</v>
      </c>
      <c r="C16" s="428" t="n">
        <v>31.1</v>
      </c>
      <c r="D16" s="427" t="n">
        <v>1.42</v>
      </c>
      <c r="E16" s="438" t="n">
        <v>0.980392156862745</v>
      </c>
      <c r="F16" s="438" t="n">
        <v>0</v>
      </c>
      <c r="G16" s="438" t="n">
        <v>0</v>
      </c>
      <c r="H16" s="438" t="n">
        <v>2.84629981024668</v>
      </c>
      <c r="I16" s="438" t="n">
        <v>8.53889943074004</v>
      </c>
      <c r="J16" s="438" t="n">
        <v>23.22340919647</v>
      </c>
      <c r="K16" s="438" t="n">
        <v>30.8669995460735</v>
      </c>
      <c r="L16" s="438" t="n">
        <v>31.413612565445</v>
      </c>
      <c r="M16" s="438" t="n">
        <v>43.6109899694723</v>
      </c>
      <c r="N16" s="438" t="n">
        <v>37.5</v>
      </c>
      <c r="O16" s="438" t="n">
        <v>47.0494417862839</v>
      </c>
      <c r="P16" s="438" t="n">
        <v>50.8031378408666</v>
      </c>
      <c r="Q16" s="438" t="n">
        <v>67.4313521028849</v>
      </c>
      <c r="R16" s="438" t="n">
        <v>64.321608040201</v>
      </c>
      <c r="S16" s="438" t="n">
        <v>76.9230769230769</v>
      </c>
      <c r="T16" s="438" t="n">
        <v>97.497562560936</v>
      </c>
      <c r="U16" s="438" t="n">
        <v>98.322048866647</v>
      </c>
    </row>
    <row r="17" customFormat="false" ht="11.25" hidden="false" customHeight="true" outlineLevel="0" collapsed="false">
      <c r="A17" s="437" t="s">
        <v>88</v>
      </c>
      <c r="B17" s="438" t="n">
        <v>35.1</v>
      </c>
      <c r="C17" s="428" t="n">
        <v>31.1</v>
      </c>
      <c r="D17" s="427" t="n">
        <v>1.3</v>
      </c>
      <c r="E17" s="438" t="n">
        <v>0</v>
      </c>
      <c r="F17" s="438" t="n">
        <v>0</v>
      </c>
      <c r="G17" s="438" t="n">
        <v>2.37388724035608</v>
      </c>
      <c r="H17" s="438" t="n">
        <v>6.74915635545557</v>
      </c>
      <c r="I17" s="438" t="n">
        <v>4.36442989634479</v>
      </c>
      <c r="J17" s="438" t="n">
        <v>11.9047619047619</v>
      </c>
      <c r="K17" s="438" t="n">
        <v>29.723991507431</v>
      </c>
      <c r="L17" s="438" t="n">
        <v>28.4619594964423</v>
      </c>
      <c r="M17" s="438" t="n">
        <v>41.0427066001109</v>
      </c>
      <c r="N17" s="438" t="n">
        <v>33.4592552617377</v>
      </c>
      <c r="O17" s="438" t="n">
        <v>36.59174072138</v>
      </c>
      <c r="P17" s="438" t="n">
        <v>56.8674698795181</v>
      </c>
      <c r="Q17" s="438" t="n">
        <v>55.9751221679254</v>
      </c>
      <c r="R17" s="438" t="n">
        <v>67.4846625766871</v>
      </c>
      <c r="S17" s="438" t="n">
        <v>85.0492390331244</v>
      </c>
      <c r="T17" s="438" t="n">
        <v>86.6638620109382</v>
      </c>
      <c r="U17" s="438" t="n">
        <v>82.2128313484441</v>
      </c>
    </row>
    <row r="18" customFormat="false" ht="11.25" hidden="false" customHeight="true" outlineLevel="0" collapsed="false">
      <c r="A18" s="439" t="s">
        <v>89</v>
      </c>
      <c r="B18" s="438" t="n">
        <v>34.8</v>
      </c>
      <c r="C18" s="428" t="n">
        <v>31.2</v>
      </c>
      <c r="D18" s="427" t="n">
        <v>1.48</v>
      </c>
      <c r="E18" s="438" t="n">
        <v>0</v>
      </c>
      <c r="F18" s="438" t="n">
        <v>0</v>
      </c>
      <c r="G18" s="438" t="n">
        <v>2.86669851887243</v>
      </c>
      <c r="H18" s="438" t="n">
        <v>0.943841434638981</v>
      </c>
      <c r="I18" s="438" t="n">
        <v>6.87285223367698</v>
      </c>
      <c r="J18" s="438" t="n">
        <v>10.2996254681648</v>
      </c>
      <c r="K18" s="438" t="n">
        <v>24.9221183800623</v>
      </c>
      <c r="L18" s="438" t="n">
        <v>32.9915292019617</v>
      </c>
      <c r="M18" s="438" t="n">
        <v>43.351396415173</v>
      </c>
      <c r="N18" s="438" t="n">
        <v>47.087980173482</v>
      </c>
      <c r="O18" s="438" t="n">
        <v>58.4602717167559</v>
      </c>
      <c r="P18" s="438" t="n">
        <v>60.1980198019802</v>
      </c>
      <c r="Q18" s="438" t="n">
        <v>83.2702498107494</v>
      </c>
      <c r="R18" s="438" t="n">
        <v>81.2544547398432</v>
      </c>
      <c r="S18" s="438" t="n">
        <v>67.4007340674007</v>
      </c>
      <c r="T18" s="438" t="n">
        <v>91.3738019169329</v>
      </c>
      <c r="U18" s="438" t="n">
        <v>92.9802955665025</v>
      </c>
    </row>
    <row r="19" customFormat="false" ht="12" hidden="false" customHeight="true" outlineLevel="0" collapsed="false">
      <c r="A19" s="406" t="s">
        <v>90</v>
      </c>
      <c r="B19" s="440" t="n">
        <v>35.1</v>
      </c>
      <c r="C19" s="430" t="n">
        <v>31.4</v>
      </c>
      <c r="D19" s="429" t="n">
        <v>1.35</v>
      </c>
      <c r="E19" s="440" t="n">
        <v>0.0702567885621948</v>
      </c>
      <c r="F19" s="440" t="n">
        <v>0</v>
      </c>
      <c r="G19" s="440" t="n">
        <v>1.508864579404</v>
      </c>
      <c r="H19" s="440" t="n">
        <v>2.35420730476895</v>
      </c>
      <c r="I19" s="440" t="n">
        <v>6.99813383097841</v>
      </c>
      <c r="J19" s="440" t="n">
        <v>12.7263185515613</v>
      </c>
      <c r="K19" s="440" t="n">
        <v>24.0319567038206</v>
      </c>
      <c r="L19" s="440" t="n">
        <v>29.0030211480363</v>
      </c>
      <c r="M19" s="440" t="n">
        <v>36.0069609239044</v>
      </c>
      <c r="N19" s="440" t="n">
        <v>38.309553256312</v>
      </c>
      <c r="O19" s="440" t="n">
        <v>44.6757499561429</v>
      </c>
      <c r="P19" s="440" t="n">
        <v>54.230975423944</v>
      </c>
      <c r="Q19" s="440" t="n">
        <v>56.9970453934999</v>
      </c>
      <c r="R19" s="440" t="n">
        <v>64.5227894492335</v>
      </c>
      <c r="S19" s="440" t="n">
        <v>73.2830508052672</v>
      </c>
      <c r="T19" s="440" t="n">
        <v>79.597999433802</v>
      </c>
      <c r="U19" s="440" t="n">
        <v>87.9848210739973</v>
      </c>
    </row>
    <row r="20" customFormat="false" ht="12" hidden="false" customHeight="true" outlineLevel="0" collapsed="false">
      <c r="A20" s="38" t="s">
        <v>91</v>
      </c>
      <c r="B20" s="441" t="n">
        <v>34.9</v>
      </c>
      <c r="C20" s="432" t="n">
        <v>31.2</v>
      </c>
      <c r="D20" s="431" t="n">
        <v>1.41</v>
      </c>
      <c r="E20" s="441" t="n">
        <v>0.0627282627871355</v>
      </c>
      <c r="F20" s="441" t="n">
        <v>0.108053983770292</v>
      </c>
      <c r="G20" s="441" t="n">
        <v>2.82624530341962</v>
      </c>
      <c r="H20" s="441" t="n">
        <v>5.42085483239322</v>
      </c>
      <c r="I20" s="441" t="n">
        <v>9.0768458472918</v>
      </c>
      <c r="J20" s="441" t="n">
        <v>15.9998645514112</v>
      </c>
      <c r="K20" s="441" t="n">
        <v>22.0974849617131</v>
      </c>
      <c r="L20" s="441" t="n">
        <v>28.8125547810844</v>
      </c>
      <c r="M20" s="441" t="n">
        <v>35.0717847942125</v>
      </c>
      <c r="N20" s="441" t="n">
        <v>40.7243187261311</v>
      </c>
      <c r="O20" s="441" t="n">
        <v>47.6590613754498</v>
      </c>
      <c r="P20" s="441" t="n">
        <v>56.1583845264887</v>
      </c>
      <c r="Q20" s="441" t="n">
        <v>64.5076159100606</v>
      </c>
      <c r="R20" s="441" t="n">
        <v>72.9708842329091</v>
      </c>
      <c r="S20" s="441" t="n">
        <v>82.6059554816868</v>
      </c>
      <c r="T20" s="441" t="n">
        <v>89.863580393597</v>
      </c>
      <c r="U20" s="441" t="n">
        <v>95.6624515211</v>
      </c>
    </row>
    <row r="21" customFormat="false" ht="12" hidden="false" customHeight="true" outlineLevel="0" collapsed="false">
      <c r="A21" s="66"/>
      <c r="B21" s="56"/>
      <c r="C21" s="56"/>
      <c r="D21" s="442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</row>
    <row r="22" customFormat="false" ht="11.25" hidden="false" customHeight="true" outlineLevel="0" collapsed="false">
      <c r="A22" s="443"/>
      <c r="B22" s="443"/>
      <c r="C22" s="291"/>
      <c r="D22" s="291"/>
      <c r="E22" s="38"/>
      <c r="F22" s="291"/>
      <c r="G22" s="291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customFormat="false" ht="11.25" hidden="false" customHeight="true" outlineLevel="0" collapsed="false">
      <c r="A23" s="89" t="s">
        <v>634</v>
      </c>
      <c r="B23" s="181" t="s">
        <v>637</v>
      </c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</row>
    <row r="24" customFormat="false" ht="11.25" hidden="false" customHeight="true" outlineLevel="0" collapsed="false">
      <c r="A24" s="89"/>
      <c r="B24" s="103" t="n">
        <v>31</v>
      </c>
      <c r="C24" s="103" t="n">
        <v>32</v>
      </c>
      <c r="D24" s="103" t="n">
        <v>33</v>
      </c>
      <c r="E24" s="103" t="n">
        <v>34</v>
      </c>
      <c r="F24" s="103" t="n">
        <v>35</v>
      </c>
      <c r="G24" s="103" t="n">
        <v>36</v>
      </c>
      <c r="H24" s="103" t="n">
        <v>37</v>
      </c>
      <c r="I24" s="103" t="n">
        <v>38</v>
      </c>
      <c r="J24" s="103" t="n">
        <v>39</v>
      </c>
      <c r="K24" s="103" t="n">
        <v>40</v>
      </c>
      <c r="L24" s="103" t="n">
        <v>41</v>
      </c>
      <c r="M24" s="103" t="n">
        <v>42</v>
      </c>
      <c r="N24" s="103" t="n">
        <v>43</v>
      </c>
      <c r="O24" s="103" t="n">
        <v>44</v>
      </c>
      <c r="P24" s="103" t="n">
        <v>45</v>
      </c>
      <c r="Q24" s="103" t="n">
        <v>46</v>
      </c>
      <c r="R24" s="103" t="n">
        <v>47</v>
      </c>
      <c r="S24" s="103" t="n">
        <v>48</v>
      </c>
      <c r="T24" s="103" t="n">
        <v>49</v>
      </c>
      <c r="U24" s="103" t="s">
        <v>641</v>
      </c>
    </row>
    <row r="25" customFormat="false" ht="11.25" hidden="false" customHeight="true" outlineLevel="0" collapsed="false">
      <c r="A25" s="89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</row>
    <row r="26" customFormat="false" ht="11.25" hidden="false" customHeight="true" outlineLevel="0" collapsed="false">
      <c r="A26" s="89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</row>
    <row r="27" customFormat="false" ht="11.25" hidden="false" customHeight="true" outlineLevel="0" collapsed="false"/>
    <row r="28" customFormat="false" ht="11.25" hidden="false" customHeight="true" outlineLevel="0" collapsed="false">
      <c r="A28" s="437" t="s">
        <v>80</v>
      </c>
      <c r="B28" s="438" t="n">
        <v>81.5850815850816</v>
      </c>
      <c r="C28" s="438" t="n">
        <v>72.3948811700183</v>
      </c>
      <c r="D28" s="438" t="n">
        <v>80.8510638297872</v>
      </c>
      <c r="E28" s="438" t="n">
        <v>59.2193808882907</v>
      </c>
      <c r="F28" s="438" t="n">
        <v>70.935960591133</v>
      </c>
      <c r="G28" s="438" t="n">
        <v>69.4674164737016</v>
      </c>
      <c r="H28" s="438" t="n">
        <v>42.3841059602649</v>
      </c>
      <c r="I28" s="438" t="n">
        <v>29.4406280667321</v>
      </c>
      <c r="J28" s="438" t="n">
        <v>35.6923076923077</v>
      </c>
      <c r="K28" s="438" t="n">
        <v>22.8536133415689</v>
      </c>
      <c r="L28" s="438" t="n">
        <v>21.066070858602</v>
      </c>
      <c r="M28" s="438" t="n">
        <v>6.86213349968809</v>
      </c>
      <c r="N28" s="438" t="n">
        <v>4.27089688834655</v>
      </c>
      <c r="O28" s="438" t="n">
        <v>2.97176820208024</v>
      </c>
      <c r="P28" s="438" t="n">
        <v>2.89603243556328</v>
      </c>
      <c r="Q28" s="438" t="n">
        <v>0</v>
      </c>
      <c r="R28" s="438" t="n">
        <v>0</v>
      </c>
      <c r="S28" s="438" t="n">
        <v>0.6426735218509</v>
      </c>
      <c r="T28" s="438" t="n">
        <v>0</v>
      </c>
      <c r="U28" s="438" t="n">
        <v>0</v>
      </c>
    </row>
    <row r="29" customFormat="false" ht="11.25" hidden="false" customHeight="true" outlineLevel="0" collapsed="false">
      <c r="A29" s="92" t="s">
        <v>81</v>
      </c>
      <c r="B29" s="438" t="n">
        <v>83.5844886477798</v>
      </c>
      <c r="C29" s="438" t="n">
        <v>86.0052810260279</v>
      </c>
      <c r="D29" s="438" t="n">
        <v>83.2894043226147</v>
      </c>
      <c r="E29" s="438" t="n">
        <v>89.8988223586001</v>
      </c>
      <c r="F29" s="438" t="n">
        <v>73.27090520782</v>
      </c>
      <c r="G29" s="438" t="n">
        <v>68.9430894308943</v>
      </c>
      <c r="H29" s="438" t="n">
        <v>57.8707343922</v>
      </c>
      <c r="I29" s="438" t="n">
        <v>40.8421719170492</v>
      </c>
      <c r="J29" s="438" t="n">
        <v>34.7576530612245</v>
      </c>
      <c r="K29" s="438" t="n">
        <v>23.9167572604442</v>
      </c>
      <c r="L29" s="438" t="n">
        <v>22.0736825742266</v>
      </c>
      <c r="M29" s="438" t="n">
        <v>12.3164377072478</v>
      </c>
      <c r="N29" s="438" t="n">
        <v>5.44711756695415</v>
      </c>
      <c r="O29" s="438" t="n">
        <v>4.359197907585</v>
      </c>
      <c r="P29" s="438" t="n">
        <v>1.53397760392698</v>
      </c>
      <c r="Q29" s="438" t="n">
        <v>0.652741514360313</v>
      </c>
      <c r="R29" s="438" t="n">
        <v>0</v>
      </c>
      <c r="S29" s="438" t="n">
        <v>0</v>
      </c>
      <c r="T29" s="438" t="n">
        <v>0</v>
      </c>
      <c r="U29" s="438" t="n">
        <v>0</v>
      </c>
    </row>
    <row r="30" customFormat="false" ht="11.25" hidden="false" customHeight="true" outlineLevel="0" collapsed="false">
      <c r="A30" s="92" t="s">
        <v>82</v>
      </c>
      <c r="B30" s="438" t="n">
        <v>95.5223880597015</v>
      </c>
      <c r="C30" s="438" t="n">
        <v>84.5399346099953</v>
      </c>
      <c r="D30" s="438" t="n">
        <v>87.463556851312</v>
      </c>
      <c r="E30" s="438" t="n">
        <v>93.2330827067669</v>
      </c>
      <c r="F30" s="438" t="n">
        <v>76.3844684914068</v>
      </c>
      <c r="G30" s="438" t="n">
        <v>74.6494066882416</v>
      </c>
      <c r="H30" s="438" t="n">
        <v>50.4201680672269</v>
      </c>
      <c r="I30" s="438" t="n">
        <v>43.6573311367381</v>
      </c>
      <c r="J30" s="438" t="n">
        <v>36.5469439193447</v>
      </c>
      <c r="K30" s="438" t="n">
        <v>18.8837599664289</v>
      </c>
      <c r="L30" s="438" t="n">
        <v>16.1323681489142</v>
      </c>
      <c r="M30" s="438" t="n">
        <v>12.3482197983124</v>
      </c>
      <c r="N30" s="438" t="n">
        <v>5.42005420054201</v>
      </c>
      <c r="O30" s="438" t="n">
        <v>3.27399222426847</v>
      </c>
      <c r="P30" s="438" t="n">
        <v>0.836470096194061</v>
      </c>
      <c r="Q30" s="438" t="n">
        <v>1.77738280382137</v>
      </c>
      <c r="R30" s="438" t="n">
        <v>0.896258122339234</v>
      </c>
      <c r="S30" s="438" t="n">
        <v>1.33630289532294</v>
      </c>
      <c r="T30" s="438" t="n">
        <v>0</v>
      </c>
      <c r="U30" s="438" t="n">
        <v>0</v>
      </c>
    </row>
    <row r="31" customFormat="false" ht="11.25" hidden="false" customHeight="true" outlineLevel="0" collapsed="false">
      <c r="A31" s="92" t="s">
        <v>83</v>
      </c>
      <c r="B31" s="438" t="n">
        <v>85.1758178999755</v>
      </c>
      <c r="C31" s="438" t="n">
        <v>95.5090741310366</v>
      </c>
      <c r="D31" s="438" t="n">
        <v>97.6303992030172</v>
      </c>
      <c r="E31" s="438" t="n">
        <v>95.0542501497704</v>
      </c>
      <c r="F31" s="438" t="n">
        <v>90.3572113234072</v>
      </c>
      <c r="G31" s="438" t="n">
        <v>80.4496084869917</v>
      </c>
      <c r="H31" s="438" t="n">
        <v>65.1180032126529</v>
      </c>
      <c r="I31" s="438" t="n">
        <v>57.9279613813591</v>
      </c>
      <c r="J31" s="438" t="n">
        <v>47.2756912659101</v>
      </c>
      <c r="K31" s="438" t="n">
        <v>34.9620112422015</v>
      </c>
      <c r="L31" s="438" t="n">
        <v>23.9790639644574</v>
      </c>
      <c r="M31" s="438" t="n">
        <v>16.7544279559598</v>
      </c>
      <c r="N31" s="438" t="n">
        <v>8.70861914703251</v>
      </c>
      <c r="O31" s="438" t="n">
        <v>4.03800475059382</v>
      </c>
      <c r="P31" s="438" t="n">
        <v>1.72914222194776</v>
      </c>
      <c r="Q31" s="438" t="n">
        <v>1.0401092114672</v>
      </c>
      <c r="R31" s="438" t="n">
        <v>0.539447066756575</v>
      </c>
      <c r="S31" s="438" t="n">
        <v>0.829703381041278</v>
      </c>
      <c r="T31" s="438" t="n">
        <v>0.138888888888889</v>
      </c>
      <c r="U31" s="438" t="n">
        <v>0.437441644132713</v>
      </c>
    </row>
    <row r="32" customFormat="false" ht="11.25" hidden="false" customHeight="true" outlineLevel="0" collapsed="false">
      <c r="A32" s="92" t="s">
        <v>84</v>
      </c>
      <c r="B32" s="438" t="n">
        <v>94.0570893776322</v>
      </c>
      <c r="C32" s="438" t="n">
        <v>97.964661149631</v>
      </c>
      <c r="D32" s="438" t="n">
        <v>89.3528183716075</v>
      </c>
      <c r="E32" s="438" t="n">
        <v>88.8625592417062</v>
      </c>
      <c r="F32" s="438" t="n">
        <v>85.463563525372</v>
      </c>
      <c r="G32" s="438" t="n">
        <v>64.5980765741245</v>
      </c>
      <c r="H32" s="438" t="n">
        <v>62.0324758255793</v>
      </c>
      <c r="I32" s="438" t="n">
        <v>44.4526764215595</v>
      </c>
      <c r="J32" s="438" t="n">
        <v>39.3165533713026</v>
      </c>
      <c r="K32" s="438" t="n">
        <v>26.7921795800145</v>
      </c>
      <c r="L32" s="438" t="n">
        <v>15.8330334652753</v>
      </c>
      <c r="M32" s="438" t="n">
        <v>13.4180790960452</v>
      </c>
      <c r="N32" s="438" t="n">
        <v>6.62482566248257</v>
      </c>
      <c r="O32" s="438" t="n">
        <v>3.11634349030471</v>
      </c>
      <c r="P32" s="438" t="n">
        <v>0</v>
      </c>
      <c r="Q32" s="438" t="n">
        <v>0.371816322736568</v>
      </c>
      <c r="R32" s="438" t="n">
        <v>0.38109756097561</v>
      </c>
      <c r="S32" s="438" t="n">
        <v>0</v>
      </c>
      <c r="T32" s="438" t="n">
        <v>0.413137781450114</v>
      </c>
      <c r="U32" s="438" t="n">
        <v>0</v>
      </c>
    </row>
    <row r="33" customFormat="false" ht="11.25" hidden="false" customHeight="true" outlineLevel="0" collapsed="false">
      <c r="A33" s="92" t="s">
        <v>85</v>
      </c>
      <c r="B33" s="438" t="n">
        <v>94.1858358992936</v>
      </c>
      <c r="C33" s="438" t="n">
        <v>106.898907103825</v>
      </c>
      <c r="D33" s="438" t="n">
        <v>102.252756031315</v>
      </c>
      <c r="E33" s="438" t="n">
        <v>98.962962962963</v>
      </c>
      <c r="F33" s="438" t="n">
        <v>76.5933123749643</v>
      </c>
      <c r="G33" s="438" t="n">
        <v>68.0111879876343</v>
      </c>
      <c r="H33" s="438" t="n">
        <v>61.5027560197273</v>
      </c>
      <c r="I33" s="438" t="n">
        <v>49.4415487714073</v>
      </c>
      <c r="J33" s="438" t="n">
        <v>40.9401061410159</v>
      </c>
      <c r="K33" s="438" t="n">
        <v>29.0810972867636</v>
      </c>
      <c r="L33" s="438" t="n">
        <v>17.4909529553679</v>
      </c>
      <c r="M33" s="438" t="n">
        <v>11.6609358648527</v>
      </c>
      <c r="N33" s="438" t="n">
        <v>7.78792871049873</v>
      </c>
      <c r="O33" s="438" t="n">
        <v>4.41111601235113</v>
      </c>
      <c r="P33" s="438" t="n">
        <v>2.10589651022864</v>
      </c>
      <c r="Q33" s="438" t="n">
        <v>0.625684342249335</v>
      </c>
      <c r="R33" s="438" t="n">
        <v>0.946820261953606</v>
      </c>
      <c r="S33" s="438" t="n">
        <v>0</v>
      </c>
      <c r="T33" s="438" t="n">
        <v>0</v>
      </c>
      <c r="U33" s="438" t="n">
        <v>0.727934485896269</v>
      </c>
    </row>
    <row r="34" customFormat="false" ht="11.25" hidden="false" customHeight="true" outlineLevel="0" collapsed="false">
      <c r="A34" s="92" t="s">
        <v>86</v>
      </c>
      <c r="B34" s="438" t="n">
        <v>101.358637049817</v>
      </c>
      <c r="C34" s="438" t="n">
        <v>101.604278074866</v>
      </c>
      <c r="D34" s="438" t="n">
        <v>92.8402832415421</v>
      </c>
      <c r="E34" s="438" t="n">
        <v>90.9262403320128</v>
      </c>
      <c r="F34" s="438" t="n">
        <v>72.7340544572921</v>
      </c>
      <c r="G34" s="438" t="n">
        <v>61.1273792093704</v>
      </c>
      <c r="H34" s="438" t="n">
        <v>59.0951061865189</v>
      </c>
      <c r="I34" s="438" t="n">
        <v>46.8603561387067</v>
      </c>
      <c r="J34" s="438" t="n">
        <v>33.8120341756044</v>
      </c>
      <c r="K34" s="438" t="n">
        <v>27.2614622057001</v>
      </c>
      <c r="L34" s="438" t="n">
        <v>12.3696766213112</v>
      </c>
      <c r="M34" s="438" t="n">
        <v>11.0635260528194</v>
      </c>
      <c r="N34" s="438" t="n">
        <v>4.27655024946543</v>
      </c>
      <c r="O34" s="438" t="n">
        <v>3.2114183764496</v>
      </c>
      <c r="P34" s="438" t="n">
        <v>1.12275449101796</v>
      </c>
      <c r="Q34" s="438" t="n">
        <v>0.380662352493338</v>
      </c>
      <c r="R34" s="438" t="n">
        <v>0</v>
      </c>
      <c r="S34" s="438" t="n">
        <v>0.38933229511388</v>
      </c>
      <c r="T34" s="438" t="n">
        <v>0</v>
      </c>
      <c r="U34" s="438" t="n">
        <v>1.27604457516548</v>
      </c>
    </row>
    <row r="35" customFormat="false" ht="11.25" hidden="false" customHeight="true" outlineLevel="0" collapsed="false">
      <c r="A35" s="92" t="s">
        <v>87</v>
      </c>
      <c r="B35" s="438" t="n">
        <v>100.249238438106</v>
      </c>
      <c r="C35" s="438" t="n">
        <v>83.2221925846893</v>
      </c>
      <c r="D35" s="438" t="n">
        <v>84.3281686563373</v>
      </c>
      <c r="E35" s="438" t="n">
        <v>101.049548450085</v>
      </c>
      <c r="F35" s="438" t="n">
        <v>82.2184383361713</v>
      </c>
      <c r="G35" s="438" t="n">
        <v>69.41431670282</v>
      </c>
      <c r="H35" s="438" t="n">
        <v>59.1772913158528</v>
      </c>
      <c r="I35" s="438" t="n">
        <v>49.4008314991441</v>
      </c>
      <c r="J35" s="438" t="n">
        <v>37.8967314069162</v>
      </c>
      <c r="K35" s="438" t="n">
        <v>28.9381563593932</v>
      </c>
      <c r="L35" s="438" t="n">
        <v>13.3609767334716</v>
      </c>
      <c r="M35" s="438" t="n">
        <v>13.92319784415</v>
      </c>
      <c r="N35" s="438" t="n">
        <v>5.5363321799308</v>
      </c>
      <c r="O35" s="438" t="n">
        <v>2.77456647398844</v>
      </c>
      <c r="P35" s="438" t="n">
        <v>0.472813238770686</v>
      </c>
      <c r="Q35" s="438" t="n">
        <v>1.96753566158387</v>
      </c>
      <c r="R35" s="438" t="n">
        <v>0</v>
      </c>
      <c r="S35" s="438" t="n">
        <v>0.51033426894616</v>
      </c>
      <c r="T35" s="438" t="n">
        <v>0</v>
      </c>
      <c r="U35" s="438" t="n">
        <v>0</v>
      </c>
    </row>
    <row r="36" customFormat="false" ht="11.25" hidden="false" customHeight="true" outlineLevel="0" collapsed="false">
      <c r="A36" s="92" t="s">
        <v>88</v>
      </c>
      <c r="B36" s="438" t="n">
        <v>81.9434372733865</v>
      </c>
      <c r="C36" s="438" t="n">
        <v>96.5237934525818</v>
      </c>
      <c r="D36" s="438" t="n">
        <v>85.5683269476373</v>
      </c>
      <c r="E36" s="438" t="n">
        <v>75.6225023055641</v>
      </c>
      <c r="F36" s="438" t="n">
        <v>76.4897717165728</v>
      </c>
      <c r="G36" s="438" t="n">
        <v>65.407386523823</v>
      </c>
      <c r="H36" s="438" t="n">
        <v>52.1154384981788</v>
      </c>
      <c r="I36" s="438" t="n">
        <v>39.2043816661862</v>
      </c>
      <c r="J36" s="438" t="n">
        <v>31.4606741573034</v>
      </c>
      <c r="K36" s="438" t="n">
        <v>28.1379310344828</v>
      </c>
      <c r="L36" s="438" t="n">
        <v>15.7835400225479</v>
      </c>
      <c r="M36" s="438" t="n">
        <v>12.2494432071269</v>
      </c>
      <c r="N36" s="438" t="n">
        <v>5.93471810089021</v>
      </c>
      <c r="O36" s="438" t="n">
        <v>4.80897675661234</v>
      </c>
      <c r="P36" s="438" t="n">
        <v>0</v>
      </c>
      <c r="Q36" s="438" t="n">
        <v>0</v>
      </c>
      <c r="R36" s="438" t="n">
        <v>0.58633831720903</v>
      </c>
      <c r="S36" s="438" t="n">
        <v>0</v>
      </c>
      <c r="T36" s="438" t="n">
        <v>0</v>
      </c>
      <c r="U36" s="438" t="n">
        <v>0.625586487331874</v>
      </c>
    </row>
    <row r="37" customFormat="false" ht="11.25" hidden="false" customHeight="true" outlineLevel="0" collapsed="false">
      <c r="A37" s="92" t="s">
        <v>89</v>
      </c>
      <c r="B37" s="438" t="n">
        <v>95.8579881656805</v>
      </c>
      <c r="C37" s="438" t="n">
        <v>96.0134755755194</v>
      </c>
      <c r="D37" s="438" t="n">
        <v>99.4532673782869</v>
      </c>
      <c r="E37" s="438" t="n">
        <v>91.2820512820513</v>
      </c>
      <c r="F37" s="438" t="n">
        <v>85.7922142325812</v>
      </c>
      <c r="G37" s="438" t="n">
        <v>83.9960238568588</v>
      </c>
      <c r="H37" s="438" t="n">
        <v>57.315233785822</v>
      </c>
      <c r="I37" s="438" t="n">
        <v>53.7823573762252</v>
      </c>
      <c r="J37" s="438" t="n">
        <v>41.2060301507538</v>
      </c>
      <c r="K37" s="438" t="n">
        <v>23.5294117647059</v>
      </c>
      <c r="L37" s="438" t="n">
        <v>20.5078125</v>
      </c>
      <c r="M37" s="438" t="n">
        <v>15.9613059250302</v>
      </c>
      <c r="N37" s="438" t="n">
        <v>5.28592023065834</v>
      </c>
      <c r="O37" s="438" t="n">
        <v>2.84158181387639</v>
      </c>
      <c r="P37" s="438" t="n">
        <v>0.980392156862745</v>
      </c>
      <c r="Q37" s="438" t="n">
        <v>0.522056904202558</v>
      </c>
      <c r="R37" s="438" t="n">
        <v>0.527287107830214</v>
      </c>
      <c r="S37" s="438" t="n">
        <v>1.09080992637033</v>
      </c>
      <c r="T37" s="438" t="n">
        <v>0.572737686139748</v>
      </c>
      <c r="U37" s="438" t="n">
        <v>0</v>
      </c>
    </row>
    <row r="38" customFormat="false" ht="12" hidden="false" customHeight="true" outlineLevel="0" collapsed="false">
      <c r="A38" s="406" t="s">
        <v>90</v>
      </c>
      <c r="B38" s="440" t="n">
        <v>90.7746464204628</v>
      </c>
      <c r="C38" s="440" t="n">
        <v>93.6478557082661</v>
      </c>
      <c r="D38" s="440" t="n">
        <v>92.2206192431473</v>
      </c>
      <c r="E38" s="440" t="n">
        <v>91.0875815160227</v>
      </c>
      <c r="F38" s="440" t="n">
        <v>81.0741644345111</v>
      </c>
      <c r="G38" s="440" t="n">
        <v>72.1098559155787</v>
      </c>
      <c r="H38" s="440" t="n">
        <v>59.0782192948729</v>
      </c>
      <c r="I38" s="440" t="n">
        <v>48.3376562131573</v>
      </c>
      <c r="J38" s="440" t="n">
        <v>39.7762585456806</v>
      </c>
      <c r="K38" s="440" t="n">
        <v>28.1480501438825</v>
      </c>
      <c r="L38" s="440" t="n">
        <v>18.9892196617545</v>
      </c>
      <c r="M38" s="440" t="n">
        <v>13.5190295034859</v>
      </c>
      <c r="N38" s="440" t="n">
        <v>6.55014754045203</v>
      </c>
      <c r="O38" s="440" t="n">
        <v>3.71515044757955</v>
      </c>
      <c r="P38" s="440" t="n">
        <v>1.28577080311222</v>
      </c>
      <c r="Q38" s="440" t="n">
        <v>0.79674374296354</v>
      </c>
      <c r="R38" s="440" t="n">
        <v>0.424275637739318</v>
      </c>
      <c r="S38" s="440" t="n">
        <v>0.504922999242616</v>
      </c>
      <c r="T38" s="440" t="n">
        <v>0.111656989727557</v>
      </c>
      <c r="U38" s="440" t="n">
        <v>0.351172155497452</v>
      </c>
    </row>
    <row r="39" customFormat="false" ht="12" hidden="false" customHeight="true" outlineLevel="0" collapsed="false">
      <c r="A39" s="409" t="s">
        <v>91</v>
      </c>
      <c r="B39" s="444" t="n">
        <v>97.0729644111833</v>
      </c>
      <c r="C39" s="444" t="n">
        <v>97.7701889022168</v>
      </c>
      <c r="D39" s="444" t="n">
        <v>93.2213527501225</v>
      </c>
      <c r="E39" s="444" t="n">
        <v>88.5270128784582</v>
      </c>
      <c r="F39" s="444" t="n">
        <v>81.3262724542194</v>
      </c>
      <c r="G39" s="444" t="n">
        <v>71.706634350798</v>
      </c>
      <c r="H39" s="444" t="n">
        <v>59.266711658793</v>
      </c>
      <c r="I39" s="444" t="n">
        <v>47.4901490491691</v>
      </c>
      <c r="J39" s="444" t="n">
        <v>36.5972674040338</v>
      </c>
      <c r="K39" s="444" t="n">
        <v>27.0566526093187</v>
      </c>
      <c r="L39" s="444" t="n">
        <v>18.1815028559711</v>
      </c>
      <c r="M39" s="444" t="n">
        <v>11.5425630751085</v>
      </c>
      <c r="N39" s="444" t="n">
        <v>6.39273804220893</v>
      </c>
      <c r="O39" s="444" t="n">
        <v>3.49359242483996</v>
      </c>
      <c r="P39" s="444" t="n">
        <v>1.80623957008647</v>
      </c>
      <c r="Q39" s="444" t="n">
        <v>0.894418191614191</v>
      </c>
      <c r="R39" s="444" t="n">
        <v>0.491073913171585</v>
      </c>
      <c r="S39" s="444" t="n">
        <v>0.373233565989706</v>
      </c>
      <c r="T39" s="444" t="n">
        <v>0.201993770328492</v>
      </c>
      <c r="U39" s="444" t="n">
        <v>0.398570716304689</v>
      </c>
    </row>
    <row r="40" customFormat="false" ht="11.25" hidden="false" customHeight="true" outlineLevel="0" collapsed="false"/>
    <row r="41" customFormat="false" ht="11.25" hidden="false" customHeight="true" outlineLevel="0" collapsed="false">
      <c r="A41" s="100" t="s">
        <v>622</v>
      </c>
    </row>
  </sheetData>
  <mergeCells count="43">
    <mergeCell ref="A4:A7"/>
    <mergeCell ref="B4:C6"/>
    <mergeCell ref="D4:D7"/>
    <mergeCell ref="E4:U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A23:A26"/>
    <mergeCell ref="B23:U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</mergeCells>
  <hyperlinks>
    <hyperlink ref="S1" location="Indice!A20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8" width="6.13"/>
    <col collapsed="false" customWidth="true" hidden="false" outlineLevel="0" max="3" min="3" style="8" width="6.28"/>
    <col collapsed="false" customWidth="true" hidden="false" outlineLevel="0" max="4" min="4" style="8" width="7.28"/>
    <col collapsed="false" customWidth="true" hidden="false" outlineLevel="0" max="5" min="5" style="8" width="0.85"/>
    <col collapsed="false" customWidth="true" hidden="false" outlineLevel="0" max="8" min="6" style="8" width="6.28"/>
    <col collapsed="false" customWidth="true" hidden="false" outlineLevel="0" max="9" min="9" style="8" width="0.85"/>
    <col collapsed="false" customWidth="true" hidden="false" outlineLevel="0" max="11" min="10" style="8" width="6.41"/>
    <col collapsed="false" customWidth="true" hidden="false" outlineLevel="0" max="12" min="12" style="8" width="6.28"/>
    <col collapsed="false" customWidth="true" hidden="false" outlineLevel="0" max="13" min="13" style="8" width="0.85"/>
    <col collapsed="false" customWidth="true" hidden="false" outlineLevel="0" max="14" min="14" style="8" width="5.71"/>
    <col collapsed="false" customWidth="true" hidden="false" outlineLevel="0" max="16" min="15" style="8" width="6.56"/>
    <col collapsed="false" customWidth="true" hidden="false" outlineLevel="0" max="17" min="17" style="8" width="0.85"/>
    <col collapsed="false" customWidth="true" hidden="false" outlineLevel="0" max="18" min="18" style="8" width="6.56"/>
    <col collapsed="false" customWidth="true" hidden="false" outlineLevel="0" max="19" min="19" style="8" width="5.71"/>
    <col collapsed="false" customWidth="true" hidden="false" outlineLevel="0" max="20" min="20" style="8" width="6.28"/>
    <col collapsed="false" customWidth="true" hidden="false" outlineLevel="0" max="21" min="21" style="8" width="0.85"/>
    <col collapsed="false" customWidth="true" hidden="false" outlineLevel="0" max="22" min="22" style="8" width="6.28"/>
    <col collapsed="false" customWidth="true" hidden="false" outlineLevel="0" max="23" min="23" style="8" width="5.71"/>
    <col collapsed="false" customWidth="true" hidden="false" outlineLevel="0" max="24" min="24" style="8" width="6.28"/>
    <col collapsed="false" customWidth="true" hidden="false" outlineLevel="0" max="25" min="25" style="8" width="0.85"/>
    <col collapsed="false" customWidth="true" hidden="false" outlineLevel="0" max="28" min="26" style="8" width="7.7"/>
    <col collapsed="false" customWidth="true" hidden="false" outlineLevel="0" max="29" min="29" style="8" width="0.85"/>
    <col collapsed="false" customWidth="true" hidden="false" outlineLevel="0" max="30" min="30" style="8" width="6.13"/>
    <col collapsed="false" customWidth="true" hidden="false" outlineLevel="0" max="31" min="31" style="8" width="6.41"/>
    <col collapsed="false" customWidth="true" hidden="false" outlineLevel="0" max="32" min="32" style="8" width="6.28"/>
    <col collapsed="false" customWidth="true" hidden="false" outlineLevel="0" max="33" min="33" style="8" width="0.85"/>
    <col collapsed="false" customWidth="true" hidden="false" outlineLevel="0" max="36" min="34" style="8" width="6.7"/>
    <col collapsed="false" customWidth="false" hidden="false" outlineLevel="0" max="257" min="37" style="8" width="9.14"/>
  </cols>
  <sheetData>
    <row r="1" customFormat="false" ht="12.75" hidden="false" customHeight="true" outlineLevel="0" collapsed="false">
      <c r="A1" s="36" t="s">
        <v>6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2" t="s">
        <v>41</v>
      </c>
      <c r="Q1" s="39"/>
      <c r="R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</row>
    <row r="2" customFormat="false" ht="11.2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</row>
    <row r="3" s="175" customFormat="true" ht="11.25" hidden="false" customHeight="true" outlineLevel="0" collapsed="false">
      <c r="A3" s="40" t="s">
        <v>643</v>
      </c>
      <c r="B3" s="445" t="s">
        <v>644</v>
      </c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182"/>
      <c r="V3" s="181" t="s">
        <v>644</v>
      </c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</row>
    <row r="4" s="449" customFormat="true" ht="11.25" hidden="false" customHeight="true" outlineLevel="0" collapsed="false">
      <c r="A4" s="40"/>
      <c r="B4" s="446" t="s">
        <v>645</v>
      </c>
      <c r="C4" s="446"/>
      <c r="D4" s="446"/>
      <c r="E4" s="447"/>
      <c r="F4" s="446" t="s">
        <v>646</v>
      </c>
      <c r="G4" s="446"/>
      <c r="H4" s="446"/>
      <c r="I4" s="447"/>
      <c r="J4" s="446" t="s">
        <v>647</v>
      </c>
      <c r="K4" s="446"/>
      <c r="L4" s="446"/>
      <c r="M4" s="447"/>
      <c r="N4" s="446" t="s">
        <v>648</v>
      </c>
      <c r="O4" s="446"/>
      <c r="P4" s="446"/>
      <c r="Q4" s="447"/>
      <c r="R4" s="446" t="s">
        <v>52</v>
      </c>
      <c r="S4" s="446"/>
      <c r="T4" s="446"/>
      <c r="U4" s="447"/>
      <c r="V4" s="448" t="s">
        <v>54</v>
      </c>
      <c r="W4" s="448"/>
      <c r="X4" s="448"/>
      <c r="Y4" s="447"/>
      <c r="Z4" s="448" t="s">
        <v>56</v>
      </c>
      <c r="AA4" s="448"/>
      <c r="AB4" s="448"/>
      <c r="AC4" s="447"/>
      <c r="AD4" s="448" t="s">
        <v>58</v>
      </c>
      <c r="AE4" s="448"/>
      <c r="AF4" s="448"/>
      <c r="AG4" s="447"/>
      <c r="AH4" s="446" t="s">
        <v>60</v>
      </c>
      <c r="AI4" s="446"/>
      <c r="AJ4" s="446"/>
    </row>
    <row r="5" s="368" customFormat="true" ht="11.25" hidden="false" customHeight="true" outlineLevel="0" collapsed="false">
      <c r="A5" s="40"/>
      <c r="B5" s="46" t="s">
        <v>132</v>
      </c>
      <c r="C5" s="46" t="s">
        <v>133</v>
      </c>
      <c r="D5" s="46" t="s">
        <v>134</v>
      </c>
      <c r="E5" s="46"/>
      <c r="F5" s="46" t="s">
        <v>132</v>
      </c>
      <c r="G5" s="46" t="s">
        <v>133</v>
      </c>
      <c r="H5" s="46" t="s">
        <v>134</v>
      </c>
      <c r="I5" s="46"/>
      <c r="J5" s="46" t="s">
        <v>132</v>
      </c>
      <c r="K5" s="46" t="s">
        <v>133</v>
      </c>
      <c r="L5" s="46" t="s">
        <v>134</v>
      </c>
      <c r="M5" s="46"/>
      <c r="N5" s="46" t="s">
        <v>132</v>
      </c>
      <c r="O5" s="46" t="s">
        <v>133</v>
      </c>
      <c r="P5" s="46" t="s">
        <v>134</v>
      </c>
      <c r="Q5" s="46"/>
      <c r="R5" s="46" t="s">
        <v>132</v>
      </c>
      <c r="S5" s="46" t="s">
        <v>133</v>
      </c>
      <c r="T5" s="46" t="s">
        <v>134</v>
      </c>
      <c r="U5" s="46"/>
      <c r="V5" s="46" t="s">
        <v>132</v>
      </c>
      <c r="W5" s="46" t="s">
        <v>133</v>
      </c>
      <c r="X5" s="46" t="s">
        <v>134</v>
      </c>
      <c r="Y5" s="46"/>
      <c r="Z5" s="46" t="s">
        <v>132</v>
      </c>
      <c r="AA5" s="46" t="s">
        <v>133</v>
      </c>
      <c r="AB5" s="46" t="s">
        <v>134</v>
      </c>
      <c r="AC5" s="46"/>
      <c r="AD5" s="46" t="s">
        <v>132</v>
      </c>
      <c r="AE5" s="46" t="s">
        <v>133</v>
      </c>
      <c r="AF5" s="46" t="s">
        <v>134</v>
      </c>
      <c r="AG5" s="49"/>
      <c r="AH5" s="46" t="s">
        <v>132</v>
      </c>
      <c r="AI5" s="46" t="s">
        <v>133</v>
      </c>
      <c r="AJ5" s="46" t="s">
        <v>134</v>
      </c>
    </row>
    <row r="6" s="368" customFormat="true" ht="11.25" hidden="false" customHeight="true" outlineLevel="0" collapsed="false">
      <c r="A6" s="30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332"/>
      <c r="AI6" s="332"/>
      <c r="AJ6" s="332"/>
    </row>
    <row r="7" s="368" customFormat="true" ht="11.25" hidden="false" customHeight="true" outlineLevel="0" collapsed="false">
      <c r="A7" s="309" t="n">
        <v>2002</v>
      </c>
      <c r="B7" s="450" t="n">
        <v>32</v>
      </c>
      <c r="C7" s="450" t="n">
        <v>27</v>
      </c>
      <c r="D7" s="450" t="n">
        <v>59</v>
      </c>
      <c r="E7" s="450"/>
      <c r="F7" s="450" t="n">
        <v>8</v>
      </c>
      <c r="G7" s="450" t="n">
        <v>9</v>
      </c>
      <c r="H7" s="450" t="n">
        <v>17</v>
      </c>
      <c r="I7" s="450"/>
      <c r="J7" s="450" t="s">
        <v>522</v>
      </c>
      <c r="K7" s="450" t="s">
        <v>522</v>
      </c>
      <c r="L7" s="450" t="s">
        <v>522</v>
      </c>
      <c r="M7" s="450"/>
      <c r="N7" s="450" t="n">
        <v>9</v>
      </c>
      <c r="O7" s="450" t="n">
        <v>1</v>
      </c>
      <c r="P7" s="450" t="n">
        <v>10</v>
      </c>
      <c r="Q7" s="450"/>
      <c r="R7" s="450" t="n">
        <v>10</v>
      </c>
      <c r="S7" s="450" t="n">
        <v>6</v>
      </c>
      <c r="T7" s="450" t="n">
        <v>16</v>
      </c>
      <c r="U7" s="450"/>
      <c r="V7" s="450" t="n">
        <v>34</v>
      </c>
      <c r="W7" s="450" t="n">
        <v>10</v>
      </c>
      <c r="X7" s="450" t="n">
        <v>44</v>
      </c>
      <c r="Y7" s="450"/>
      <c r="Z7" s="450" t="n">
        <v>79</v>
      </c>
      <c r="AA7" s="450" t="n">
        <v>27</v>
      </c>
      <c r="AB7" s="450" t="n">
        <v>106</v>
      </c>
      <c r="AC7" s="450"/>
      <c r="AD7" s="450" t="n">
        <v>89</v>
      </c>
      <c r="AE7" s="450" t="n">
        <v>28</v>
      </c>
      <c r="AF7" s="450" t="n">
        <v>117</v>
      </c>
      <c r="AG7" s="450"/>
      <c r="AH7" s="75" t="n">
        <v>107</v>
      </c>
      <c r="AI7" s="75" t="n">
        <v>45</v>
      </c>
      <c r="AJ7" s="75" t="n">
        <v>152</v>
      </c>
    </row>
    <row r="8" s="368" customFormat="true" ht="11.25" hidden="false" customHeight="true" outlineLevel="0" collapsed="false">
      <c r="A8" s="309" t="n">
        <v>2003</v>
      </c>
      <c r="B8" s="341" t="n">
        <v>38</v>
      </c>
      <c r="C8" s="341" t="n">
        <v>31</v>
      </c>
      <c r="D8" s="341" t="n">
        <v>69</v>
      </c>
      <c r="E8" s="341"/>
      <c r="F8" s="341" t="n">
        <v>7</v>
      </c>
      <c r="G8" s="341" t="n">
        <v>7</v>
      </c>
      <c r="H8" s="341" t="n">
        <v>14</v>
      </c>
      <c r="I8" s="341"/>
      <c r="J8" s="341" t="s">
        <v>522</v>
      </c>
      <c r="K8" s="341" t="n">
        <v>1</v>
      </c>
      <c r="L8" s="341" t="n">
        <v>1</v>
      </c>
      <c r="M8" s="341"/>
      <c r="N8" s="341" t="n">
        <v>3</v>
      </c>
      <c r="O8" s="341" t="n">
        <v>2</v>
      </c>
      <c r="P8" s="341" t="n">
        <v>5</v>
      </c>
      <c r="Q8" s="341"/>
      <c r="R8" s="341" t="n">
        <v>5</v>
      </c>
      <c r="S8" s="341" t="n">
        <v>5</v>
      </c>
      <c r="T8" s="341" t="n">
        <v>10</v>
      </c>
      <c r="U8" s="341"/>
      <c r="V8" s="341" t="n">
        <v>39</v>
      </c>
      <c r="W8" s="341" t="n">
        <v>12</v>
      </c>
      <c r="X8" s="341" t="n">
        <v>51</v>
      </c>
      <c r="Y8" s="341"/>
      <c r="Z8" s="341" t="n">
        <v>50</v>
      </c>
      <c r="AA8" s="341" t="n">
        <v>18</v>
      </c>
      <c r="AB8" s="341" t="n">
        <v>68</v>
      </c>
      <c r="AC8" s="341"/>
      <c r="AD8" s="341" t="n">
        <v>84</v>
      </c>
      <c r="AE8" s="341" t="n">
        <v>26</v>
      </c>
      <c r="AF8" s="341" t="n">
        <v>110</v>
      </c>
      <c r="AG8" s="341"/>
      <c r="AH8" s="341" t="n">
        <v>112</v>
      </c>
      <c r="AI8" s="341" t="n">
        <v>54</v>
      </c>
      <c r="AJ8" s="341" t="n">
        <v>166</v>
      </c>
    </row>
    <row r="9" s="368" customFormat="true" ht="11.25" hidden="false" customHeight="true" outlineLevel="0" collapsed="false">
      <c r="A9" s="309" t="n">
        <v>2004</v>
      </c>
      <c r="B9" s="341" t="n">
        <v>57</v>
      </c>
      <c r="C9" s="341" t="n">
        <v>59</v>
      </c>
      <c r="D9" s="341" t="n">
        <v>116</v>
      </c>
      <c r="E9" s="341"/>
      <c r="F9" s="341" t="n">
        <v>9</v>
      </c>
      <c r="G9" s="341" t="n">
        <v>6</v>
      </c>
      <c r="H9" s="341" t="n">
        <v>15</v>
      </c>
      <c r="I9" s="341"/>
      <c r="J9" s="341" t="n">
        <v>1</v>
      </c>
      <c r="K9" s="341" t="n">
        <v>1</v>
      </c>
      <c r="L9" s="341" t="n">
        <v>2</v>
      </c>
      <c r="M9" s="341"/>
      <c r="N9" s="341" t="n">
        <v>1</v>
      </c>
      <c r="O9" s="341" t="n">
        <v>6</v>
      </c>
      <c r="P9" s="341" t="n">
        <v>7</v>
      </c>
      <c r="Q9" s="341"/>
      <c r="R9" s="341" t="n">
        <v>2</v>
      </c>
      <c r="S9" s="341" t="n">
        <v>6</v>
      </c>
      <c r="T9" s="341" t="n">
        <v>8</v>
      </c>
      <c r="U9" s="341"/>
      <c r="V9" s="341" t="n">
        <v>37</v>
      </c>
      <c r="W9" s="341" t="n">
        <v>12</v>
      </c>
      <c r="X9" s="341" t="n">
        <v>49</v>
      </c>
      <c r="Y9" s="341"/>
      <c r="Z9" s="341" t="n">
        <v>48</v>
      </c>
      <c r="AA9" s="341" t="n">
        <v>25</v>
      </c>
      <c r="AB9" s="341" t="n">
        <v>73</v>
      </c>
      <c r="AC9" s="341"/>
      <c r="AD9" s="341" t="n">
        <v>63</v>
      </c>
      <c r="AE9" s="341" t="n">
        <v>23</v>
      </c>
      <c r="AF9" s="341" t="n">
        <v>86</v>
      </c>
      <c r="AG9" s="341"/>
      <c r="AH9" s="341" t="n">
        <v>92</v>
      </c>
      <c r="AI9" s="341" t="n">
        <v>45</v>
      </c>
      <c r="AJ9" s="341" t="n">
        <v>137</v>
      </c>
    </row>
    <row r="10" s="368" customFormat="true" ht="11.25" hidden="false" customHeight="true" outlineLevel="0" collapsed="false">
      <c r="A10" s="309" t="n">
        <v>2005</v>
      </c>
      <c r="B10" s="400" t="n">
        <v>48</v>
      </c>
      <c r="C10" s="400" t="n">
        <v>33</v>
      </c>
      <c r="D10" s="400" t="n">
        <v>81</v>
      </c>
      <c r="E10" s="400"/>
      <c r="F10" s="400" t="n">
        <v>4</v>
      </c>
      <c r="G10" s="400" t="n">
        <v>12</v>
      </c>
      <c r="H10" s="400" t="n">
        <v>16</v>
      </c>
      <c r="I10" s="400"/>
      <c r="J10" s="400" t="n">
        <v>2</v>
      </c>
      <c r="K10" s="400" t="n">
        <v>1</v>
      </c>
      <c r="L10" s="400" t="n">
        <v>3</v>
      </c>
      <c r="M10" s="400"/>
      <c r="N10" s="400" t="n">
        <v>6</v>
      </c>
      <c r="O10" s="400" t="n">
        <v>3</v>
      </c>
      <c r="P10" s="400" t="n">
        <v>9</v>
      </c>
      <c r="Q10" s="400"/>
      <c r="R10" s="400" t="n">
        <v>8</v>
      </c>
      <c r="S10" s="400" t="n">
        <v>4</v>
      </c>
      <c r="T10" s="400" t="n">
        <v>12</v>
      </c>
      <c r="U10" s="400"/>
      <c r="V10" s="400" t="n">
        <v>28</v>
      </c>
      <c r="W10" s="400" t="n">
        <v>9</v>
      </c>
      <c r="X10" s="400" t="n">
        <v>37</v>
      </c>
      <c r="Y10" s="400"/>
      <c r="Z10" s="400" t="n">
        <v>65</v>
      </c>
      <c r="AA10" s="400" t="n">
        <v>16</v>
      </c>
      <c r="AB10" s="400" t="n">
        <v>81</v>
      </c>
      <c r="AC10" s="400"/>
      <c r="AD10" s="400" t="n">
        <v>71</v>
      </c>
      <c r="AE10" s="400" t="n">
        <v>20</v>
      </c>
      <c r="AF10" s="400" t="n">
        <v>91</v>
      </c>
      <c r="AG10" s="400"/>
      <c r="AH10" s="400" t="n">
        <v>94</v>
      </c>
      <c r="AI10" s="400" t="n">
        <v>38</v>
      </c>
      <c r="AJ10" s="400" t="n">
        <v>132</v>
      </c>
      <c r="AK10" s="18"/>
      <c r="AL10" s="18"/>
      <c r="AM10" s="18"/>
    </row>
    <row r="11" s="368" customFormat="true" ht="11.25" hidden="false" customHeight="true" outlineLevel="0" collapsed="false">
      <c r="A11" s="309" t="n">
        <v>2006</v>
      </c>
      <c r="B11" s="155" t="n">
        <v>50</v>
      </c>
      <c r="C11" s="155" t="n">
        <v>39</v>
      </c>
      <c r="D11" s="155" t="n">
        <v>89</v>
      </c>
      <c r="E11" s="451"/>
      <c r="F11" s="155" t="n">
        <v>11</v>
      </c>
      <c r="G11" s="155" t="n">
        <v>8</v>
      </c>
      <c r="H11" s="155" t="n">
        <v>19</v>
      </c>
      <c r="I11" s="451"/>
      <c r="J11" s="155" t="n">
        <v>1</v>
      </c>
      <c r="K11" s="155" t="s">
        <v>522</v>
      </c>
      <c r="L11" s="155" t="n">
        <v>1</v>
      </c>
      <c r="M11" s="451"/>
      <c r="N11" s="155" t="n">
        <v>2</v>
      </c>
      <c r="O11" s="155" t="n">
        <v>3</v>
      </c>
      <c r="P11" s="155" t="n">
        <v>5</v>
      </c>
      <c r="Q11" s="451"/>
      <c r="R11" s="155" t="n">
        <v>9</v>
      </c>
      <c r="S11" s="155" t="n">
        <v>7</v>
      </c>
      <c r="T11" s="155" t="n">
        <v>16</v>
      </c>
      <c r="U11" s="451"/>
      <c r="V11" s="155" t="n">
        <v>34</v>
      </c>
      <c r="W11" s="155" t="n">
        <v>18</v>
      </c>
      <c r="X11" s="155" t="n">
        <v>52</v>
      </c>
      <c r="Y11" s="451"/>
      <c r="Z11" s="155" t="n">
        <v>51</v>
      </c>
      <c r="AA11" s="155" t="n">
        <v>7</v>
      </c>
      <c r="AB11" s="155" t="n">
        <v>58</v>
      </c>
      <c r="AC11" s="452"/>
      <c r="AD11" s="155" t="n">
        <v>74</v>
      </c>
      <c r="AE11" s="155" t="n">
        <v>16</v>
      </c>
      <c r="AF11" s="155" t="n">
        <v>90</v>
      </c>
      <c r="AG11" s="452"/>
      <c r="AH11" s="155" t="n">
        <v>95</v>
      </c>
      <c r="AI11" s="155" t="n">
        <v>35</v>
      </c>
      <c r="AJ11" s="155" t="n">
        <v>130</v>
      </c>
    </row>
    <row r="12" s="368" customFormat="true" ht="11.25" hidden="false" customHeight="true" outlineLevel="0" collapsed="false">
      <c r="A12" s="309" t="n">
        <v>2007</v>
      </c>
      <c r="B12" s="155" t="n">
        <v>46</v>
      </c>
      <c r="C12" s="155" t="n">
        <v>37</v>
      </c>
      <c r="D12" s="155" t="n">
        <v>83</v>
      </c>
      <c r="E12" s="451"/>
      <c r="F12" s="155" t="n">
        <v>6</v>
      </c>
      <c r="G12" s="155" t="n">
        <v>5</v>
      </c>
      <c r="H12" s="155" t="n">
        <v>11</v>
      </c>
      <c r="I12" s="451"/>
      <c r="J12" s="155" t="n">
        <v>2</v>
      </c>
      <c r="K12" s="155" t="n">
        <v>1</v>
      </c>
      <c r="L12" s="155" t="n">
        <v>3</v>
      </c>
      <c r="M12" s="451"/>
      <c r="N12" s="155" t="n">
        <v>5</v>
      </c>
      <c r="O12" s="155" t="n">
        <v>5</v>
      </c>
      <c r="P12" s="155" t="n">
        <v>10</v>
      </c>
      <c r="Q12" s="451"/>
      <c r="R12" s="155" t="n">
        <v>13</v>
      </c>
      <c r="S12" s="155" t="n">
        <v>7</v>
      </c>
      <c r="T12" s="155" t="n">
        <v>20</v>
      </c>
      <c r="U12" s="451"/>
      <c r="V12" s="155" t="n">
        <v>27</v>
      </c>
      <c r="W12" s="155" t="n">
        <v>10</v>
      </c>
      <c r="X12" s="155" t="n">
        <v>37</v>
      </c>
      <c r="Y12" s="451"/>
      <c r="Z12" s="155" t="n">
        <v>54</v>
      </c>
      <c r="AA12" s="155" t="n">
        <v>20</v>
      </c>
      <c r="AB12" s="155" t="n">
        <v>74</v>
      </c>
      <c r="AC12" s="452"/>
      <c r="AD12" s="155" t="n">
        <v>53</v>
      </c>
      <c r="AE12" s="155" t="n">
        <v>20</v>
      </c>
      <c r="AF12" s="155" t="n">
        <v>73</v>
      </c>
      <c r="AG12" s="452"/>
      <c r="AH12" s="155" t="n">
        <v>87</v>
      </c>
      <c r="AI12" s="155" t="n">
        <v>33</v>
      </c>
      <c r="AJ12" s="155" t="n">
        <v>120</v>
      </c>
    </row>
    <row r="13" s="368" customFormat="true" ht="11.25" hidden="false" customHeight="true" outlineLevel="0" collapsed="false">
      <c r="A13" s="309"/>
      <c r="B13" s="341"/>
      <c r="C13" s="341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1"/>
      <c r="AE13" s="341"/>
      <c r="AF13" s="341"/>
      <c r="AG13" s="341"/>
      <c r="AH13" s="332"/>
      <c r="AI13" s="332"/>
      <c r="AJ13" s="332"/>
    </row>
    <row r="14" customFormat="false" ht="11.25" hidden="false" customHeight="true" outlineLevel="0" collapsed="false">
      <c r="A14" s="85"/>
      <c r="B14" s="54" t="s">
        <v>649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</row>
    <row r="15" customFormat="false" ht="11.25" hidden="false" customHeight="true" outlineLevel="0" collapsed="false">
      <c r="A15" s="85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39"/>
      <c r="AI15" s="39"/>
      <c r="AJ15" s="39"/>
    </row>
    <row r="16" customFormat="false" ht="11.25" hidden="false" customHeight="true" outlineLevel="0" collapsed="false">
      <c r="A16" s="39" t="s">
        <v>80</v>
      </c>
      <c r="B16" s="209" t="n">
        <v>1</v>
      </c>
      <c r="C16" s="209" t="n">
        <v>3</v>
      </c>
      <c r="D16" s="209" t="n">
        <v>4</v>
      </c>
      <c r="E16" s="8" t="s">
        <v>522</v>
      </c>
      <c r="F16" s="209" t="s">
        <v>522</v>
      </c>
      <c r="G16" s="209" t="s">
        <v>522</v>
      </c>
      <c r="H16" s="209" t="s">
        <v>522</v>
      </c>
      <c r="I16" s="8" t="s">
        <v>522</v>
      </c>
      <c r="J16" s="209" t="s">
        <v>522</v>
      </c>
      <c r="K16" s="209" t="s">
        <v>522</v>
      </c>
      <c r="L16" s="209" t="s">
        <v>522</v>
      </c>
      <c r="M16" s="8" t="n">
        <v>1</v>
      </c>
      <c r="N16" s="209" t="s">
        <v>522</v>
      </c>
      <c r="O16" s="209" t="n">
        <v>1</v>
      </c>
      <c r="P16" s="209" t="n">
        <v>1</v>
      </c>
      <c r="R16" s="209" t="s">
        <v>522</v>
      </c>
      <c r="S16" s="209" t="s">
        <v>522</v>
      </c>
      <c r="T16" s="209" t="s">
        <v>522</v>
      </c>
      <c r="V16" s="209" t="s">
        <v>522</v>
      </c>
      <c r="W16" s="209" t="s">
        <v>522</v>
      </c>
      <c r="X16" s="209" t="s">
        <v>522</v>
      </c>
      <c r="Z16" s="209" t="n">
        <v>3</v>
      </c>
      <c r="AA16" s="209" t="n">
        <v>1</v>
      </c>
      <c r="AB16" s="209" t="n">
        <v>4</v>
      </c>
      <c r="AD16" s="209" t="n">
        <v>5</v>
      </c>
      <c r="AE16" s="209" t="n">
        <v>1</v>
      </c>
      <c r="AF16" s="209" t="n">
        <v>6</v>
      </c>
      <c r="AG16" s="207"/>
      <c r="AH16" s="209" t="n">
        <v>4</v>
      </c>
      <c r="AI16" s="209" t="n">
        <v>3</v>
      </c>
      <c r="AJ16" s="209" t="n">
        <v>7</v>
      </c>
      <c r="AW16" s="207"/>
      <c r="AX16" s="207"/>
    </row>
    <row r="17" customFormat="false" ht="11.25" hidden="false" customHeight="true" outlineLevel="0" collapsed="false">
      <c r="A17" s="39" t="s">
        <v>81</v>
      </c>
      <c r="B17" s="209" t="n">
        <v>4</v>
      </c>
      <c r="C17" s="209" t="n">
        <v>1</v>
      </c>
      <c r="D17" s="209" t="n">
        <v>5</v>
      </c>
      <c r="E17" s="8" t="n">
        <v>1</v>
      </c>
      <c r="F17" s="209" t="n">
        <v>1</v>
      </c>
      <c r="G17" s="209" t="n">
        <v>2</v>
      </c>
      <c r="H17" s="209" t="n">
        <v>3</v>
      </c>
      <c r="I17" s="8" t="s">
        <v>522</v>
      </c>
      <c r="J17" s="209" t="s">
        <v>522</v>
      </c>
      <c r="K17" s="209" t="s">
        <v>522</v>
      </c>
      <c r="L17" s="209" t="s">
        <v>522</v>
      </c>
      <c r="M17" s="8" t="n">
        <v>1</v>
      </c>
      <c r="N17" s="209" t="n">
        <v>1</v>
      </c>
      <c r="O17" s="209" t="s">
        <v>522</v>
      </c>
      <c r="P17" s="209" t="n">
        <v>1</v>
      </c>
      <c r="R17" s="209" t="n">
        <v>1</v>
      </c>
      <c r="S17" s="209" t="s">
        <v>522</v>
      </c>
      <c r="T17" s="209" t="n">
        <v>1</v>
      </c>
      <c r="V17" s="209" t="n">
        <v>5</v>
      </c>
      <c r="W17" s="209" t="s">
        <v>522</v>
      </c>
      <c r="X17" s="209" t="n">
        <v>5</v>
      </c>
      <c r="Z17" s="209" t="n">
        <v>10</v>
      </c>
      <c r="AA17" s="209" t="n">
        <v>1</v>
      </c>
      <c r="AB17" s="209" t="n">
        <v>11</v>
      </c>
      <c r="AD17" s="209" t="n">
        <v>6</v>
      </c>
      <c r="AE17" s="209" t="n">
        <v>1</v>
      </c>
      <c r="AF17" s="209" t="n">
        <v>7</v>
      </c>
      <c r="AG17" s="207"/>
      <c r="AH17" s="209" t="n">
        <v>9</v>
      </c>
      <c r="AI17" s="209" t="n">
        <v>4</v>
      </c>
      <c r="AJ17" s="209" t="n">
        <v>13</v>
      </c>
      <c r="AW17" s="207"/>
      <c r="AX17" s="207"/>
    </row>
    <row r="18" customFormat="false" ht="11.25" hidden="false" customHeight="true" outlineLevel="0" collapsed="false">
      <c r="A18" s="39" t="s">
        <v>82</v>
      </c>
      <c r="B18" s="209" t="n">
        <v>1</v>
      </c>
      <c r="C18" s="209" t="n">
        <v>4</v>
      </c>
      <c r="D18" s="209" t="n">
        <v>5</v>
      </c>
      <c r="E18" s="8" t="s">
        <v>522</v>
      </c>
      <c r="F18" s="209" t="s">
        <v>522</v>
      </c>
      <c r="G18" s="209" t="n">
        <v>1</v>
      </c>
      <c r="H18" s="209" t="n">
        <v>1</v>
      </c>
      <c r="I18" s="8" t="s">
        <v>522</v>
      </c>
      <c r="J18" s="209" t="s">
        <v>522</v>
      </c>
      <c r="K18" s="209" t="s">
        <v>522</v>
      </c>
      <c r="L18" s="209" t="s">
        <v>522</v>
      </c>
      <c r="M18" s="8" t="s">
        <v>522</v>
      </c>
      <c r="N18" s="209" t="s">
        <v>522</v>
      </c>
      <c r="O18" s="209" t="s">
        <v>522</v>
      </c>
      <c r="P18" s="209" t="s">
        <v>522</v>
      </c>
      <c r="R18" s="209" t="n">
        <v>1</v>
      </c>
      <c r="S18" s="209" t="s">
        <v>522</v>
      </c>
      <c r="T18" s="209" t="n">
        <v>1</v>
      </c>
      <c r="V18" s="209" t="n">
        <v>2</v>
      </c>
      <c r="W18" s="209" t="n">
        <v>1</v>
      </c>
      <c r="X18" s="209" t="n">
        <v>3</v>
      </c>
      <c r="Z18" s="209" t="n">
        <v>1</v>
      </c>
      <c r="AA18" s="209" t="s">
        <v>522</v>
      </c>
      <c r="AB18" s="209" t="n">
        <v>1</v>
      </c>
      <c r="AD18" s="209" t="n">
        <v>3</v>
      </c>
      <c r="AE18" s="209" t="n">
        <v>1</v>
      </c>
      <c r="AF18" s="209" t="n">
        <v>4</v>
      </c>
      <c r="AG18" s="207"/>
      <c r="AH18" s="209" t="n">
        <v>4</v>
      </c>
      <c r="AI18" s="209" t="n">
        <v>2</v>
      </c>
      <c r="AJ18" s="209" t="n">
        <v>6</v>
      </c>
      <c r="AW18" s="207"/>
      <c r="AX18" s="207"/>
    </row>
    <row r="19" customFormat="false" ht="11.25" hidden="false" customHeight="true" outlineLevel="0" collapsed="false">
      <c r="A19" s="39" t="s">
        <v>83</v>
      </c>
      <c r="B19" s="209" t="n">
        <v>13</v>
      </c>
      <c r="C19" s="209" t="n">
        <v>9</v>
      </c>
      <c r="D19" s="209" t="n">
        <v>22</v>
      </c>
      <c r="E19" s="8" t="n">
        <v>1</v>
      </c>
      <c r="F19" s="209" t="n">
        <v>1</v>
      </c>
      <c r="G19" s="209" t="n">
        <v>2</v>
      </c>
      <c r="H19" s="209" t="n">
        <v>3</v>
      </c>
      <c r="I19" s="8" t="s">
        <v>522</v>
      </c>
      <c r="J19" s="209" t="s">
        <v>522</v>
      </c>
      <c r="K19" s="209" t="s">
        <v>522</v>
      </c>
      <c r="L19" s="209" t="s">
        <v>522</v>
      </c>
      <c r="M19" s="8" t="n">
        <v>4</v>
      </c>
      <c r="N19" s="209" t="n">
        <v>2</v>
      </c>
      <c r="O19" s="209" t="n">
        <v>2</v>
      </c>
      <c r="P19" s="209" t="n">
        <v>4</v>
      </c>
      <c r="R19" s="209" t="n">
        <v>2</v>
      </c>
      <c r="S19" s="209" t="n">
        <v>2</v>
      </c>
      <c r="T19" s="209" t="n">
        <v>4</v>
      </c>
      <c r="V19" s="209" t="n">
        <v>16</v>
      </c>
      <c r="W19" s="209" t="n">
        <v>6</v>
      </c>
      <c r="X19" s="209" t="n">
        <v>22</v>
      </c>
      <c r="Z19" s="209" t="n">
        <v>8</v>
      </c>
      <c r="AA19" s="209" t="n">
        <v>1</v>
      </c>
      <c r="AB19" s="209" t="n">
        <v>9</v>
      </c>
      <c r="AD19" s="209" t="n">
        <v>14</v>
      </c>
      <c r="AE19" s="209" t="n">
        <v>3</v>
      </c>
      <c r="AF19" s="209" t="n">
        <v>17</v>
      </c>
      <c r="AG19" s="207"/>
      <c r="AH19" s="209" t="n">
        <v>20</v>
      </c>
      <c r="AI19" s="209" t="n">
        <v>3</v>
      </c>
      <c r="AJ19" s="209" t="n">
        <v>23</v>
      </c>
      <c r="AW19" s="207"/>
      <c r="AX19" s="207"/>
    </row>
    <row r="20" customFormat="false" ht="11.25" hidden="false" customHeight="true" outlineLevel="0" collapsed="false">
      <c r="A20" s="39" t="s">
        <v>84</v>
      </c>
      <c r="B20" s="209" t="n">
        <v>5</v>
      </c>
      <c r="C20" s="209" t="n">
        <v>2</v>
      </c>
      <c r="D20" s="209" t="n">
        <v>7</v>
      </c>
      <c r="E20" s="8" t="s">
        <v>522</v>
      </c>
      <c r="F20" s="209" t="s">
        <v>522</v>
      </c>
      <c r="G20" s="209" t="n">
        <v>1</v>
      </c>
      <c r="H20" s="209" t="n">
        <v>1</v>
      </c>
      <c r="I20" s="8" t="s">
        <v>522</v>
      </c>
      <c r="J20" s="209" t="s">
        <v>522</v>
      </c>
      <c r="K20" s="209" t="s">
        <v>522</v>
      </c>
      <c r="L20" s="209" t="s">
        <v>522</v>
      </c>
      <c r="M20" s="8" t="n">
        <v>1</v>
      </c>
      <c r="N20" s="209" t="n">
        <v>1</v>
      </c>
      <c r="O20" s="209" t="s">
        <v>522</v>
      </c>
      <c r="P20" s="209" t="n">
        <v>1</v>
      </c>
      <c r="R20" s="209" t="s">
        <v>522</v>
      </c>
      <c r="S20" s="209" t="s">
        <v>522</v>
      </c>
      <c r="T20" s="209" t="s">
        <v>522</v>
      </c>
      <c r="V20" s="209" t="s">
        <v>522</v>
      </c>
      <c r="W20" s="209" t="s">
        <v>522</v>
      </c>
      <c r="X20" s="209" t="s">
        <v>522</v>
      </c>
      <c r="Z20" s="209" t="n">
        <v>4</v>
      </c>
      <c r="AA20" s="209" t="n">
        <v>1</v>
      </c>
      <c r="AB20" s="209" t="n">
        <v>5</v>
      </c>
      <c r="AD20" s="209" t="n">
        <v>4</v>
      </c>
      <c r="AE20" s="209" t="n">
        <v>2</v>
      </c>
      <c r="AF20" s="209" t="n">
        <v>6</v>
      </c>
      <c r="AG20" s="207"/>
      <c r="AH20" s="209" t="n">
        <v>4</v>
      </c>
      <c r="AI20" s="209" t="n">
        <v>1</v>
      </c>
      <c r="AJ20" s="209" t="n">
        <v>5</v>
      </c>
      <c r="AW20" s="207"/>
      <c r="AX20" s="207"/>
    </row>
    <row r="21" customFormat="false" ht="11.25" hidden="false" customHeight="true" outlineLevel="0" collapsed="false">
      <c r="A21" s="39" t="s">
        <v>85</v>
      </c>
      <c r="B21" s="209" t="n">
        <v>5</v>
      </c>
      <c r="C21" s="209" t="n">
        <v>3</v>
      </c>
      <c r="D21" s="209" t="n">
        <v>8</v>
      </c>
      <c r="E21" s="8" t="n">
        <v>2</v>
      </c>
      <c r="F21" s="209" t="n">
        <v>2</v>
      </c>
      <c r="G21" s="209" t="s">
        <v>522</v>
      </c>
      <c r="H21" s="209" t="n">
        <v>2</v>
      </c>
      <c r="I21" s="8" t="s">
        <v>522</v>
      </c>
      <c r="J21" s="209" t="s">
        <v>522</v>
      </c>
      <c r="K21" s="209" t="s">
        <v>522</v>
      </c>
      <c r="L21" s="209" t="s">
        <v>522</v>
      </c>
      <c r="M21" s="8" t="s">
        <v>522</v>
      </c>
      <c r="N21" s="209" t="s">
        <v>522</v>
      </c>
      <c r="O21" s="209" t="s">
        <v>522</v>
      </c>
      <c r="P21" s="209" t="s">
        <v>522</v>
      </c>
      <c r="R21" s="209" t="n">
        <v>1</v>
      </c>
      <c r="S21" s="209" t="s">
        <v>522</v>
      </c>
      <c r="T21" s="209" t="n">
        <v>1</v>
      </c>
      <c r="V21" s="209" t="n">
        <v>4</v>
      </c>
      <c r="W21" s="209" t="s">
        <v>522</v>
      </c>
      <c r="X21" s="209" t="n">
        <v>4</v>
      </c>
      <c r="Z21" s="209" t="n">
        <v>4</v>
      </c>
      <c r="AA21" s="209" t="n">
        <v>3</v>
      </c>
      <c r="AB21" s="209" t="n">
        <v>7</v>
      </c>
      <c r="AD21" s="209" t="n">
        <v>9</v>
      </c>
      <c r="AE21" s="209" t="n">
        <v>4</v>
      </c>
      <c r="AF21" s="209" t="n">
        <v>13</v>
      </c>
      <c r="AG21" s="207"/>
      <c r="AH21" s="209" t="n">
        <v>15</v>
      </c>
      <c r="AI21" s="209" t="n">
        <v>2</v>
      </c>
      <c r="AJ21" s="209" t="n">
        <v>17</v>
      </c>
      <c r="AW21" s="207"/>
      <c r="AX21" s="207"/>
    </row>
    <row r="22" customFormat="false" ht="11.25" hidden="false" customHeight="true" outlineLevel="0" collapsed="false">
      <c r="A22" s="39" t="s">
        <v>86</v>
      </c>
      <c r="B22" s="209" t="n">
        <v>7</v>
      </c>
      <c r="C22" s="209" t="n">
        <v>6</v>
      </c>
      <c r="D22" s="209" t="n">
        <v>13</v>
      </c>
      <c r="E22" s="8" t="n">
        <v>1</v>
      </c>
      <c r="F22" s="209" t="n">
        <v>1</v>
      </c>
      <c r="G22" s="209" t="s">
        <v>522</v>
      </c>
      <c r="H22" s="209" t="n">
        <v>1</v>
      </c>
      <c r="I22" s="8" t="n">
        <v>1</v>
      </c>
      <c r="J22" s="209" t="n">
        <v>1</v>
      </c>
      <c r="K22" s="209" t="n">
        <v>1</v>
      </c>
      <c r="L22" s="209" t="n">
        <v>2</v>
      </c>
      <c r="M22" s="8" t="n">
        <v>3</v>
      </c>
      <c r="N22" s="209" t="n">
        <v>2</v>
      </c>
      <c r="O22" s="209" t="n">
        <v>1</v>
      </c>
      <c r="P22" s="209" t="n">
        <v>3</v>
      </c>
      <c r="R22" s="209" t="n">
        <v>3</v>
      </c>
      <c r="S22" s="209" t="n">
        <v>1</v>
      </c>
      <c r="T22" s="209" t="n">
        <v>4</v>
      </c>
      <c r="V22" s="209" t="n">
        <v>5</v>
      </c>
      <c r="W22" s="209" t="n">
        <v>1</v>
      </c>
      <c r="X22" s="209" t="n">
        <v>6</v>
      </c>
      <c r="Z22" s="209" t="n">
        <v>7</v>
      </c>
      <c r="AA22" s="209" t="n">
        <v>4</v>
      </c>
      <c r="AB22" s="209" t="n">
        <v>11</v>
      </c>
      <c r="AD22" s="209" t="n">
        <v>8</v>
      </c>
      <c r="AE22" s="209" t="n">
        <v>5</v>
      </c>
      <c r="AF22" s="209" t="n">
        <v>13</v>
      </c>
      <c r="AG22" s="207"/>
      <c r="AH22" s="209" t="n">
        <v>13</v>
      </c>
      <c r="AI22" s="209" t="n">
        <v>6</v>
      </c>
      <c r="AJ22" s="209" t="n">
        <v>19</v>
      </c>
      <c r="AW22" s="207"/>
      <c r="AX22" s="207"/>
    </row>
    <row r="23" customFormat="false" ht="11.25" hidden="false" customHeight="true" outlineLevel="0" collapsed="false">
      <c r="A23" s="39" t="s">
        <v>87</v>
      </c>
      <c r="B23" s="209" t="n">
        <v>2</v>
      </c>
      <c r="C23" s="209" t="n">
        <v>5</v>
      </c>
      <c r="D23" s="209" t="n">
        <v>7</v>
      </c>
      <c r="E23" s="8" t="n">
        <v>1</v>
      </c>
      <c r="F23" s="209" t="n">
        <v>1</v>
      </c>
      <c r="G23" s="209" t="n">
        <v>1</v>
      </c>
      <c r="H23" s="209" t="n">
        <v>2</v>
      </c>
      <c r="I23" s="8" t="s">
        <v>522</v>
      </c>
      <c r="J23" s="209" t="s">
        <v>522</v>
      </c>
      <c r="K23" s="209" t="s">
        <v>522</v>
      </c>
      <c r="L23" s="209" t="s">
        <v>522</v>
      </c>
      <c r="M23" s="8" t="s">
        <v>522</v>
      </c>
      <c r="N23" s="209" t="s">
        <v>522</v>
      </c>
      <c r="O23" s="209" t="s">
        <v>522</v>
      </c>
      <c r="P23" s="209" t="s">
        <v>522</v>
      </c>
      <c r="R23" s="209" t="n">
        <v>1</v>
      </c>
      <c r="S23" s="209" t="s">
        <v>522</v>
      </c>
      <c r="T23" s="209" t="n">
        <v>1</v>
      </c>
      <c r="V23" s="209" t="n">
        <v>5</v>
      </c>
      <c r="W23" s="209" t="s">
        <v>522</v>
      </c>
      <c r="X23" s="209" t="n">
        <v>5</v>
      </c>
      <c r="Z23" s="209" t="n">
        <v>7</v>
      </c>
      <c r="AA23" s="209" t="n">
        <v>1</v>
      </c>
      <c r="AB23" s="209" t="n">
        <v>8</v>
      </c>
      <c r="AD23" s="209" t="n">
        <v>7</v>
      </c>
      <c r="AE23" s="209" t="n">
        <v>3</v>
      </c>
      <c r="AF23" s="209" t="n">
        <v>10</v>
      </c>
      <c r="AG23" s="207"/>
      <c r="AH23" s="209" t="n">
        <v>7</v>
      </c>
      <c r="AI23" s="209" t="n">
        <v>3</v>
      </c>
      <c r="AJ23" s="209" t="n">
        <v>10</v>
      </c>
      <c r="AW23" s="207"/>
      <c r="AX23" s="207"/>
    </row>
    <row r="24" customFormat="false" ht="11.25" hidden="false" customHeight="true" outlineLevel="0" collapsed="false">
      <c r="A24" s="39" t="s">
        <v>88</v>
      </c>
      <c r="B24" s="209" t="n">
        <v>4</v>
      </c>
      <c r="C24" s="209" t="n">
        <v>5</v>
      </c>
      <c r="D24" s="209" t="n">
        <v>9</v>
      </c>
      <c r="E24" s="8" t="s">
        <v>522</v>
      </c>
      <c r="F24" s="209" t="s">
        <v>522</v>
      </c>
      <c r="G24" s="209" t="n">
        <v>1</v>
      </c>
      <c r="H24" s="209" t="n">
        <v>1</v>
      </c>
      <c r="I24" s="8" t="s">
        <v>522</v>
      </c>
      <c r="J24" s="209" t="s">
        <v>522</v>
      </c>
      <c r="K24" s="209" t="s">
        <v>522</v>
      </c>
      <c r="L24" s="209" t="s">
        <v>522</v>
      </c>
      <c r="M24" s="8" t="s">
        <v>522</v>
      </c>
      <c r="N24" s="209" t="s">
        <v>522</v>
      </c>
      <c r="O24" s="209" t="s">
        <v>522</v>
      </c>
      <c r="P24" s="209" t="s">
        <v>522</v>
      </c>
      <c r="R24" s="209" t="n">
        <v>2</v>
      </c>
      <c r="S24" s="209" t="s">
        <v>522</v>
      </c>
      <c r="T24" s="209" t="n">
        <v>2</v>
      </c>
      <c r="V24" s="209" t="n">
        <v>1</v>
      </c>
      <c r="W24" s="209" t="n">
        <v>1</v>
      </c>
      <c r="X24" s="209" t="n">
        <v>2</v>
      </c>
      <c r="Z24" s="209" t="n">
        <v>3</v>
      </c>
      <c r="AA24" s="209" t="n">
        <v>3</v>
      </c>
      <c r="AB24" s="209" t="n">
        <v>6</v>
      </c>
      <c r="AD24" s="209" t="n">
        <v>3</v>
      </c>
      <c r="AE24" s="209" t="n">
        <v>1</v>
      </c>
      <c r="AF24" s="209" t="n">
        <v>4</v>
      </c>
      <c r="AG24" s="207"/>
      <c r="AH24" s="209" t="n">
        <v>11</v>
      </c>
      <c r="AI24" s="209" t="n">
        <v>4</v>
      </c>
      <c r="AJ24" s="209" t="n">
        <v>15</v>
      </c>
      <c r="AW24" s="207"/>
      <c r="AX24" s="207"/>
    </row>
    <row r="25" customFormat="false" ht="11.25" hidden="false" customHeight="true" outlineLevel="0" collapsed="false">
      <c r="A25" s="39" t="s">
        <v>89</v>
      </c>
      <c r="B25" s="209" t="n">
        <v>2</v>
      </c>
      <c r="C25" s="209" t="n">
        <v>3</v>
      </c>
      <c r="D25" s="209" t="n">
        <v>5</v>
      </c>
      <c r="E25" s="8" t="s">
        <v>522</v>
      </c>
      <c r="F25" s="209" t="s">
        <v>522</v>
      </c>
      <c r="G25" s="209" t="s">
        <v>522</v>
      </c>
      <c r="H25" s="209" t="s">
        <v>522</v>
      </c>
      <c r="I25" s="8" t="n">
        <v>1</v>
      </c>
      <c r="J25" s="209" t="s">
        <v>522</v>
      </c>
      <c r="K25" s="209" t="n">
        <v>1</v>
      </c>
      <c r="L25" s="209" t="n">
        <v>1</v>
      </c>
      <c r="M25" s="8" t="n">
        <v>1</v>
      </c>
      <c r="N25" s="209" t="s">
        <v>522</v>
      </c>
      <c r="O25" s="209" t="n">
        <v>1</v>
      </c>
      <c r="P25" s="209" t="n">
        <v>1</v>
      </c>
      <c r="R25" s="209" t="s">
        <v>522</v>
      </c>
      <c r="S25" s="209" t="s">
        <v>522</v>
      </c>
      <c r="T25" s="209" t="s">
        <v>522</v>
      </c>
      <c r="V25" s="209" t="n">
        <v>3</v>
      </c>
      <c r="W25" s="209" t="s">
        <v>522</v>
      </c>
      <c r="X25" s="209" t="n">
        <v>3</v>
      </c>
      <c r="Z25" s="209" t="n">
        <v>2</v>
      </c>
      <c r="AA25" s="209" t="s">
        <v>522</v>
      </c>
      <c r="AB25" s="209" t="n">
        <v>2</v>
      </c>
      <c r="AD25" s="209" t="n">
        <v>4</v>
      </c>
      <c r="AE25" s="209" t="s">
        <v>522</v>
      </c>
      <c r="AF25" s="209" t="n">
        <v>4</v>
      </c>
      <c r="AG25" s="207"/>
      <c r="AH25" s="209" t="n">
        <v>7</v>
      </c>
      <c r="AI25" s="209" t="n">
        <v>2</v>
      </c>
      <c r="AJ25" s="209" t="n">
        <v>9</v>
      </c>
      <c r="AW25" s="207"/>
      <c r="AX25" s="207"/>
    </row>
    <row r="26" s="170" customFormat="true" ht="12" hidden="false" customHeight="true" outlineLevel="0" collapsed="false">
      <c r="A26" s="251" t="s">
        <v>90</v>
      </c>
      <c r="B26" s="453" t="n">
        <v>44</v>
      </c>
      <c r="C26" s="453" t="n">
        <v>41</v>
      </c>
      <c r="D26" s="453" t="n">
        <v>85</v>
      </c>
      <c r="E26" s="168" t="n">
        <v>6</v>
      </c>
      <c r="F26" s="453" t="n">
        <v>6</v>
      </c>
      <c r="G26" s="453" t="n">
        <v>8</v>
      </c>
      <c r="H26" s="453" t="n">
        <v>14</v>
      </c>
      <c r="I26" s="168" t="n">
        <v>2</v>
      </c>
      <c r="J26" s="453" t="n">
        <v>1</v>
      </c>
      <c r="K26" s="453" t="n">
        <v>2</v>
      </c>
      <c r="L26" s="453" t="n">
        <v>3</v>
      </c>
      <c r="M26" s="168" t="n">
        <v>11</v>
      </c>
      <c r="N26" s="453" t="n">
        <v>6</v>
      </c>
      <c r="O26" s="453" t="n">
        <v>5</v>
      </c>
      <c r="P26" s="453" t="n">
        <v>11</v>
      </c>
      <c r="Q26" s="454"/>
      <c r="R26" s="453" t="n">
        <v>11</v>
      </c>
      <c r="S26" s="453" t="n">
        <v>3</v>
      </c>
      <c r="T26" s="453" t="n">
        <v>14</v>
      </c>
      <c r="U26" s="168"/>
      <c r="V26" s="453" t="n">
        <v>41</v>
      </c>
      <c r="W26" s="453" t="n">
        <v>9</v>
      </c>
      <c r="X26" s="453" t="n">
        <v>50</v>
      </c>
      <c r="Y26" s="168"/>
      <c r="Z26" s="453" t="n">
        <v>49</v>
      </c>
      <c r="AA26" s="453" t="n">
        <v>15</v>
      </c>
      <c r="AB26" s="453" t="n">
        <v>64</v>
      </c>
      <c r="AC26" s="168"/>
      <c r="AD26" s="453" t="n">
        <v>63</v>
      </c>
      <c r="AE26" s="453" t="n">
        <v>21</v>
      </c>
      <c r="AF26" s="453" t="n">
        <v>84</v>
      </c>
      <c r="AG26" s="455"/>
      <c r="AH26" s="453" t="n">
        <v>94</v>
      </c>
      <c r="AI26" s="453" t="n">
        <v>30</v>
      </c>
      <c r="AJ26" s="453" t="n">
        <v>124</v>
      </c>
      <c r="AW26" s="456"/>
      <c r="AX26" s="456"/>
    </row>
    <row r="27" s="175" customFormat="true" ht="12" hidden="false" customHeight="true" outlineLevel="0" collapsed="false">
      <c r="A27" s="457" t="s">
        <v>91</v>
      </c>
      <c r="B27" s="433" t="n">
        <v>1054</v>
      </c>
      <c r="C27" s="433" t="n">
        <v>842</v>
      </c>
      <c r="D27" s="433" t="n">
        <v>1896</v>
      </c>
      <c r="E27" s="171"/>
      <c r="F27" s="433" t="n">
        <v>191</v>
      </c>
      <c r="G27" s="433" t="n">
        <v>153</v>
      </c>
      <c r="H27" s="433" t="n">
        <v>344</v>
      </c>
      <c r="I27" s="171"/>
      <c r="J27" s="433" t="n">
        <v>27</v>
      </c>
      <c r="K27" s="433" t="n">
        <v>17</v>
      </c>
      <c r="L27" s="433" t="n">
        <v>44</v>
      </c>
      <c r="M27" s="171"/>
      <c r="N27" s="433" t="n">
        <v>88</v>
      </c>
      <c r="O27" s="433" t="n">
        <v>76</v>
      </c>
      <c r="P27" s="433" t="n">
        <v>164</v>
      </c>
      <c r="Q27" s="433"/>
      <c r="R27" s="433" t="n">
        <v>187</v>
      </c>
      <c r="S27" s="433" t="n">
        <v>104</v>
      </c>
      <c r="T27" s="433" t="n">
        <v>291</v>
      </c>
      <c r="U27" s="171"/>
      <c r="V27" s="433" t="n">
        <v>680</v>
      </c>
      <c r="W27" s="433" t="n">
        <v>251</v>
      </c>
      <c r="X27" s="433" t="n">
        <v>931</v>
      </c>
      <c r="Y27" s="171"/>
      <c r="Z27" s="433" t="n">
        <v>923</v>
      </c>
      <c r="AA27" s="433" t="n">
        <v>263</v>
      </c>
      <c r="AB27" s="433" t="n">
        <v>1186</v>
      </c>
      <c r="AC27" s="171"/>
      <c r="AD27" s="433" t="n">
        <v>1123</v>
      </c>
      <c r="AE27" s="433" t="n">
        <v>346</v>
      </c>
      <c r="AF27" s="433" t="n">
        <v>1469</v>
      </c>
      <c r="AG27" s="434"/>
      <c r="AH27" s="433" t="n">
        <v>1570</v>
      </c>
      <c r="AI27" s="433" t="n">
        <v>628</v>
      </c>
      <c r="AJ27" s="433" t="n">
        <v>2198</v>
      </c>
      <c r="AX27" s="456"/>
    </row>
    <row r="28" customFormat="false" ht="11.25" hidden="false" customHeight="true" outlineLevel="0" collapsed="false">
      <c r="A28" s="22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/>
      <c r="AH28" s="38"/>
      <c r="AI28" s="38"/>
      <c r="AJ28" s="38"/>
    </row>
    <row r="29" customFormat="false" ht="11.25" hidden="false" customHeight="true" outlineLevel="0" collapsed="false">
      <c r="A29" s="40" t="s">
        <v>643</v>
      </c>
      <c r="B29" s="181" t="s">
        <v>64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2"/>
      <c r="V29" s="181" t="s">
        <v>644</v>
      </c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</row>
    <row r="30" customFormat="false" ht="11.25" hidden="false" customHeight="true" outlineLevel="0" collapsed="false">
      <c r="A30" s="40"/>
      <c r="B30" s="446" t="s">
        <v>62</v>
      </c>
      <c r="C30" s="446"/>
      <c r="D30" s="446"/>
      <c r="E30" s="447"/>
      <c r="F30" s="446" t="s">
        <v>64</v>
      </c>
      <c r="G30" s="446"/>
      <c r="H30" s="446"/>
      <c r="I30" s="447"/>
      <c r="J30" s="446" t="s">
        <v>67</v>
      </c>
      <c r="K30" s="446"/>
      <c r="L30" s="446"/>
      <c r="M30" s="447"/>
      <c r="N30" s="446" t="s">
        <v>47</v>
      </c>
      <c r="O30" s="446"/>
      <c r="P30" s="446"/>
      <c r="Q30" s="447"/>
      <c r="R30" s="446" t="s">
        <v>49</v>
      </c>
      <c r="S30" s="446"/>
      <c r="T30" s="446"/>
      <c r="U30" s="447"/>
      <c r="V30" s="446" t="s">
        <v>51</v>
      </c>
      <c r="W30" s="446"/>
      <c r="X30" s="446"/>
      <c r="Y30" s="447"/>
      <c r="Z30" s="446" t="s">
        <v>53</v>
      </c>
      <c r="AA30" s="446"/>
      <c r="AB30" s="446"/>
      <c r="AC30" s="447"/>
      <c r="AD30" s="446" t="s">
        <v>55</v>
      </c>
      <c r="AE30" s="446"/>
      <c r="AF30" s="446"/>
      <c r="AG30" s="447"/>
      <c r="AH30" s="446" t="s">
        <v>57</v>
      </c>
      <c r="AI30" s="446"/>
      <c r="AJ30" s="446"/>
    </row>
    <row r="31" customFormat="false" ht="11.25" hidden="false" customHeight="true" outlineLevel="0" collapsed="false">
      <c r="A31" s="40"/>
      <c r="B31" s="46" t="s">
        <v>132</v>
      </c>
      <c r="C31" s="46" t="s">
        <v>133</v>
      </c>
      <c r="D31" s="46" t="s">
        <v>134</v>
      </c>
      <c r="E31" s="46"/>
      <c r="F31" s="46" t="s">
        <v>132</v>
      </c>
      <c r="G31" s="46" t="s">
        <v>133</v>
      </c>
      <c r="H31" s="46" t="s">
        <v>134</v>
      </c>
      <c r="I31" s="46"/>
      <c r="J31" s="46" t="s">
        <v>132</v>
      </c>
      <c r="K31" s="46" t="s">
        <v>133</v>
      </c>
      <c r="L31" s="46" t="s">
        <v>134</v>
      </c>
      <c r="M31" s="46"/>
      <c r="N31" s="46" t="s">
        <v>132</v>
      </c>
      <c r="O31" s="46" t="s">
        <v>133</v>
      </c>
      <c r="P31" s="46" t="s">
        <v>134</v>
      </c>
      <c r="Q31" s="46"/>
      <c r="R31" s="46" t="s">
        <v>132</v>
      </c>
      <c r="S31" s="46" t="s">
        <v>133</v>
      </c>
      <c r="T31" s="46" t="s">
        <v>134</v>
      </c>
      <c r="U31" s="46"/>
      <c r="V31" s="46" t="s">
        <v>132</v>
      </c>
      <c r="W31" s="46" t="s">
        <v>133</v>
      </c>
      <c r="X31" s="46" t="s">
        <v>134</v>
      </c>
      <c r="Y31" s="46"/>
      <c r="Z31" s="46" t="s">
        <v>132</v>
      </c>
      <c r="AA31" s="46" t="s">
        <v>133</v>
      </c>
      <c r="AB31" s="46" t="s">
        <v>134</v>
      </c>
      <c r="AC31" s="46"/>
      <c r="AD31" s="46" t="s">
        <v>132</v>
      </c>
      <c r="AE31" s="46" t="s">
        <v>133</v>
      </c>
      <c r="AF31" s="46" t="s">
        <v>134</v>
      </c>
      <c r="AG31" s="49"/>
      <c r="AH31" s="46" t="s">
        <v>132</v>
      </c>
      <c r="AI31" s="46" t="s">
        <v>133</v>
      </c>
      <c r="AJ31" s="46" t="s">
        <v>134</v>
      </c>
    </row>
    <row r="32" customFormat="false" ht="11.25" hidden="false" customHeight="true" outlineLevel="0" collapsed="false">
      <c r="A32" s="30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</row>
    <row r="33" customFormat="false" ht="11.25" hidden="false" customHeight="true" outlineLevel="0" collapsed="false">
      <c r="A33" s="309" t="n">
        <v>2002</v>
      </c>
      <c r="B33" s="75" t="n">
        <v>153</v>
      </c>
      <c r="C33" s="75" t="n">
        <v>77</v>
      </c>
      <c r="D33" s="75" t="n">
        <v>230</v>
      </c>
      <c r="E33" s="75"/>
      <c r="F33" s="75" t="n">
        <v>176</v>
      </c>
      <c r="G33" s="75" t="n">
        <v>94</v>
      </c>
      <c r="H33" s="75" t="n">
        <v>270</v>
      </c>
      <c r="I33" s="75"/>
      <c r="J33" s="75" t="n">
        <v>256</v>
      </c>
      <c r="K33" s="75" t="n">
        <v>159</v>
      </c>
      <c r="L33" s="75" t="n">
        <v>415</v>
      </c>
      <c r="M33" s="75"/>
      <c r="N33" s="75" t="n">
        <v>455</v>
      </c>
      <c r="O33" s="75" t="n">
        <v>282</v>
      </c>
      <c r="P33" s="75" t="n">
        <v>737</v>
      </c>
      <c r="Q33" s="75"/>
      <c r="R33" s="75" t="n">
        <v>672</v>
      </c>
      <c r="S33" s="75" t="n">
        <v>390</v>
      </c>
      <c r="T33" s="75" t="n">
        <v>1062</v>
      </c>
      <c r="U33" s="75"/>
      <c r="V33" s="75" t="n">
        <v>1088</v>
      </c>
      <c r="W33" s="75" t="n">
        <v>579</v>
      </c>
      <c r="X33" s="75" t="n">
        <v>1667</v>
      </c>
      <c r="Y33" s="75"/>
      <c r="Z33" s="75" t="n">
        <v>1610</v>
      </c>
      <c r="AA33" s="75" t="n">
        <v>864</v>
      </c>
      <c r="AB33" s="75" t="n">
        <v>2474</v>
      </c>
      <c r="AC33" s="75"/>
      <c r="AD33" s="75" t="n">
        <v>2609</v>
      </c>
      <c r="AE33" s="75" t="n">
        <v>1573</v>
      </c>
      <c r="AF33" s="75" t="n">
        <v>4182</v>
      </c>
      <c r="AG33" s="75"/>
      <c r="AH33" s="75" t="n">
        <v>3571</v>
      </c>
      <c r="AI33" s="75" t="n">
        <v>2704</v>
      </c>
      <c r="AJ33" s="75" t="n">
        <v>6275</v>
      </c>
    </row>
    <row r="34" customFormat="false" ht="11.25" hidden="false" customHeight="true" outlineLevel="0" collapsed="false">
      <c r="A34" s="309" t="n">
        <v>2003</v>
      </c>
      <c r="B34" s="400" t="n">
        <v>130</v>
      </c>
      <c r="C34" s="400" t="n">
        <v>71</v>
      </c>
      <c r="D34" s="400" t="n">
        <v>201</v>
      </c>
      <c r="E34" s="400"/>
      <c r="F34" s="400" t="n">
        <v>184</v>
      </c>
      <c r="G34" s="400" t="n">
        <v>124</v>
      </c>
      <c r="H34" s="400" t="n">
        <v>308</v>
      </c>
      <c r="I34" s="400"/>
      <c r="J34" s="400" t="n">
        <v>266</v>
      </c>
      <c r="K34" s="400" t="n">
        <v>156</v>
      </c>
      <c r="L34" s="400" t="n">
        <v>422</v>
      </c>
      <c r="M34" s="400"/>
      <c r="N34" s="400" t="n">
        <v>460</v>
      </c>
      <c r="O34" s="400" t="n">
        <v>248</v>
      </c>
      <c r="P34" s="400" t="n">
        <v>708</v>
      </c>
      <c r="Q34" s="400"/>
      <c r="R34" s="400" t="n">
        <v>716</v>
      </c>
      <c r="S34" s="400" t="n">
        <v>412</v>
      </c>
      <c r="T34" s="400" t="n">
        <v>1128</v>
      </c>
      <c r="U34" s="400"/>
      <c r="V34" s="400" t="n">
        <v>1115</v>
      </c>
      <c r="W34" s="400" t="n">
        <v>598</v>
      </c>
      <c r="X34" s="400" t="n">
        <v>1713</v>
      </c>
      <c r="Y34" s="400"/>
      <c r="Z34" s="400" t="n">
        <v>1624</v>
      </c>
      <c r="AA34" s="400" t="n">
        <v>895</v>
      </c>
      <c r="AB34" s="400" t="n">
        <v>2519</v>
      </c>
      <c r="AC34" s="400"/>
      <c r="AD34" s="400" t="n">
        <v>2556</v>
      </c>
      <c r="AE34" s="400" t="n">
        <v>1499</v>
      </c>
      <c r="AF34" s="400" t="n">
        <v>4055</v>
      </c>
      <c r="AG34" s="400"/>
      <c r="AH34" s="400" t="n">
        <v>3615</v>
      </c>
      <c r="AI34" s="400" t="n">
        <v>2802</v>
      </c>
      <c r="AJ34" s="400" t="n">
        <v>6417</v>
      </c>
      <c r="AK34" s="67"/>
    </row>
    <row r="35" customFormat="false" ht="11.25" hidden="false" customHeight="true" outlineLevel="0" collapsed="false">
      <c r="A35" s="309" t="n">
        <v>2004</v>
      </c>
      <c r="B35" s="400" t="n">
        <v>140</v>
      </c>
      <c r="C35" s="400" t="n">
        <v>72</v>
      </c>
      <c r="D35" s="400" t="n">
        <v>212</v>
      </c>
      <c r="E35" s="400"/>
      <c r="F35" s="400" t="n">
        <v>204</v>
      </c>
      <c r="G35" s="400" t="n">
        <v>118</v>
      </c>
      <c r="H35" s="400" t="n">
        <v>322</v>
      </c>
      <c r="I35" s="400"/>
      <c r="J35" s="400" t="n">
        <v>264</v>
      </c>
      <c r="K35" s="400" t="n">
        <v>177</v>
      </c>
      <c r="L35" s="400" t="n">
        <v>441</v>
      </c>
      <c r="M35" s="400"/>
      <c r="N35" s="400" t="n">
        <v>427</v>
      </c>
      <c r="O35" s="400" t="n">
        <v>238</v>
      </c>
      <c r="P35" s="400" t="n">
        <v>665</v>
      </c>
      <c r="Q35" s="400"/>
      <c r="R35" s="400" t="n">
        <v>708</v>
      </c>
      <c r="S35" s="400" t="n">
        <v>386</v>
      </c>
      <c r="T35" s="400" t="n">
        <v>1094</v>
      </c>
      <c r="U35" s="400"/>
      <c r="V35" s="400" t="n">
        <v>1040</v>
      </c>
      <c r="W35" s="400" t="n">
        <v>546</v>
      </c>
      <c r="X35" s="400" t="n">
        <v>1586</v>
      </c>
      <c r="Y35" s="400"/>
      <c r="Z35" s="400" t="n">
        <v>1595</v>
      </c>
      <c r="AA35" s="400" t="n">
        <v>824</v>
      </c>
      <c r="AB35" s="400" t="n">
        <v>2419</v>
      </c>
      <c r="AC35" s="400"/>
      <c r="AD35" s="400" t="n">
        <v>2346</v>
      </c>
      <c r="AE35" s="400" t="n">
        <v>1453</v>
      </c>
      <c r="AF35" s="400" t="n">
        <v>3799</v>
      </c>
      <c r="AG35" s="400"/>
      <c r="AH35" s="400" t="n">
        <v>3299</v>
      </c>
      <c r="AI35" s="400" t="n">
        <v>2433</v>
      </c>
      <c r="AJ35" s="400" t="n">
        <v>5732</v>
      </c>
      <c r="AK35" s="67"/>
    </row>
    <row r="36" customFormat="false" ht="11.25" hidden="false" customHeight="true" outlineLevel="0" collapsed="false">
      <c r="A36" s="309" t="n">
        <v>2005</v>
      </c>
      <c r="B36" s="400" t="n">
        <v>110</v>
      </c>
      <c r="C36" s="400" t="n">
        <v>65</v>
      </c>
      <c r="D36" s="400" t="n">
        <v>175</v>
      </c>
      <c r="E36" s="400"/>
      <c r="F36" s="400" t="n">
        <v>165</v>
      </c>
      <c r="G36" s="400" t="n">
        <v>118</v>
      </c>
      <c r="H36" s="400" t="n">
        <v>283</v>
      </c>
      <c r="I36" s="400"/>
      <c r="J36" s="400" t="n">
        <v>230</v>
      </c>
      <c r="K36" s="400" t="n">
        <v>144</v>
      </c>
      <c r="L36" s="400" t="n">
        <v>374</v>
      </c>
      <c r="M36" s="400"/>
      <c r="N36" s="400" t="n">
        <v>397</v>
      </c>
      <c r="O36" s="400" t="n">
        <v>242</v>
      </c>
      <c r="P36" s="400" t="n">
        <v>639</v>
      </c>
      <c r="Q36" s="400"/>
      <c r="R36" s="400" t="n">
        <v>664</v>
      </c>
      <c r="S36" s="400" t="n">
        <v>416</v>
      </c>
      <c r="T36" s="400" t="n">
        <v>1080</v>
      </c>
      <c r="U36" s="400"/>
      <c r="V36" s="400" t="n">
        <v>1008</v>
      </c>
      <c r="W36" s="400" t="n">
        <v>522</v>
      </c>
      <c r="X36" s="400" t="n">
        <v>1530</v>
      </c>
      <c r="Y36" s="400"/>
      <c r="Z36" s="400" t="n">
        <v>1670</v>
      </c>
      <c r="AA36" s="400" t="n">
        <v>913</v>
      </c>
      <c r="AB36" s="400" t="n">
        <v>2583</v>
      </c>
      <c r="AC36" s="400"/>
      <c r="AD36" s="400" t="n">
        <v>2328</v>
      </c>
      <c r="AE36" s="400" t="n">
        <v>1389</v>
      </c>
      <c r="AF36" s="400" t="n">
        <v>3717</v>
      </c>
      <c r="AG36" s="400"/>
      <c r="AH36" s="400" t="n">
        <v>3382</v>
      </c>
      <c r="AI36" s="400" t="n">
        <v>2386</v>
      </c>
      <c r="AJ36" s="400" t="n">
        <v>5768</v>
      </c>
      <c r="AK36" s="67"/>
    </row>
    <row r="37" s="67" customFormat="true" ht="11.25" hidden="false" customHeight="true" outlineLevel="0" collapsed="false">
      <c r="A37" s="309" t="n">
        <v>2006</v>
      </c>
      <c r="B37" s="402" t="n">
        <v>111</v>
      </c>
      <c r="C37" s="402" t="n">
        <v>57</v>
      </c>
      <c r="D37" s="402" t="n">
        <v>168</v>
      </c>
      <c r="E37" s="162"/>
      <c r="F37" s="402" t="n">
        <v>189</v>
      </c>
      <c r="G37" s="402" t="n">
        <v>114</v>
      </c>
      <c r="H37" s="402" t="n">
        <v>303</v>
      </c>
      <c r="I37" s="162"/>
      <c r="J37" s="402" t="n">
        <v>258</v>
      </c>
      <c r="K37" s="402" t="n">
        <v>146</v>
      </c>
      <c r="L37" s="458" t="n">
        <v>404</v>
      </c>
      <c r="M37" s="162"/>
      <c r="N37" s="236" t="n">
        <v>360</v>
      </c>
      <c r="O37" s="236" t="n">
        <v>248</v>
      </c>
      <c r="P37" s="236" t="n">
        <v>608</v>
      </c>
      <c r="Q37" s="162"/>
      <c r="R37" s="236" t="n">
        <v>682</v>
      </c>
      <c r="S37" s="236" t="n">
        <v>387</v>
      </c>
      <c r="T37" s="236" t="n">
        <v>1069</v>
      </c>
      <c r="U37" s="162"/>
      <c r="V37" s="236" t="n">
        <v>978</v>
      </c>
      <c r="W37" s="236" t="n">
        <v>521</v>
      </c>
      <c r="X37" s="236" t="n">
        <v>1499</v>
      </c>
      <c r="Y37" s="162"/>
      <c r="Z37" s="236" t="n">
        <v>1606</v>
      </c>
      <c r="AA37" s="236" t="n">
        <v>780</v>
      </c>
      <c r="AB37" s="236" t="n">
        <v>2386</v>
      </c>
      <c r="AC37" s="162"/>
      <c r="AD37" s="458" t="n">
        <v>2131</v>
      </c>
      <c r="AE37" s="458" t="n">
        <v>1250</v>
      </c>
      <c r="AF37" s="458" t="n">
        <v>3381</v>
      </c>
      <c r="AG37" s="162"/>
      <c r="AH37" s="458" t="n">
        <v>3290</v>
      </c>
      <c r="AI37" s="458" t="n">
        <v>2326</v>
      </c>
      <c r="AJ37" s="458" t="n">
        <v>5616</v>
      </c>
    </row>
    <row r="38" s="67" customFormat="true" ht="11.25" hidden="false" customHeight="true" outlineLevel="0" collapsed="false">
      <c r="A38" s="309" t="n">
        <v>2007</v>
      </c>
      <c r="B38" s="402" t="n">
        <v>117</v>
      </c>
      <c r="C38" s="402" t="n">
        <v>66</v>
      </c>
      <c r="D38" s="402" t="n">
        <v>183</v>
      </c>
      <c r="E38" s="162"/>
      <c r="F38" s="402" t="n">
        <v>205</v>
      </c>
      <c r="G38" s="402" t="n">
        <v>100</v>
      </c>
      <c r="H38" s="402" t="n">
        <v>305</v>
      </c>
      <c r="I38" s="162"/>
      <c r="J38" s="402" t="n">
        <v>286</v>
      </c>
      <c r="K38" s="402" t="n">
        <v>166</v>
      </c>
      <c r="L38" s="458" t="n">
        <v>452</v>
      </c>
      <c r="M38" s="162"/>
      <c r="N38" s="236" t="n">
        <v>394</v>
      </c>
      <c r="O38" s="236" t="n">
        <v>256</v>
      </c>
      <c r="P38" s="236" t="n">
        <v>650</v>
      </c>
      <c r="Q38" s="162"/>
      <c r="R38" s="236" t="n">
        <v>664</v>
      </c>
      <c r="S38" s="236" t="n">
        <v>369</v>
      </c>
      <c r="T38" s="236" t="n">
        <v>1033</v>
      </c>
      <c r="U38" s="162"/>
      <c r="V38" s="236" t="n">
        <v>963</v>
      </c>
      <c r="W38" s="236" t="n">
        <v>562</v>
      </c>
      <c r="X38" s="236" t="n">
        <v>1525</v>
      </c>
      <c r="Y38" s="162"/>
      <c r="Z38" s="236" t="n">
        <v>1544</v>
      </c>
      <c r="AA38" s="236" t="n">
        <v>882</v>
      </c>
      <c r="AB38" s="236" t="n">
        <v>2426</v>
      </c>
      <c r="AC38" s="162"/>
      <c r="AD38" s="458" t="n">
        <v>2121</v>
      </c>
      <c r="AE38" s="458" t="n">
        <v>1266</v>
      </c>
      <c r="AF38" s="458" t="n">
        <v>3387</v>
      </c>
      <c r="AG38" s="162"/>
      <c r="AH38" s="458" t="n">
        <v>3102</v>
      </c>
      <c r="AI38" s="458" t="n">
        <v>2216</v>
      </c>
      <c r="AJ38" s="458" t="n">
        <v>5318</v>
      </c>
    </row>
    <row r="39" customFormat="false" ht="11.25" hidden="false" customHeight="true" outlineLevel="0" collapsed="false">
      <c r="A39" s="309"/>
      <c r="B39" s="341"/>
      <c r="C39" s="341"/>
      <c r="D39" s="341"/>
      <c r="E39" s="341"/>
      <c r="F39" s="39"/>
      <c r="G39" s="39"/>
      <c r="H39" s="39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9"/>
      <c r="AI39" s="39"/>
      <c r="AJ39" s="39"/>
    </row>
    <row r="40" customFormat="false" ht="11.25" hidden="false" customHeight="true" outlineLevel="0" collapsed="false">
      <c r="A40" s="39"/>
      <c r="B40" s="54" t="s">
        <v>64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1" customFormat="false" ht="11.25" hidden="false" customHeight="true" outlineLevel="0" collapsed="false">
      <c r="A41" s="39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39"/>
      <c r="O41" s="39"/>
      <c r="P41" s="39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39"/>
      <c r="AI41" s="39"/>
      <c r="AJ41" s="39"/>
    </row>
    <row r="42" customFormat="false" ht="11.25" hidden="false" customHeight="true" outlineLevel="0" collapsed="false">
      <c r="A42" s="39" t="s">
        <v>80</v>
      </c>
      <c r="B42" s="209" t="n">
        <v>5</v>
      </c>
      <c r="C42" s="209" t="s">
        <v>522</v>
      </c>
      <c r="D42" s="209" t="n">
        <v>5</v>
      </c>
      <c r="F42" s="209" t="n">
        <v>13</v>
      </c>
      <c r="G42" s="209" t="n">
        <v>4</v>
      </c>
      <c r="H42" s="209" t="n">
        <v>17</v>
      </c>
      <c r="J42" s="209" t="n">
        <v>19</v>
      </c>
      <c r="K42" s="209" t="n">
        <v>8</v>
      </c>
      <c r="L42" s="209" t="n">
        <v>27</v>
      </c>
      <c r="M42" s="207"/>
      <c r="N42" s="209" t="n">
        <v>20</v>
      </c>
      <c r="O42" s="209" t="n">
        <v>7</v>
      </c>
      <c r="P42" s="209" t="n">
        <v>27</v>
      </c>
      <c r="R42" s="209" t="n">
        <v>48</v>
      </c>
      <c r="S42" s="209" t="n">
        <v>20</v>
      </c>
      <c r="T42" s="209" t="n">
        <v>68</v>
      </c>
      <c r="V42" s="209" t="n">
        <v>62</v>
      </c>
      <c r="W42" s="209" t="n">
        <v>27</v>
      </c>
      <c r="X42" s="209" t="n">
        <v>89</v>
      </c>
      <c r="Z42" s="209" t="n">
        <v>101</v>
      </c>
      <c r="AA42" s="209" t="n">
        <v>45</v>
      </c>
      <c r="AB42" s="209" t="n">
        <v>146</v>
      </c>
      <c r="AC42" s="207"/>
      <c r="AD42" s="209" t="n">
        <v>129</v>
      </c>
      <c r="AE42" s="209" t="n">
        <v>86</v>
      </c>
      <c r="AF42" s="209" t="n">
        <v>215</v>
      </c>
      <c r="AH42" s="209" t="n">
        <v>195</v>
      </c>
      <c r="AI42" s="209" t="n">
        <v>139</v>
      </c>
      <c r="AJ42" s="209" t="n">
        <v>334</v>
      </c>
      <c r="AR42" s="207"/>
      <c r="AS42" s="207"/>
      <c r="AT42" s="207"/>
    </row>
    <row r="43" customFormat="false" ht="11.25" hidden="false" customHeight="true" outlineLevel="0" collapsed="false">
      <c r="A43" s="39" t="s">
        <v>81</v>
      </c>
      <c r="B43" s="209" t="n">
        <v>18</v>
      </c>
      <c r="C43" s="209" t="n">
        <v>6</v>
      </c>
      <c r="D43" s="209" t="n">
        <v>24</v>
      </c>
      <c r="F43" s="209" t="n">
        <v>18</v>
      </c>
      <c r="G43" s="209" t="n">
        <v>14</v>
      </c>
      <c r="H43" s="209" t="n">
        <v>32</v>
      </c>
      <c r="J43" s="209" t="n">
        <v>32</v>
      </c>
      <c r="K43" s="209" t="n">
        <v>19</v>
      </c>
      <c r="L43" s="209" t="n">
        <v>51</v>
      </c>
      <c r="M43" s="207"/>
      <c r="N43" s="209" t="n">
        <v>42</v>
      </c>
      <c r="O43" s="209" t="n">
        <v>34</v>
      </c>
      <c r="P43" s="209" t="n">
        <v>76</v>
      </c>
      <c r="R43" s="209" t="n">
        <v>80</v>
      </c>
      <c r="S43" s="209" t="n">
        <v>37</v>
      </c>
      <c r="T43" s="209" t="n">
        <v>117</v>
      </c>
      <c r="V43" s="209" t="n">
        <v>126</v>
      </c>
      <c r="W43" s="209" t="n">
        <v>62</v>
      </c>
      <c r="X43" s="209" t="n">
        <v>188</v>
      </c>
      <c r="Z43" s="209" t="n">
        <v>184</v>
      </c>
      <c r="AA43" s="209" t="n">
        <v>126</v>
      </c>
      <c r="AB43" s="209" t="n">
        <v>310</v>
      </c>
      <c r="AC43" s="207"/>
      <c r="AD43" s="209" t="n">
        <v>263</v>
      </c>
      <c r="AE43" s="209" t="n">
        <v>144</v>
      </c>
      <c r="AF43" s="209" t="n">
        <v>407</v>
      </c>
      <c r="AH43" s="209" t="n">
        <v>324</v>
      </c>
      <c r="AI43" s="209" t="n">
        <v>276</v>
      </c>
      <c r="AJ43" s="209" t="n">
        <v>600</v>
      </c>
      <c r="AR43" s="207"/>
      <c r="AS43" s="207"/>
      <c r="AT43" s="207"/>
    </row>
    <row r="44" customFormat="false" ht="11.25" hidden="false" customHeight="true" outlineLevel="0" collapsed="false">
      <c r="A44" s="39" t="s">
        <v>82</v>
      </c>
      <c r="B44" s="209" t="n">
        <v>7</v>
      </c>
      <c r="C44" s="209" t="n">
        <v>2</v>
      </c>
      <c r="D44" s="209" t="n">
        <v>9</v>
      </c>
      <c r="F44" s="209" t="n">
        <v>16</v>
      </c>
      <c r="G44" s="209" t="n">
        <v>7</v>
      </c>
      <c r="H44" s="209" t="n">
        <v>23</v>
      </c>
      <c r="J44" s="209" t="n">
        <v>11</v>
      </c>
      <c r="K44" s="209" t="n">
        <v>17</v>
      </c>
      <c r="L44" s="209" t="n">
        <v>28</v>
      </c>
      <c r="M44" s="207"/>
      <c r="N44" s="209" t="n">
        <v>29</v>
      </c>
      <c r="O44" s="209" t="n">
        <v>25</v>
      </c>
      <c r="P44" s="209" t="n">
        <v>54</v>
      </c>
      <c r="R44" s="209" t="n">
        <v>55</v>
      </c>
      <c r="S44" s="209" t="n">
        <v>38</v>
      </c>
      <c r="T44" s="209" t="n">
        <v>93</v>
      </c>
      <c r="V44" s="209" t="n">
        <v>93</v>
      </c>
      <c r="W44" s="209" t="n">
        <v>49</v>
      </c>
      <c r="X44" s="209" t="n">
        <v>142</v>
      </c>
      <c r="Z44" s="209" t="n">
        <v>93</v>
      </c>
      <c r="AA44" s="209" t="n">
        <v>70</v>
      </c>
      <c r="AB44" s="209" t="n">
        <v>163</v>
      </c>
      <c r="AC44" s="207"/>
      <c r="AD44" s="209" t="n">
        <v>160</v>
      </c>
      <c r="AE44" s="209" t="n">
        <v>109</v>
      </c>
      <c r="AF44" s="209" t="n">
        <v>269</v>
      </c>
      <c r="AH44" s="209" t="n">
        <v>244</v>
      </c>
      <c r="AI44" s="209" t="n">
        <v>163</v>
      </c>
      <c r="AJ44" s="209" t="n">
        <v>407</v>
      </c>
      <c r="AR44" s="207"/>
      <c r="AS44" s="207"/>
      <c r="AT44" s="207"/>
    </row>
    <row r="45" customFormat="false" ht="11.25" hidden="false" customHeight="true" outlineLevel="0" collapsed="false">
      <c r="A45" s="39" t="s">
        <v>83</v>
      </c>
      <c r="B45" s="209" t="n">
        <v>41</v>
      </c>
      <c r="C45" s="209" t="n">
        <v>15</v>
      </c>
      <c r="D45" s="209" t="n">
        <v>56</v>
      </c>
      <c r="F45" s="209" t="n">
        <v>48</v>
      </c>
      <c r="G45" s="209" t="n">
        <v>27</v>
      </c>
      <c r="H45" s="209" t="n">
        <v>75</v>
      </c>
      <c r="J45" s="209" t="n">
        <v>77</v>
      </c>
      <c r="K45" s="209" t="n">
        <v>36</v>
      </c>
      <c r="L45" s="209" t="n">
        <v>113</v>
      </c>
      <c r="M45" s="207"/>
      <c r="N45" s="209" t="n">
        <v>83</v>
      </c>
      <c r="O45" s="209" t="n">
        <v>63</v>
      </c>
      <c r="P45" s="209" t="n">
        <v>146</v>
      </c>
      <c r="R45" s="209" t="n">
        <v>169</v>
      </c>
      <c r="S45" s="209" t="n">
        <v>107</v>
      </c>
      <c r="T45" s="209" t="n">
        <v>276</v>
      </c>
      <c r="V45" s="209" t="n">
        <v>254</v>
      </c>
      <c r="W45" s="209" t="n">
        <v>177</v>
      </c>
      <c r="X45" s="209" t="n">
        <v>431</v>
      </c>
      <c r="Z45" s="209" t="n">
        <v>362</v>
      </c>
      <c r="AA45" s="209" t="n">
        <v>235</v>
      </c>
      <c r="AB45" s="209" t="n">
        <v>597</v>
      </c>
      <c r="AC45" s="207"/>
      <c r="AD45" s="209" t="n">
        <v>498</v>
      </c>
      <c r="AE45" s="209" t="n">
        <v>353</v>
      </c>
      <c r="AF45" s="209" t="n">
        <v>851</v>
      </c>
      <c r="AH45" s="209" t="n">
        <v>772</v>
      </c>
      <c r="AI45" s="209" t="n">
        <v>570</v>
      </c>
      <c r="AJ45" s="209" t="n">
        <v>1342</v>
      </c>
      <c r="AR45" s="207"/>
      <c r="AS45" s="207"/>
      <c r="AT45" s="207"/>
    </row>
    <row r="46" customFormat="false" ht="11.25" hidden="false" customHeight="true" outlineLevel="0" collapsed="false">
      <c r="A46" s="39" t="s">
        <v>84</v>
      </c>
      <c r="B46" s="209" t="n">
        <v>6</v>
      </c>
      <c r="C46" s="209" t="n">
        <v>3</v>
      </c>
      <c r="D46" s="209" t="n">
        <v>9</v>
      </c>
      <c r="F46" s="209" t="n">
        <v>9</v>
      </c>
      <c r="G46" s="209" t="n">
        <v>6</v>
      </c>
      <c r="H46" s="209" t="n">
        <v>15</v>
      </c>
      <c r="J46" s="209" t="n">
        <v>12</v>
      </c>
      <c r="K46" s="209" t="n">
        <v>9</v>
      </c>
      <c r="L46" s="209" t="n">
        <v>21</v>
      </c>
      <c r="M46" s="207"/>
      <c r="N46" s="209" t="n">
        <v>24</v>
      </c>
      <c r="O46" s="209" t="n">
        <v>23</v>
      </c>
      <c r="P46" s="209" t="n">
        <v>47</v>
      </c>
      <c r="R46" s="209" t="n">
        <v>49</v>
      </c>
      <c r="S46" s="209" t="n">
        <v>25</v>
      </c>
      <c r="T46" s="209" t="n">
        <v>74</v>
      </c>
      <c r="V46" s="209" t="n">
        <v>64</v>
      </c>
      <c r="W46" s="209" t="n">
        <v>30</v>
      </c>
      <c r="X46" s="209" t="n">
        <v>94</v>
      </c>
      <c r="Z46" s="209" t="n">
        <v>74</v>
      </c>
      <c r="AA46" s="209" t="n">
        <v>41</v>
      </c>
      <c r="AB46" s="209" t="n">
        <v>115</v>
      </c>
      <c r="AC46" s="207"/>
      <c r="AD46" s="209" t="n">
        <v>131</v>
      </c>
      <c r="AE46" s="209" t="n">
        <v>64</v>
      </c>
      <c r="AF46" s="209" t="n">
        <v>195</v>
      </c>
      <c r="AH46" s="209" t="n">
        <v>176</v>
      </c>
      <c r="AI46" s="209" t="n">
        <v>118</v>
      </c>
      <c r="AJ46" s="209" t="n">
        <v>294</v>
      </c>
      <c r="AR46" s="207"/>
      <c r="AS46" s="207"/>
      <c r="AT46" s="207"/>
    </row>
    <row r="47" customFormat="false" ht="11.25" hidden="false" customHeight="true" outlineLevel="0" collapsed="false">
      <c r="A47" s="39" t="s">
        <v>85</v>
      </c>
      <c r="B47" s="209" t="n">
        <v>8</v>
      </c>
      <c r="C47" s="209" t="n">
        <v>6</v>
      </c>
      <c r="D47" s="209" t="n">
        <v>14</v>
      </c>
      <c r="F47" s="209" t="n">
        <v>18</v>
      </c>
      <c r="G47" s="209" t="n">
        <v>5</v>
      </c>
      <c r="H47" s="209" t="n">
        <v>23</v>
      </c>
      <c r="J47" s="209" t="n">
        <v>29</v>
      </c>
      <c r="K47" s="209" t="n">
        <v>21</v>
      </c>
      <c r="L47" s="209" t="n">
        <v>50</v>
      </c>
      <c r="M47" s="207"/>
      <c r="N47" s="209" t="n">
        <v>40</v>
      </c>
      <c r="O47" s="209" t="n">
        <v>26</v>
      </c>
      <c r="P47" s="209" t="n">
        <v>66</v>
      </c>
      <c r="R47" s="209" t="n">
        <v>60</v>
      </c>
      <c r="S47" s="209" t="n">
        <v>36</v>
      </c>
      <c r="T47" s="209" t="n">
        <v>96</v>
      </c>
      <c r="V47" s="209" t="n">
        <v>103</v>
      </c>
      <c r="W47" s="209" t="n">
        <v>65</v>
      </c>
      <c r="X47" s="209" t="n">
        <v>168</v>
      </c>
      <c r="Z47" s="209" t="n">
        <v>147</v>
      </c>
      <c r="AA47" s="209" t="n">
        <v>77</v>
      </c>
      <c r="AB47" s="209" t="n">
        <v>224</v>
      </c>
      <c r="AC47" s="207"/>
      <c r="AD47" s="209" t="n">
        <v>212</v>
      </c>
      <c r="AE47" s="209" t="n">
        <v>150</v>
      </c>
      <c r="AF47" s="209" t="n">
        <v>362</v>
      </c>
      <c r="AH47" s="209" t="n">
        <v>296</v>
      </c>
      <c r="AI47" s="209" t="n">
        <v>238</v>
      </c>
      <c r="AJ47" s="209" t="n">
        <v>534</v>
      </c>
      <c r="AR47" s="207"/>
      <c r="AS47" s="207"/>
      <c r="AT47" s="207"/>
    </row>
    <row r="48" customFormat="false" ht="11.25" hidden="false" customHeight="true" outlineLevel="0" collapsed="false">
      <c r="A48" s="39" t="s">
        <v>86</v>
      </c>
      <c r="B48" s="209" t="n">
        <v>13</v>
      </c>
      <c r="C48" s="209" t="n">
        <v>6</v>
      </c>
      <c r="D48" s="209" t="n">
        <v>19</v>
      </c>
      <c r="F48" s="209" t="n">
        <v>24</v>
      </c>
      <c r="G48" s="209" t="n">
        <v>12</v>
      </c>
      <c r="H48" s="209" t="n">
        <v>36</v>
      </c>
      <c r="J48" s="209" t="n">
        <v>36</v>
      </c>
      <c r="K48" s="209" t="n">
        <v>19</v>
      </c>
      <c r="L48" s="209" t="n">
        <v>55</v>
      </c>
      <c r="M48" s="207"/>
      <c r="N48" s="209" t="n">
        <v>44</v>
      </c>
      <c r="O48" s="209" t="n">
        <v>28</v>
      </c>
      <c r="P48" s="209" t="n">
        <v>72</v>
      </c>
      <c r="R48" s="209" t="n">
        <v>62</v>
      </c>
      <c r="S48" s="209" t="n">
        <v>39</v>
      </c>
      <c r="T48" s="209" t="n">
        <v>101</v>
      </c>
      <c r="V48" s="209" t="n">
        <v>105</v>
      </c>
      <c r="W48" s="209" t="n">
        <v>62</v>
      </c>
      <c r="X48" s="209" t="n">
        <v>167</v>
      </c>
      <c r="Z48" s="209" t="n">
        <v>152</v>
      </c>
      <c r="AA48" s="209" t="n">
        <v>88</v>
      </c>
      <c r="AB48" s="209" t="n">
        <v>240</v>
      </c>
      <c r="AC48" s="207"/>
      <c r="AD48" s="209" t="n">
        <v>226</v>
      </c>
      <c r="AE48" s="209" t="n">
        <v>137</v>
      </c>
      <c r="AF48" s="209" t="n">
        <v>363</v>
      </c>
      <c r="AH48" s="209" t="n">
        <v>347</v>
      </c>
      <c r="AI48" s="209" t="n">
        <v>253</v>
      </c>
      <c r="AJ48" s="209" t="n">
        <v>600</v>
      </c>
      <c r="AR48" s="207"/>
      <c r="AS48" s="207"/>
      <c r="AT48" s="207"/>
    </row>
    <row r="49" customFormat="false" ht="11.25" hidden="false" customHeight="true" outlineLevel="0" collapsed="false">
      <c r="A49" s="39" t="s">
        <v>87</v>
      </c>
      <c r="B49" s="209" t="n">
        <v>7</v>
      </c>
      <c r="C49" s="209" t="n">
        <v>3</v>
      </c>
      <c r="D49" s="209" t="n">
        <v>10</v>
      </c>
      <c r="F49" s="209" t="n">
        <v>22</v>
      </c>
      <c r="G49" s="209" t="n">
        <v>10</v>
      </c>
      <c r="H49" s="209" t="n">
        <v>32</v>
      </c>
      <c r="J49" s="209" t="n">
        <v>21</v>
      </c>
      <c r="K49" s="209" t="n">
        <v>17</v>
      </c>
      <c r="L49" s="209" t="n">
        <v>38</v>
      </c>
      <c r="M49" s="207"/>
      <c r="N49" s="209" t="n">
        <v>32</v>
      </c>
      <c r="O49" s="209" t="n">
        <v>20</v>
      </c>
      <c r="P49" s="209" t="n">
        <v>52</v>
      </c>
      <c r="R49" s="209" t="n">
        <v>56</v>
      </c>
      <c r="S49" s="209" t="n">
        <v>26</v>
      </c>
      <c r="T49" s="209" t="n">
        <v>82</v>
      </c>
      <c r="V49" s="209" t="n">
        <v>71</v>
      </c>
      <c r="W49" s="209" t="n">
        <v>54</v>
      </c>
      <c r="X49" s="209" t="n">
        <v>125</v>
      </c>
      <c r="Z49" s="209" t="n">
        <v>134</v>
      </c>
      <c r="AA49" s="209" t="n">
        <v>47</v>
      </c>
      <c r="AB49" s="209" t="n">
        <v>181</v>
      </c>
      <c r="AC49" s="207"/>
      <c r="AD49" s="209" t="n">
        <v>196</v>
      </c>
      <c r="AE49" s="209" t="n">
        <v>119</v>
      </c>
      <c r="AF49" s="209" t="n">
        <v>315</v>
      </c>
      <c r="AH49" s="209" t="n">
        <v>278</v>
      </c>
      <c r="AI49" s="209" t="n">
        <v>193</v>
      </c>
      <c r="AJ49" s="209" t="n">
        <v>471</v>
      </c>
      <c r="AR49" s="207"/>
      <c r="AS49" s="207"/>
      <c r="AT49" s="207"/>
    </row>
    <row r="50" customFormat="false" ht="11.25" hidden="false" customHeight="true" outlineLevel="0" collapsed="false">
      <c r="A50" s="39" t="s">
        <v>88</v>
      </c>
      <c r="B50" s="209" t="n">
        <v>11</v>
      </c>
      <c r="C50" s="209" t="n">
        <v>2</v>
      </c>
      <c r="D50" s="209" t="n">
        <v>13</v>
      </c>
      <c r="F50" s="209" t="n">
        <v>10</v>
      </c>
      <c r="G50" s="209" t="n">
        <v>9</v>
      </c>
      <c r="H50" s="209" t="n">
        <v>19</v>
      </c>
      <c r="J50" s="209" t="n">
        <v>20</v>
      </c>
      <c r="K50" s="209" t="n">
        <v>9</v>
      </c>
      <c r="L50" s="209" t="n">
        <v>29</v>
      </c>
      <c r="M50" s="207"/>
      <c r="N50" s="209" t="n">
        <v>26</v>
      </c>
      <c r="O50" s="209" t="n">
        <v>15</v>
      </c>
      <c r="P50" s="209" t="n">
        <v>41</v>
      </c>
      <c r="R50" s="209" t="n">
        <v>44</v>
      </c>
      <c r="S50" s="209" t="n">
        <v>15</v>
      </c>
      <c r="T50" s="209" t="n">
        <v>59</v>
      </c>
      <c r="V50" s="209" t="n">
        <v>52</v>
      </c>
      <c r="W50" s="209" t="n">
        <v>41</v>
      </c>
      <c r="X50" s="209" t="n">
        <v>93</v>
      </c>
      <c r="Z50" s="209" t="n">
        <v>93</v>
      </c>
      <c r="AA50" s="209" t="n">
        <v>62</v>
      </c>
      <c r="AB50" s="209" t="n">
        <v>155</v>
      </c>
      <c r="AC50" s="207"/>
      <c r="AD50" s="209" t="n">
        <v>148</v>
      </c>
      <c r="AE50" s="209" t="n">
        <v>93</v>
      </c>
      <c r="AF50" s="209" t="n">
        <v>241</v>
      </c>
      <c r="AH50" s="209" t="n">
        <v>252</v>
      </c>
      <c r="AI50" s="209" t="n">
        <v>155</v>
      </c>
      <c r="AJ50" s="209" t="n">
        <v>407</v>
      </c>
      <c r="AR50" s="207"/>
      <c r="AS50" s="207"/>
      <c r="AT50" s="207"/>
    </row>
    <row r="51" customFormat="false" ht="11.25" hidden="false" customHeight="true" outlineLevel="0" collapsed="false">
      <c r="A51" s="39" t="s">
        <v>89</v>
      </c>
      <c r="B51" s="209" t="n">
        <v>9</v>
      </c>
      <c r="C51" s="209" t="n">
        <v>4</v>
      </c>
      <c r="D51" s="209" t="n">
        <v>13</v>
      </c>
      <c r="F51" s="209" t="n">
        <v>12</v>
      </c>
      <c r="G51" s="209" t="n">
        <v>3</v>
      </c>
      <c r="H51" s="209" t="n">
        <v>15</v>
      </c>
      <c r="J51" s="209" t="n">
        <v>23</v>
      </c>
      <c r="K51" s="209" t="n">
        <v>8</v>
      </c>
      <c r="L51" s="209" t="n">
        <v>31</v>
      </c>
      <c r="M51" s="207"/>
      <c r="N51" s="209" t="n">
        <v>27</v>
      </c>
      <c r="O51" s="209" t="n">
        <v>12</v>
      </c>
      <c r="P51" s="209" t="n">
        <v>39</v>
      </c>
      <c r="R51" s="209" t="n">
        <v>45</v>
      </c>
      <c r="S51" s="209" t="n">
        <v>12</v>
      </c>
      <c r="T51" s="209" t="n">
        <v>57</v>
      </c>
      <c r="V51" s="209" t="n">
        <v>76</v>
      </c>
      <c r="W51" s="209" t="n">
        <v>33</v>
      </c>
      <c r="X51" s="209" t="n">
        <v>109</v>
      </c>
      <c r="Z51" s="209" t="n">
        <v>107</v>
      </c>
      <c r="AA51" s="209" t="n">
        <v>58</v>
      </c>
      <c r="AB51" s="209" t="n">
        <v>165</v>
      </c>
      <c r="AC51" s="207"/>
      <c r="AD51" s="209" t="n">
        <v>157</v>
      </c>
      <c r="AE51" s="209" t="n">
        <v>102</v>
      </c>
      <c r="AF51" s="209" t="n">
        <v>259</v>
      </c>
      <c r="AH51" s="209" t="n">
        <v>233</v>
      </c>
      <c r="AI51" s="209" t="n">
        <v>157</v>
      </c>
      <c r="AJ51" s="209" t="n">
        <v>390</v>
      </c>
      <c r="AR51" s="207"/>
      <c r="AS51" s="207"/>
      <c r="AT51" s="207"/>
    </row>
    <row r="52" s="175" customFormat="true" ht="12" hidden="false" customHeight="true" outlineLevel="0" collapsed="false">
      <c r="A52" s="251" t="s">
        <v>90</v>
      </c>
      <c r="B52" s="453" t="n">
        <v>125</v>
      </c>
      <c r="C52" s="453" t="n">
        <v>47</v>
      </c>
      <c r="D52" s="453" t="n">
        <v>172</v>
      </c>
      <c r="E52" s="459"/>
      <c r="F52" s="453" t="n">
        <v>190</v>
      </c>
      <c r="G52" s="453" t="n">
        <v>97</v>
      </c>
      <c r="H52" s="453" t="n">
        <v>287</v>
      </c>
      <c r="I52" s="459"/>
      <c r="J52" s="453" t="n">
        <v>280</v>
      </c>
      <c r="K52" s="453" t="n">
        <v>163</v>
      </c>
      <c r="L52" s="453" t="n">
        <v>443</v>
      </c>
      <c r="M52" s="455"/>
      <c r="N52" s="453" t="n">
        <v>367</v>
      </c>
      <c r="O52" s="453" t="n">
        <v>253</v>
      </c>
      <c r="P52" s="453" t="n">
        <v>620</v>
      </c>
      <c r="Q52" s="459"/>
      <c r="R52" s="453" t="n">
        <v>668</v>
      </c>
      <c r="S52" s="453" t="n">
        <v>355</v>
      </c>
      <c r="T52" s="453" t="n">
        <v>1023</v>
      </c>
      <c r="U52" s="459"/>
      <c r="V52" s="453" t="n">
        <v>1006</v>
      </c>
      <c r="W52" s="453" t="n">
        <v>600</v>
      </c>
      <c r="X52" s="453" t="n">
        <v>1606</v>
      </c>
      <c r="Y52" s="459"/>
      <c r="Z52" s="453" t="n">
        <v>1447</v>
      </c>
      <c r="AA52" s="453" t="n">
        <v>849</v>
      </c>
      <c r="AB52" s="453" t="n">
        <v>2296</v>
      </c>
      <c r="AC52" s="455"/>
      <c r="AD52" s="453" t="n">
        <v>2120</v>
      </c>
      <c r="AE52" s="453" t="n">
        <v>1357</v>
      </c>
      <c r="AF52" s="453" t="n">
        <v>3477</v>
      </c>
      <c r="AG52" s="459"/>
      <c r="AH52" s="453" t="n">
        <v>3117</v>
      </c>
      <c r="AI52" s="453" t="n">
        <v>2262</v>
      </c>
      <c r="AJ52" s="453" t="n">
        <v>5379</v>
      </c>
      <c r="AR52" s="456"/>
      <c r="AS52" s="456"/>
      <c r="AT52" s="456"/>
    </row>
    <row r="53" s="175" customFormat="true" ht="12" hidden="false" customHeight="true" outlineLevel="0" collapsed="false">
      <c r="A53" s="457" t="s">
        <v>91</v>
      </c>
      <c r="B53" s="433" t="n">
        <v>2132</v>
      </c>
      <c r="C53" s="433" t="n">
        <v>1053</v>
      </c>
      <c r="D53" s="433" t="n">
        <v>3185</v>
      </c>
      <c r="E53" s="171"/>
      <c r="F53" s="433" t="n">
        <v>3362</v>
      </c>
      <c r="G53" s="433" t="n">
        <v>1838</v>
      </c>
      <c r="H53" s="433" t="n">
        <v>5200</v>
      </c>
      <c r="I53" s="171"/>
      <c r="J53" s="433" t="n">
        <v>4829</v>
      </c>
      <c r="K53" s="433" t="n">
        <v>2838</v>
      </c>
      <c r="L53" s="433" t="n">
        <v>7667</v>
      </c>
      <c r="M53" s="434"/>
      <c r="N53" s="433" t="n">
        <v>6776</v>
      </c>
      <c r="O53" s="433" t="n">
        <v>4016</v>
      </c>
      <c r="P53" s="433" t="n">
        <v>10792</v>
      </c>
      <c r="Q53" s="171"/>
      <c r="R53" s="433" t="n">
        <v>10686</v>
      </c>
      <c r="S53" s="433" t="n">
        <v>6044</v>
      </c>
      <c r="T53" s="433" t="n">
        <v>16730</v>
      </c>
      <c r="U53" s="171"/>
      <c r="V53" s="433" t="n">
        <v>16040</v>
      </c>
      <c r="W53" s="433" t="n">
        <v>8758</v>
      </c>
      <c r="X53" s="433" t="n">
        <v>24798</v>
      </c>
      <c r="Y53" s="171"/>
      <c r="Z53" s="433" t="n">
        <v>23564</v>
      </c>
      <c r="AA53" s="433" t="n">
        <v>13167</v>
      </c>
      <c r="AB53" s="433" t="n">
        <v>36731</v>
      </c>
      <c r="AC53" s="434"/>
      <c r="AD53" s="433" t="n">
        <v>33556</v>
      </c>
      <c r="AE53" s="433" t="n">
        <v>20799</v>
      </c>
      <c r="AF53" s="433" t="n">
        <v>54355</v>
      </c>
      <c r="AG53" s="171"/>
      <c r="AH53" s="433" t="n">
        <v>46456</v>
      </c>
      <c r="AI53" s="433" t="n">
        <v>35483</v>
      </c>
      <c r="AJ53" s="433" t="n">
        <v>81939</v>
      </c>
      <c r="AR53" s="456"/>
      <c r="AS53" s="456"/>
      <c r="AT53" s="456"/>
    </row>
    <row r="54" customFormat="false" ht="11.25" hidden="false" customHeight="true" outlineLevel="0" collapsed="false">
      <c r="A54" s="38"/>
      <c r="B54" s="222"/>
      <c r="C54" s="460"/>
      <c r="D54" s="460"/>
      <c r="E54" s="460"/>
      <c r="F54" s="460"/>
      <c r="G54" s="460"/>
      <c r="H54" s="460"/>
      <c r="I54" s="460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9"/>
      <c r="AD54" s="39"/>
      <c r="AE54" s="39"/>
      <c r="AF54" s="39"/>
      <c r="AG54" s="39"/>
      <c r="AH54" s="39"/>
      <c r="AI54" s="39"/>
      <c r="AJ54" s="39"/>
    </row>
    <row r="55" customFormat="false" ht="11.25" hidden="false" customHeight="true" outlineLevel="0" collapsed="false">
      <c r="A55" s="40" t="s">
        <v>643</v>
      </c>
      <c r="B55" s="181" t="s">
        <v>644</v>
      </c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2"/>
      <c r="V55" s="181" t="s">
        <v>644</v>
      </c>
      <c r="W55" s="181"/>
      <c r="X55" s="181"/>
      <c r="Y55" s="182"/>
      <c r="Z55" s="448" t="s">
        <v>71</v>
      </c>
      <c r="AA55" s="448"/>
      <c r="AB55" s="448"/>
      <c r="AC55" s="39"/>
      <c r="AD55" s="39"/>
      <c r="AE55" s="39"/>
      <c r="AF55" s="39"/>
      <c r="AG55" s="39"/>
      <c r="AH55" s="39"/>
      <c r="AI55" s="39"/>
      <c r="AJ55" s="39"/>
    </row>
    <row r="56" customFormat="false" ht="11.25" hidden="false" customHeight="true" outlineLevel="0" collapsed="false">
      <c r="A56" s="40"/>
      <c r="B56" s="446" t="s">
        <v>59</v>
      </c>
      <c r="C56" s="446"/>
      <c r="D56" s="446"/>
      <c r="E56" s="447"/>
      <c r="F56" s="446" t="s">
        <v>61</v>
      </c>
      <c r="G56" s="446"/>
      <c r="H56" s="446"/>
      <c r="I56" s="447"/>
      <c r="J56" s="446" t="s">
        <v>63</v>
      </c>
      <c r="K56" s="446"/>
      <c r="L56" s="446"/>
      <c r="M56" s="66"/>
      <c r="N56" s="446" t="s">
        <v>65</v>
      </c>
      <c r="O56" s="446"/>
      <c r="P56" s="446"/>
      <c r="Q56" s="66"/>
      <c r="R56" s="461" t="s">
        <v>650</v>
      </c>
      <c r="S56" s="461"/>
      <c r="T56" s="461"/>
      <c r="U56" s="66"/>
      <c r="V56" s="44" t="s">
        <v>651</v>
      </c>
      <c r="W56" s="44"/>
      <c r="X56" s="44"/>
      <c r="Y56" s="66"/>
      <c r="Z56" s="448"/>
      <c r="AA56" s="448"/>
      <c r="AB56" s="448"/>
      <c r="AC56" s="39"/>
      <c r="AD56" s="462"/>
      <c r="AE56" s="462"/>
      <c r="AF56" s="462"/>
      <c r="AP56" s="463"/>
      <c r="AQ56" s="463"/>
      <c r="AR56" s="463"/>
      <c r="AS56" s="463"/>
    </row>
    <row r="57" customFormat="false" ht="11.25" hidden="false" customHeight="true" outlineLevel="0" collapsed="false">
      <c r="A57" s="40"/>
      <c r="B57" s="46" t="s">
        <v>132</v>
      </c>
      <c r="C57" s="46" t="s">
        <v>133</v>
      </c>
      <c r="D57" s="46" t="s">
        <v>134</v>
      </c>
      <c r="E57" s="46"/>
      <c r="F57" s="46" t="s">
        <v>132</v>
      </c>
      <c r="G57" s="46" t="s">
        <v>133</v>
      </c>
      <c r="H57" s="46" t="s">
        <v>134</v>
      </c>
      <c r="I57" s="46"/>
      <c r="J57" s="46" t="s">
        <v>132</v>
      </c>
      <c r="K57" s="46" t="s">
        <v>133</v>
      </c>
      <c r="L57" s="46" t="s">
        <v>134</v>
      </c>
      <c r="M57" s="46"/>
      <c r="N57" s="46" t="s">
        <v>132</v>
      </c>
      <c r="O57" s="46" t="s">
        <v>133</v>
      </c>
      <c r="P57" s="46" t="s">
        <v>134</v>
      </c>
      <c r="Q57" s="46"/>
      <c r="R57" s="46" t="s">
        <v>132</v>
      </c>
      <c r="S57" s="46" t="s">
        <v>133</v>
      </c>
      <c r="T57" s="46" t="s">
        <v>134</v>
      </c>
      <c r="U57" s="46"/>
      <c r="V57" s="46" t="s">
        <v>132</v>
      </c>
      <c r="W57" s="46" t="s">
        <v>133</v>
      </c>
      <c r="X57" s="46" t="s">
        <v>134</v>
      </c>
      <c r="Y57" s="46"/>
      <c r="Z57" s="46" t="s">
        <v>132</v>
      </c>
      <c r="AA57" s="46" t="s">
        <v>133</v>
      </c>
      <c r="AB57" s="46" t="s">
        <v>134</v>
      </c>
      <c r="AC57" s="39"/>
      <c r="AD57" s="39"/>
      <c r="AE57" s="39"/>
      <c r="AF57" s="39"/>
      <c r="AG57" s="39"/>
      <c r="AH57" s="39"/>
      <c r="AI57" s="39"/>
      <c r="AJ57" s="39"/>
    </row>
    <row r="58" customFormat="false" ht="11.25" hidden="false" customHeight="true" outlineLevel="0" collapsed="false">
      <c r="A58" s="30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39"/>
      <c r="AD58" s="39"/>
      <c r="AE58" s="39"/>
      <c r="AF58" s="39"/>
      <c r="AG58" s="39"/>
      <c r="AH58" s="39"/>
      <c r="AI58" s="39"/>
      <c r="AJ58" s="39"/>
    </row>
    <row r="59" customFormat="false" ht="11.25" hidden="false" customHeight="true" outlineLevel="0" collapsed="false">
      <c r="A59" s="309" t="n">
        <v>2002</v>
      </c>
      <c r="B59" s="75" t="n">
        <v>3383</v>
      </c>
      <c r="C59" s="75" t="n">
        <v>3465</v>
      </c>
      <c r="D59" s="75" t="n">
        <v>6848</v>
      </c>
      <c r="E59" s="75"/>
      <c r="F59" s="75" t="n">
        <v>3051</v>
      </c>
      <c r="G59" s="75" t="n">
        <v>4515</v>
      </c>
      <c r="H59" s="75" t="n">
        <v>7566</v>
      </c>
      <c r="I59" s="75"/>
      <c r="J59" s="75" t="n">
        <v>1854</v>
      </c>
      <c r="K59" s="75" t="n">
        <v>3980</v>
      </c>
      <c r="L59" s="75" t="n">
        <v>5834</v>
      </c>
      <c r="M59" s="75"/>
      <c r="N59" s="75" t="n">
        <v>391</v>
      </c>
      <c r="O59" s="75" t="n">
        <v>1318</v>
      </c>
      <c r="P59" s="75" t="n">
        <v>1709</v>
      </c>
      <c r="Q59" s="75"/>
      <c r="R59" s="75" t="n">
        <v>40</v>
      </c>
      <c r="S59" s="75" t="n">
        <v>216</v>
      </c>
      <c r="T59" s="75" t="n">
        <v>256</v>
      </c>
      <c r="U59" s="75"/>
      <c r="V59" s="341" t="s">
        <v>652</v>
      </c>
      <c r="W59" s="341" t="s">
        <v>652</v>
      </c>
      <c r="X59" s="341" t="s">
        <v>652</v>
      </c>
      <c r="Y59" s="341"/>
      <c r="Z59" s="75" t="n">
        <v>19677</v>
      </c>
      <c r="AA59" s="75" t="n">
        <v>20369</v>
      </c>
      <c r="AB59" s="75" t="n">
        <v>40046</v>
      </c>
      <c r="AC59" s="39"/>
      <c r="AD59" s="39"/>
      <c r="AE59" s="39"/>
      <c r="AF59" s="39"/>
      <c r="AG59" s="39"/>
      <c r="AH59" s="39"/>
      <c r="AI59" s="39"/>
      <c r="AJ59" s="39"/>
    </row>
    <row r="60" customFormat="false" ht="11.25" hidden="false" customHeight="true" outlineLevel="0" collapsed="false">
      <c r="A60" s="309" t="n">
        <v>2003</v>
      </c>
      <c r="B60" s="341" t="n">
        <v>3937</v>
      </c>
      <c r="C60" s="341" t="n">
        <v>4134</v>
      </c>
      <c r="D60" s="341" t="n">
        <v>8071</v>
      </c>
      <c r="E60" s="341"/>
      <c r="F60" s="341" t="n">
        <v>2832</v>
      </c>
      <c r="G60" s="341" t="n">
        <v>4444</v>
      </c>
      <c r="H60" s="341" t="n">
        <v>7276</v>
      </c>
      <c r="I60" s="341"/>
      <c r="J60" s="341" t="n">
        <v>2015</v>
      </c>
      <c r="K60" s="341" t="n">
        <v>4481</v>
      </c>
      <c r="L60" s="341" t="n">
        <v>6496</v>
      </c>
      <c r="M60" s="341"/>
      <c r="N60" s="341" t="n">
        <v>463</v>
      </c>
      <c r="O60" s="341" t="n">
        <v>1540</v>
      </c>
      <c r="P60" s="341" t="n">
        <v>2003</v>
      </c>
      <c r="Q60" s="341"/>
      <c r="R60" s="341" t="n">
        <v>40</v>
      </c>
      <c r="S60" s="341" t="n">
        <v>261</v>
      </c>
      <c r="T60" s="341" t="n">
        <v>301</v>
      </c>
      <c r="U60" s="341"/>
      <c r="V60" s="341" t="s">
        <v>652</v>
      </c>
      <c r="W60" s="341" t="s">
        <v>652</v>
      </c>
      <c r="X60" s="341" t="s">
        <v>652</v>
      </c>
      <c r="Y60" s="341"/>
      <c r="Z60" s="341" t="n">
        <v>20291</v>
      </c>
      <c r="AA60" s="341" t="n">
        <v>21821</v>
      </c>
      <c r="AB60" s="341" t="n">
        <v>42112</v>
      </c>
      <c r="AC60" s="39"/>
      <c r="AD60" s="39"/>
      <c r="AE60" s="39"/>
      <c r="AF60" s="39"/>
      <c r="AG60" s="39"/>
      <c r="AH60" s="39"/>
      <c r="AI60" s="39"/>
      <c r="AJ60" s="39"/>
    </row>
    <row r="61" customFormat="false" ht="11.25" hidden="false" customHeight="true" outlineLevel="0" collapsed="false">
      <c r="A61" s="309" t="n">
        <v>2004</v>
      </c>
      <c r="B61" s="400" t="n">
        <v>3967</v>
      </c>
      <c r="C61" s="400" t="n">
        <v>4112</v>
      </c>
      <c r="D61" s="400" t="n">
        <v>8079</v>
      </c>
      <c r="E61" s="400"/>
      <c r="F61" s="400" t="n">
        <v>2327</v>
      </c>
      <c r="G61" s="400" t="n">
        <v>3369</v>
      </c>
      <c r="H61" s="400" t="n">
        <v>5696</v>
      </c>
      <c r="I61" s="400"/>
      <c r="J61" s="400" t="n">
        <v>1890</v>
      </c>
      <c r="K61" s="400" t="n">
        <v>4022</v>
      </c>
      <c r="L61" s="400" t="n">
        <v>5912</v>
      </c>
      <c r="M61" s="400"/>
      <c r="N61" s="400" t="n">
        <v>475</v>
      </c>
      <c r="O61" s="400" t="n">
        <v>1408</v>
      </c>
      <c r="P61" s="400" t="n">
        <v>1883</v>
      </c>
      <c r="Q61" s="400"/>
      <c r="R61" s="400" t="n">
        <v>54</v>
      </c>
      <c r="S61" s="400" t="n">
        <v>243</v>
      </c>
      <c r="T61" s="400" t="n">
        <v>297</v>
      </c>
      <c r="U61" s="400"/>
      <c r="V61" s="400" t="s">
        <v>522</v>
      </c>
      <c r="W61" s="400" t="n">
        <v>1</v>
      </c>
      <c r="X61" s="400" t="n">
        <v>1</v>
      </c>
      <c r="Y61" s="400"/>
      <c r="Z61" s="400" t="n">
        <v>19046</v>
      </c>
      <c r="AA61" s="400" t="n">
        <v>19585</v>
      </c>
      <c r="AB61" s="400" t="n">
        <v>38631</v>
      </c>
      <c r="AC61" s="66"/>
      <c r="AD61" s="39"/>
      <c r="AE61" s="39"/>
      <c r="AF61" s="39"/>
      <c r="AG61" s="39"/>
      <c r="AH61" s="39"/>
      <c r="AI61" s="39"/>
      <c r="AJ61" s="39"/>
    </row>
    <row r="62" customFormat="false" ht="11.25" hidden="false" customHeight="true" outlineLevel="0" collapsed="false">
      <c r="A62" s="309" t="n">
        <v>2005</v>
      </c>
      <c r="B62" s="400" t="n">
        <v>4229</v>
      </c>
      <c r="C62" s="400" t="n">
        <v>4409</v>
      </c>
      <c r="D62" s="400" t="n">
        <v>8638</v>
      </c>
      <c r="E62" s="400"/>
      <c r="F62" s="400" t="n">
        <v>2562</v>
      </c>
      <c r="G62" s="400" t="n">
        <v>3670</v>
      </c>
      <c r="H62" s="400" t="n">
        <v>6232</v>
      </c>
      <c r="I62" s="400"/>
      <c r="J62" s="400" t="n">
        <v>2109</v>
      </c>
      <c r="K62" s="400" t="n">
        <v>4308</v>
      </c>
      <c r="L62" s="400" t="n">
        <v>6417</v>
      </c>
      <c r="M62" s="400"/>
      <c r="N62" s="400" t="n">
        <v>533</v>
      </c>
      <c r="O62" s="400" t="n">
        <v>1708</v>
      </c>
      <c r="P62" s="400" t="n">
        <v>2241</v>
      </c>
      <c r="Q62" s="400"/>
      <c r="R62" s="400" t="n">
        <v>70</v>
      </c>
      <c r="S62" s="400" t="n">
        <v>279</v>
      </c>
      <c r="T62" s="400" t="n">
        <v>349</v>
      </c>
      <c r="U62" s="400"/>
      <c r="V62" s="400" t="s">
        <v>522</v>
      </c>
      <c r="W62" s="400" t="s">
        <v>522</v>
      </c>
      <c r="X62" s="400" t="s">
        <v>522</v>
      </c>
      <c r="Y62" s="400"/>
      <c r="Z62" s="400" t="n">
        <v>19783</v>
      </c>
      <c r="AA62" s="400" t="n">
        <v>20705</v>
      </c>
      <c r="AB62" s="400" t="n">
        <v>40488</v>
      </c>
      <c r="AC62" s="66"/>
      <c r="AD62" s="39"/>
      <c r="AE62" s="39"/>
      <c r="AF62" s="39"/>
      <c r="AG62" s="39"/>
      <c r="AH62" s="39"/>
      <c r="AI62" s="39"/>
      <c r="AJ62" s="39"/>
    </row>
    <row r="63" s="67" customFormat="true" ht="11.25" hidden="false" customHeight="true" outlineLevel="0" collapsed="false">
      <c r="A63" s="309" t="n">
        <v>2006</v>
      </c>
      <c r="B63" s="458" t="n">
        <v>4025</v>
      </c>
      <c r="C63" s="458" t="n">
        <v>4174</v>
      </c>
      <c r="D63" s="458" t="n">
        <v>8199</v>
      </c>
      <c r="E63" s="162"/>
      <c r="F63" s="458" t="n">
        <v>2783</v>
      </c>
      <c r="G63" s="458" t="n">
        <v>3795</v>
      </c>
      <c r="H63" s="458" t="n">
        <v>6578</v>
      </c>
      <c r="I63" s="162"/>
      <c r="J63" s="458" t="n">
        <v>1955</v>
      </c>
      <c r="K63" s="458" t="n">
        <v>4134</v>
      </c>
      <c r="L63" s="458" t="n">
        <v>6089</v>
      </c>
      <c r="M63" s="162"/>
      <c r="N63" s="458" t="n">
        <v>554</v>
      </c>
      <c r="O63" s="458" t="n">
        <v>1725</v>
      </c>
      <c r="P63" s="458" t="n">
        <v>2279</v>
      </c>
      <c r="Q63" s="162"/>
      <c r="R63" s="458" t="n">
        <v>59</v>
      </c>
      <c r="S63" s="458" t="n">
        <v>285</v>
      </c>
      <c r="T63" s="458" t="n">
        <v>344</v>
      </c>
      <c r="U63" s="162"/>
      <c r="V63" s="402" t="s">
        <v>522</v>
      </c>
      <c r="W63" s="402" t="s">
        <v>522</v>
      </c>
      <c r="X63" s="402" t="s">
        <v>522</v>
      </c>
      <c r="Y63" s="402"/>
      <c r="Z63" s="402" t="n">
        <v>19308</v>
      </c>
      <c r="AA63" s="458" t="n">
        <v>20075</v>
      </c>
      <c r="AB63" s="458" t="n">
        <v>39383</v>
      </c>
      <c r="AC63" s="66"/>
      <c r="AD63" s="66"/>
      <c r="AE63" s="66"/>
      <c r="AF63" s="66"/>
      <c r="AG63" s="66"/>
      <c r="AH63" s="66"/>
      <c r="AI63" s="66"/>
      <c r="AJ63" s="66"/>
    </row>
    <row r="64" s="67" customFormat="true" ht="11.25" hidden="false" customHeight="true" outlineLevel="0" collapsed="false">
      <c r="A64" s="309" t="n">
        <v>2007</v>
      </c>
      <c r="B64" s="458" t="n">
        <v>4087</v>
      </c>
      <c r="C64" s="458" t="n">
        <v>4055</v>
      </c>
      <c r="D64" s="458" t="n">
        <v>8142</v>
      </c>
      <c r="E64" s="162"/>
      <c r="F64" s="458" t="n">
        <v>3279</v>
      </c>
      <c r="G64" s="458" t="n">
        <v>4561</v>
      </c>
      <c r="H64" s="458" t="n">
        <v>7840</v>
      </c>
      <c r="I64" s="162"/>
      <c r="J64" s="458" t="n">
        <v>1942</v>
      </c>
      <c r="K64" s="458" t="n">
        <v>3967</v>
      </c>
      <c r="L64" s="458" t="n">
        <v>5909</v>
      </c>
      <c r="M64" s="162"/>
      <c r="N64" s="458" t="n">
        <v>611</v>
      </c>
      <c r="O64" s="458" t="n">
        <v>1976</v>
      </c>
      <c r="P64" s="458" t="n">
        <v>2587</v>
      </c>
      <c r="Q64" s="162"/>
      <c r="R64" s="458" t="n">
        <v>57</v>
      </c>
      <c r="S64" s="458" t="n">
        <v>337</v>
      </c>
      <c r="T64" s="458" t="n">
        <v>394</v>
      </c>
      <c r="U64" s="162"/>
      <c r="V64" s="402" t="s">
        <v>522</v>
      </c>
      <c r="W64" s="402" t="s">
        <v>522</v>
      </c>
      <c r="X64" s="402" t="s">
        <v>522</v>
      </c>
      <c r="Y64" s="402"/>
      <c r="Z64" s="402" t="n">
        <v>19665</v>
      </c>
      <c r="AA64" s="458" t="n">
        <v>20917</v>
      </c>
      <c r="AB64" s="458" t="n">
        <v>40582</v>
      </c>
      <c r="AC64" s="66"/>
      <c r="AD64" s="66"/>
      <c r="AE64" s="66"/>
      <c r="AF64" s="66"/>
      <c r="AG64" s="66"/>
      <c r="AH64" s="66"/>
      <c r="AI64" s="66"/>
      <c r="AJ64" s="66"/>
    </row>
    <row r="65" customFormat="false" ht="11.25" hidden="false" customHeight="true" outlineLevel="0" collapsed="false">
      <c r="A65" s="309"/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9"/>
      <c r="AD65" s="39"/>
      <c r="AE65" s="39"/>
      <c r="AF65" s="39"/>
      <c r="AG65" s="39"/>
      <c r="AH65" s="39"/>
      <c r="AI65" s="39"/>
      <c r="AJ65" s="39"/>
    </row>
    <row r="66" customFormat="false" ht="11.25" hidden="false" customHeight="true" outlineLevel="0" collapsed="false">
      <c r="A66" s="39"/>
      <c r="B66" s="54" t="s">
        <v>649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358"/>
      <c r="AE66" s="358"/>
      <c r="AF66" s="358"/>
      <c r="AG66" s="94"/>
      <c r="AH66" s="39"/>
      <c r="AI66" s="39"/>
      <c r="AJ66" s="39"/>
    </row>
    <row r="67" customFormat="false" ht="11.25" hidden="false" customHeight="true" outlineLevel="0" collapsed="false">
      <c r="A67" s="39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39"/>
      <c r="AI67" s="39"/>
      <c r="AJ67" s="39"/>
    </row>
    <row r="68" customFormat="false" ht="11.25" hidden="false" customHeight="true" outlineLevel="0" collapsed="false">
      <c r="A68" s="39" t="s">
        <v>80</v>
      </c>
      <c r="B68" s="209" t="n">
        <v>246</v>
      </c>
      <c r="C68" s="209" t="n">
        <v>227</v>
      </c>
      <c r="D68" s="209" t="n">
        <v>473</v>
      </c>
      <c r="F68" s="209" t="n">
        <v>187</v>
      </c>
      <c r="G68" s="209" t="n">
        <v>310</v>
      </c>
      <c r="H68" s="209" t="n">
        <v>497</v>
      </c>
      <c r="I68" s="207"/>
      <c r="J68" s="209" t="n">
        <v>84</v>
      </c>
      <c r="K68" s="209" t="n">
        <v>203</v>
      </c>
      <c r="L68" s="209" t="n">
        <v>287</v>
      </c>
      <c r="N68" s="209" t="n">
        <v>30</v>
      </c>
      <c r="O68" s="209" t="n">
        <v>147</v>
      </c>
      <c r="P68" s="209" t="n">
        <v>177</v>
      </c>
      <c r="R68" s="209" t="n">
        <v>4</v>
      </c>
      <c r="S68" s="209" t="n">
        <v>23</v>
      </c>
      <c r="T68" s="209" t="n">
        <v>27</v>
      </c>
      <c r="V68" s="209" t="s">
        <v>522</v>
      </c>
      <c r="W68" s="209" t="s">
        <v>522</v>
      </c>
      <c r="X68" s="209" t="s">
        <v>522</v>
      </c>
      <c r="Z68" s="209" t="n">
        <v>1156</v>
      </c>
      <c r="AA68" s="209" t="n">
        <v>1255</v>
      </c>
      <c r="AB68" s="209" t="n">
        <v>2411</v>
      </c>
      <c r="AC68" s="207"/>
      <c r="AD68" s="207"/>
      <c r="AE68" s="207"/>
      <c r="AF68" s="207"/>
      <c r="AG68" s="39"/>
      <c r="AH68" s="39"/>
      <c r="AI68" s="39"/>
      <c r="AJ68" s="39"/>
    </row>
    <row r="69" customFormat="false" ht="11.25" hidden="false" customHeight="true" outlineLevel="0" collapsed="false">
      <c r="A69" s="39" t="s">
        <v>81</v>
      </c>
      <c r="B69" s="209" t="n">
        <v>442</v>
      </c>
      <c r="C69" s="209" t="n">
        <v>503</v>
      </c>
      <c r="D69" s="209" t="n">
        <v>945</v>
      </c>
      <c r="F69" s="209" t="n">
        <v>370</v>
      </c>
      <c r="G69" s="209" t="n">
        <v>577</v>
      </c>
      <c r="H69" s="209" t="n">
        <v>947</v>
      </c>
      <c r="I69" s="207"/>
      <c r="J69" s="209" t="n">
        <v>172</v>
      </c>
      <c r="K69" s="209" t="n">
        <v>372</v>
      </c>
      <c r="L69" s="209" t="n">
        <v>544</v>
      </c>
      <c r="N69" s="209" t="n">
        <v>70</v>
      </c>
      <c r="O69" s="209" t="n">
        <v>223</v>
      </c>
      <c r="P69" s="209" t="n">
        <v>293</v>
      </c>
      <c r="R69" s="209" t="n">
        <v>6</v>
      </c>
      <c r="S69" s="209" t="n">
        <v>45</v>
      </c>
      <c r="T69" s="209" t="n">
        <v>51</v>
      </c>
      <c r="V69" s="209" t="s">
        <v>522</v>
      </c>
      <c r="W69" s="209" t="s">
        <v>522</v>
      </c>
      <c r="X69" s="209" t="s">
        <v>522</v>
      </c>
      <c r="Z69" s="209" t="n">
        <v>2184</v>
      </c>
      <c r="AA69" s="209" t="n">
        <v>2447</v>
      </c>
      <c r="AB69" s="209" t="n">
        <v>4631</v>
      </c>
      <c r="AC69" s="207"/>
      <c r="AD69" s="207"/>
      <c r="AE69" s="207"/>
      <c r="AF69" s="207"/>
      <c r="AG69" s="39"/>
      <c r="AH69" s="39"/>
      <c r="AI69" s="39"/>
      <c r="AJ69" s="39"/>
    </row>
    <row r="70" customFormat="false" ht="11.25" hidden="false" customHeight="true" outlineLevel="0" collapsed="false">
      <c r="A70" s="39" t="s">
        <v>82</v>
      </c>
      <c r="B70" s="209" t="n">
        <v>297</v>
      </c>
      <c r="C70" s="209" t="n">
        <v>303</v>
      </c>
      <c r="D70" s="209" t="n">
        <v>600</v>
      </c>
      <c r="F70" s="209" t="n">
        <v>267</v>
      </c>
      <c r="G70" s="209" t="n">
        <v>442</v>
      </c>
      <c r="H70" s="209" t="n">
        <v>709</v>
      </c>
      <c r="I70" s="207"/>
      <c r="J70" s="209" t="n">
        <v>116</v>
      </c>
      <c r="K70" s="209" t="n">
        <v>270</v>
      </c>
      <c r="L70" s="209" t="n">
        <v>386</v>
      </c>
      <c r="N70" s="209" t="n">
        <v>59</v>
      </c>
      <c r="O70" s="209" t="n">
        <v>188</v>
      </c>
      <c r="P70" s="209" t="n">
        <v>247</v>
      </c>
      <c r="R70" s="209" t="n">
        <v>6</v>
      </c>
      <c r="S70" s="209" t="n">
        <v>26</v>
      </c>
      <c r="T70" s="209" t="n">
        <v>32</v>
      </c>
      <c r="V70" s="209" t="s">
        <v>522</v>
      </c>
      <c r="W70" s="209" t="s">
        <v>522</v>
      </c>
      <c r="X70" s="209" t="s">
        <v>522</v>
      </c>
      <c r="Z70" s="209" t="n">
        <v>1465</v>
      </c>
      <c r="AA70" s="209" t="n">
        <v>1718</v>
      </c>
      <c r="AB70" s="209" t="n">
        <v>3183</v>
      </c>
      <c r="AC70" s="207"/>
      <c r="AD70" s="207"/>
      <c r="AE70" s="207"/>
      <c r="AF70" s="207"/>
      <c r="AG70" s="39"/>
      <c r="AH70" s="39"/>
      <c r="AI70" s="39"/>
      <c r="AJ70" s="39"/>
    </row>
    <row r="71" customFormat="false" ht="11.25" hidden="false" customHeight="true" outlineLevel="0" collapsed="false">
      <c r="A71" s="39" t="s">
        <v>83</v>
      </c>
      <c r="B71" s="209" t="n">
        <v>1050</v>
      </c>
      <c r="C71" s="209" t="n">
        <v>1077</v>
      </c>
      <c r="D71" s="209" t="n">
        <v>2127</v>
      </c>
      <c r="F71" s="209" t="n">
        <v>1019</v>
      </c>
      <c r="G71" s="209" t="n">
        <v>1426</v>
      </c>
      <c r="H71" s="209" t="n">
        <v>2445</v>
      </c>
      <c r="I71" s="207"/>
      <c r="J71" s="209" t="n">
        <v>504</v>
      </c>
      <c r="K71" s="209" t="n">
        <v>1037</v>
      </c>
      <c r="L71" s="209" t="n">
        <v>1541</v>
      </c>
      <c r="N71" s="209" t="n">
        <v>208</v>
      </c>
      <c r="O71" s="209" t="n">
        <v>566</v>
      </c>
      <c r="P71" s="209" t="n">
        <v>774</v>
      </c>
      <c r="R71" s="209" t="n">
        <v>21</v>
      </c>
      <c r="S71" s="209" t="n">
        <v>108</v>
      </c>
      <c r="T71" s="209" t="n">
        <v>129</v>
      </c>
      <c r="V71" s="209" t="s">
        <v>522</v>
      </c>
      <c r="W71" s="209" t="s">
        <v>522</v>
      </c>
      <c r="X71" s="209" t="s">
        <v>522</v>
      </c>
      <c r="Z71" s="209" t="n">
        <v>5182</v>
      </c>
      <c r="AA71" s="209" t="n">
        <v>5825</v>
      </c>
      <c r="AB71" s="209" t="n">
        <v>11007</v>
      </c>
      <c r="AC71" s="207"/>
      <c r="AD71" s="207"/>
      <c r="AE71" s="207"/>
      <c r="AF71" s="207"/>
      <c r="AG71" s="39"/>
      <c r="AH71" s="39"/>
      <c r="AI71" s="39"/>
      <c r="AJ71" s="39"/>
    </row>
    <row r="72" customFormat="false" ht="11.25" hidden="false" customHeight="true" outlineLevel="0" collapsed="false">
      <c r="A72" s="39" t="s">
        <v>84</v>
      </c>
      <c r="B72" s="209" t="n">
        <v>217</v>
      </c>
      <c r="C72" s="209" t="n">
        <v>201</v>
      </c>
      <c r="D72" s="209" t="n">
        <v>418</v>
      </c>
      <c r="F72" s="209" t="n">
        <v>200</v>
      </c>
      <c r="G72" s="209" t="n">
        <v>283</v>
      </c>
      <c r="H72" s="209" t="n">
        <v>483</v>
      </c>
      <c r="I72" s="207"/>
      <c r="J72" s="209" t="n">
        <v>87</v>
      </c>
      <c r="K72" s="209" t="n">
        <v>204</v>
      </c>
      <c r="L72" s="209" t="n">
        <v>291</v>
      </c>
      <c r="N72" s="209" t="n">
        <v>33</v>
      </c>
      <c r="O72" s="209" t="n">
        <v>124</v>
      </c>
      <c r="P72" s="209" t="n">
        <v>157</v>
      </c>
      <c r="R72" s="209" t="n">
        <v>3</v>
      </c>
      <c r="S72" s="209" t="n">
        <v>22</v>
      </c>
      <c r="T72" s="209" t="n">
        <v>25</v>
      </c>
      <c r="V72" s="209" t="s">
        <v>522</v>
      </c>
      <c r="W72" s="209" t="s">
        <v>522</v>
      </c>
      <c r="X72" s="209" t="s">
        <v>522</v>
      </c>
      <c r="Z72" s="209" t="n">
        <v>1103</v>
      </c>
      <c r="AA72" s="209" t="n">
        <v>1160</v>
      </c>
      <c r="AB72" s="209" t="n">
        <v>2263</v>
      </c>
      <c r="AC72" s="207"/>
      <c r="AD72" s="207"/>
      <c r="AE72" s="207"/>
      <c r="AF72" s="207"/>
      <c r="AG72" s="39"/>
      <c r="AH72" s="39"/>
      <c r="AI72" s="39"/>
      <c r="AJ72" s="39"/>
    </row>
    <row r="73" customFormat="false" ht="11.25" hidden="false" customHeight="true" outlineLevel="0" collapsed="false">
      <c r="A73" s="39" t="s">
        <v>85</v>
      </c>
      <c r="B73" s="209" t="n">
        <v>409</v>
      </c>
      <c r="C73" s="209" t="n">
        <v>410</v>
      </c>
      <c r="D73" s="209" t="n">
        <v>819</v>
      </c>
      <c r="F73" s="209" t="n">
        <v>386</v>
      </c>
      <c r="G73" s="209" t="n">
        <v>555</v>
      </c>
      <c r="H73" s="209" t="n">
        <v>941</v>
      </c>
      <c r="I73" s="207"/>
      <c r="J73" s="209" t="n">
        <v>185</v>
      </c>
      <c r="K73" s="209" t="n">
        <v>370</v>
      </c>
      <c r="L73" s="209" t="n">
        <v>555</v>
      </c>
      <c r="N73" s="209" t="n">
        <v>60</v>
      </c>
      <c r="O73" s="209" t="n">
        <v>183</v>
      </c>
      <c r="P73" s="209" t="n">
        <v>243</v>
      </c>
      <c r="R73" s="209" t="n">
        <v>6</v>
      </c>
      <c r="S73" s="209" t="n">
        <v>28</v>
      </c>
      <c r="T73" s="209" t="n">
        <v>34</v>
      </c>
      <c r="V73" s="209" t="s">
        <v>522</v>
      </c>
      <c r="W73" s="209" t="s">
        <v>522</v>
      </c>
      <c r="X73" s="209" t="s">
        <v>522</v>
      </c>
      <c r="Z73" s="209" t="n">
        <v>1999</v>
      </c>
      <c r="AA73" s="209" t="n">
        <v>2182</v>
      </c>
      <c r="AB73" s="209" t="n">
        <v>4181</v>
      </c>
      <c r="AC73" s="207"/>
      <c r="AD73" s="207"/>
      <c r="AE73" s="207"/>
      <c r="AF73" s="207"/>
      <c r="AG73" s="39"/>
      <c r="AH73" s="39"/>
      <c r="AI73" s="39"/>
      <c r="AJ73" s="39"/>
    </row>
    <row r="74" customFormat="false" ht="11.25" hidden="false" customHeight="true" outlineLevel="0" collapsed="false">
      <c r="A74" s="39" t="s">
        <v>86</v>
      </c>
      <c r="B74" s="209" t="n">
        <v>454</v>
      </c>
      <c r="C74" s="209" t="n">
        <v>424</v>
      </c>
      <c r="D74" s="209" t="n">
        <v>878</v>
      </c>
      <c r="F74" s="209" t="n">
        <v>437</v>
      </c>
      <c r="G74" s="209" t="n">
        <v>595</v>
      </c>
      <c r="H74" s="209" t="n">
        <v>1032</v>
      </c>
      <c r="I74" s="207"/>
      <c r="J74" s="209" t="n">
        <v>164</v>
      </c>
      <c r="K74" s="209" t="n">
        <v>372</v>
      </c>
      <c r="L74" s="209" t="n">
        <v>536</v>
      </c>
      <c r="N74" s="209" t="n">
        <v>67</v>
      </c>
      <c r="O74" s="209" t="n">
        <v>224</v>
      </c>
      <c r="P74" s="209" t="n">
        <v>291</v>
      </c>
      <c r="R74" s="209" t="n">
        <v>5</v>
      </c>
      <c r="S74" s="209" t="n">
        <v>33</v>
      </c>
      <c r="T74" s="209" t="n">
        <v>38</v>
      </c>
      <c r="V74" s="209" t="s">
        <v>522</v>
      </c>
      <c r="W74" s="209" t="s">
        <v>522</v>
      </c>
      <c r="X74" s="209" t="s">
        <v>522</v>
      </c>
      <c r="Z74" s="209" t="n">
        <v>2183</v>
      </c>
      <c r="AA74" s="209" t="n">
        <v>2317</v>
      </c>
      <c r="AB74" s="209" t="n">
        <v>4500</v>
      </c>
      <c r="AC74" s="207"/>
      <c r="AD74" s="207"/>
      <c r="AE74" s="207"/>
      <c r="AF74" s="207"/>
      <c r="AG74" s="39"/>
      <c r="AH74" s="39"/>
      <c r="AI74" s="39"/>
      <c r="AJ74" s="39"/>
    </row>
    <row r="75" customFormat="false" ht="11.25" hidden="false" customHeight="true" outlineLevel="0" collapsed="false">
      <c r="A75" s="39" t="s">
        <v>87</v>
      </c>
      <c r="B75" s="209" t="n">
        <v>396</v>
      </c>
      <c r="C75" s="209" t="n">
        <v>368</v>
      </c>
      <c r="D75" s="209" t="n">
        <v>764</v>
      </c>
      <c r="F75" s="209" t="n">
        <v>328</v>
      </c>
      <c r="G75" s="209" t="n">
        <v>500</v>
      </c>
      <c r="H75" s="209" t="n">
        <v>828</v>
      </c>
      <c r="I75" s="207"/>
      <c r="J75" s="209" t="n">
        <v>198</v>
      </c>
      <c r="K75" s="209" t="n">
        <v>330</v>
      </c>
      <c r="L75" s="209" t="n">
        <v>528</v>
      </c>
      <c r="N75" s="209" t="n">
        <v>68</v>
      </c>
      <c r="O75" s="209" t="n">
        <v>184</v>
      </c>
      <c r="P75" s="209" t="n">
        <v>252</v>
      </c>
      <c r="R75" s="209" t="n">
        <v>5</v>
      </c>
      <c r="S75" s="209" t="n">
        <v>28</v>
      </c>
      <c r="T75" s="209" t="n">
        <v>33</v>
      </c>
      <c r="V75" s="209" t="s">
        <v>522</v>
      </c>
      <c r="W75" s="209" t="s">
        <v>522</v>
      </c>
      <c r="X75" s="209" t="s">
        <v>522</v>
      </c>
      <c r="Z75" s="209" t="n">
        <v>1842</v>
      </c>
      <c r="AA75" s="209" t="n">
        <v>1912</v>
      </c>
      <c r="AB75" s="209" t="n">
        <v>3754</v>
      </c>
      <c r="AC75" s="207"/>
      <c r="AD75" s="207"/>
      <c r="AE75" s="207"/>
      <c r="AF75" s="207"/>
      <c r="AG75" s="39"/>
      <c r="AH75" s="39"/>
      <c r="AI75" s="39"/>
      <c r="AJ75" s="39"/>
    </row>
    <row r="76" customFormat="false" ht="11.25" hidden="false" customHeight="true" outlineLevel="0" collapsed="false">
      <c r="A76" s="39" t="s">
        <v>88</v>
      </c>
      <c r="B76" s="209" t="n">
        <v>361</v>
      </c>
      <c r="C76" s="209" t="n">
        <v>318</v>
      </c>
      <c r="D76" s="209" t="n">
        <v>679</v>
      </c>
      <c r="F76" s="209" t="n">
        <v>322</v>
      </c>
      <c r="G76" s="209" t="n">
        <v>430</v>
      </c>
      <c r="H76" s="209" t="n">
        <v>752</v>
      </c>
      <c r="I76" s="207"/>
      <c r="J76" s="209" t="n">
        <v>131</v>
      </c>
      <c r="K76" s="209" t="n">
        <v>327</v>
      </c>
      <c r="L76" s="209" t="n">
        <v>458</v>
      </c>
      <c r="N76" s="209" t="n">
        <v>65</v>
      </c>
      <c r="O76" s="209" t="n">
        <v>196</v>
      </c>
      <c r="P76" s="209" t="n">
        <v>261</v>
      </c>
      <c r="R76" s="209" t="n">
        <v>12</v>
      </c>
      <c r="S76" s="209" t="n">
        <v>26</v>
      </c>
      <c r="T76" s="209" t="n">
        <v>38</v>
      </c>
      <c r="V76" s="209" t="s">
        <v>522</v>
      </c>
      <c r="W76" s="209" t="s">
        <v>522</v>
      </c>
      <c r="X76" s="209" t="s">
        <v>522</v>
      </c>
      <c r="Z76" s="209" t="n">
        <v>1571</v>
      </c>
      <c r="AA76" s="209" t="n">
        <v>1713</v>
      </c>
      <c r="AB76" s="209" t="n">
        <v>3284</v>
      </c>
      <c r="AC76" s="207"/>
      <c r="AD76" s="207"/>
      <c r="AE76" s="207"/>
      <c r="AF76" s="207"/>
      <c r="AG76" s="39"/>
      <c r="AH76" s="39"/>
      <c r="AI76" s="39"/>
      <c r="AJ76" s="39"/>
    </row>
    <row r="77" customFormat="false" ht="11.25" hidden="false" customHeight="true" outlineLevel="0" collapsed="false">
      <c r="A77" s="39" t="s">
        <v>89</v>
      </c>
      <c r="B77" s="209" t="n">
        <v>254</v>
      </c>
      <c r="C77" s="209" t="n">
        <v>292</v>
      </c>
      <c r="D77" s="209" t="n">
        <v>546</v>
      </c>
      <c r="F77" s="209" t="n">
        <v>265</v>
      </c>
      <c r="G77" s="209" t="n">
        <v>353</v>
      </c>
      <c r="H77" s="209" t="n">
        <v>618</v>
      </c>
      <c r="I77" s="207"/>
      <c r="J77" s="209" t="n">
        <v>105</v>
      </c>
      <c r="K77" s="209" t="n">
        <v>220</v>
      </c>
      <c r="L77" s="209" t="n">
        <v>325</v>
      </c>
      <c r="N77" s="209" t="n">
        <v>44</v>
      </c>
      <c r="O77" s="209" t="n">
        <v>98</v>
      </c>
      <c r="P77" s="209" t="n">
        <v>142</v>
      </c>
      <c r="R77" s="209" t="n">
        <v>3</v>
      </c>
      <c r="S77" s="209" t="n">
        <v>15</v>
      </c>
      <c r="T77" s="209" t="n">
        <v>18</v>
      </c>
      <c r="V77" s="209" t="s">
        <v>522</v>
      </c>
      <c r="W77" s="209" t="s">
        <v>522</v>
      </c>
      <c r="X77" s="209" t="s">
        <v>522</v>
      </c>
      <c r="Z77" s="209" t="n">
        <v>1378</v>
      </c>
      <c r="AA77" s="209" t="n">
        <v>1374</v>
      </c>
      <c r="AB77" s="209" t="n">
        <v>2752</v>
      </c>
      <c r="AC77" s="207"/>
      <c r="AD77" s="207"/>
      <c r="AE77" s="207"/>
      <c r="AF77" s="207"/>
      <c r="AG77" s="39"/>
      <c r="AH77" s="39"/>
      <c r="AI77" s="39"/>
      <c r="AJ77" s="39"/>
    </row>
    <row r="78" s="175" customFormat="true" ht="12" hidden="false" customHeight="true" outlineLevel="0" collapsed="false">
      <c r="A78" s="251" t="s">
        <v>90</v>
      </c>
      <c r="B78" s="453" t="n">
        <v>4126</v>
      </c>
      <c r="C78" s="453" t="n">
        <v>4123</v>
      </c>
      <c r="D78" s="453" t="n">
        <v>8249</v>
      </c>
      <c r="E78" s="459"/>
      <c r="F78" s="453" t="n">
        <v>3781</v>
      </c>
      <c r="G78" s="453" t="n">
        <v>5471</v>
      </c>
      <c r="H78" s="453" t="n">
        <v>9252</v>
      </c>
      <c r="I78" s="455"/>
      <c r="J78" s="453" t="n">
        <v>1746</v>
      </c>
      <c r="K78" s="453" t="n">
        <v>3705</v>
      </c>
      <c r="L78" s="453" t="n">
        <v>5451</v>
      </c>
      <c r="M78" s="459"/>
      <c r="N78" s="453" t="n">
        <v>704</v>
      </c>
      <c r="O78" s="453" t="n">
        <v>2133</v>
      </c>
      <c r="P78" s="453" t="n">
        <v>2837</v>
      </c>
      <c r="Q78" s="459"/>
      <c r="R78" s="453" t="n">
        <v>71</v>
      </c>
      <c r="S78" s="453" t="n">
        <v>354</v>
      </c>
      <c r="T78" s="453" t="n">
        <v>425</v>
      </c>
      <c r="U78" s="459"/>
      <c r="V78" s="464" t="s">
        <v>522</v>
      </c>
      <c r="W78" s="464" t="s">
        <v>522</v>
      </c>
      <c r="X78" s="464" t="s">
        <v>522</v>
      </c>
      <c r="Y78" s="459"/>
      <c r="Z78" s="453" t="n">
        <v>20063</v>
      </c>
      <c r="AA78" s="453" t="n">
        <v>21903</v>
      </c>
      <c r="AB78" s="453" t="n">
        <v>41966</v>
      </c>
      <c r="AC78" s="456"/>
      <c r="AD78" s="456"/>
      <c r="AE78" s="456"/>
      <c r="AF78" s="456"/>
      <c r="AG78" s="358"/>
      <c r="AH78" s="358"/>
      <c r="AI78" s="358"/>
      <c r="AJ78" s="358"/>
    </row>
    <row r="79" s="175" customFormat="true" ht="12" hidden="false" customHeight="true" outlineLevel="0" collapsed="false">
      <c r="A79" s="457" t="s">
        <v>91</v>
      </c>
      <c r="B79" s="433" t="n">
        <v>54896</v>
      </c>
      <c r="C79" s="433" t="n">
        <v>57684</v>
      </c>
      <c r="D79" s="433" t="n">
        <v>112580</v>
      </c>
      <c r="E79" s="171"/>
      <c r="F79" s="433" t="n">
        <v>43667</v>
      </c>
      <c r="G79" s="433" t="n">
        <v>66532</v>
      </c>
      <c r="H79" s="433" t="n">
        <v>110199</v>
      </c>
      <c r="I79" s="171"/>
      <c r="J79" s="433" t="n">
        <v>20902</v>
      </c>
      <c r="K79" s="433" t="n">
        <v>46050</v>
      </c>
      <c r="L79" s="433" t="n">
        <v>66952</v>
      </c>
      <c r="M79" s="171"/>
      <c r="N79" s="433" t="n">
        <v>8283</v>
      </c>
      <c r="O79" s="433" t="n">
        <v>25079</v>
      </c>
      <c r="P79" s="433" t="n">
        <v>33362</v>
      </c>
      <c r="Q79" s="171"/>
      <c r="R79" s="433" t="n">
        <v>832</v>
      </c>
      <c r="S79" s="433" t="n">
        <v>4345</v>
      </c>
      <c r="T79" s="433" t="n">
        <v>5177</v>
      </c>
      <c r="U79" s="171"/>
      <c r="V79" s="433" t="n">
        <v>1</v>
      </c>
      <c r="W79" s="433" t="n">
        <v>1</v>
      </c>
      <c r="X79" s="433" t="n">
        <v>2</v>
      </c>
      <c r="Y79" s="171"/>
      <c r="Z79" s="433" t="n">
        <v>281825</v>
      </c>
      <c r="AA79" s="433" t="n">
        <v>296367</v>
      </c>
      <c r="AB79" s="433" t="n">
        <v>578192</v>
      </c>
      <c r="AC79" s="207"/>
      <c r="AD79" s="207"/>
      <c r="AE79" s="207"/>
      <c r="AF79" s="358"/>
      <c r="AG79" s="358"/>
      <c r="AH79" s="358"/>
      <c r="AI79" s="358"/>
      <c r="AJ79" s="358"/>
    </row>
    <row r="80" customFormat="false" ht="11.2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</row>
    <row r="81" customFormat="false" ht="11.25" hidden="false" customHeight="true" outlineLevel="0" collapsed="false">
      <c r="A81" s="100" t="s">
        <v>653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</row>
    <row r="82" customFormat="false" ht="11.25" hidden="false" customHeight="true" outlineLevel="0" collapsed="false">
      <c r="A82" s="39" t="s">
        <v>654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</row>
    <row r="83" customFormat="false" ht="11.25" hidden="false" customHeight="true" outlineLevel="0" collapsed="false"/>
  </sheetData>
  <mergeCells count="37">
    <mergeCell ref="A3:A5"/>
    <mergeCell ref="B3:T3"/>
    <mergeCell ref="V3:AJ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B14:AJ14"/>
    <mergeCell ref="A29:A31"/>
    <mergeCell ref="B29:T29"/>
    <mergeCell ref="V29:AJ29"/>
    <mergeCell ref="B30:D30"/>
    <mergeCell ref="F30:H30"/>
    <mergeCell ref="J30:L30"/>
    <mergeCell ref="N30:P30"/>
    <mergeCell ref="R30:T30"/>
    <mergeCell ref="V30:X30"/>
    <mergeCell ref="Z30:AB30"/>
    <mergeCell ref="AD30:AF30"/>
    <mergeCell ref="AH30:AJ30"/>
    <mergeCell ref="B40:AJ40"/>
    <mergeCell ref="A55:A57"/>
    <mergeCell ref="B55:T55"/>
    <mergeCell ref="V55:X55"/>
    <mergeCell ref="Z55:AB56"/>
    <mergeCell ref="B56:D56"/>
    <mergeCell ref="F56:H56"/>
    <mergeCell ref="J56:L56"/>
    <mergeCell ref="N56:P56"/>
    <mergeCell ref="R56:T56"/>
    <mergeCell ref="V56:X56"/>
    <mergeCell ref="B66:AC66"/>
  </mergeCells>
  <hyperlinks>
    <hyperlink ref="P1" location="Indice!A2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3.7"/>
    <col collapsed="false" customWidth="true" hidden="false" outlineLevel="0" max="6" min="2" style="39" width="10.99"/>
    <col collapsed="false" customWidth="false" hidden="false" outlineLevel="0" max="257" min="7" style="39" width="9.14"/>
  </cols>
  <sheetData>
    <row r="1" customFormat="false" ht="12.75" hidden="false" customHeight="true" outlineLevel="0" collapsed="false">
      <c r="A1" s="36" t="s">
        <v>655</v>
      </c>
      <c r="M1" s="2" t="s">
        <v>41</v>
      </c>
    </row>
    <row r="2" customFormat="false" ht="12.75" hidden="false" customHeight="true" outlineLevel="0" collapsed="false">
      <c r="A2" s="36" t="s">
        <v>656</v>
      </c>
    </row>
    <row r="3" customFormat="false" ht="11.25" hidden="false" customHeight="true" outlineLevel="0" collapsed="false">
      <c r="A3" s="37"/>
      <c r="B3" s="38"/>
      <c r="C3" s="38"/>
      <c r="D3" s="38"/>
      <c r="E3" s="38"/>
      <c r="F3" s="38"/>
      <c r="G3" s="66"/>
      <c r="H3" s="8"/>
      <c r="I3" s="8"/>
      <c r="J3" s="8"/>
      <c r="K3" s="8"/>
      <c r="L3" s="8"/>
      <c r="M3" s="8"/>
      <c r="N3" s="8"/>
      <c r="O3" s="8"/>
    </row>
    <row r="4" s="465" customFormat="true" ht="11.25" hidden="false" customHeight="true" outlineLevel="0" collapsed="false">
      <c r="A4" s="180" t="s">
        <v>657</v>
      </c>
      <c r="B4" s="90" t="s">
        <v>658</v>
      </c>
      <c r="C4" s="90" t="s">
        <v>659</v>
      </c>
      <c r="D4" s="90" t="s">
        <v>660</v>
      </c>
      <c r="E4" s="90" t="s">
        <v>661</v>
      </c>
      <c r="F4" s="90" t="s">
        <v>662</v>
      </c>
      <c r="G4" s="447"/>
    </row>
    <row r="5" s="465" customFormat="true" ht="11.25" hidden="false" customHeight="true" outlineLevel="0" collapsed="false">
      <c r="A5" s="180"/>
      <c r="B5" s="90"/>
      <c r="C5" s="90"/>
      <c r="D5" s="90"/>
      <c r="E5" s="90"/>
      <c r="F5" s="90"/>
      <c r="G5" s="447"/>
    </row>
    <row r="6" s="465" customFormat="true" ht="11.25" hidden="false" customHeight="true" outlineLevel="0" collapsed="false">
      <c r="A6" s="185"/>
      <c r="B6" s="50"/>
      <c r="C6" s="50"/>
      <c r="D6" s="50"/>
      <c r="E6" s="50"/>
      <c r="F6" s="50"/>
      <c r="G6" s="447"/>
    </row>
    <row r="7" customFormat="false" ht="11.25" hidden="false" customHeight="true" outlineLevel="0" collapsed="false">
      <c r="A7" s="51"/>
      <c r="B7" s="52" t="s">
        <v>78</v>
      </c>
      <c r="C7" s="52"/>
      <c r="D7" s="52"/>
      <c r="E7" s="52"/>
      <c r="F7" s="52"/>
      <c r="G7" s="66"/>
    </row>
    <row r="8" customFormat="false" ht="11.25" hidden="false" customHeight="true" outlineLevel="0" collapsed="false">
      <c r="A8" s="51"/>
      <c r="B8" s="54"/>
      <c r="C8" s="54"/>
      <c r="D8" s="54"/>
      <c r="E8" s="54"/>
      <c r="F8" s="54"/>
      <c r="G8" s="66"/>
    </row>
    <row r="9" customFormat="false" ht="11.25" hidden="false" customHeight="true" outlineLevel="0" collapsed="false">
      <c r="A9" s="51" t="n">
        <v>2002</v>
      </c>
      <c r="B9" s="400" t="n">
        <v>5</v>
      </c>
      <c r="C9" s="400" t="n">
        <v>7</v>
      </c>
      <c r="D9" s="400" t="n">
        <v>8</v>
      </c>
      <c r="E9" s="400" t="n">
        <v>12</v>
      </c>
      <c r="F9" s="400" t="n">
        <v>32</v>
      </c>
    </row>
    <row r="10" customFormat="false" ht="11.25" hidden="false" customHeight="true" outlineLevel="0" collapsed="false">
      <c r="A10" s="51" t="n">
        <v>2003</v>
      </c>
      <c r="B10" s="341" t="n">
        <v>6</v>
      </c>
      <c r="C10" s="341" t="n">
        <v>11</v>
      </c>
      <c r="D10" s="341" t="n">
        <v>10</v>
      </c>
      <c r="E10" s="341" t="n">
        <v>11</v>
      </c>
      <c r="F10" s="341" t="n">
        <v>38</v>
      </c>
    </row>
    <row r="11" customFormat="false" ht="11.25" hidden="false" customHeight="true" outlineLevel="0" collapsed="false">
      <c r="A11" s="51" t="n">
        <v>2004</v>
      </c>
      <c r="B11" s="341" t="n">
        <v>14</v>
      </c>
      <c r="C11" s="341" t="n">
        <v>13</v>
      </c>
      <c r="D11" s="341" t="n">
        <v>12</v>
      </c>
      <c r="E11" s="341" t="n">
        <v>18</v>
      </c>
      <c r="F11" s="341" t="n">
        <v>57</v>
      </c>
    </row>
    <row r="12" customFormat="false" ht="11.25" hidden="false" customHeight="true" outlineLevel="0" collapsed="false">
      <c r="A12" s="51" t="n">
        <v>2005</v>
      </c>
      <c r="B12" s="400" t="n">
        <v>15</v>
      </c>
      <c r="C12" s="400" t="n">
        <v>8</v>
      </c>
      <c r="D12" s="400" t="n">
        <v>11</v>
      </c>
      <c r="E12" s="400" t="n">
        <v>14</v>
      </c>
      <c r="F12" s="400" t="n">
        <v>48</v>
      </c>
    </row>
    <row r="13" customFormat="false" ht="11.25" hidden="false" customHeight="true" outlineLevel="0" collapsed="false">
      <c r="A13" s="51" t="n">
        <v>2006</v>
      </c>
      <c r="B13" s="209" t="n">
        <v>18</v>
      </c>
      <c r="C13" s="209" t="n">
        <v>13</v>
      </c>
      <c r="D13" s="209" t="n">
        <v>19</v>
      </c>
      <c r="E13" s="209" t="n">
        <v>10</v>
      </c>
      <c r="F13" s="209" t="n">
        <v>60</v>
      </c>
    </row>
    <row r="14" customFormat="false" ht="11.25" hidden="false" customHeight="true" outlineLevel="0" collapsed="false">
      <c r="A14" s="51" t="n">
        <v>2007</v>
      </c>
      <c r="B14" s="209" t="n">
        <v>13</v>
      </c>
      <c r="C14" s="209" t="n">
        <v>16</v>
      </c>
      <c r="D14" s="209" t="n">
        <v>10</v>
      </c>
      <c r="E14" s="209" t="n">
        <v>7</v>
      </c>
      <c r="F14" s="209" t="n">
        <v>46</v>
      </c>
    </row>
    <row r="15" customFormat="false" ht="11.25" hidden="false" customHeight="true" outlineLevel="0" collapsed="false">
      <c r="A15" s="51"/>
      <c r="B15" s="400"/>
      <c r="C15" s="400"/>
      <c r="D15" s="400"/>
      <c r="E15" s="400"/>
      <c r="F15" s="400"/>
    </row>
    <row r="16" customFormat="false" ht="11.25" hidden="false" customHeight="true" outlineLevel="0" collapsed="false">
      <c r="A16" s="51"/>
      <c r="B16" s="54" t="s">
        <v>649</v>
      </c>
      <c r="C16" s="54"/>
      <c r="D16" s="54"/>
      <c r="E16" s="54"/>
      <c r="F16" s="54"/>
    </row>
    <row r="17" customFormat="false" ht="11.25" hidden="false" customHeight="true" outlineLevel="0" collapsed="false">
      <c r="A17" s="51"/>
      <c r="B17" s="54"/>
      <c r="C17" s="54"/>
      <c r="D17" s="54"/>
      <c r="E17" s="54"/>
      <c r="F17" s="54"/>
    </row>
    <row r="18" customFormat="false" ht="11.25" hidden="false" customHeight="true" outlineLevel="0" collapsed="false">
      <c r="A18" s="39" t="s">
        <v>80</v>
      </c>
      <c r="B18" s="209" t="s">
        <v>522</v>
      </c>
      <c r="C18" s="209" t="s">
        <v>522</v>
      </c>
      <c r="D18" s="209" t="n">
        <v>1</v>
      </c>
      <c r="E18" s="209" t="n">
        <v>4</v>
      </c>
      <c r="F18" s="209" t="n">
        <v>5</v>
      </c>
    </row>
    <row r="19" customFormat="false" ht="11.25" hidden="false" customHeight="true" outlineLevel="0" collapsed="false">
      <c r="A19" s="39" t="s">
        <v>81</v>
      </c>
      <c r="B19" s="209" t="n">
        <v>1</v>
      </c>
      <c r="C19" s="209" t="s">
        <v>522</v>
      </c>
      <c r="D19" s="209" t="s">
        <v>522</v>
      </c>
      <c r="E19" s="209" t="s">
        <v>522</v>
      </c>
      <c r="F19" s="209" t="n">
        <v>1</v>
      </c>
    </row>
    <row r="20" customFormat="false" ht="11.25" hidden="false" customHeight="true" outlineLevel="0" collapsed="false">
      <c r="A20" s="39" t="s">
        <v>82</v>
      </c>
      <c r="B20" s="209" t="s">
        <v>522</v>
      </c>
      <c r="C20" s="209" t="s">
        <v>522</v>
      </c>
      <c r="D20" s="209" t="s">
        <v>522</v>
      </c>
      <c r="E20" s="209" t="s">
        <v>522</v>
      </c>
      <c r="F20" s="209" t="s">
        <v>522</v>
      </c>
    </row>
    <row r="21" customFormat="false" ht="11.25" hidden="false" customHeight="true" outlineLevel="0" collapsed="false">
      <c r="A21" s="39" t="s">
        <v>83</v>
      </c>
      <c r="B21" s="209" t="n">
        <v>5</v>
      </c>
      <c r="C21" s="209" t="n">
        <v>4</v>
      </c>
      <c r="D21" s="209" t="n">
        <v>3</v>
      </c>
      <c r="E21" s="209" t="n">
        <v>6</v>
      </c>
      <c r="F21" s="209" t="n">
        <v>18</v>
      </c>
    </row>
    <row r="22" customFormat="false" ht="11.25" hidden="false" customHeight="true" outlineLevel="0" collapsed="false">
      <c r="A22" s="39" t="s">
        <v>84</v>
      </c>
      <c r="B22" s="209" t="n">
        <v>1</v>
      </c>
      <c r="C22" s="209" t="s">
        <v>522</v>
      </c>
      <c r="D22" s="209" t="n">
        <v>2</v>
      </c>
      <c r="E22" s="209" t="s">
        <v>522</v>
      </c>
      <c r="F22" s="209" t="n">
        <v>3</v>
      </c>
    </row>
    <row r="23" customFormat="false" ht="11.25" hidden="false" customHeight="true" outlineLevel="0" collapsed="false">
      <c r="A23" s="39" t="s">
        <v>85</v>
      </c>
      <c r="B23" s="209" t="s">
        <v>522</v>
      </c>
      <c r="C23" s="209" t="s">
        <v>522</v>
      </c>
      <c r="D23" s="209" t="s">
        <v>522</v>
      </c>
      <c r="E23" s="209" t="s">
        <v>522</v>
      </c>
      <c r="F23" s="209" t="s">
        <v>522</v>
      </c>
    </row>
    <row r="24" customFormat="false" ht="11.25" hidden="false" customHeight="true" outlineLevel="0" collapsed="false">
      <c r="A24" s="39" t="s">
        <v>86</v>
      </c>
      <c r="B24" s="209" t="n">
        <v>6</v>
      </c>
      <c r="C24" s="209" t="n">
        <v>3</v>
      </c>
      <c r="D24" s="209" t="n">
        <v>3</v>
      </c>
      <c r="E24" s="209" t="n">
        <v>4</v>
      </c>
      <c r="F24" s="209" t="n">
        <v>16</v>
      </c>
    </row>
    <row r="25" customFormat="false" ht="11.25" hidden="false" customHeight="true" outlineLevel="0" collapsed="false">
      <c r="A25" s="39" t="s">
        <v>87</v>
      </c>
      <c r="B25" s="209" t="s">
        <v>522</v>
      </c>
      <c r="C25" s="209" t="s">
        <v>522</v>
      </c>
      <c r="D25" s="209" t="s">
        <v>522</v>
      </c>
      <c r="E25" s="209" t="s">
        <v>522</v>
      </c>
      <c r="F25" s="209" t="s">
        <v>522</v>
      </c>
    </row>
    <row r="26" customFormat="false" ht="11.25" hidden="false" customHeight="true" outlineLevel="0" collapsed="false">
      <c r="A26" s="39" t="s">
        <v>88</v>
      </c>
      <c r="B26" s="209" t="s">
        <v>522</v>
      </c>
      <c r="C26" s="209" t="s">
        <v>522</v>
      </c>
      <c r="D26" s="209" t="n">
        <v>4</v>
      </c>
      <c r="E26" s="209" t="n">
        <v>1</v>
      </c>
      <c r="F26" s="209" t="n">
        <v>5</v>
      </c>
    </row>
    <row r="27" s="66" customFormat="true" ht="11.25" hidden="false" customHeight="true" outlineLevel="0" collapsed="false">
      <c r="A27" s="66" t="s">
        <v>89</v>
      </c>
      <c r="B27" s="209" t="s">
        <v>522</v>
      </c>
      <c r="C27" s="209" t="s">
        <v>522</v>
      </c>
      <c r="D27" s="209" t="s">
        <v>522</v>
      </c>
      <c r="E27" s="209" t="s">
        <v>522</v>
      </c>
      <c r="F27" s="209" t="s">
        <v>522</v>
      </c>
    </row>
    <row r="28" s="66" customFormat="true" ht="12" hidden="false" customHeight="true" outlineLevel="0" collapsed="false">
      <c r="A28" s="218" t="s">
        <v>90</v>
      </c>
      <c r="B28" s="466" t="n">
        <v>13</v>
      </c>
      <c r="C28" s="466" t="n">
        <v>7</v>
      </c>
      <c r="D28" s="466" t="n">
        <v>13</v>
      </c>
      <c r="E28" s="466" t="n">
        <v>15</v>
      </c>
      <c r="F28" s="466" t="n">
        <v>48</v>
      </c>
    </row>
    <row r="29" s="66" customFormat="true" ht="12" hidden="false" customHeight="true" outlineLevel="0" collapsed="false">
      <c r="A29" s="66" t="s">
        <v>91</v>
      </c>
      <c r="B29" s="467" t="n">
        <v>314</v>
      </c>
      <c r="C29" s="467" t="n">
        <v>241</v>
      </c>
      <c r="D29" s="467" t="n">
        <v>240</v>
      </c>
      <c r="E29" s="467" t="n">
        <v>313</v>
      </c>
      <c r="F29" s="467" t="n">
        <v>1108</v>
      </c>
    </row>
    <row r="30" s="66" customFormat="true" ht="11.25" hidden="false" customHeight="true" outlineLevel="0" collapsed="false">
      <c r="B30" s="400"/>
      <c r="C30" s="400"/>
      <c r="D30" s="400"/>
      <c r="E30" s="400"/>
      <c r="F30" s="400"/>
    </row>
    <row r="31" customFormat="false" ht="11.25" hidden="false" customHeight="true" outlineLevel="0" collapsed="false">
      <c r="B31" s="468" t="s">
        <v>92</v>
      </c>
      <c r="C31" s="468"/>
      <c r="D31" s="468"/>
      <c r="E31" s="468"/>
      <c r="F31" s="468"/>
    </row>
    <row r="32" customFormat="false" ht="11.25" hidden="false" customHeight="true" outlineLevel="0" collapsed="false">
      <c r="B32" s="469"/>
      <c r="C32" s="469"/>
      <c r="D32" s="469"/>
      <c r="E32" s="469"/>
      <c r="F32" s="469"/>
    </row>
    <row r="33" customFormat="false" ht="11.25" hidden="false" customHeight="true" outlineLevel="0" collapsed="false">
      <c r="A33" s="51" t="n">
        <v>2002</v>
      </c>
      <c r="B33" s="341" t="n">
        <v>2</v>
      </c>
      <c r="C33" s="341" t="n">
        <v>11</v>
      </c>
      <c r="D33" s="341" t="n">
        <v>4</v>
      </c>
      <c r="E33" s="341" t="n">
        <v>10</v>
      </c>
      <c r="F33" s="341" t="n">
        <v>27</v>
      </c>
    </row>
    <row r="34" customFormat="false" ht="11.25" hidden="false" customHeight="true" outlineLevel="0" collapsed="false">
      <c r="A34" s="51" t="n">
        <v>2003</v>
      </c>
      <c r="B34" s="341" t="n">
        <v>4</v>
      </c>
      <c r="C34" s="341" t="n">
        <v>12</v>
      </c>
      <c r="D34" s="341" t="n">
        <v>5</v>
      </c>
      <c r="E34" s="341" t="n">
        <v>10</v>
      </c>
      <c r="F34" s="341" t="n">
        <v>31</v>
      </c>
    </row>
    <row r="35" customFormat="false" ht="11.25" hidden="false" customHeight="true" outlineLevel="0" collapsed="false">
      <c r="A35" s="85" t="n">
        <v>2004</v>
      </c>
      <c r="B35" s="341" t="n">
        <v>15</v>
      </c>
      <c r="C35" s="341" t="n">
        <v>15</v>
      </c>
      <c r="D35" s="341" t="n">
        <v>18</v>
      </c>
      <c r="E35" s="341" t="n">
        <v>11</v>
      </c>
      <c r="F35" s="341" t="n">
        <v>59</v>
      </c>
    </row>
    <row r="36" customFormat="false" ht="11.25" hidden="false" customHeight="true" outlineLevel="0" collapsed="false">
      <c r="A36" s="51" t="n">
        <v>2005</v>
      </c>
      <c r="B36" s="400" t="n">
        <v>7</v>
      </c>
      <c r="C36" s="400" t="n">
        <v>10</v>
      </c>
      <c r="D36" s="400" t="n">
        <v>7</v>
      </c>
      <c r="E36" s="400" t="n">
        <v>9</v>
      </c>
      <c r="F36" s="400" t="n">
        <v>33</v>
      </c>
    </row>
    <row r="37" customFormat="false" ht="11.25" hidden="false" customHeight="true" outlineLevel="0" collapsed="false">
      <c r="A37" s="85" t="n">
        <v>2006</v>
      </c>
      <c r="B37" s="209" t="n">
        <v>11</v>
      </c>
      <c r="C37" s="209" t="n">
        <v>6</v>
      </c>
      <c r="D37" s="209" t="n">
        <v>13</v>
      </c>
      <c r="E37" s="209" t="n">
        <v>14</v>
      </c>
      <c r="F37" s="209" t="n">
        <v>44</v>
      </c>
    </row>
    <row r="38" customFormat="false" ht="11.25" hidden="false" customHeight="true" outlineLevel="0" collapsed="false">
      <c r="A38" s="85" t="n">
        <v>2007</v>
      </c>
      <c r="B38" s="209" t="n">
        <v>9</v>
      </c>
      <c r="C38" s="209" t="n">
        <v>9</v>
      </c>
      <c r="D38" s="209" t="n">
        <v>9</v>
      </c>
      <c r="E38" s="209" t="n">
        <v>10</v>
      </c>
      <c r="F38" s="209" t="n">
        <v>37</v>
      </c>
    </row>
    <row r="39" customFormat="false" ht="11.25" hidden="false" customHeight="true" outlineLevel="0" collapsed="false">
      <c r="A39" s="85"/>
      <c r="B39" s="400"/>
      <c r="C39" s="400"/>
      <c r="D39" s="400"/>
      <c r="E39" s="400"/>
      <c r="F39" s="400"/>
    </row>
    <row r="40" customFormat="false" ht="11.25" hidden="false" customHeight="true" outlineLevel="0" collapsed="false">
      <c r="B40" s="470" t="s">
        <v>649</v>
      </c>
      <c r="C40" s="470"/>
      <c r="D40" s="470"/>
      <c r="E40" s="470"/>
      <c r="F40" s="470"/>
    </row>
    <row r="41" customFormat="false" ht="11.25" hidden="false" customHeight="true" outlineLevel="0" collapsed="false">
      <c r="B41" s="470"/>
      <c r="C41" s="470"/>
      <c r="D41" s="470"/>
      <c r="E41" s="470"/>
      <c r="F41" s="470"/>
    </row>
    <row r="42" customFormat="false" ht="11.25" hidden="false" customHeight="true" outlineLevel="0" collapsed="false">
      <c r="A42" s="39" t="s">
        <v>80</v>
      </c>
      <c r="B42" s="209" t="s">
        <v>522</v>
      </c>
      <c r="C42" s="209" t="n">
        <v>2</v>
      </c>
      <c r="D42" s="209" t="n">
        <v>3</v>
      </c>
      <c r="E42" s="209" t="s">
        <v>522</v>
      </c>
      <c r="F42" s="209" t="n">
        <v>5</v>
      </c>
    </row>
    <row r="43" customFormat="false" ht="11.25" hidden="false" customHeight="true" outlineLevel="0" collapsed="false">
      <c r="A43" s="39" t="s">
        <v>81</v>
      </c>
      <c r="B43" s="209" t="s">
        <v>522</v>
      </c>
      <c r="C43" s="209" t="s">
        <v>522</v>
      </c>
      <c r="D43" s="209" t="s">
        <v>522</v>
      </c>
      <c r="E43" s="209" t="n">
        <v>1</v>
      </c>
      <c r="F43" s="209" t="n">
        <v>1</v>
      </c>
    </row>
    <row r="44" customFormat="false" ht="11.25" hidden="false" customHeight="true" outlineLevel="0" collapsed="false">
      <c r="A44" s="39" t="s">
        <v>82</v>
      </c>
      <c r="B44" s="209" t="s">
        <v>522</v>
      </c>
      <c r="C44" s="209" t="s">
        <v>522</v>
      </c>
      <c r="D44" s="209" t="n">
        <v>1</v>
      </c>
      <c r="E44" s="209" t="s">
        <v>522</v>
      </c>
      <c r="F44" s="209" t="n">
        <v>1</v>
      </c>
    </row>
    <row r="45" customFormat="false" ht="11.25" hidden="false" customHeight="true" outlineLevel="0" collapsed="false">
      <c r="A45" s="39" t="s">
        <v>83</v>
      </c>
      <c r="B45" s="209" t="n">
        <v>5</v>
      </c>
      <c r="C45" s="209" t="n">
        <v>1</v>
      </c>
      <c r="D45" s="209" t="n">
        <v>3</v>
      </c>
      <c r="E45" s="209" t="n">
        <v>7</v>
      </c>
      <c r="F45" s="209" t="n">
        <v>16</v>
      </c>
    </row>
    <row r="46" customFormat="false" ht="11.25" hidden="false" customHeight="true" outlineLevel="0" collapsed="false">
      <c r="A46" s="39" t="s">
        <v>84</v>
      </c>
      <c r="B46" s="209" t="n">
        <v>1</v>
      </c>
      <c r="C46" s="209" t="s">
        <v>522</v>
      </c>
      <c r="D46" s="209" t="s">
        <v>522</v>
      </c>
      <c r="E46" s="209" t="s">
        <v>522</v>
      </c>
      <c r="F46" s="209" t="n">
        <v>1</v>
      </c>
    </row>
    <row r="47" customFormat="false" ht="11.25" hidden="false" customHeight="true" outlineLevel="0" collapsed="false">
      <c r="A47" s="39" t="s">
        <v>85</v>
      </c>
      <c r="B47" s="209" t="s">
        <v>522</v>
      </c>
      <c r="C47" s="209" t="n">
        <v>1</v>
      </c>
      <c r="D47" s="209" t="s">
        <v>522</v>
      </c>
      <c r="E47" s="209" t="n">
        <v>1</v>
      </c>
      <c r="F47" s="209" t="n">
        <v>2</v>
      </c>
    </row>
    <row r="48" customFormat="false" ht="11.25" hidden="false" customHeight="true" outlineLevel="0" collapsed="false">
      <c r="A48" s="39" t="s">
        <v>86</v>
      </c>
      <c r="B48" s="209" t="n">
        <v>1</v>
      </c>
      <c r="C48" s="209" t="n">
        <v>4</v>
      </c>
      <c r="D48" s="209" t="n">
        <v>5</v>
      </c>
      <c r="E48" s="209" t="n">
        <v>1</v>
      </c>
      <c r="F48" s="209" t="n">
        <v>11</v>
      </c>
    </row>
    <row r="49" customFormat="false" ht="11.25" hidden="false" customHeight="true" outlineLevel="0" collapsed="false">
      <c r="A49" s="39" t="s">
        <v>87</v>
      </c>
      <c r="B49" s="209" t="s">
        <v>522</v>
      </c>
      <c r="C49" s="209" t="n">
        <v>1</v>
      </c>
      <c r="D49" s="209" t="s">
        <v>522</v>
      </c>
      <c r="E49" s="209" t="s">
        <v>522</v>
      </c>
      <c r="F49" s="209" t="n">
        <v>1</v>
      </c>
    </row>
    <row r="50" customFormat="false" ht="11.25" hidden="false" customHeight="true" outlineLevel="0" collapsed="false">
      <c r="A50" s="39" t="s">
        <v>88</v>
      </c>
      <c r="B50" s="209" t="n">
        <v>1</v>
      </c>
      <c r="C50" s="209" t="n">
        <v>3</v>
      </c>
      <c r="D50" s="209" t="s">
        <v>522</v>
      </c>
      <c r="E50" s="209" t="n">
        <v>3</v>
      </c>
      <c r="F50" s="209" t="n">
        <v>7</v>
      </c>
    </row>
    <row r="51" s="66" customFormat="true" ht="11.25" hidden="false" customHeight="true" outlineLevel="0" collapsed="false">
      <c r="A51" s="66" t="s">
        <v>89</v>
      </c>
      <c r="B51" s="209" t="s">
        <v>522</v>
      </c>
      <c r="C51" s="209" t="s">
        <v>522</v>
      </c>
      <c r="D51" s="209" t="s">
        <v>522</v>
      </c>
      <c r="E51" s="209" t="n">
        <v>1</v>
      </c>
      <c r="F51" s="209" t="n">
        <v>1</v>
      </c>
    </row>
    <row r="52" s="66" customFormat="true" ht="12" hidden="false" customHeight="true" outlineLevel="0" collapsed="false">
      <c r="A52" s="218" t="s">
        <v>90</v>
      </c>
      <c r="B52" s="466" t="n">
        <v>8</v>
      </c>
      <c r="C52" s="466" t="n">
        <v>12</v>
      </c>
      <c r="D52" s="466" t="n">
        <v>12</v>
      </c>
      <c r="E52" s="466" t="n">
        <v>14</v>
      </c>
      <c r="F52" s="466" t="n">
        <v>46</v>
      </c>
    </row>
    <row r="53" s="66" customFormat="true" ht="12" hidden="false" customHeight="true" outlineLevel="0" collapsed="false">
      <c r="A53" s="66" t="s">
        <v>91</v>
      </c>
      <c r="B53" s="467" t="n">
        <v>222</v>
      </c>
      <c r="C53" s="467" t="n">
        <v>220</v>
      </c>
      <c r="D53" s="467" t="n">
        <v>192</v>
      </c>
      <c r="E53" s="467" t="n">
        <v>255</v>
      </c>
      <c r="F53" s="467" t="n">
        <v>889</v>
      </c>
    </row>
    <row r="54" s="66" customFormat="true" ht="11.25" hidden="false" customHeight="true" outlineLevel="0" collapsed="false">
      <c r="B54" s="400"/>
      <c r="C54" s="400"/>
      <c r="D54" s="400"/>
      <c r="E54" s="400"/>
      <c r="F54" s="400"/>
    </row>
    <row r="55" customFormat="false" ht="11.25" hidden="false" customHeight="true" outlineLevel="0" collapsed="false">
      <c r="B55" s="468" t="s">
        <v>71</v>
      </c>
      <c r="C55" s="468"/>
      <c r="D55" s="468"/>
      <c r="E55" s="468"/>
      <c r="F55" s="468"/>
    </row>
    <row r="56" customFormat="false" ht="11.25" hidden="false" customHeight="true" outlineLevel="0" collapsed="false">
      <c r="B56" s="469"/>
      <c r="C56" s="469"/>
      <c r="D56" s="469"/>
      <c r="E56" s="469"/>
      <c r="F56" s="469"/>
    </row>
    <row r="57" customFormat="false" ht="11.25" hidden="false" customHeight="true" outlineLevel="0" collapsed="false">
      <c r="A57" s="51" t="n">
        <v>2002</v>
      </c>
      <c r="B57" s="341" t="n">
        <v>7</v>
      </c>
      <c r="C57" s="341" t="n">
        <v>18</v>
      </c>
      <c r="D57" s="341" t="n">
        <v>12</v>
      </c>
      <c r="E57" s="341" t="n">
        <v>22</v>
      </c>
      <c r="F57" s="341" t="n">
        <v>59</v>
      </c>
      <c r="H57" s="39" t="s">
        <v>95</v>
      </c>
    </row>
    <row r="58" customFormat="false" ht="11.25" hidden="false" customHeight="true" outlineLevel="0" collapsed="false">
      <c r="A58" s="51" t="n">
        <v>2003</v>
      </c>
      <c r="B58" s="341" t="n">
        <v>10</v>
      </c>
      <c r="C58" s="341" t="n">
        <v>23</v>
      </c>
      <c r="D58" s="341" t="n">
        <v>15</v>
      </c>
      <c r="E58" s="341" t="n">
        <v>21</v>
      </c>
      <c r="F58" s="341" t="n">
        <v>69</v>
      </c>
      <c r="G58" s="39" t="s">
        <v>95</v>
      </c>
    </row>
    <row r="59" customFormat="false" ht="11.25" hidden="false" customHeight="true" outlineLevel="0" collapsed="false">
      <c r="A59" s="85" t="n">
        <v>2004</v>
      </c>
      <c r="B59" s="341" t="n">
        <v>29</v>
      </c>
      <c r="C59" s="341" t="n">
        <v>28</v>
      </c>
      <c r="D59" s="341" t="n">
        <v>30</v>
      </c>
      <c r="E59" s="341" t="n">
        <v>29</v>
      </c>
      <c r="F59" s="341" t="n">
        <v>116</v>
      </c>
    </row>
    <row r="60" customFormat="false" ht="11.25" hidden="false" customHeight="true" outlineLevel="0" collapsed="false">
      <c r="A60" s="51" t="n">
        <v>2005</v>
      </c>
      <c r="B60" s="400" t="n">
        <v>22</v>
      </c>
      <c r="C60" s="400" t="n">
        <v>18</v>
      </c>
      <c r="D60" s="400" t="n">
        <v>18</v>
      </c>
      <c r="E60" s="400" t="n">
        <v>23</v>
      </c>
      <c r="F60" s="400" t="n">
        <v>81</v>
      </c>
    </row>
    <row r="61" customFormat="false" ht="11.25" hidden="false" customHeight="true" outlineLevel="0" collapsed="false">
      <c r="A61" s="85" t="n">
        <v>2006</v>
      </c>
      <c r="B61" s="209" t="n">
        <v>29</v>
      </c>
      <c r="C61" s="209" t="n">
        <v>19</v>
      </c>
      <c r="D61" s="209" t="n">
        <v>32</v>
      </c>
      <c r="E61" s="209" t="n">
        <v>24</v>
      </c>
      <c r="F61" s="209" t="n">
        <v>104</v>
      </c>
    </row>
    <row r="62" customFormat="false" ht="11.25" hidden="false" customHeight="true" outlineLevel="0" collapsed="false">
      <c r="A62" s="85" t="n">
        <v>2007</v>
      </c>
      <c r="B62" s="209" t="n">
        <v>22</v>
      </c>
      <c r="C62" s="209" t="n">
        <v>25</v>
      </c>
      <c r="D62" s="209" t="n">
        <v>19</v>
      </c>
      <c r="E62" s="209" t="n">
        <v>17</v>
      </c>
      <c r="F62" s="209" t="n">
        <v>83</v>
      </c>
    </row>
    <row r="63" customFormat="false" ht="11.25" hidden="false" customHeight="true" outlineLevel="0" collapsed="false">
      <c r="A63" s="85"/>
      <c r="B63" s="341"/>
      <c r="C63" s="341"/>
      <c r="D63" s="341"/>
      <c r="E63" s="341"/>
      <c r="F63" s="341"/>
    </row>
    <row r="64" customFormat="false" ht="11.25" hidden="false" customHeight="true" outlineLevel="0" collapsed="false">
      <c r="B64" s="470" t="s">
        <v>649</v>
      </c>
      <c r="C64" s="470"/>
      <c r="D64" s="470"/>
      <c r="E64" s="470"/>
      <c r="F64" s="470"/>
    </row>
    <row r="65" customFormat="false" ht="11.25" hidden="false" customHeight="true" outlineLevel="0" collapsed="false">
      <c r="B65" s="470"/>
      <c r="C65" s="470"/>
      <c r="D65" s="470"/>
      <c r="E65" s="470"/>
      <c r="F65" s="470"/>
    </row>
    <row r="66" customFormat="false" ht="11.25" hidden="false" customHeight="true" outlineLevel="0" collapsed="false">
      <c r="A66" s="39" t="s">
        <v>80</v>
      </c>
      <c r="B66" s="209" t="s">
        <v>522</v>
      </c>
      <c r="C66" s="209" t="n">
        <v>2</v>
      </c>
      <c r="D66" s="209" t="n">
        <v>4</v>
      </c>
      <c r="E66" s="209" t="n">
        <v>4</v>
      </c>
      <c r="F66" s="209" t="n">
        <v>10</v>
      </c>
    </row>
    <row r="67" customFormat="false" ht="11.25" hidden="false" customHeight="true" outlineLevel="0" collapsed="false">
      <c r="A67" s="39" t="s">
        <v>81</v>
      </c>
      <c r="B67" s="209" t="n">
        <v>1</v>
      </c>
      <c r="C67" s="209" t="s">
        <v>522</v>
      </c>
      <c r="D67" s="209" t="s">
        <v>522</v>
      </c>
      <c r="E67" s="209" t="n">
        <v>1</v>
      </c>
      <c r="F67" s="209" t="n">
        <v>2</v>
      </c>
    </row>
    <row r="68" customFormat="false" ht="11.25" hidden="false" customHeight="true" outlineLevel="0" collapsed="false">
      <c r="A68" s="39" t="s">
        <v>82</v>
      </c>
      <c r="B68" s="209" t="s">
        <v>522</v>
      </c>
      <c r="C68" s="209" t="s">
        <v>522</v>
      </c>
      <c r="D68" s="209" t="n">
        <v>1</v>
      </c>
      <c r="E68" s="209" t="s">
        <v>522</v>
      </c>
      <c r="F68" s="209" t="n">
        <v>1</v>
      </c>
    </row>
    <row r="69" customFormat="false" ht="11.25" hidden="false" customHeight="true" outlineLevel="0" collapsed="false">
      <c r="A69" s="39" t="s">
        <v>83</v>
      </c>
      <c r="B69" s="209" t="n">
        <v>10</v>
      </c>
      <c r="C69" s="209" t="n">
        <v>5</v>
      </c>
      <c r="D69" s="209" t="n">
        <v>6</v>
      </c>
      <c r="E69" s="209" t="n">
        <v>13</v>
      </c>
      <c r="F69" s="209" t="n">
        <v>34</v>
      </c>
    </row>
    <row r="70" customFormat="false" ht="11.25" hidden="false" customHeight="true" outlineLevel="0" collapsed="false">
      <c r="A70" s="39" t="s">
        <v>84</v>
      </c>
      <c r="B70" s="209" t="n">
        <v>2</v>
      </c>
      <c r="C70" s="209" t="s">
        <v>522</v>
      </c>
      <c r="D70" s="209" t="n">
        <v>2</v>
      </c>
      <c r="E70" s="209" t="s">
        <v>522</v>
      </c>
      <c r="F70" s="209" t="n">
        <v>4</v>
      </c>
    </row>
    <row r="71" customFormat="false" ht="11.25" hidden="false" customHeight="true" outlineLevel="0" collapsed="false">
      <c r="A71" s="39" t="s">
        <v>85</v>
      </c>
      <c r="B71" s="209" t="s">
        <v>522</v>
      </c>
      <c r="C71" s="209" t="n">
        <v>1</v>
      </c>
      <c r="D71" s="209" t="s">
        <v>522</v>
      </c>
      <c r="E71" s="209" t="n">
        <v>1</v>
      </c>
      <c r="F71" s="209" t="n">
        <v>2</v>
      </c>
    </row>
    <row r="72" customFormat="false" ht="11.25" hidden="false" customHeight="true" outlineLevel="0" collapsed="false">
      <c r="A72" s="39" t="s">
        <v>86</v>
      </c>
      <c r="B72" s="209" t="n">
        <v>7</v>
      </c>
      <c r="C72" s="209" t="n">
        <v>7</v>
      </c>
      <c r="D72" s="209" t="n">
        <v>8</v>
      </c>
      <c r="E72" s="209" t="n">
        <v>5</v>
      </c>
      <c r="F72" s="209" t="n">
        <v>27</v>
      </c>
    </row>
    <row r="73" customFormat="false" ht="11.25" hidden="false" customHeight="true" outlineLevel="0" collapsed="false">
      <c r="A73" s="39" t="s">
        <v>87</v>
      </c>
      <c r="B73" s="209" t="s">
        <v>522</v>
      </c>
      <c r="C73" s="209" t="n">
        <v>1</v>
      </c>
      <c r="D73" s="209" t="s">
        <v>522</v>
      </c>
      <c r="E73" s="209" t="s">
        <v>522</v>
      </c>
      <c r="F73" s="209" t="n">
        <v>1</v>
      </c>
    </row>
    <row r="74" customFormat="false" ht="11.25" hidden="false" customHeight="true" outlineLevel="0" collapsed="false">
      <c r="A74" s="39" t="s">
        <v>88</v>
      </c>
      <c r="B74" s="209" t="n">
        <v>1</v>
      </c>
      <c r="C74" s="209" t="n">
        <v>3</v>
      </c>
      <c r="D74" s="209" t="n">
        <v>4</v>
      </c>
      <c r="E74" s="209" t="n">
        <v>4</v>
      </c>
      <c r="F74" s="209" t="n">
        <v>12</v>
      </c>
    </row>
    <row r="75" s="66" customFormat="true" ht="11.25" hidden="false" customHeight="true" outlineLevel="0" collapsed="false">
      <c r="A75" s="66" t="s">
        <v>89</v>
      </c>
      <c r="B75" s="209" t="s">
        <v>522</v>
      </c>
      <c r="C75" s="209" t="s">
        <v>522</v>
      </c>
      <c r="D75" s="209" t="s">
        <v>522</v>
      </c>
      <c r="E75" s="209" t="n">
        <v>1</v>
      </c>
      <c r="F75" s="209" t="n">
        <v>1</v>
      </c>
    </row>
    <row r="76" s="66" customFormat="true" ht="12" hidden="false" customHeight="true" outlineLevel="0" collapsed="false">
      <c r="A76" s="218" t="s">
        <v>90</v>
      </c>
      <c r="B76" s="466" t="n">
        <v>21</v>
      </c>
      <c r="C76" s="466" t="n">
        <v>19</v>
      </c>
      <c r="D76" s="466" t="n">
        <v>25</v>
      </c>
      <c r="E76" s="466" t="n">
        <v>29</v>
      </c>
      <c r="F76" s="466" t="n">
        <v>94</v>
      </c>
    </row>
    <row r="77" s="66" customFormat="true" ht="12" hidden="false" customHeight="true" outlineLevel="0" collapsed="false">
      <c r="A77" s="66" t="s">
        <v>91</v>
      </c>
      <c r="B77" s="467" t="n">
        <v>536</v>
      </c>
      <c r="C77" s="467" t="n">
        <v>461</v>
      </c>
      <c r="D77" s="467" t="n">
        <v>432</v>
      </c>
      <c r="E77" s="467" t="n">
        <v>568</v>
      </c>
      <c r="F77" s="467" t="n">
        <v>1997</v>
      </c>
    </row>
    <row r="78" s="66" customFormat="true" ht="12" hidden="false" customHeight="true" outlineLevel="0" collapsed="false">
      <c r="A78" s="38"/>
      <c r="B78" s="471"/>
      <c r="C78" s="471"/>
      <c r="D78" s="471"/>
      <c r="E78" s="471"/>
      <c r="F78" s="471"/>
    </row>
    <row r="79" customFormat="false" ht="11.25" hidden="false" customHeight="true" outlineLevel="0" collapsed="false">
      <c r="A79" s="66"/>
      <c r="B79" s="400"/>
      <c r="C79" s="400"/>
      <c r="D79" s="400"/>
      <c r="E79" s="400"/>
      <c r="F79" s="400"/>
    </row>
    <row r="80" customFormat="false" ht="11.25" hidden="false" customHeight="true" outlineLevel="0" collapsed="false">
      <c r="A80" s="100" t="s">
        <v>653</v>
      </c>
      <c r="B80" s="341"/>
      <c r="C80" s="341"/>
      <c r="D80" s="341"/>
      <c r="E80" s="341"/>
      <c r="F80" s="341"/>
    </row>
    <row r="81" s="66" customFormat="true" ht="11.25" hidden="false" customHeight="true" outlineLevel="0" collapsed="false">
      <c r="A81" s="66" t="s">
        <v>663</v>
      </c>
    </row>
  </sheetData>
  <mergeCells count="12">
    <mergeCell ref="A4:A5"/>
    <mergeCell ref="B4:B5"/>
    <mergeCell ref="C4:C5"/>
    <mergeCell ref="D4:D5"/>
    <mergeCell ref="E4:E5"/>
    <mergeCell ref="F4:F5"/>
    <mergeCell ref="B7:F7"/>
    <mergeCell ref="B16:F16"/>
    <mergeCell ref="B31:F31"/>
    <mergeCell ref="B40:F40"/>
    <mergeCell ref="B55:F55"/>
    <mergeCell ref="B64:F64"/>
  </mergeCells>
  <hyperlinks>
    <hyperlink ref="M1" location="Indice!A2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39" width="0.85"/>
    <col collapsed="false" customWidth="true" hidden="false" outlineLevel="0" max="4" min="3" style="39" width="6.41"/>
    <col collapsed="false" customWidth="true" hidden="false" outlineLevel="0" max="5" min="5" style="39" width="0.85"/>
    <col collapsed="false" customWidth="true" hidden="false" outlineLevel="0" max="7" min="6" style="39" width="6.41"/>
    <col collapsed="false" customWidth="true" hidden="false" outlineLevel="0" max="8" min="8" style="39" width="0.85"/>
    <col collapsed="false" customWidth="false" hidden="true" outlineLevel="0" max="11" min="9" style="39" width="9.14"/>
    <col collapsed="false" customWidth="false" hidden="false" outlineLevel="0" max="13" min="12" style="39" width="9.14"/>
    <col collapsed="false" customWidth="true" hidden="false" outlineLevel="0" max="14" min="14" style="39" width="0.85"/>
    <col collapsed="false" customWidth="false" hidden="false" outlineLevel="0" max="16" min="15" style="39" width="9.14"/>
    <col collapsed="false" customWidth="true" hidden="false" outlineLevel="0" max="17" min="17" style="39" width="1.13"/>
    <col collapsed="false" customWidth="false" hidden="false" outlineLevel="0" max="19" min="18" style="39" width="9.14"/>
    <col collapsed="false" customWidth="true" hidden="false" outlineLevel="0" max="20" min="20" style="39" width="1.28"/>
    <col collapsed="false" customWidth="true" hidden="false" outlineLevel="0" max="21" min="21" style="39" width="7.99"/>
    <col collapsed="false" customWidth="false" hidden="false" outlineLevel="0" max="257" min="22" style="39" width="9.14"/>
  </cols>
  <sheetData>
    <row r="1" s="6" customFormat="true" ht="12.75" hidden="false" customHeight="true" outlineLevel="0" collapsed="false">
      <c r="A1" s="177" t="s">
        <v>664</v>
      </c>
      <c r="V1" s="227"/>
      <c r="W1" s="2" t="s">
        <v>41</v>
      </c>
      <c r="Y1" s="227"/>
      <c r="Z1" s="227"/>
      <c r="AA1" s="227"/>
    </row>
    <row r="2" s="6" customFormat="true" ht="12.75" hidden="false" customHeight="true" outlineLevel="0" collapsed="false">
      <c r="A2" s="177" t="s">
        <v>665</v>
      </c>
      <c r="L2" s="227"/>
      <c r="M2" s="227"/>
      <c r="O2" s="227"/>
      <c r="P2" s="227"/>
      <c r="Q2" s="227"/>
    </row>
    <row r="3" s="66" customFormat="true" ht="11.25" hidden="false" customHeight="true" outlineLevel="0" collapsed="false">
      <c r="A3" s="472"/>
      <c r="B3" s="472"/>
      <c r="C3" s="473"/>
      <c r="D3" s="473"/>
      <c r="E3" s="472"/>
      <c r="F3" s="473"/>
      <c r="G3" s="473"/>
      <c r="H3" s="472"/>
      <c r="I3" s="472"/>
      <c r="J3" s="473"/>
      <c r="K3" s="473"/>
      <c r="L3" s="473"/>
      <c r="M3" s="473"/>
      <c r="N3" s="472"/>
      <c r="O3" s="473"/>
      <c r="P3" s="473"/>
      <c r="Q3" s="473"/>
      <c r="W3" s="8"/>
      <c r="X3" s="8"/>
      <c r="Y3" s="8"/>
      <c r="Z3" s="8"/>
      <c r="AA3" s="67"/>
    </row>
    <row r="4" s="66" customFormat="true" ht="11.25" hidden="false" customHeight="true" outlineLevel="0" collapsed="false">
      <c r="A4" s="474" t="s">
        <v>666</v>
      </c>
      <c r="B4" s="475"/>
      <c r="C4" s="476" t="n">
        <v>2003</v>
      </c>
      <c r="D4" s="476"/>
      <c r="E4" s="475"/>
      <c r="F4" s="476" t="n">
        <v>2004</v>
      </c>
      <c r="G4" s="476"/>
      <c r="H4" s="475"/>
      <c r="I4" s="475"/>
      <c r="J4" s="477"/>
      <c r="K4" s="477"/>
      <c r="L4" s="476" t="n">
        <v>2005</v>
      </c>
      <c r="M4" s="476"/>
      <c r="N4" s="475"/>
      <c r="O4" s="476" t="n">
        <v>2006</v>
      </c>
      <c r="P4" s="476"/>
      <c r="Q4" s="195"/>
      <c r="R4" s="476" t="n">
        <v>2007</v>
      </c>
      <c r="S4" s="476"/>
      <c r="T4" s="478"/>
      <c r="U4" s="476" t="n">
        <v>2008</v>
      </c>
      <c r="V4" s="476"/>
    </row>
    <row r="5" s="66" customFormat="true" ht="11.25" hidden="false" customHeight="true" outlineLevel="0" collapsed="false">
      <c r="A5" s="474"/>
      <c r="B5" s="479"/>
      <c r="C5" s="480" t="s">
        <v>132</v>
      </c>
      <c r="D5" s="480" t="s">
        <v>133</v>
      </c>
      <c r="E5" s="479"/>
      <c r="F5" s="480" t="s">
        <v>132</v>
      </c>
      <c r="G5" s="480" t="s">
        <v>133</v>
      </c>
      <c r="H5" s="479"/>
      <c r="I5" s="479"/>
      <c r="J5" s="480"/>
      <c r="K5" s="480"/>
      <c r="L5" s="480" t="s">
        <v>132</v>
      </c>
      <c r="M5" s="480" t="s">
        <v>133</v>
      </c>
      <c r="N5" s="479"/>
      <c r="O5" s="480" t="s">
        <v>132</v>
      </c>
      <c r="P5" s="480" t="s">
        <v>133</v>
      </c>
      <c r="Q5" s="480"/>
      <c r="R5" s="480" t="s">
        <v>132</v>
      </c>
      <c r="S5" s="480" t="s">
        <v>133</v>
      </c>
      <c r="T5" s="480"/>
      <c r="U5" s="480" t="s">
        <v>132</v>
      </c>
      <c r="V5" s="480" t="s">
        <v>133</v>
      </c>
    </row>
    <row r="6" s="66" customFormat="true" ht="11.25" hidden="false" customHeight="true" outlineLevel="0" collapsed="false">
      <c r="A6" s="481"/>
      <c r="B6" s="481"/>
      <c r="C6" s="196"/>
      <c r="D6" s="196"/>
      <c r="E6" s="481"/>
      <c r="F6" s="196"/>
      <c r="G6" s="196"/>
      <c r="H6" s="481"/>
      <c r="I6" s="481"/>
      <c r="J6" s="196"/>
      <c r="K6" s="196"/>
      <c r="L6" s="196"/>
      <c r="M6" s="196"/>
      <c r="N6" s="481"/>
      <c r="O6" s="196"/>
      <c r="P6" s="196"/>
      <c r="Q6" s="196"/>
    </row>
    <row r="7" customFormat="false" ht="11.25" hidden="false" customHeight="true" outlineLevel="0" collapsed="false">
      <c r="B7" s="54" t="s">
        <v>90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</row>
    <row r="8" customFormat="false" ht="11.2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1.25" hidden="false" customHeight="true" outlineLevel="0" collapsed="false">
      <c r="A9" s="482" t="s">
        <v>667</v>
      </c>
      <c r="B9" s="91"/>
      <c r="C9" s="483" t="n">
        <v>2.5</v>
      </c>
      <c r="D9" s="483" t="n">
        <v>2.2</v>
      </c>
      <c r="E9" s="484"/>
      <c r="F9" s="485" t="n">
        <v>3.7</v>
      </c>
      <c r="G9" s="485" t="n">
        <v>4</v>
      </c>
      <c r="H9" s="484"/>
      <c r="I9" s="484" t="n">
        <v>3</v>
      </c>
      <c r="J9" s="91" t="n">
        <v>2.2</v>
      </c>
      <c r="K9" s="91"/>
      <c r="L9" s="485" t="n">
        <v>3</v>
      </c>
      <c r="M9" s="485" t="n">
        <v>2.2</v>
      </c>
      <c r="N9" s="484"/>
      <c r="O9" s="485" t="n">
        <v>3.1</v>
      </c>
      <c r="P9" s="485" t="n">
        <v>2.6</v>
      </c>
      <c r="Q9" s="91"/>
      <c r="R9" s="485" t="n">
        <v>2.8</v>
      </c>
      <c r="S9" s="485" t="n">
        <v>2.4</v>
      </c>
      <c r="T9" s="485"/>
      <c r="U9" s="485" t="n">
        <v>2.6</v>
      </c>
      <c r="V9" s="485" t="n">
        <v>2.6</v>
      </c>
    </row>
    <row r="10" customFormat="false" ht="11.25" hidden="false" customHeight="true" outlineLevel="0" collapsed="false">
      <c r="A10" s="482" t="s">
        <v>646</v>
      </c>
      <c r="B10" s="91"/>
      <c r="C10" s="483" t="n">
        <v>0.1</v>
      </c>
      <c r="D10" s="483" t="n">
        <v>0.1</v>
      </c>
      <c r="E10" s="484"/>
      <c r="F10" s="485" t="n">
        <v>0.2</v>
      </c>
      <c r="G10" s="485" t="n">
        <v>0.1</v>
      </c>
      <c r="H10" s="484"/>
      <c r="I10" s="484" t="n">
        <v>0.1</v>
      </c>
      <c r="J10" s="91" t="n">
        <v>0.2</v>
      </c>
      <c r="K10" s="91"/>
      <c r="L10" s="485" t="n">
        <v>0.1</v>
      </c>
      <c r="M10" s="485" t="n">
        <v>0.2</v>
      </c>
      <c r="N10" s="484"/>
      <c r="O10" s="485" t="n">
        <v>0.2</v>
      </c>
      <c r="P10" s="485" t="n">
        <v>0.1</v>
      </c>
      <c r="Q10" s="91"/>
      <c r="R10" s="485" t="n">
        <v>0.1</v>
      </c>
      <c r="S10" s="485" t="n">
        <v>0.1</v>
      </c>
      <c r="T10" s="485"/>
      <c r="U10" s="485" t="n">
        <v>0.1</v>
      </c>
      <c r="V10" s="485" t="n">
        <v>0.1</v>
      </c>
    </row>
    <row r="11" customFormat="false" ht="11.25" hidden="false" customHeight="true" outlineLevel="0" collapsed="false">
      <c r="A11" s="482" t="s">
        <v>50</v>
      </c>
      <c r="B11" s="91"/>
      <c r="C11" s="483" t="n">
        <v>0</v>
      </c>
      <c r="D11" s="483" t="n">
        <v>0</v>
      </c>
      <c r="E11" s="484"/>
      <c r="F11" s="485" t="s">
        <v>516</v>
      </c>
      <c r="G11" s="485" t="n">
        <v>0.1</v>
      </c>
      <c r="H11" s="484"/>
      <c r="I11" s="484" t="n">
        <v>0.1</v>
      </c>
      <c r="J11" s="91" t="n">
        <v>0.1</v>
      </c>
      <c r="K11" s="91"/>
      <c r="L11" s="485" t="n">
        <v>0.1</v>
      </c>
      <c r="M11" s="485" t="n">
        <v>0.1</v>
      </c>
      <c r="N11" s="484"/>
      <c r="O11" s="485" t="s">
        <v>516</v>
      </c>
      <c r="P11" s="485" t="s">
        <v>516</v>
      </c>
      <c r="Q11" s="91"/>
      <c r="R11" s="485" t="n">
        <v>0.1</v>
      </c>
      <c r="S11" s="485" t="n">
        <v>0.1</v>
      </c>
      <c r="T11" s="485"/>
      <c r="U11" s="485" t="n">
        <v>0.1</v>
      </c>
      <c r="V11" s="485" t="n">
        <v>0.1</v>
      </c>
    </row>
    <row r="12" customFormat="false" ht="11.25" hidden="false" customHeight="true" outlineLevel="0" collapsed="false">
      <c r="A12" s="486" t="s">
        <v>52</v>
      </c>
      <c r="B12" s="91"/>
      <c r="C12" s="483" t="n">
        <v>0.1</v>
      </c>
      <c r="D12" s="483" t="n">
        <v>0.1</v>
      </c>
      <c r="E12" s="484"/>
      <c r="F12" s="485" t="s">
        <v>516</v>
      </c>
      <c r="G12" s="485" t="n">
        <v>0.1</v>
      </c>
      <c r="H12" s="484"/>
      <c r="I12" s="484" t="n">
        <v>0.1</v>
      </c>
      <c r="J12" s="91" t="n">
        <v>0.1</v>
      </c>
      <c r="K12" s="91"/>
      <c r="L12" s="485" t="n">
        <v>0.1</v>
      </c>
      <c r="M12" s="485" t="n">
        <v>0.1</v>
      </c>
      <c r="N12" s="484"/>
      <c r="O12" s="485" t="n">
        <v>0.1</v>
      </c>
      <c r="P12" s="485" t="n">
        <v>0.1</v>
      </c>
      <c r="Q12" s="91"/>
      <c r="R12" s="485" t="n">
        <v>0.2</v>
      </c>
      <c r="S12" s="485" t="n">
        <v>0.1</v>
      </c>
      <c r="T12" s="485"/>
      <c r="U12" s="485" t="n">
        <v>0.1</v>
      </c>
      <c r="V12" s="485" t="s">
        <v>516</v>
      </c>
    </row>
    <row r="13" customFormat="false" ht="11.25" hidden="false" customHeight="true" outlineLevel="0" collapsed="false">
      <c r="A13" s="39" t="s">
        <v>54</v>
      </c>
      <c r="B13" s="91"/>
      <c r="C13" s="483" t="n">
        <v>0.5</v>
      </c>
      <c r="D13" s="483" t="n">
        <v>0.2</v>
      </c>
      <c r="E13" s="324"/>
      <c r="F13" s="485" t="n">
        <v>0.5</v>
      </c>
      <c r="G13" s="485" t="n">
        <v>0.2</v>
      </c>
      <c r="H13" s="324"/>
      <c r="I13" s="324" t="n">
        <v>0.4</v>
      </c>
      <c r="J13" s="91" t="n">
        <v>0.1</v>
      </c>
      <c r="K13" s="91"/>
      <c r="L13" s="485" t="n">
        <v>0.4</v>
      </c>
      <c r="M13" s="485" t="n">
        <v>0.1</v>
      </c>
      <c r="N13" s="324"/>
      <c r="O13" s="485" t="n">
        <v>0.4</v>
      </c>
      <c r="P13" s="485" t="n">
        <v>0.3</v>
      </c>
      <c r="Q13" s="91"/>
      <c r="R13" s="485" t="n">
        <v>0.3</v>
      </c>
      <c r="S13" s="485" t="n">
        <v>0.1</v>
      </c>
      <c r="T13" s="485"/>
      <c r="U13" s="485" t="n">
        <v>0.5</v>
      </c>
      <c r="V13" s="485" t="n">
        <v>0.1</v>
      </c>
    </row>
    <row r="14" customFormat="false" ht="11.25" hidden="false" customHeight="true" outlineLevel="0" collapsed="false">
      <c r="A14" s="39" t="s">
        <v>56</v>
      </c>
      <c r="B14" s="91"/>
      <c r="C14" s="483" t="n">
        <v>0.6</v>
      </c>
      <c r="D14" s="483" t="n">
        <v>0.2</v>
      </c>
      <c r="E14" s="324"/>
      <c r="F14" s="485" t="n">
        <v>0.6</v>
      </c>
      <c r="G14" s="485" t="n">
        <v>0.3</v>
      </c>
      <c r="H14" s="324"/>
      <c r="I14" s="324" t="n">
        <v>0.8</v>
      </c>
      <c r="J14" s="91" t="n">
        <v>0.2</v>
      </c>
      <c r="K14" s="91"/>
      <c r="L14" s="485" t="n">
        <v>0.8</v>
      </c>
      <c r="M14" s="485" t="n">
        <v>0.2</v>
      </c>
      <c r="N14" s="324"/>
      <c r="O14" s="485" t="n">
        <v>0.6</v>
      </c>
      <c r="P14" s="485" t="n">
        <v>0.1</v>
      </c>
      <c r="Q14" s="91"/>
      <c r="R14" s="485" t="n">
        <v>0.7</v>
      </c>
      <c r="S14" s="485" t="n">
        <v>0.3</v>
      </c>
      <c r="T14" s="485"/>
      <c r="U14" s="485" t="n">
        <v>0.6</v>
      </c>
      <c r="V14" s="485" t="n">
        <v>0.2</v>
      </c>
    </row>
    <row r="15" customFormat="false" ht="11.25" hidden="false" customHeight="true" outlineLevel="0" collapsed="false">
      <c r="A15" s="39" t="s">
        <v>668</v>
      </c>
      <c r="B15" s="91"/>
      <c r="C15" s="483" t="n">
        <v>0.7</v>
      </c>
      <c r="D15" s="483" t="n">
        <v>0.2</v>
      </c>
      <c r="E15" s="324"/>
      <c r="F15" s="485" t="n">
        <v>0.5</v>
      </c>
      <c r="G15" s="485" t="n">
        <v>0.2</v>
      </c>
      <c r="H15" s="324"/>
      <c r="I15" s="324" t="n">
        <v>0.6</v>
      </c>
      <c r="J15" s="91" t="n">
        <v>0.2</v>
      </c>
      <c r="K15" s="91"/>
      <c r="L15" s="485" t="n">
        <v>0.6</v>
      </c>
      <c r="M15" s="485" t="n">
        <v>0.2</v>
      </c>
      <c r="N15" s="324"/>
      <c r="O15" s="485" t="n">
        <v>0.7</v>
      </c>
      <c r="P15" s="485" t="n">
        <v>0.2</v>
      </c>
      <c r="Q15" s="91"/>
      <c r="R15" s="485" t="n">
        <v>0.5</v>
      </c>
      <c r="S15" s="485" t="n">
        <v>0.2</v>
      </c>
      <c r="T15" s="485"/>
      <c r="U15" s="485" t="n">
        <v>0.6</v>
      </c>
      <c r="V15" s="485" t="n">
        <v>0.2</v>
      </c>
    </row>
    <row r="16" customFormat="false" ht="11.25" hidden="false" customHeight="true" outlineLevel="0" collapsed="false">
      <c r="A16" s="39" t="s">
        <v>60</v>
      </c>
      <c r="B16" s="91"/>
      <c r="C16" s="483" t="n">
        <v>0.8</v>
      </c>
      <c r="D16" s="483" t="n">
        <v>0.4</v>
      </c>
      <c r="E16" s="324"/>
      <c r="F16" s="485" t="n">
        <v>0.6</v>
      </c>
      <c r="G16" s="485" t="n">
        <v>0.3</v>
      </c>
      <c r="H16" s="324"/>
      <c r="I16" s="324" t="n">
        <v>0.7</v>
      </c>
      <c r="J16" s="91" t="n">
        <v>0.3</v>
      </c>
      <c r="K16" s="91"/>
      <c r="L16" s="485" t="n">
        <v>0.7</v>
      </c>
      <c r="M16" s="485" t="n">
        <v>0.3</v>
      </c>
      <c r="N16" s="324"/>
      <c r="O16" s="485" t="n">
        <v>0.7</v>
      </c>
      <c r="P16" s="485" t="n">
        <v>0.3</v>
      </c>
      <c r="Q16" s="91"/>
      <c r="R16" s="485" t="n">
        <v>0.6</v>
      </c>
      <c r="S16" s="485" t="n">
        <v>0.2</v>
      </c>
      <c r="T16" s="485"/>
      <c r="U16" s="485" t="n">
        <v>0.7</v>
      </c>
      <c r="V16" s="485" t="n">
        <v>0.2</v>
      </c>
    </row>
    <row r="17" customFormat="false" ht="11.25" hidden="false" customHeight="true" outlineLevel="0" collapsed="false">
      <c r="A17" s="39" t="s">
        <v>62</v>
      </c>
      <c r="B17" s="91"/>
      <c r="C17" s="483" t="n">
        <v>0.9</v>
      </c>
      <c r="D17" s="483" t="n">
        <v>0.5</v>
      </c>
      <c r="E17" s="324"/>
      <c r="F17" s="485" t="n">
        <v>0.9</v>
      </c>
      <c r="G17" s="485" t="n">
        <v>0.5</v>
      </c>
      <c r="H17" s="324"/>
      <c r="I17" s="324" t="n">
        <v>0.7</v>
      </c>
      <c r="J17" s="91" t="n">
        <v>0.5</v>
      </c>
      <c r="K17" s="91"/>
      <c r="L17" s="485" t="n">
        <v>0.7</v>
      </c>
      <c r="M17" s="485" t="n">
        <v>0.5</v>
      </c>
      <c r="N17" s="324"/>
      <c r="O17" s="485" t="n">
        <v>0.7</v>
      </c>
      <c r="P17" s="485" t="n">
        <v>0.4</v>
      </c>
      <c r="Q17" s="91"/>
      <c r="R17" s="485" t="n">
        <v>0.8</v>
      </c>
      <c r="S17" s="485" t="n">
        <v>0.5</v>
      </c>
      <c r="T17" s="485"/>
      <c r="U17" s="485" t="n">
        <v>0.8</v>
      </c>
      <c r="V17" s="485" t="n">
        <v>0.3</v>
      </c>
    </row>
    <row r="18" customFormat="false" ht="11.25" hidden="false" customHeight="true" outlineLevel="0" collapsed="false">
      <c r="A18" s="39" t="s">
        <v>669</v>
      </c>
      <c r="B18" s="91"/>
      <c r="C18" s="483" t="n">
        <v>1.4</v>
      </c>
      <c r="D18" s="483" t="n">
        <v>1</v>
      </c>
      <c r="E18" s="324"/>
      <c r="F18" s="485" t="n">
        <v>1.5</v>
      </c>
      <c r="G18" s="485" t="n">
        <v>0.9</v>
      </c>
      <c r="H18" s="324"/>
      <c r="I18" s="324" t="n">
        <v>1.2</v>
      </c>
      <c r="J18" s="91" t="n">
        <v>0.8</v>
      </c>
      <c r="K18" s="91"/>
      <c r="L18" s="485" t="n">
        <v>1.2</v>
      </c>
      <c r="M18" s="485" t="n">
        <v>0.8</v>
      </c>
      <c r="N18" s="324"/>
      <c r="O18" s="485" t="n">
        <v>1.3</v>
      </c>
      <c r="P18" s="485" t="n">
        <v>0.8</v>
      </c>
      <c r="Q18" s="91"/>
      <c r="R18" s="485" t="n">
        <v>1.4</v>
      </c>
      <c r="S18" s="485" t="n">
        <v>0.7</v>
      </c>
      <c r="T18" s="485"/>
      <c r="U18" s="485" t="n">
        <v>1.2</v>
      </c>
      <c r="V18" s="485" t="n">
        <v>0.6</v>
      </c>
    </row>
    <row r="19" customFormat="false" ht="11.25" hidden="false" customHeight="true" outlineLevel="0" collapsed="false">
      <c r="A19" s="39" t="s">
        <v>670</v>
      </c>
      <c r="B19" s="91"/>
      <c r="C19" s="483" t="n">
        <v>2.3</v>
      </c>
      <c r="D19" s="483" t="n">
        <v>1.3</v>
      </c>
      <c r="E19" s="324"/>
      <c r="F19" s="485" t="n">
        <v>2.2</v>
      </c>
      <c r="G19" s="485" t="n">
        <v>1.4</v>
      </c>
      <c r="H19" s="324"/>
      <c r="I19" s="324" t="n">
        <v>1.9</v>
      </c>
      <c r="J19" s="91" t="n">
        <v>1.2</v>
      </c>
      <c r="K19" s="91"/>
      <c r="L19" s="485" t="n">
        <v>1.9</v>
      </c>
      <c r="M19" s="485" t="n">
        <v>1.2</v>
      </c>
      <c r="N19" s="324"/>
      <c r="O19" s="485" t="n">
        <v>2</v>
      </c>
      <c r="P19" s="485" t="n">
        <v>1.1</v>
      </c>
      <c r="Q19" s="91"/>
      <c r="R19" s="485" t="n">
        <v>2.2</v>
      </c>
      <c r="S19" s="485" t="n">
        <v>1.3</v>
      </c>
      <c r="T19" s="485"/>
      <c r="U19" s="485" t="n">
        <v>2.1</v>
      </c>
      <c r="V19" s="485" t="n">
        <v>1.2</v>
      </c>
    </row>
    <row r="20" customFormat="false" ht="11.25" hidden="false" customHeight="true" outlineLevel="0" collapsed="false">
      <c r="A20" s="39" t="s">
        <v>671</v>
      </c>
      <c r="B20" s="91"/>
      <c r="C20" s="483" t="n">
        <v>4</v>
      </c>
      <c r="D20" s="483" t="n">
        <v>2.1</v>
      </c>
      <c r="E20" s="324"/>
      <c r="F20" s="485" t="n">
        <v>3.8</v>
      </c>
      <c r="G20" s="485" t="n">
        <v>2</v>
      </c>
      <c r="H20" s="324"/>
      <c r="I20" s="324" t="n">
        <v>3.5</v>
      </c>
      <c r="J20" s="91" t="n">
        <v>2.1</v>
      </c>
      <c r="K20" s="91"/>
      <c r="L20" s="485" t="n">
        <v>3.5</v>
      </c>
      <c r="M20" s="485" t="n">
        <v>2.1</v>
      </c>
      <c r="N20" s="324"/>
      <c r="O20" s="485" t="n">
        <v>3.1</v>
      </c>
      <c r="P20" s="485" t="n">
        <v>2.1</v>
      </c>
      <c r="Q20" s="91"/>
      <c r="R20" s="485" t="n">
        <v>3.4</v>
      </c>
      <c r="S20" s="485" t="n">
        <v>2.1</v>
      </c>
      <c r="T20" s="485"/>
      <c r="U20" s="485" t="n">
        <v>3.1</v>
      </c>
      <c r="V20" s="485" t="n">
        <v>2</v>
      </c>
    </row>
    <row r="21" customFormat="false" ht="11.25" hidden="false" customHeight="true" outlineLevel="0" collapsed="false">
      <c r="A21" s="39" t="s">
        <v>672</v>
      </c>
      <c r="B21" s="91"/>
      <c r="C21" s="483" t="n">
        <v>6.2</v>
      </c>
      <c r="D21" s="483" t="n">
        <v>3.3</v>
      </c>
      <c r="E21" s="324"/>
      <c r="F21" s="485" t="n">
        <v>5.9</v>
      </c>
      <c r="G21" s="485" t="n">
        <v>3</v>
      </c>
      <c r="H21" s="324"/>
      <c r="I21" s="324" t="n">
        <v>5.4</v>
      </c>
      <c r="J21" s="91" t="n">
        <v>3.2</v>
      </c>
      <c r="K21" s="91"/>
      <c r="L21" s="485" t="n">
        <v>5.4</v>
      </c>
      <c r="M21" s="485" t="n">
        <v>3.2</v>
      </c>
      <c r="N21" s="324"/>
      <c r="O21" s="485" t="n">
        <v>5.5</v>
      </c>
      <c r="P21" s="485" t="n">
        <v>3</v>
      </c>
      <c r="Q21" s="91"/>
      <c r="R21" s="485" t="n">
        <v>5.6</v>
      </c>
      <c r="S21" s="485" t="n">
        <v>2.9</v>
      </c>
      <c r="T21" s="485"/>
      <c r="U21" s="485" t="n">
        <v>5.8</v>
      </c>
      <c r="V21" s="485" t="n">
        <v>2.9</v>
      </c>
    </row>
    <row r="22" customFormat="false" ht="11.25" hidden="false" customHeight="true" outlineLevel="0" collapsed="false">
      <c r="A22" s="39" t="s">
        <v>673</v>
      </c>
      <c r="B22" s="91"/>
      <c r="C22" s="483" t="n">
        <v>10.2</v>
      </c>
      <c r="D22" s="483" t="n">
        <v>5</v>
      </c>
      <c r="E22" s="324"/>
      <c r="F22" s="485" t="n">
        <v>9.8</v>
      </c>
      <c r="G22" s="485" t="n">
        <v>4.6</v>
      </c>
      <c r="H22" s="324"/>
      <c r="I22" s="324" t="n">
        <v>9.8</v>
      </c>
      <c r="J22" s="91" t="n">
        <v>4.6</v>
      </c>
      <c r="K22" s="91"/>
      <c r="L22" s="485" t="n">
        <v>9.8</v>
      </c>
      <c r="M22" s="485" t="n">
        <v>4.6</v>
      </c>
      <c r="N22" s="324"/>
      <c r="O22" s="485" t="n">
        <v>9.4</v>
      </c>
      <c r="P22" s="485" t="n">
        <v>4.6</v>
      </c>
      <c r="Q22" s="91"/>
      <c r="R22" s="485" t="n">
        <v>8.8</v>
      </c>
      <c r="S22" s="485" t="n">
        <v>4.7</v>
      </c>
      <c r="T22" s="485"/>
      <c r="U22" s="485" t="n">
        <v>8.8</v>
      </c>
      <c r="V22" s="485" t="n">
        <v>4.8</v>
      </c>
    </row>
    <row r="23" customFormat="false" ht="11.25" hidden="false" customHeight="true" outlineLevel="0" collapsed="false">
      <c r="A23" s="39" t="s">
        <v>674</v>
      </c>
      <c r="B23" s="91"/>
      <c r="C23" s="483" t="n">
        <v>16.2</v>
      </c>
      <c r="D23" s="483" t="n">
        <v>7.8</v>
      </c>
      <c r="E23" s="324"/>
      <c r="F23" s="485" t="n">
        <v>15.4</v>
      </c>
      <c r="G23" s="485" t="n">
        <v>7</v>
      </c>
      <c r="H23" s="324"/>
      <c r="I23" s="324" t="n">
        <v>15.8</v>
      </c>
      <c r="J23" s="91" t="n">
        <v>7.6</v>
      </c>
      <c r="K23" s="91"/>
      <c r="L23" s="485" t="n">
        <v>15.8</v>
      </c>
      <c r="M23" s="485" t="n">
        <v>7.6</v>
      </c>
      <c r="N23" s="324"/>
      <c r="O23" s="485" t="n">
        <v>15</v>
      </c>
      <c r="P23" s="485" t="n">
        <v>6.4</v>
      </c>
      <c r="Q23" s="91"/>
      <c r="R23" s="485" t="n">
        <v>14.5</v>
      </c>
      <c r="S23" s="485" t="n">
        <v>7.3</v>
      </c>
      <c r="T23" s="485"/>
      <c r="U23" s="485" t="n">
        <v>13.9</v>
      </c>
      <c r="V23" s="485" t="n">
        <v>7.2</v>
      </c>
    </row>
    <row r="24" customFormat="false" ht="11.25" hidden="false" customHeight="true" outlineLevel="0" collapsed="false">
      <c r="A24" s="39" t="s">
        <v>675</v>
      </c>
      <c r="B24" s="91"/>
      <c r="C24" s="483" t="n">
        <v>28.9</v>
      </c>
      <c r="D24" s="483" t="n">
        <v>13.7</v>
      </c>
      <c r="E24" s="324"/>
      <c r="F24" s="485" t="n">
        <v>26.5</v>
      </c>
      <c r="G24" s="485" t="n">
        <v>13.4</v>
      </c>
      <c r="H24" s="324"/>
      <c r="I24" s="324" t="n">
        <v>26.3</v>
      </c>
      <c r="J24" s="91" t="n">
        <v>12.9</v>
      </c>
      <c r="K24" s="91"/>
      <c r="L24" s="485" t="n">
        <v>26.3</v>
      </c>
      <c r="M24" s="485" t="n">
        <v>12.9</v>
      </c>
      <c r="N24" s="324"/>
      <c r="O24" s="485" t="n">
        <v>24.2</v>
      </c>
      <c r="P24" s="485" t="n">
        <v>11.7</v>
      </c>
      <c r="Q24" s="91"/>
      <c r="R24" s="485" t="n">
        <v>23.8</v>
      </c>
      <c r="S24" s="485" t="n">
        <v>11.8</v>
      </c>
      <c r="T24" s="485"/>
      <c r="U24" s="485" t="n">
        <v>23.1</v>
      </c>
      <c r="V24" s="485" t="n">
        <v>12.4</v>
      </c>
    </row>
    <row r="25" customFormat="false" ht="11.25" hidden="false" customHeight="true" outlineLevel="0" collapsed="false">
      <c r="A25" s="39" t="s">
        <v>676</v>
      </c>
      <c r="B25" s="91"/>
      <c r="C25" s="483" t="n">
        <v>50.2</v>
      </c>
      <c r="D25" s="483" t="n">
        <v>27.1</v>
      </c>
      <c r="E25" s="324"/>
      <c r="F25" s="485" t="n">
        <v>45.6</v>
      </c>
      <c r="G25" s="485" t="n">
        <v>23.7</v>
      </c>
      <c r="H25" s="324"/>
      <c r="I25" s="324" t="n">
        <v>46.4</v>
      </c>
      <c r="J25" s="91" t="n">
        <v>23.4</v>
      </c>
      <c r="K25" s="91"/>
      <c r="L25" s="485" t="n">
        <v>46.4</v>
      </c>
      <c r="M25" s="485" t="n">
        <v>23.4</v>
      </c>
      <c r="N25" s="324"/>
      <c r="O25" s="485" t="n">
        <v>44.4</v>
      </c>
      <c r="P25" s="485" t="n">
        <v>22.8</v>
      </c>
      <c r="Q25" s="91"/>
      <c r="R25" s="485" t="n">
        <v>41.6</v>
      </c>
      <c r="S25" s="485" t="n">
        <v>21.8</v>
      </c>
      <c r="T25" s="485"/>
      <c r="U25" s="485" t="n">
        <v>41.8</v>
      </c>
      <c r="V25" s="485" t="n">
        <v>22.5</v>
      </c>
    </row>
    <row r="26" customFormat="false" ht="11.25" hidden="false" customHeight="true" outlineLevel="0" collapsed="false">
      <c r="A26" s="66" t="s">
        <v>677</v>
      </c>
      <c r="B26" s="56"/>
      <c r="C26" s="483" t="n">
        <v>85.5</v>
      </c>
      <c r="D26" s="483" t="n">
        <v>52.3</v>
      </c>
      <c r="E26" s="187"/>
      <c r="F26" s="485" t="n">
        <v>79.1</v>
      </c>
      <c r="G26" s="485" t="n">
        <v>47.8</v>
      </c>
      <c r="H26" s="187"/>
      <c r="I26" s="187" t="n">
        <v>81.8</v>
      </c>
      <c r="J26" s="56" t="n">
        <v>49.9</v>
      </c>
      <c r="K26" s="56"/>
      <c r="L26" s="485" t="n">
        <v>81.8</v>
      </c>
      <c r="M26" s="485" t="n">
        <v>49.9</v>
      </c>
      <c r="N26" s="187"/>
      <c r="O26" s="485" t="n">
        <v>77.9</v>
      </c>
      <c r="P26" s="485" t="n">
        <v>47.7</v>
      </c>
      <c r="Q26" s="56"/>
      <c r="R26" s="485" t="n">
        <v>78.4</v>
      </c>
      <c r="S26" s="485" t="n">
        <v>46.6</v>
      </c>
      <c r="T26" s="485"/>
      <c r="U26" s="485" t="n">
        <v>77.8</v>
      </c>
      <c r="V26" s="485" t="n">
        <v>47.4</v>
      </c>
    </row>
    <row r="27" customFormat="false" ht="11.25" hidden="false" customHeight="true" outlineLevel="0" collapsed="false">
      <c r="A27" s="384" t="s">
        <v>678</v>
      </c>
      <c r="B27" s="487"/>
      <c r="C27" s="488" t="n">
        <v>189.5</v>
      </c>
      <c r="D27" s="488" t="n">
        <v>158.5</v>
      </c>
      <c r="E27" s="190"/>
      <c r="F27" s="489" t="n">
        <v>172.5</v>
      </c>
      <c r="G27" s="489" t="n">
        <v>136.9</v>
      </c>
      <c r="H27" s="190"/>
      <c r="I27" s="190" t="n">
        <v>182.9</v>
      </c>
      <c r="J27" s="487" t="n">
        <v>145.1</v>
      </c>
      <c r="K27" s="487"/>
      <c r="L27" s="489" t="n">
        <v>182.9</v>
      </c>
      <c r="M27" s="489" t="n">
        <v>145.1</v>
      </c>
      <c r="N27" s="190"/>
      <c r="O27" s="489" t="n">
        <v>168.8</v>
      </c>
      <c r="P27" s="489" t="n">
        <v>133.9</v>
      </c>
      <c r="Q27" s="487"/>
      <c r="R27" s="489" t="n">
        <v>171.8</v>
      </c>
      <c r="S27" s="489" t="n">
        <v>136.7</v>
      </c>
      <c r="T27" s="489"/>
      <c r="U27" s="489" t="n">
        <v>173.5</v>
      </c>
      <c r="V27" s="489" t="n">
        <v>139.8</v>
      </c>
    </row>
    <row r="28" customFormat="false" ht="12" hidden="false" customHeight="true" outlineLevel="0" collapsed="false">
      <c r="A28" s="317" t="s">
        <v>71</v>
      </c>
      <c r="B28" s="490"/>
      <c r="C28" s="491" t="n">
        <v>11.9</v>
      </c>
      <c r="D28" s="491" t="n">
        <v>11.9</v>
      </c>
      <c r="E28" s="492"/>
      <c r="F28" s="493" t="n">
        <v>11</v>
      </c>
      <c r="G28" s="493" t="n">
        <v>10.6</v>
      </c>
      <c r="H28" s="492"/>
      <c r="I28" s="492" t="n">
        <v>11.4</v>
      </c>
      <c r="J28" s="490" t="n">
        <v>11.1</v>
      </c>
      <c r="K28" s="490"/>
      <c r="L28" s="493" t="n">
        <v>11.4</v>
      </c>
      <c r="M28" s="493" t="n">
        <v>11.1</v>
      </c>
      <c r="N28" s="492"/>
      <c r="O28" s="493" t="n">
        <v>11</v>
      </c>
      <c r="P28" s="493" t="n">
        <v>10.7</v>
      </c>
      <c r="Q28" s="490"/>
      <c r="R28" s="493" t="n">
        <v>11.1</v>
      </c>
      <c r="S28" s="493" t="n">
        <v>11.1</v>
      </c>
      <c r="T28" s="493"/>
      <c r="U28" s="493" t="n">
        <v>11.3</v>
      </c>
      <c r="V28" s="493" t="n">
        <v>11.5</v>
      </c>
    </row>
    <row r="29" customFormat="false" ht="11.25" hidden="false" customHeight="true" outlineLevel="0" collapsed="false"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</row>
    <row r="30" customFormat="false" ht="11.25" hidden="false" customHeight="true" outlineLevel="0" collapsed="false">
      <c r="B30" s="54" t="s">
        <v>9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94"/>
    </row>
    <row r="31" customFormat="false" ht="11.25" hidden="false" customHeight="true" outlineLevel="0" collapsed="false"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</row>
    <row r="32" customFormat="false" ht="11.25" hidden="false" customHeight="true" outlineLevel="0" collapsed="false">
      <c r="A32" s="482" t="s">
        <v>667</v>
      </c>
      <c r="B32" s="91"/>
      <c r="C32" s="483" t="n">
        <v>3.9</v>
      </c>
      <c r="D32" s="483" t="n">
        <v>3.6</v>
      </c>
      <c r="E32" s="484"/>
      <c r="F32" s="485" t="n">
        <v>4.2</v>
      </c>
      <c r="G32" s="485" t="n">
        <v>3.7</v>
      </c>
      <c r="H32" s="484"/>
      <c r="I32" s="484"/>
      <c r="J32" s="91" t="n">
        <v>3.9</v>
      </c>
      <c r="K32" s="91" t="n">
        <v>3.6</v>
      </c>
      <c r="L32" s="485" t="n">
        <v>4</v>
      </c>
      <c r="M32" s="485" t="n">
        <v>3.4</v>
      </c>
      <c r="N32" s="484"/>
      <c r="O32" s="485" t="n">
        <v>3.9</v>
      </c>
      <c r="P32" s="485" t="n">
        <v>3</v>
      </c>
      <c r="Q32" s="91"/>
      <c r="R32" s="485" t="n">
        <v>3.6</v>
      </c>
      <c r="S32" s="485" t="n">
        <v>3.1</v>
      </c>
      <c r="T32" s="485"/>
      <c r="U32" s="485" t="n">
        <v>3.6</v>
      </c>
      <c r="V32" s="485" t="n">
        <v>3.1</v>
      </c>
    </row>
    <row r="33" customFormat="false" ht="11.25" hidden="false" customHeight="true" outlineLevel="0" collapsed="false">
      <c r="A33" s="482" t="s">
        <v>646</v>
      </c>
      <c r="B33" s="91"/>
      <c r="C33" s="483" t="n">
        <v>0.2</v>
      </c>
      <c r="D33" s="483" t="n">
        <v>0.2</v>
      </c>
      <c r="E33" s="484"/>
      <c r="F33" s="485" t="n">
        <v>0.2</v>
      </c>
      <c r="G33" s="485" t="n">
        <v>0.2</v>
      </c>
      <c r="H33" s="484"/>
      <c r="I33" s="484"/>
      <c r="J33" s="91" t="n">
        <v>0.2</v>
      </c>
      <c r="K33" s="91" t="n">
        <v>0.2</v>
      </c>
      <c r="L33" s="485" t="n">
        <v>0.2</v>
      </c>
      <c r="M33" s="485" t="n">
        <v>0.1</v>
      </c>
      <c r="N33" s="484"/>
      <c r="O33" s="485" t="n">
        <v>0.2</v>
      </c>
      <c r="P33" s="485" t="n">
        <v>0.1</v>
      </c>
      <c r="Q33" s="91"/>
      <c r="R33" s="485" t="n">
        <v>0.2</v>
      </c>
      <c r="S33" s="485" t="n">
        <v>0.1</v>
      </c>
      <c r="T33" s="485"/>
      <c r="U33" s="485" t="n">
        <v>0.2</v>
      </c>
      <c r="V33" s="485" t="n">
        <v>0.1</v>
      </c>
    </row>
    <row r="34" customFormat="false" ht="11.25" hidden="false" customHeight="true" outlineLevel="0" collapsed="false">
      <c r="A34" s="482" t="s">
        <v>50</v>
      </c>
      <c r="B34" s="91"/>
      <c r="C34" s="483" t="n">
        <v>0.1</v>
      </c>
      <c r="D34" s="483" t="n">
        <v>0.1</v>
      </c>
      <c r="E34" s="484"/>
      <c r="F34" s="485" t="n">
        <v>0.1</v>
      </c>
      <c r="G34" s="485" t="n">
        <v>0.1</v>
      </c>
      <c r="H34" s="484"/>
      <c r="I34" s="484"/>
      <c r="J34" s="91" t="n">
        <v>0.1</v>
      </c>
      <c r="K34" s="91" t="n">
        <v>0.1</v>
      </c>
      <c r="L34" s="485" t="n">
        <v>0.1</v>
      </c>
      <c r="M34" s="485" t="n">
        <v>0.1</v>
      </c>
      <c r="N34" s="484"/>
      <c r="O34" s="485" t="n">
        <v>0.1</v>
      </c>
      <c r="P34" s="485" t="n">
        <v>0.1</v>
      </c>
      <c r="Q34" s="91"/>
      <c r="R34" s="485" t="n">
        <v>0.1</v>
      </c>
      <c r="S34" s="485" t="n">
        <v>0.1</v>
      </c>
      <c r="T34" s="485"/>
      <c r="U34" s="485" t="n">
        <v>0.1</v>
      </c>
      <c r="V34" s="485" t="n">
        <v>0.1</v>
      </c>
    </row>
    <row r="35" customFormat="false" ht="11.25" hidden="false" customHeight="true" outlineLevel="0" collapsed="false">
      <c r="A35" s="486" t="s">
        <v>52</v>
      </c>
      <c r="B35" s="91"/>
      <c r="C35" s="483" t="n">
        <v>0.1</v>
      </c>
      <c r="D35" s="483" t="n">
        <v>0.1</v>
      </c>
      <c r="E35" s="484"/>
      <c r="F35" s="485" t="n">
        <v>0.1</v>
      </c>
      <c r="G35" s="485" t="n">
        <v>0.1</v>
      </c>
      <c r="H35" s="484"/>
      <c r="I35" s="484"/>
      <c r="J35" s="91" t="n">
        <v>0.1</v>
      </c>
      <c r="K35" s="91" t="n">
        <v>0.1</v>
      </c>
      <c r="L35" s="485" t="n">
        <v>0.1</v>
      </c>
      <c r="M35" s="485" t="n">
        <v>0.1</v>
      </c>
      <c r="N35" s="484"/>
      <c r="O35" s="485" t="n">
        <v>0.1</v>
      </c>
      <c r="P35" s="485" t="n">
        <v>0.1</v>
      </c>
      <c r="Q35" s="91"/>
      <c r="R35" s="485" t="n">
        <v>0.1</v>
      </c>
      <c r="S35" s="485" t="n">
        <v>0.1</v>
      </c>
      <c r="T35" s="485"/>
      <c r="U35" s="485" t="n">
        <v>0.1</v>
      </c>
      <c r="V35" s="485" t="n">
        <v>0.1</v>
      </c>
    </row>
    <row r="36" customFormat="false" ht="11.25" hidden="false" customHeight="true" outlineLevel="0" collapsed="false">
      <c r="A36" s="39" t="s">
        <v>54</v>
      </c>
      <c r="B36" s="91"/>
      <c r="C36" s="483" t="n">
        <v>0.5</v>
      </c>
      <c r="D36" s="483" t="n">
        <v>0.2</v>
      </c>
      <c r="E36" s="324"/>
      <c r="F36" s="485" t="n">
        <v>0.5</v>
      </c>
      <c r="G36" s="485" t="n">
        <v>0.2</v>
      </c>
      <c r="H36" s="324"/>
      <c r="I36" s="324"/>
      <c r="J36" s="91" t="n">
        <v>0.5</v>
      </c>
      <c r="K36" s="91" t="n">
        <v>0.2</v>
      </c>
      <c r="L36" s="485" t="n">
        <v>0.5</v>
      </c>
      <c r="M36" s="485" t="n">
        <v>0.2</v>
      </c>
      <c r="N36" s="324"/>
      <c r="O36" s="485" t="n">
        <v>0.4</v>
      </c>
      <c r="P36" s="485" t="n">
        <v>0.2</v>
      </c>
      <c r="Q36" s="91"/>
      <c r="R36" s="485" t="n">
        <v>0.5</v>
      </c>
      <c r="S36" s="485" t="n">
        <v>0.2</v>
      </c>
      <c r="T36" s="485"/>
      <c r="U36" s="485" t="n">
        <v>0.4</v>
      </c>
      <c r="V36" s="485" t="n">
        <v>0.2</v>
      </c>
    </row>
    <row r="37" customFormat="false" ht="11.25" hidden="false" customHeight="true" outlineLevel="0" collapsed="false">
      <c r="A37" s="39" t="s">
        <v>56</v>
      </c>
      <c r="B37" s="91"/>
      <c r="C37" s="483" t="n">
        <v>0.7</v>
      </c>
      <c r="D37" s="483" t="n">
        <v>0.2</v>
      </c>
      <c r="E37" s="324"/>
      <c r="F37" s="485" t="n">
        <v>0.8</v>
      </c>
      <c r="G37" s="485" t="n">
        <v>0.2</v>
      </c>
      <c r="H37" s="324"/>
      <c r="I37" s="324"/>
      <c r="J37" s="91" t="n">
        <v>0.7</v>
      </c>
      <c r="K37" s="91" t="n">
        <v>0.2</v>
      </c>
      <c r="L37" s="485" t="n">
        <v>0.7</v>
      </c>
      <c r="M37" s="485" t="n">
        <v>0.2</v>
      </c>
      <c r="N37" s="324"/>
      <c r="O37" s="485" t="n">
        <v>0.7</v>
      </c>
      <c r="P37" s="485" t="n">
        <v>0.2</v>
      </c>
      <c r="Q37" s="91"/>
      <c r="R37" s="485" t="n">
        <v>0.6</v>
      </c>
      <c r="S37" s="485" t="n">
        <v>0.2</v>
      </c>
      <c r="T37" s="485"/>
      <c r="U37" s="485" t="n">
        <v>0.6</v>
      </c>
      <c r="V37" s="485" t="n">
        <v>0.2</v>
      </c>
    </row>
    <row r="38" customFormat="false" ht="11.25" hidden="false" customHeight="true" outlineLevel="0" collapsed="false">
      <c r="A38" s="39" t="s">
        <v>668</v>
      </c>
      <c r="B38" s="91"/>
      <c r="C38" s="483" t="n">
        <v>0.8</v>
      </c>
      <c r="D38" s="483" t="n">
        <v>0.3</v>
      </c>
      <c r="E38" s="324"/>
      <c r="F38" s="485" t="n">
        <v>0.8</v>
      </c>
      <c r="G38" s="485" t="n">
        <v>0.3</v>
      </c>
      <c r="H38" s="324"/>
      <c r="I38" s="324"/>
      <c r="J38" s="91" t="n">
        <v>0.8</v>
      </c>
      <c r="K38" s="91" t="n">
        <v>0.3</v>
      </c>
      <c r="L38" s="485" t="n">
        <v>0.7</v>
      </c>
      <c r="M38" s="485" t="n">
        <v>0.2</v>
      </c>
      <c r="N38" s="324"/>
      <c r="O38" s="485" t="n">
        <v>0.7</v>
      </c>
      <c r="P38" s="485" t="n">
        <v>0.2</v>
      </c>
      <c r="Q38" s="91"/>
      <c r="R38" s="485" t="n">
        <v>0.7</v>
      </c>
      <c r="S38" s="485" t="n">
        <v>0.2</v>
      </c>
      <c r="T38" s="485"/>
      <c r="U38" s="485" t="n">
        <v>0.6</v>
      </c>
      <c r="V38" s="485" t="n">
        <v>0.2</v>
      </c>
    </row>
    <row r="39" customFormat="false" ht="11.25" hidden="false" customHeight="true" outlineLevel="0" collapsed="false">
      <c r="A39" s="39" t="s">
        <v>60</v>
      </c>
      <c r="B39" s="91"/>
      <c r="C39" s="483" t="n">
        <v>0.8</v>
      </c>
      <c r="D39" s="483" t="n">
        <v>0.4</v>
      </c>
      <c r="E39" s="324"/>
      <c r="F39" s="485" t="n">
        <v>0.9</v>
      </c>
      <c r="G39" s="485" t="n">
        <v>0.3</v>
      </c>
      <c r="H39" s="324"/>
      <c r="I39" s="324"/>
      <c r="J39" s="91" t="n">
        <v>0.8</v>
      </c>
      <c r="K39" s="91" t="n">
        <v>0.4</v>
      </c>
      <c r="L39" s="485" t="n">
        <v>0.8</v>
      </c>
      <c r="M39" s="485" t="n">
        <v>0.3</v>
      </c>
      <c r="N39" s="324"/>
      <c r="O39" s="485" t="n">
        <v>0.8</v>
      </c>
      <c r="P39" s="485" t="n">
        <v>0.3</v>
      </c>
      <c r="Q39" s="91"/>
      <c r="R39" s="485" t="n">
        <v>0.7</v>
      </c>
      <c r="S39" s="485" t="n">
        <v>0.3</v>
      </c>
      <c r="T39" s="485"/>
      <c r="U39" s="485" t="n">
        <v>0.7</v>
      </c>
      <c r="V39" s="485" t="n">
        <v>0.3</v>
      </c>
    </row>
    <row r="40" customFormat="false" ht="11.25" hidden="false" customHeight="true" outlineLevel="0" collapsed="false">
      <c r="A40" s="39" t="s">
        <v>62</v>
      </c>
      <c r="B40" s="91"/>
      <c r="C40" s="483" t="n">
        <v>1.1</v>
      </c>
      <c r="D40" s="483" t="n">
        <v>0.6</v>
      </c>
      <c r="E40" s="324"/>
      <c r="F40" s="485" t="n">
        <v>1.1</v>
      </c>
      <c r="G40" s="485" t="n">
        <v>0.5</v>
      </c>
      <c r="H40" s="324"/>
      <c r="I40" s="324"/>
      <c r="J40" s="91" t="n">
        <v>1.1</v>
      </c>
      <c r="K40" s="91" t="n">
        <v>0.6</v>
      </c>
      <c r="L40" s="485" t="n">
        <v>1</v>
      </c>
      <c r="M40" s="485" t="n">
        <v>0.5</v>
      </c>
      <c r="N40" s="324"/>
      <c r="O40" s="485" t="n">
        <v>1</v>
      </c>
      <c r="P40" s="485" t="n">
        <v>0.5</v>
      </c>
      <c r="Q40" s="91"/>
      <c r="R40" s="485" t="n">
        <v>0.9</v>
      </c>
      <c r="S40" s="485" t="n">
        <v>0.5</v>
      </c>
      <c r="T40" s="485"/>
      <c r="U40" s="485" t="n">
        <v>0.9</v>
      </c>
      <c r="V40" s="485" t="n">
        <v>0.4</v>
      </c>
    </row>
    <row r="41" customFormat="false" ht="11.25" hidden="false" customHeight="true" outlineLevel="0" collapsed="false">
      <c r="A41" s="39" t="s">
        <v>669</v>
      </c>
      <c r="B41" s="91"/>
      <c r="C41" s="483" t="n">
        <v>1.6</v>
      </c>
      <c r="D41" s="483" t="n">
        <v>0.9</v>
      </c>
      <c r="E41" s="324"/>
      <c r="F41" s="485" t="n">
        <v>1.6</v>
      </c>
      <c r="G41" s="485" t="n">
        <v>0.9</v>
      </c>
      <c r="H41" s="324"/>
      <c r="I41" s="324"/>
      <c r="J41" s="91" t="n">
        <v>1.6</v>
      </c>
      <c r="K41" s="91" t="n">
        <v>0.9</v>
      </c>
      <c r="L41" s="485" t="n">
        <v>1.5</v>
      </c>
      <c r="M41" s="485" t="n">
        <v>0.9</v>
      </c>
      <c r="N41" s="324"/>
      <c r="O41" s="485" t="n">
        <v>1.5</v>
      </c>
      <c r="P41" s="485" t="n">
        <v>0.8</v>
      </c>
      <c r="Q41" s="91"/>
      <c r="R41" s="485" t="n">
        <v>1.4</v>
      </c>
      <c r="S41" s="485" t="n">
        <v>0.8</v>
      </c>
      <c r="T41" s="485"/>
      <c r="U41" s="485" t="n">
        <v>1.4</v>
      </c>
      <c r="V41" s="485" t="n">
        <v>0.7</v>
      </c>
    </row>
    <row r="42" customFormat="false" ht="11.25" hidden="false" customHeight="true" outlineLevel="0" collapsed="false">
      <c r="A42" s="39" t="s">
        <v>670</v>
      </c>
      <c r="B42" s="91"/>
      <c r="C42" s="483" t="n">
        <v>2.5</v>
      </c>
      <c r="D42" s="483" t="n">
        <v>1.5</v>
      </c>
      <c r="E42" s="324"/>
      <c r="F42" s="485" t="n">
        <v>2.4</v>
      </c>
      <c r="G42" s="485" t="n">
        <v>1.4</v>
      </c>
      <c r="H42" s="324"/>
      <c r="I42" s="324"/>
      <c r="J42" s="91" t="n">
        <v>2.5</v>
      </c>
      <c r="K42" s="91" t="n">
        <v>1.5</v>
      </c>
      <c r="L42" s="485" t="n">
        <v>2.3</v>
      </c>
      <c r="M42" s="485" t="n">
        <v>1.4</v>
      </c>
      <c r="N42" s="324"/>
      <c r="O42" s="485" t="n">
        <v>2.3</v>
      </c>
      <c r="P42" s="485" t="n">
        <v>1.3</v>
      </c>
      <c r="Q42" s="91"/>
      <c r="R42" s="485" t="n">
        <v>2.3</v>
      </c>
      <c r="S42" s="485" t="n">
        <v>1.3</v>
      </c>
      <c r="T42" s="485"/>
      <c r="U42" s="485" t="n">
        <v>2.2</v>
      </c>
      <c r="V42" s="485" t="n">
        <v>1.3</v>
      </c>
    </row>
    <row r="43" customFormat="false" ht="11.25" hidden="false" customHeight="true" outlineLevel="0" collapsed="false">
      <c r="A43" s="39" t="s">
        <v>671</v>
      </c>
      <c r="B43" s="91"/>
      <c r="C43" s="483" t="n">
        <v>4.2</v>
      </c>
      <c r="D43" s="483" t="n">
        <v>2.3</v>
      </c>
      <c r="E43" s="324"/>
      <c r="F43" s="485" t="n">
        <v>4</v>
      </c>
      <c r="G43" s="485" t="n">
        <v>2.2</v>
      </c>
      <c r="H43" s="324"/>
      <c r="I43" s="324"/>
      <c r="J43" s="91" t="n">
        <v>4.2</v>
      </c>
      <c r="K43" s="91" t="n">
        <v>2.3</v>
      </c>
      <c r="L43" s="485" t="n">
        <v>3.8</v>
      </c>
      <c r="M43" s="485" t="n">
        <v>2.1</v>
      </c>
      <c r="N43" s="324"/>
      <c r="O43" s="485" t="n">
        <v>3.7</v>
      </c>
      <c r="P43" s="485" t="n">
        <v>2.1</v>
      </c>
      <c r="Q43" s="91"/>
      <c r="R43" s="485" t="n">
        <v>3.6</v>
      </c>
      <c r="S43" s="485" t="n">
        <v>2</v>
      </c>
      <c r="T43" s="485"/>
      <c r="U43" s="485" t="n">
        <v>3.5</v>
      </c>
      <c r="V43" s="485" t="n">
        <v>2</v>
      </c>
    </row>
    <row r="44" customFormat="false" ht="11.25" hidden="false" customHeight="true" outlineLevel="0" collapsed="false">
      <c r="A44" s="39" t="s">
        <v>672</v>
      </c>
      <c r="B44" s="91"/>
      <c r="C44" s="483" t="n">
        <v>6.9</v>
      </c>
      <c r="D44" s="483" t="n">
        <v>3.5</v>
      </c>
      <c r="E44" s="324"/>
      <c r="F44" s="485" t="n">
        <v>6.4</v>
      </c>
      <c r="G44" s="485" t="n">
        <v>3.3</v>
      </c>
      <c r="H44" s="324"/>
      <c r="I44" s="324"/>
      <c r="J44" s="91" t="n">
        <v>6.9</v>
      </c>
      <c r="K44" s="91" t="n">
        <v>3.5</v>
      </c>
      <c r="L44" s="485" t="n">
        <v>6.3</v>
      </c>
      <c r="M44" s="485" t="n">
        <v>3.3</v>
      </c>
      <c r="N44" s="324"/>
      <c r="O44" s="485" t="n">
        <v>6.2</v>
      </c>
      <c r="P44" s="485" t="n">
        <v>3.2</v>
      </c>
      <c r="Q44" s="91"/>
      <c r="R44" s="485" t="n">
        <v>5.9</v>
      </c>
      <c r="S44" s="485" t="n">
        <v>3.1</v>
      </c>
      <c r="T44" s="485"/>
      <c r="U44" s="485" t="n">
        <v>5.9</v>
      </c>
      <c r="V44" s="485" t="n">
        <v>3.2</v>
      </c>
    </row>
    <row r="45" customFormat="false" ht="11.25" hidden="false" customHeight="true" outlineLevel="0" collapsed="false">
      <c r="A45" s="39" t="s">
        <v>673</v>
      </c>
      <c r="B45" s="91"/>
      <c r="C45" s="483" t="n">
        <v>11.3</v>
      </c>
      <c r="D45" s="483" t="n">
        <v>5.4</v>
      </c>
      <c r="E45" s="324"/>
      <c r="F45" s="485" t="n">
        <v>10.8</v>
      </c>
      <c r="G45" s="485" t="n">
        <v>5.2</v>
      </c>
      <c r="H45" s="324"/>
      <c r="I45" s="324"/>
      <c r="J45" s="91" t="n">
        <v>11.3</v>
      </c>
      <c r="K45" s="91" t="n">
        <v>5.4</v>
      </c>
      <c r="L45" s="485" t="n">
        <v>10.5</v>
      </c>
      <c r="M45" s="485" t="n">
        <v>5.1</v>
      </c>
      <c r="N45" s="324"/>
      <c r="O45" s="485" t="n">
        <v>10.1</v>
      </c>
      <c r="P45" s="485" t="n">
        <v>4.9</v>
      </c>
      <c r="Q45" s="91"/>
      <c r="R45" s="485" t="n">
        <v>9.8</v>
      </c>
      <c r="S45" s="485" t="n">
        <v>4.9</v>
      </c>
      <c r="T45" s="485"/>
      <c r="U45" s="485" t="n">
        <v>9.5</v>
      </c>
      <c r="V45" s="485" t="n">
        <v>4.8</v>
      </c>
    </row>
    <row r="46" customFormat="false" ht="11.25" hidden="false" customHeight="true" outlineLevel="0" collapsed="false">
      <c r="A46" s="39" t="s">
        <v>674</v>
      </c>
      <c r="B46" s="91"/>
      <c r="C46" s="483" t="n">
        <v>18.2</v>
      </c>
      <c r="D46" s="483" t="n">
        <v>8.8</v>
      </c>
      <c r="E46" s="324"/>
      <c r="F46" s="485" t="n">
        <v>17.2</v>
      </c>
      <c r="G46" s="485" t="n">
        <v>8.2</v>
      </c>
      <c r="H46" s="324"/>
      <c r="I46" s="324"/>
      <c r="J46" s="91" t="n">
        <v>18.2</v>
      </c>
      <c r="K46" s="91" t="n">
        <v>8.8</v>
      </c>
      <c r="L46" s="485" t="n">
        <v>16.5</v>
      </c>
      <c r="M46" s="485" t="n">
        <v>8.1</v>
      </c>
      <c r="N46" s="324"/>
      <c r="O46" s="485" t="n">
        <v>15.9</v>
      </c>
      <c r="P46" s="485" t="n">
        <v>7.7</v>
      </c>
      <c r="Q46" s="91"/>
      <c r="R46" s="485" t="n">
        <v>15.5</v>
      </c>
      <c r="S46" s="485" t="n">
        <v>7.9</v>
      </c>
      <c r="T46" s="485"/>
      <c r="U46" s="485" t="n">
        <v>15.3</v>
      </c>
      <c r="V46" s="485" t="n">
        <v>7.6</v>
      </c>
    </row>
    <row r="47" customFormat="false" ht="11.25" hidden="false" customHeight="true" outlineLevel="0" collapsed="false">
      <c r="A47" s="39" t="s">
        <v>675</v>
      </c>
      <c r="B47" s="91"/>
      <c r="C47" s="483" t="n">
        <v>31.1</v>
      </c>
      <c r="D47" s="483" t="n">
        <v>15.4</v>
      </c>
      <c r="E47" s="324"/>
      <c r="F47" s="485" t="n">
        <v>29.2</v>
      </c>
      <c r="G47" s="485" t="n">
        <v>14.2</v>
      </c>
      <c r="H47" s="324"/>
      <c r="I47" s="324"/>
      <c r="J47" s="91" t="n">
        <v>31.1</v>
      </c>
      <c r="K47" s="91" t="n">
        <v>15.4</v>
      </c>
      <c r="L47" s="485" t="n">
        <v>28.6</v>
      </c>
      <c r="M47" s="485" t="n">
        <v>14</v>
      </c>
      <c r="N47" s="324"/>
      <c r="O47" s="485" t="n">
        <v>26.7</v>
      </c>
      <c r="P47" s="485" t="n">
        <v>13.5</v>
      </c>
      <c r="Q47" s="91"/>
      <c r="R47" s="485" t="n">
        <v>26.1</v>
      </c>
      <c r="S47" s="485" t="n">
        <v>13.2</v>
      </c>
      <c r="T47" s="485"/>
      <c r="U47" s="485" t="n">
        <v>25.3</v>
      </c>
      <c r="V47" s="485" t="n">
        <v>13</v>
      </c>
    </row>
    <row r="48" customFormat="false" ht="11.25" hidden="false" customHeight="true" outlineLevel="0" collapsed="false">
      <c r="A48" s="39" t="s">
        <v>676</v>
      </c>
      <c r="B48" s="91"/>
      <c r="C48" s="483" t="n">
        <v>53.8</v>
      </c>
      <c r="D48" s="483" t="n">
        <v>29.2</v>
      </c>
      <c r="E48" s="324"/>
      <c r="F48" s="485" t="n">
        <v>49.4</v>
      </c>
      <c r="G48" s="485" t="n">
        <v>26.3</v>
      </c>
      <c r="H48" s="324"/>
      <c r="I48" s="324"/>
      <c r="J48" s="91" t="n">
        <v>53.8</v>
      </c>
      <c r="K48" s="91" t="n">
        <v>29.2</v>
      </c>
      <c r="L48" s="485" t="n">
        <v>49.1</v>
      </c>
      <c r="M48" s="485" t="n">
        <v>26.4</v>
      </c>
      <c r="N48" s="324"/>
      <c r="O48" s="485" t="n">
        <v>46.7</v>
      </c>
      <c r="P48" s="485" t="n">
        <v>25.2</v>
      </c>
      <c r="Q48" s="91"/>
      <c r="R48" s="485" t="n">
        <v>45.6</v>
      </c>
      <c r="S48" s="485" t="n">
        <v>25.1</v>
      </c>
      <c r="T48" s="485"/>
      <c r="U48" s="485" t="n">
        <v>44.5</v>
      </c>
      <c r="V48" s="485" t="n">
        <v>24.6</v>
      </c>
    </row>
    <row r="49" customFormat="false" ht="11.25" hidden="false" customHeight="true" outlineLevel="0" collapsed="false">
      <c r="A49" s="39" t="s">
        <v>677</v>
      </c>
      <c r="B49" s="91"/>
      <c r="C49" s="483" t="n">
        <v>89.2</v>
      </c>
      <c r="D49" s="483" t="n">
        <v>56.1</v>
      </c>
      <c r="E49" s="324"/>
      <c r="F49" s="485" t="n">
        <v>83</v>
      </c>
      <c r="G49" s="485" t="n">
        <v>51.6</v>
      </c>
      <c r="H49" s="324"/>
      <c r="I49" s="324"/>
      <c r="J49" s="91" t="n">
        <v>89.2</v>
      </c>
      <c r="K49" s="91" t="n">
        <v>56.1</v>
      </c>
      <c r="L49" s="485" t="n">
        <v>84.1</v>
      </c>
      <c r="M49" s="485" t="n">
        <v>52.2</v>
      </c>
      <c r="N49" s="324"/>
      <c r="O49" s="485" t="n">
        <v>81.5</v>
      </c>
      <c r="P49" s="485" t="n">
        <v>50.5</v>
      </c>
      <c r="Q49" s="91"/>
      <c r="R49" s="485" t="n">
        <v>80.9</v>
      </c>
      <c r="S49" s="485" t="n">
        <v>50.1</v>
      </c>
      <c r="T49" s="485"/>
      <c r="U49" s="485" t="n">
        <v>80.2</v>
      </c>
      <c r="V49" s="485" t="n">
        <v>49.8</v>
      </c>
    </row>
    <row r="50" customFormat="false" ht="11.25" hidden="false" customHeight="true" outlineLevel="0" collapsed="false">
      <c r="A50" s="384" t="s">
        <v>678</v>
      </c>
      <c r="B50" s="487"/>
      <c r="C50" s="488" t="n">
        <v>192.9</v>
      </c>
      <c r="D50" s="488" t="n">
        <v>159.2</v>
      </c>
      <c r="E50" s="190"/>
      <c r="F50" s="489" t="n">
        <v>174.6</v>
      </c>
      <c r="G50" s="489" t="n">
        <v>139.8</v>
      </c>
      <c r="H50" s="190"/>
      <c r="I50" s="190"/>
      <c r="J50" s="487" t="n">
        <v>192.9</v>
      </c>
      <c r="K50" s="487" t="n">
        <v>159.2</v>
      </c>
      <c r="L50" s="489" t="n">
        <v>182.1</v>
      </c>
      <c r="M50" s="489" t="n">
        <v>148.5</v>
      </c>
      <c r="N50" s="190"/>
      <c r="O50" s="489" t="n">
        <v>170.5</v>
      </c>
      <c r="P50" s="489" t="n">
        <v>137.4</v>
      </c>
      <c r="Q50" s="487"/>
      <c r="R50" s="489" t="n">
        <v>170.4</v>
      </c>
      <c r="S50" s="489" t="n">
        <v>138.1</v>
      </c>
      <c r="T50" s="489"/>
      <c r="U50" s="489" t="n">
        <v>168.6</v>
      </c>
      <c r="V50" s="489" t="n">
        <v>136.8</v>
      </c>
    </row>
    <row r="51" customFormat="false" ht="12" hidden="false" customHeight="true" outlineLevel="0" collapsed="false">
      <c r="A51" s="222" t="s">
        <v>71</v>
      </c>
      <c r="B51" s="494"/>
      <c r="C51" s="495" t="n">
        <v>10.3</v>
      </c>
      <c r="D51" s="495" t="n">
        <v>10</v>
      </c>
      <c r="E51" s="496"/>
      <c r="F51" s="497" t="n">
        <v>9.7</v>
      </c>
      <c r="G51" s="497" t="n">
        <v>9.1</v>
      </c>
      <c r="H51" s="496"/>
      <c r="I51" s="496"/>
      <c r="J51" s="494" t="n">
        <v>10.3</v>
      </c>
      <c r="K51" s="494" t="n">
        <v>10</v>
      </c>
      <c r="L51" s="497" t="n">
        <v>9.8</v>
      </c>
      <c r="M51" s="497" t="n">
        <v>9.5</v>
      </c>
      <c r="N51" s="496"/>
      <c r="O51" s="497" t="n">
        <v>9.6</v>
      </c>
      <c r="P51" s="497" t="n">
        <v>9.3</v>
      </c>
      <c r="Q51" s="494"/>
      <c r="R51" s="497" t="n">
        <v>9.7</v>
      </c>
      <c r="S51" s="497" t="n">
        <v>9.5</v>
      </c>
      <c r="T51" s="497"/>
      <c r="U51" s="497" t="n">
        <v>9.7</v>
      </c>
      <c r="V51" s="497" t="n">
        <v>9.6</v>
      </c>
    </row>
    <row r="52" customFormat="false" ht="11.25" hidden="false" customHeight="true" outlineLevel="0" collapsed="false">
      <c r="I52" s="92"/>
      <c r="J52" s="92"/>
      <c r="K52" s="92"/>
      <c r="L52" s="66"/>
      <c r="M52" s="66"/>
      <c r="O52" s="66"/>
      <c r="P52" s="66"/>
      <c r="Q52" s="66"/>
    </row>
    <row r="53" customFormat="false" ht="11.25" hidden="false" customHeight="true" outlineLevel="0" collapsed="false">
      <c r="A53" s="100" t="s">
        <v>653</v>
      </c>
      <c r="F53" s="92"/>
      <c r="G53" s="92"/>
      <c r="I53" s="92"/>
      <c r="J53" s="92"/>
      <c r="K53" s="92"/>
      <c r="L53" s="66"/>
      <c r="M53" s="66"/>
      <c r="O53" s="66"/>
      <c r="P53" s="66"/>
      <c r="Q53" s="66"/>
    </row>
    <row r="54" customFormat="false" ht="11.25" hidden="false" customHeight="true" outlineLevel="0" collapsed="false">
      <c r="A54" s="39" t="s">
        <v>679</v>
      </c>
      <c r="F54" s="92"/>
      <c r="G54" s="92"/>
      <c r="I54" s="92"/>
      <c r="J54" s="92"/>
      <c r="K54" s="92"/>
      <c r="L54" s="66"/>
      <c r="M54" s="66"/>
      <c r="O54" s="66"/>
      <c r="P54" s="66"/>
      <c r="Q54" s="66"/>
    </row>
    <row r="55" customFormat="false" ht="11.25" hidden="false" customHeight="true" outlineLevel="0" collapsed="false">
      <c r="A55" s="39" t="s">
        <v>680</v>
      </c>
      <c r="F55" s="92"/>
      <c r="G55" s="92"/>
      <c r="I55" s="92"/>
      <c r="J55" s="92"/>
      <c r="K55" s="92"/>
      <c r="L55" s="66"/>
      <c r="M55" s="66"/>
      <c r="O55" s="66"/>
      <c r="P55" s="66"/>
      <c r="Q55" s="66"/>
    </row>
  </sheetData>
  <mergeCells count="9">
    <mergeCell ref="A4:A5"/>
    <mergeCell ref="C4:D4"/>
    <mergeCell ref="F4:G4"/>
    <mergeCell ref="L4:M4"/>
    <mergeCell ref="O4:P4"/>
    <mergeCell ref="R4:S4"/>
    <mergeCell ref="U4:V4"/>
    <mergeCell ref="B7:S7"/>
    <mergeCell ref="B30:S30"/>
  </mergeCells>
  <hyperlinks>
    <hyperlink ref="W1" location="Indice!A2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1.7"/>
    <col collapsed="false" customWidth="true" hidden="false" outlineLevel="0" max="4" min="2" style="39" width="7.28"/>
    <col collapsed="false" customWidth="true" hidden="false" outlineLevel="0" max="5" min="5" style="39" width="0.7"/>
    <col collapsed="false" customWidth="true" hidden="false" outlineLevel="0" max="8" min="6" style="39" width="7.28"/>
    <col collapsed="false" customWidth="true" hidden="false" outlineLevel="0" max="9" min="9" style="39" width="0.56"/>
    <col collapsed="false" customWidth="true" hidden="false" outlineLevel="0" max="12" min="10" style="39" width="7.28"/>
    <col collapsed="false" customWidth="true" hidden="false" outlineLevel="0" max="13" min="13" style="298" width="8.7"/>
    <col collapsed="false" customWidth="false" hidden="false" outlineLevel="0" max="257" min="14" style="39" width="9.14"/>
  </cols>
  <sheetData>
    <row r="1" s="500" customFormat="true" ht="12.75" hidden="false" customHeight="true" outlineLevel="0" collapsed="false">
      <c r="A1" s="498" t="s">
        <v>681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2" t="s">
        <v>41</v>
      </c>
    </row>
    <row r="2" s="500" customFormat="true" ht="12.75" hidden="false" customHeight="true" outlineLevel="0" collapsed="false">
      <c r="A2" s="498" t="s">
        <v>682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</row>
    <row r="3" s="500" customFormat="true" ht="12.75" hidden="false" customHeight="true" outlineLevel="0" collapsed="false"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</row>
    <row r="4" customFormat="false" ht="11.25" hidden="false" customHeight="true" outlineLevel="0" collapsed="false">
      <c r="A4" s="501" t="s">
        <v>127</v>
      </c>
      <c r="B4" s="181" t="s">
        <v>683</v>
      </c>
      <c r="C4" s="181"/>
      <c r="D4" s="181"/>
      <c r="E4" s="502"/>
      <c r="F4" s="181" t="s">
        <v>684</v>
      </c>
      <c r="G4" s="181"/>
      <c r="H4" s="181"/>
      <c r="I4" s="502"/>
      <c r="J4" s="181" t="s">
        <v>685</v>
      </c>
      <c r="K4" s="181"/>
      <c r="L4" s="181"/>
      <c r="M4" s="181"/>
    </row>
    <row r="5" customFormat="false" ht="11.25" hidden="false" customHeight="true" outlineLevel="0" collapsed="false">
      <c r="A5" s="501"/>
      <c r="B5" s="103" t="s">
        <v>686</v>
      </c>
      <c r="C5" s="103" t="s">
        <v>687</v>
      </c>
      <c r="D5" s="103" t="s">
        <v>46</v>
      </c>
      <c r="E5" s="49"/>
      <c r="F5" s="103" t="s">
        <v>686</v>
      </c>
      <c r="G5" s="103" t="s">
        <v>687</v>
      </c>
      <c r="H5" s="103" t="s">
        <v>46</v>
      </c>
      <c r="I5" s="49"/>
      <c r="J5" s="103" t="s">
        <v>686</v>
      </c>
      <c r="K5" s="103" t="s">
        <v>687</v>
      </c>
      <c r="L5" s="44" t="s">
        <v>46</v>
      </c>
      <c r="M5" s="44"/>
    </row>
    <row r="6" customFormat="false" ht="11.25" hidden="false" customHeight="true" outlineLevel="0" collapsed="false">
      <c r="A6" s="501"/>
      <c r="B6" s="103"/>
      <c r="C6" s="103"/>
      <c r="D6" s="103"/>
      <c r="E6" s="49"/>
      <c r="F6" s="103"/>
      <c r="G6" s="103"/>
      <c r="H6" s="103"/>
      <c r="I6" s="49"/>
      <c r="J6" s="103"/>
      <c r="K6" s="103"/>
      <c r="L6" s="503" t="s">
        <v>688</v>
      </c>
      <c r="M6" s="503" t="s">
        <v>689</v>
      </c>
    </row>
    <row r="7" customFormat="false" ht="11.25" hidden="false" customHeight="true" outlineLevel="0" collapsed="false">
      <c r="A7" s="501"/>
      <c r="B7" s="103"/>
      <c r="C7" s="103"/>
      <c r="D7" s="103"/>
      <c r="E7" s="46"/>
      <c r="F7" s="103"/>
      <c r="G7" s="103"/>
      <c r="H7" s="103"/>
      <c r="I7" s="46"/>
      <c r="J7" s="103"/>
      <c r="K7" s="103"/>
      <c r="L7" s="503"/>
      <c r="M7" s="503"/>
    </row>
    <row r="8" customFormat="false" ht="11.25" hidden="false" customHeight="true" outlineLevel="0" collapsed="false">
      <c r="A8" s="504"/>
      <c r="B8" s="66"/>
      <c r="C8" s="66"/>
      <c r="D8" s="66"/>
      <c r="E8" s="66"/>
      <c r="F8" s="66"/>
      <c r="G8" s="66"/>
      <c r="H8" s="66"/>
      <c r="I8" s="66"/>
      <c r="J8" s="66"/>
      <c r="K8" s="66"/>
      <c r="L8" s="505"/>
      <c r="M8" s="506"/>
    </row>
    <row r="9" customFormat="false" ht="11.25" hidden="false" customHeight="true" outlineLevel="0" collapsed="false">
      <c r="A9" s="266" t="n">
        <v>2005</v>
      </c>
      <c r="B9" s="400" t="n">
        <v>2236</v>
      </c>
      <c r="C9" s="400" t="n">
        <v>2666</v>
      </c>
      <c r="D9" s="400" t="n">
        <v>4902</v>
      </c>
      <c r="E9" s="400"/>
      <c r="F9" s="400" t="n">
        <v>5716</v>
      </c>
      <c r="G9" s="400" t="n">
        <v>4149</v>
      </c>
      <c r="H9" s="400" t="n">
        <v>9865</v>
      </c>
      <c r="I9" s="400"/>
      <c r="J9" s="400" t="n">
        <v>7952</v>
      </c>
      <c r="K9" s="400" t="n">
        <v>6815</v>
      </c>
      <c r="L9" s="400" t="n">
        <v>14767</v>
      </c>
      <c r="M9" s="401" t="n">
        <v>4.1</v>
      </c>
    </row>
    <row r="10" customFormat="false" ht="11.25" hidden="false" customHeight="true" outlineLevel="0" collapsed="false">
      <c r="A10" s="266" t="n">
        <v>2006</v>
      </c>
      <c r="B10" s="400" t="n">
        <v>2074</v>
      </c>
      <c r="C10" s="400" t="n">
        <v>2678</v>
      </c>
      <c r="D10" s="400" t="n">
        <v>4752</v>
      </c>
      <c r="E10" s="400"/>
      <c r="F10" s="400" t="n">
        <v>5767</v>
      </c>
      <c r="G10" s="400" t="n">
        <v>4189</v>
      </c>
      <c r="H10" s="400" t="n">
        <v>9956</v>
      </c>
      <c r="I10" s="400"/>
      <c r="J10" s="400" t="n">
        <v>7841</v>
      </c>
      <c r="K10" s="400" t="n">
        <v>6867</v>
      </c>
      <c r="L10" s="400" t="n">
        <v>14708</v>
      </c>
      <c r="M10" s="401" t="n">
        <v>4.05286078982563</v>
      </c>
    </row>
    <row r="11" customFormat="false" ht="11.25" hidden="false" customHeight="true" outlineLevel="0" collapsed="false">
      <c r="A11" s="266" t="n">
        <v>2007</v>
      </c>
      <c r="B11" s="236" t="n">
        <v>2023</v>
      </c>
      <c r="C11" s="236" t="n">
        <v>2996</v>
      </c>
      <c r="D11" s="236" t="n">
        <v>5019</v>
      </c>
      <c r="E11" s="236"/>
      <c r="F11" s="236" t="n">
        <v>5718</v>
      </c>
      <c r="G11" s="236" t="n">
        <v>4469</v>
      </c>
      <c r="H11" s="236" t="n">
        <v>10187</v>
      </c>
      <c r="I11" s="236"/>
      <c r="J11" s="236" t="n">
        <v>7741</v>
      </c>
      <c r="K11" s="236" t="n">
        <v>7465</v>
      </c>
      <c r="L11" s="236" t="n">
        <v>15206</v>
      </c>
      <c r="M11" s="428" t="n">
        <v>4.15733742304955</v>
      </c>
    </row>
    <row r="12" customFormat="false" ht="11.25" hidden="false" customHeight="true" outlineLevel="0" collapsed="false">
      <c r="A12" s="266" t="n">
        <v>2008</v>
      </c>
      <c r="B12" s="400" t="n">
        <v>1912</v>
      </c>
      <c r="C12" s="400" t="n">
        <v>3087</v>
      </c>
      <c r="D12" s="400" t="n">
        <v>4999</v>
      </c>
      <c r="E12" s="400"/>
      <c r="F12" s="400" t="n">
        <v>5298</v>
      </c>
      <c r="G12" s="400" t="n">
        <v>4786</v>
      </c>
      <c r="H12" s="400" t="n">
        <v>10084</v>
      </c>
      <c r="I12" s="400"/>
      <c r="J12" s="400" t="n">
        <v>7210</v>
      </c>
      <c r="K12" s="400" t="n">
        <v>7873</v>
      </c>
      <c r="L12" s="400" t="n">
        <v>15083</v>
      </c>
      <c r="M12" s="401" t="n">
        <v>4.08484053739093</v>
      </c>
    </row>
    <row r="13" customFormat="false" ht="11.25" hidden="false" customHeight="true" outlineLevel="0" collapsed="false">
      <c r="A13" s="266"/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1"/>
    </row>
    <row r="14" customFormat="false" ht="11.25" hidden="false" customHeight="true" outlineLevel="0" collapsed="false">
      <c r="A14" s="507"/>
      <c r="B14" s="54" t="s">
        <v>141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1.25" hidden="false" customHeight="true" outlineLevel="0" collapsed="false">
      <c r="A15" s="507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11.25" hidden="false" customHeight="true" outlineLevel="0" collapsed="false">
      <c r="A16" s="39" t="s">
        <v>690</v>
      </c>
      <c r="B16" s="209" t="n">
        <v>139</v>
      </c>
      <c r="C16" s="209" t="n">
        <v>105</v>
      </c>
      <c r="D16" s="209" t="n">
        <v>244</v>
      </c>
      <c r="F16" s="209" t="n">
        <v>200</v>
      </c>
      <c r="G16" s="209" t="n">
        <v>239</v>
      </c>
      <c r="H16" s="209" t="n">
        <v>439</v>
      </c>
      <c r="J16" s="209" t="n">
        <v>339</v>
      </c>
      <c r="K16" s="209" t="n">
        <v>344</v>
      </c>
      <c r="L16" s="209" t="n">
        <v>683</v>
      </c>
      <c r="M16" s="508" t="n">
        <v>3.35346393676045</v>
      </c>
    </row>
    <row r="17" customFormat="false" ht="11.25" hidden="false" customHeight="true" outlineLevel="0" collapsed="false">
      <c r="A17" s="39" t="s">
        <v>691</v>
      </c>
      <c r="B17" s="209" t="n">
        <v>158</v>
      </c>
      <c r="C17" s="209" t="n">
        <v>192</v>
      </c>
      <c r="D17" s="209" t="n">
        <v>350</v>
      </c>
      <c r="F17" s="209" t="n">
        <v>621</v>
      </c>
      <c r="G17" s="209" t="n">
        <v>528</v>
      </c>
      <c r="H17" s="209" t="n">
        <v>1149</v>
      </c>
      <c r="J17" s="209" t="n">
        <v>779</v>
      </c>
      <c r="K17" s="209" t="n">
        <v>720</v>
      </c>
      <c r="L17" s="209" t="n">
        <v>1499</v>
      </c>
      <c r="M17" s="508" t="n">
        <v>3.83188774792876</v>
      </c>
    </row>
    <row r="18" customFormat="false" ht="11.25" hidden="false" customHeight="true" outlineLevel="0" collapsed="false">
      <c r="A18" s="39" t="s">
        <v>692</v>
      </c>
      <c r="B18" s="209" t="n">
        <v>139</v>
      </c>
      <c r="C18" s="209" t="n">
        <v>168</v>
      </c>
      <c r="D18" s="209" t="n">
        <v>307</v>
      </c>
      <c r="F18" s="209" t="n">
        <v>343</v>
      </c>
      <c r="G18" s="209" t="n">
        <v>324</v>
      </c>
      <c r="H18" s="209" t="n">
        <v>667</v>
      </c>
      <c r="J18" s="209" t="n">
        <v>482</v>
      </c>
      <c r="K18" s="209" t="n">
        <v>492</v>
      </c>
      <c r="L18" s="209" t="n">
        <v>974</v>
      </c>
      <c r="M18" s="508" t="n">
        <v>3.34303522886405</v>
      </c>
    </row>
    <row r="19" customFormat="false" ht="11.25" hidden="false" customHeight="true" outlineLevel="0" collapsed="false">
      <c r="A19" s="39" t="s">
        <v>612</v>
      </c>
      <c r="B19" s="209" t="n">
        <v>407</v>
      </c>
      <c r="C19" s="209" t="n">
        <v>856</v>
      </c>
      <c r="D19" s="209" t="n">
        <v>1263</v>
      </c>
      <c r="F19" s="209" t="n">
        <v>1278</v>
      </c>
      <c r="G19" s="209" t="n">
        <v>1226</v>
      </c>
      <c r="H19" s="209" t="n">
        <v>2504</v>
      </c>
      <c r="J19" s="209" t="n">
        <v>1685</v>
      </c>
      <c r="K19" s="209" t="n">
        <v>2082</v>
      </c>
      <c r="L19" s="209" t="n">
        <v>3767</v>
      </c>
      <c r="M19" s="508" t="n">
        <v>3.81174030179229</v>
      </c>
    </row>
    <row r="20" customFormat="false" ht="11.25" hidden="false" customHeight="true" outlineLevel="0" collapsed="false">
      <c r="A20" s="39" t="s">
        <v>693</v>
      </c>
      <c r="B20" s="209" t="n">
        <v>226</v>
      </c>
      <c r="C20" s="209" t="n">
        <v>488</v>
      </c>
      <c r="D20" s="209" t="n">
        <v>714</v>
      </c>
      <c r="F20" s="209" t="n">
        <v>153</v>
      </c>
      <c r="G20" s="209" t="n">
        <v>112</v>
      </c>
      <c r="H20" s="209" t="n">
        <v>265</v>
      </c>
      <c r="J20" s="209" t="n">
        <v>379</v>
      </c>
      <c r="K20" s="209" t="n">
        <v>600</v>
      </c>
      <c r="L20" s="209" t="n">
        <v>979</v>
      </c>
      <c r="M20" s="508" t="n">
        <v>3.96189458689459</v>
      </c>
    </row>
    <row r="21" customFormat="false" ht="11.25" hidden="false" customHeight="true" outlineLevel="0" collapsed="false">
      <c r="A21" s="39" t="s">
        <v>694</v>
      </c>
      <c r="B21" s="209" t="n">
        <v>211</v>
      </c>
      <c r="C21" s="209" t="n">
        <v>298</v>
      </c>
      <c r="D21" s="209" t="n">
        <v>509</v>
      </c>
      <c r="F21" s="209" t="n">
        <v>263</v>
      </c>
      <c r="G21" s="209" t="n">
        <v>413</v>
      </c>
      <c r="H21" s="209" t="n">
        <v>676</v>
      </c>
      <c r="J21" s="209" t="n">
        <v>474</v>
      </c>
      <c r="K21" s="209" t="n">
        <v>711</v>
      </c>
      <c r="L21" s="209" t="n">
        <v>1185</v>
      </c>
      <c r="M21" s="508" t="n">
        <v>3.4743397288549</v>
      </c>
    </row>
    <row r="22" customFormat="false" ht="11.25" hidden="false" customHeight="true" outlineLevel="0" collapsed="false">
      <c r="A22" s="39" t="s">
        <v>695</v>
      </c>
      <c r="B22" s="209" t="n">
        <v>163</v>
      </c>
      <c r="C22" s="209" t="n">
        <v>146</v>
      </c>
      <c r="D22" s="209" t="n">
        <v>309</v>
      </c>
      <c r="F22" s="209" t="n">
        <v>641</v>
      </c>
      <c r="G22" s="209" t="n">
        <v>521</v>
      </c>
      <c r="H22" s="209" t="n">
        <v>1162</v>
      </c>
      <c r="J22" s="209" t="n">
        <v>804</v>
      </c>
      <c r="K22" s="209" t="n">
        <v>667</v>
      </c>
      <c r="L22" s="209" t="n">
        <v>1471</v>
      </c>
      <c r="M22" s="508" t="n">
        <v>3.56851747627457</v>
      </c>
    </row>
    <row r="23" customFormat="false" ht="11.25" hidden="false" customHeight="true" outlineLevel="0" collapsed="false">
      <c r="A23" s="39" t="s">
        <v>696</v>
      </c>
      <c r="B23" s="209" t="n">
        <v>181</v>
      </c>
      <c r="C23" s="209" t="n">
        <v>145</v>
      </c>
      <c r="D23" s="209" t="n">
        <v>326</v>
      </c>
      <c r="F23" s="209" t="n">
        <v>507</v>
      </c>
      <c r="G23" s="209" t="n">
        <v>434</v>
      </c>
      <c r="H23" s="209" t="n">
        <v>941</v>
      </c>
      <c r="J23" s="209" t="n">
        <v>688</v>
      </c>
      <c r="K23" s="209" t="n">
        <v>579</v>
      </c>
      <c r="L23" s="209" t="n">
        <v>1267</v>
      </c>
      <c r="M23" s="508" t="n">
        <v>3.64892555414277</v>
      </c>
    </row>
    <row r="24" customFormat="false" ht="11.25" hidden="false" customHeight="true" outlineLevel="0" collapsed="false">
      <c r="A24" s="39" t="s">
        <v>697</v>
      </c>
      <c r="B24" s="209" t="n">
        <v>43</v>
      </c>
      <c r="C24" s="209" t="n">
        <v>265</v>
      </c>
      <c r="D24" s="209" t="n">
        <v>308</v>
      </c>
      <c r="F24" s="209" t="n">
        <v>494</v>
      </c>
      <c r="G24" s="209" t="n">
        <v>422</v>
      </c>
      <c r="H24" s="209" t="n">
        <v>916</v>
      </c>
      <c r="J24" s="209" t="n">
        <v>537</v>
      </c>
      <c r="K24" s="209" t="n">
        <v>687</v>
      </c>
      <c r="L24" s="209" t="n">
        <v>1224</v>
      </c>
      <c r="M24" s="508" t="n">
        <v>4.52630917206261</v>
      </c>
    </row>
    <row r="25" customFormat="false" ht="11.25" hidden="false" customHeight="true" outlineLevel="0" collapsed="false">
      <c r="A25" s="39" t="s">
        <v>698</v>
      </c>
      <c r="B25" s="209" t="n">
        <v>97</v>
      </c>
      <c r="C25" s="209" t="n">
        <v>164</v>
      </c>
      <c r="D25" s="209" t="n">
        <v>261</v>
      </c>
      <c r="F25" s="209" t="n">
        <v>268</v>
      </c>
      <c r="G25" s="209" t="n">
        <v>295</v>
      </c>
      <c r="H25" s="209" t="n">
        <v>563</v>
      </c>
      <c r="J25" s="209" t="n">
        <v>365</v>
      </c>
      <c r="K25" s="209" t="n">
        <v>459</v>
      </c>
      <c r="L25" s="209" t="n">
        <v>824</v>
      </c>
      <c r="M25" s="508" t="n">
        <v>3.63857954093844</v>
      </c>
    </row>
    <row r="26" customFormat="false" ht="12" hidden="false" customHeight="true" outlineLevel="0" collapsed="false">
      <c r="A26" s="406" t="s">
        <v>90</v>
      </c>
      <c r="B26" s="453" t="n">
        <v>1764</v>
      </c>
      <c r="C26" s="453" t="n">
        <v>2827</v>
      </c>
      <c r="D26" s="453" t="n">
        <v>4591</v>
      </c>
      <c r="E26" s="509"/>
      <c r="F26" s="453" t="n">
        <v>4768</v>
      </c>
      <c r="G26" s="453" t="n">
        <v>4514</v>
      </c>
      <c r="H26" s="453" t="n">
        <v>9282</v>
      </c>
      <c r="I26" s="509"/>
      <c r="J26" s="453" t="n">
        <v>6532</v>
      </c>
      <c r="K26" s="453" t="n">
        <v>7341</v>
      </c>
      <c r="L26" s="453" t="n">
        <v>13873</v>
      </c>
      <c r="M26" s="510" t="n">
        <v>3.73032992432859</v>
      </c>
    </row>
    <row r="27" customFormat="false" ht="12" hidden="false" customHeight="true" outlineLevel="0" collapsed="false">
      <c r="A27" s="511" t="s">
        <v>699</v>
      </c>
      <c r="B27" s="453" t="n">
        <v>35406</v>
      </c>
      <c r="C27" s="453" t="n">
        <v>28526</v>
      </c>
      <c r="D27" s="453" t="n">
        <v>63932</v>
      </c>
      <c r="E27" s="453"/>
      <c r="F27" s="453" t="n">
        <v>109436</v>
      </c>
      <c r="G27" s="453" t="n">
        <v>57245</v>
      </c>
      <c r="H27" s="453" t="n">
        <v>166681</v>
      </c>
      <c r="I27" s="453"/>
      <c r="J27" s="453" t="n">
        <v>144842</v>
      </c>
      <c r="K27" s="453" t="n">
        <v>85771</v>
      </c>
      <c r="L27" s="453" t="n">
        <v>230613</v>
      </c>
      <c r="M27" s="510" t="n">
        <v>3.83124544442251</v>
      </c>
    </row>
    <row r="28" customFormat="false" ht="11.25" hidden="false" customHeight="true" outlineLevel="0" collapsed="false">
      <c r="M28" s="39"/>
    </row>
    <row r="29" customFormat="false" ht="11.25" hidden="false" customHeight="true" outlineLevel="0" collapsed="false">
      <c r="A29" s="100" t="s">
        <v>700</v>
      </c>
      <c r="M29" s="39"/>
    </row>
    <row r="30" customFormat="false" ht="11.25" hidden="false" customHeight="false" outlineLevel="0" collapsed="false">
      <c r="M30" s="39"/>
    </row>
    <row r="31" customFormat="false" ht="11.2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1.2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1.25" hidden="false" customHeight="false" outlineLevel="0" collapsed="false">
      <c r="B33" s="512"/>
      <c r="C33" s="512"/>
      <c r="D33" s="512"/>
      <c r="E33" s="512"/>
      <c r="F33" s="512"/>
      <c r="G33" s="513"/>
      <c r="H33" s="513"/>
      <c r="I33" s="513"/>
      <c r="J33" s="513"/>
      <c r="K33" s="514"/>
      <c r="L33" s="514"/>
      <c r="M33" s="513"/>
      <c r="N33" s="513"/>
      <c r="O33" s="513"/>
      <c r="P33" s="66"/>
    </row>
    <row r="34" customFormat="false" ht="12.75" hidden="false" customHeight="false" outlineLevel="0" collapsed="false">
      <c r="B34" s="512"/>
      <c r="C34" s="512"/>
      <c r="D34" s="512"/>
      <c r="E34" s="512"/>
      <c r="F34" s="512"/>
      <c r="G34" s="515"/>
      <c r="H34" s="513"/>
      <c r="I34" s="513"/>
      <c r="J34" s="515"/>
      <c r="K34" s="514"/>
      <c r="L34" s="514"/>
      <c r="M34" s="515"/>
      <c r="N34" s="513"/>
      <c r="O34" s="513"/>
      <c r="P34" s="66"/>
    </row>
    <row r="35" customFormat="false" ht="11.25" hidden="false" customHeight="false" outlineLevel="0" collapsed="false">
      <c r="B35" s="512"/>
      <c r="C35" s="512"/>
      <c r="D35" s="512"/>
      <c r="E35" s="512"/>
      <c r="F35" s="512"/>
      <c r="G35" s="516"/>
      <c r="H35" s="516"/>
      <c r="I35" s="516"/>
      <c r="J35" s="516"/>
      <c r="K35" s="517"/>
      <c r="L35" s="516"/>
      <c r="M35" s="516"/>
      <c r="N35" s="516"/>
      <c r="O35" s="516"/>
      <c r="P35" s="66"/>
    </row>
    <row r="36" customFormat="false" ht="11.2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</row>
    <row r="37" customFormat="false" ht="11.2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518"/>
      <c r="N37" s="66"/>
      <c r="O37" s="66"/>
      <c r="P37" s="66"/>
    </row>
  </sheetData>
  <mergeCells count="24">
    <mergeCell ref="A4:A7"/>
    <mergeCell ref="B4:D4"/>
    <mergeCell ref="F4:H4"/>
    <mergeCell ref="J4:M4"/>
    <mergeCell ref="B5:B7"/>
    <mergeCell ref="C5:C7"/>
    <mergeCell ref="D5:D7"/>
    <mergeCell ref="F5:F7"/>
    <mergeCell ref="G5:G7"/>
    <mergeCell ref="H5:H7"/>
    <mergeCell ref="J5:J7"/>
    <mergeCell ref="K5:K7"/>
    <mergeCell ref="L5:M5"/>
    <mergeCell ref="L6:L7"/>
    <mergeCell ref="M6:M7"/>
    <mergeCell ref="B14:M14"/>
    <mergeCell ref="B33:B35"/>
    <mergeCell ref="C33:C35"/>
    <mergeCell ref="D33:D35"/>
    <mergeCell ref="E33:E35"/>
    <mergeCell ref="F33:F35"/>
    <mergeCell ref="H33:I34"/>
    <mergeCell ref="K33:L34"/>
    <mergeCell ref="N33:O34"/>
  </mergeCells>
  <hyperlinks>
    <hyperlink ref="O1" location="Indice!A2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2.7"/>
    <col collapsed="false" customWidth="true" hidden="false" outlineLevel="0" max="4" min="2" style="39" width="7.7"/>
    <col collapsed="false" customWidth="false" hidden="false" outlineLevel="0" max="5" min="5" style="39" width="9.14"/>
    <col collapsed="false" customWidth="true" hidden="false" outlineLevel="0" max="6" min="6" style="39" width="11.13"/>
    <col collapsed="false" customWidth="true" hidden="false" outlineLevel="0" max="8" min="7" style="39" width="5.71"/>
    <col collapsed="false" customWidth="true" hidden="false" outlineLevel="0" max="9" min="9" style="39" width="0.85"/>
    <col collapsed="false" customWidth="true" hidden="false" outlineLevel="0" max="11" min="10" style="39" width="5.71"/>
    <col collapsed="false" customWidth="true" hidden="false" outlineLevel="0" max="12" min="12" style="39" width="0.85"/>
    <col collapsed="false" customWidth="true" hidden="false" outlineLevel="0" max="14" min="13" style="39" width="5.71"/>
    <col collapsed="false" customWidth="false" hidden="false" outlineLevel="0" max="257" min="15" style="39" width="9.14"/>
  </cols>
  <sheetData>
    <row r="1" s="6" customFormat="true" ht="12.75" hidden="false" customHeight="true" outlineLevel="0" collapsed="false">
      <c r="A1" s="519" t="s">
        <v>701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7" t="s">
        <v>41</v>
      </c>
    </row>
    <row r="2" customFormat="false" ht="11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520"/>
      <c r="N2" s="38"/>
    </row>
    <row r="3" customFormat="false" ht="11.25" hidden="false" customHeight="true" outlineLevel="0" collapsed="false">
      <c r="A3" s="501" t="s">
        <v>102</v>
      </c>
      <c r="B3" s="47" t="s">
        <v>702</v>
      </c>
      <c r="C3" s="47" t="s">
        <v>703</v>
      </c>
      <c r="D3" s="47" t="s">
        <v>704</v>
      </c>
      <c r="E3" s="47" t="s">
        <v>705</v>
      </c>
      <c r="F3" s="47" t="s">
        <v>706</v>
      </c>
      <c r="G3" s="521" t="s">
        <v>707</v>
      </c>
      <c r="H3" s="521"/>
      <c r="I3" s="506"/>
      <c r="J3" s="521" t="s">
        <v>708</v>
      </c>
      <c r="K3" s="521"/>
      <c r="L3" s="506"/>
      <c r="M3" s="521" t="s">
        <v>709</v>
      </c>
      <c r="N3" s="521"/>
      <c r="O3" s="522"/>
    </row>
    <row r="4" customFormat="false" ht="11.25" hidden="false" customHeight="true" outlineLevel="0" collapsed="false">
      <c r="A4" s="501"/>
      <c r="B4" s="47"/>
      <c r="C4" s="47"/>
      <c r="D4" s="47"/>
      <c r="E4" s="47"/>
      <c r="F4" s="47"/>
      <c r="G4" s="521"/>
      <c r="H4" s="521"/>
      <c r="I4" s="506"/>
      <c r="J4" s="521"/>
      <c r="K4" s="521"/>
      <c r="L4" s="506"/>
      <c r="M4" s="521"/>
      <c r="N4" s="521"/>
      <c r="O4" s="522"/>
    </row>
    <row r="5" customFormat="false" ht="11.25" hidden="false" customHeight="true" outlineLevel="0" collapsed="false">
      <c r="A5" s="501"/>
      <c r="B5" s="47"/>
      <c r="C5" s="47"/>
      <c r="D5" s="47"/>
      <c r="E5" s="47"/>
      <c r="F5" s="47"/>
      <c r="G5" s="521"/>
      <c r="H5" s="521"/>
      <c r="I5" s="50"/>
      <c r="J5" s="521"/>
      <c r="K5" s="521"/>
      <c r="L5" s="50"/>
      <c r="M5" s="521"/>
      <c r="N5" s="521"/>
    </row>
    <row r="6" customFormat="false" ht="11.25" hidden="false" customHeight="true" outlineLevel="0" collapsed="false">
      <c r="A6" s="501"/>
      <c r="B6" s="47"/>
      <c r="C6" s="47"/>
      <c r="D6" s="47"/>
      <c r="E6" s="47"/>
      <c r="F6" s="47"/>
      <c r="G6" s="46" t="s">
        <v>132</v>
      </c>
      <c r="H6" s="46" t="s">
        <v>133</v>
      </c>
      <c r="I6" s="46"/>
      <c r="J6" s="46" t="s">
        <v>132</v>
      </c>
      <c r="K6" s="46" t="s">
        <v>133</v>
      </c>
      <c r="L6" s="46"/>
      <c r="M6" s="46" t="s">
        <v>132</v>
      </c>
      <c r="N6" s="46" t="s">
        <v>133</v>
      </c>
      <c r="O6" s="42"/>
    </row>
    <row r="7" customFormat="false" ht="11.25" hidden="false" customHeight="true" outlineLevel="0" collapsed="false">
      <c r="A7" s="523"/>
      <c r="B7" s="50"/>
      <c r="C7" s="50"/>
      <c r="D7" s="50"/>
      <c r="E7" s="50"/>
      <c r="F7" s="50"/>
      <c r="G7" s="49"/>
      <c r="H7" s="49"/>
      <c r="I7" s="49"/>
      <c r="J7" s="49"/>
      <c r="K7" s="49"/>
      <c r="L7" s="49"/>
      <c r="M7" s="49"/>
      <c r="N7" s="49"/>
      <c r="O7" s="42"/>
    </row>
    <row r="8" customFormat="false" ht="11.25" hidden="false" customHeight="true" outlineLevel="0" collapsed="false">
      <c r="A8" s="524" t="s">
        <v>710</v>
      </c>
      <c r="B8" s="525" t="n">
        <v>14767</v>
      </c>
      <c r="C8" s="526" t="n">
        <v>4.09163522851659</v>
      </c>
      <c r="D8" s="527" t="n">
        <v>46.1501997697569</v>
      </c>
      <c r="E8" s="526" t="n">
        <v>37.4822238775648</v>
      </c>
      <c r="F8" s="526" t="n">
        <v>21.6970271551432</v>
      </c>
      <c r="G8" s="528" t="n">
        <v>478.582540621787</v>
      </c>
      <c r="H8" s="528" t="n">
        <v>546.747292927644</v>
      </c>
      <c r="I8" s="528"/>
      <c r="J8" s="528" t="n">
        <v>33.7285888546482</v>
      </c>
      <c r="K8" s="528" t="n">
        <v>31.1217163988778</v>
      </c>
      <c r="L8" s="528"/>
      <c r="M8" s="526" t="n">
        <v>12.10130696824</v>
      </c>
      <c r="N8" s="526" t="n">
        <v>11.4918399133202</v>
      </c>
      <c r="O8" s="42"/>
    </row>
    <row r="9" customFormat="false" ht="11.25" hidden="false" customHeight="true" outlineLevel="0" collapsed="false">
      <c r="A9" s="524" t="s">
        <v>711</v>
      </c>
      <c r="B9" s="525" t="n">
        <v>14708</v>
      </c>
      <c r="C9" s="526" t="n">
        <v>4.05286078982563</v>
      </c>
      <c r="D9" s="527" t="n">
        <v>46.6888768017406</v>
      </c>
      <c r="E9" s="526" t="n">
        <v>36.2183845526244</v>
      </c>
      <c r="F9" s="526" t="n">
        <v>22.1036170791406</v>
      </c>
      <c r="G9" s="528" t="n">
        <v>480.556337861106</v>
      </c>
      <c r="H9" s="528" t="n">
        <v>555.044528343002</v>
      </c>
      <c r="I9" s="528"/>
      <c r="J9" s="528" t="n">
        <v>33.5824750354803</v>
      </c>
      <c r="K9" s="528" t="n">
        <v>30.5028110006866</v>
      </c>
      <c r="L9" s="528"/>
      <c r="M9" s="526" t="n">
        <v>12.285830840359</v>
      </c>
      <c r="N9" s="526" t="n">
        <v>10.8512374218113</v>
      </c>
      <c r="O9" s="42"/>
    </row>
    <row r="10" customFormat="false" ht="11.25" hidden="false" customHeight="true" outlineLevel="0" collapsed="false">
      <c r="A10" s="524" t="s">
        <v>712</v>
      </c>
      <c r="B10" s="529" t="n">
        <v>15206</v>
      </c>
      <c r="C10" s="530" t="n">
        <v>4.15733742304955</v>
      </c>
      <c r="D10" s="531" t="n">
        <v>49.0924635012495</v>
      </c>
      <c r="E10" s="530" t="n">
        <v>36.1370511640142</v>
      </c>
      <c r="F10" s="530" t="n">
        <v>23.4381165329475</v>
      </c>
      <c r="G10" s="532" t="n">
        <v>502.221383149659</v>
      </c>
      <c r="H10" s="532" t="n">
        <v>576.207400497212</v>
      </c>
      <c r="I10" s="532"/>
      <c r="J10" s="533" t="n">
        <v>33.8217658635209</v>
      </c>
      <c r="K10" s="533" t="n">
        <v>30.9458207013464</v>
      </c>
      <c r="L10" s="533" t="n">
        <v>30.9458207013464</v>
      </c>
      <c r="M10" s="530" t="n">
        <v>11.9821123240826</v>
      </c>
      <c r="N10" s="530" t="n">
        <v>10.41694068131</v>
      </c>
      <c r="O10" s="42"/>
    </row>
    <row r="11" customFormat="false" ht="11.25" hidden="false" customHeight="true" outlineLevel="0" collapsed="false">
      <c r="A11" s="524" t="s">
        <v>713</v>
      </c>
      <c r="B11" s="529" t="n">
        <v>15083</v>
      </c>
      <c r="C11" s="530" t="n">
        <v>4.08484053739093</v>
      </c>
      <c r="D11" s="530" t="n">
        <v>52.197838626268</v>
      </c>
      <c r="E11" s="530" t="n">
        <v>35.7157064244514</v>
      </c>
      <c r="F11" s="530" t="n">
        <v>25.8834449380097</v>
      </c>
      <c r="G11" s="530" t="n">
        <v>500.350965071976</v>
      </c>
      <c r="H11" s="530" t="n">
        <v>570.881432772188</v>
      </c>
      <c r="I11" s="530"/>
      <c r="J11" s="530" t="n">
        <v>33.8966633785717</v>
      </c>
      <c r="K11" s="530" t="n">
        <v>30.9785077587439</v>
      </c>
      <c r="L11" s="530"/>
      <c r="M11" s="530" t="n">
        <v>12.7163031227209</v>
      </c>
      <c r="N11" s="530" t="n">
        <v>11.3571570642445</v>
      </c>
    </row>
    <row r="12" customFormat="false" ht="11.25" hidden="false" customHeight="true" outlineLevel="0" collapsed="false">
      <c r="A12" s="524"/>
      <c r="B12" s="525"/>
      <c r="C12" s="526"/>
      <c r="D12" s="527"/>
      <c r="E12" s="526"/>
      <c r="F12" s="526"/>
      <c r="G12" s="528"/>
      <c r="H12" s="528"/>
      <c r="I12" s="528"/>
      <c r="J12" s="528"/>
      <c r="K12" s="528"/>
      <c r="L12" s="528"/>
      <c r="M12" s="526"/>
      <c r="N12" s="526"/>
      <c r="O12" s="42"/>
    </row>
    <row r="13" customFormat="false" ht="11.25" hidden="false" customHeight="true" outlineLevel="0" collapsed="false">
      <c r="A13" s="524"/>
      <c r="B13" s="534" t="s">
        <v>714</v>
      </c>
      <c r="C13" s="534"/>
      <c r="D13" s="534"/>
      <c r="E13" s="534"/>
      <c r="F13" s="534"/>
      <c r="G13" s="534"/>
      <c r="H13" s="534"/>
      <c r="I13" s="534"/>
      <c r="J13" s="534"/>
      <c r="K13" s="534"/>
      <c r="L13" s="534"/>
      <c r="M13" s="534"/>
      <c r="N13" s="534"/>
      <c r="O13" s="42"/>
    </row>
    <row r="14" customFormat="false" ht="11.25" hidden="false" customHeight="true" outlineLevel="0" collapsed="false">
      <c r="A14" s="524"/>
      <c r="B14" s="535"/>
      <c r="C14" s="535"/>
      <c r="D14" s="535"/>
      <c r="E14" s="535"/>
      <c r="F14" s="535"/>
      <c r="G14" s="535"/>
      <c r="H14" s="535"/>
      <c r="I14" s="535"/>
      <c r="J14" s="535"/>
      <c r="K14" s="535"/>
      <c r="L14" s="535"/>
      <c r="M14" s="535"/>
      <c r="N14" s="535"/>
      <c r="O14" s="42"/>
    </row>
    <row r="15" customFormat="false" ht="12" hidden="false" customHeight="true" outlineLevel="0" collapsed="false">
      <c r="A15" s="536" t="s">
        <v>90</v>
      </c>
      <c r="B15" s="537" t="n">
        <v>13873</v>
      </c>
      <c r="C15" s="538" t="n">
        <v>3.73032992432859</v>
      </c>
      <c r="D15" s="538" t="n">
        <v>52.9157356015282</v>
      </c>
      <c r="E15" s="538" t="n">
        <v>34.7365386001586</v>
      </c>
      <c r="F15" s="538" t="n">
        <v>25.3514020038925</v>
      </c>
      <c r="G15" s="115" t="n">
        <v>460.668532640435</v>
      </c>
      <c r="H15" s="115" t="n">
        <v>526.309739891426</v>
      </c>
      <c r="I15" s="115"/>
      <c r="J15" s="115" t="n">
        <v>34.1315211573774</v>
      </c>
      <c r="K15" s="115" t="n">
        <v>31.2502017945846</v>
      </c>
      <c r="L15" s="115"/>
      <c r="M15" s="221" t="n">
        <v>13.2703813162258</v>
      </c>
      <c r="N15" s="221" t="n">
        <v>11.5548187126072</v>
      </c>
      <c r="O15" s="539"/>
    </row>
    <row r="16" customFormat="false" ht="12" hidden="false" customHeight="true" outlineLevel="0" collapsed="false">
      <c r="A16" s="540" t="s">
        <v>110</v>
      </c>
      <c r="B16" s="529" t="n">
        <v>43375</v>
      </c>
      <c r="C16" s="530" t="n">
        <v>3.66487488433993</v>
      </c>
      <c r="D16" s="531" t="n">
        <v>44.149855907781</v>
      </c>
      <c r="E16" s="531" t="n">
        <v>34.7827089337176</v>
      </c>
      <c r="F16" s="531" t="n">
        <v>19.3890489913545</v>
      </c>
      <c r="G16" s="532" t="n">
        <v>450.575127532692</v>
      </c>
      <c r="H16" s="532" t="n">
        <v>506.906367757786</v>
      </c>
      <c r="I16" s="541"/>
      <c r="J16" s="533" t="n">
        <v>34.1338615083337</v>
      </c>
      <c r="K16" s="533" t="n">
        <v>31.1251430305596</v>
      </c>
      <c r="L16" s="541"/>
      <c r="M16" s="530" t="n">
        <v>11.6726224783862</v>
      </c>
      <c r="N16" s="530" t="n">
        <v>9.84207492795389</v>
      </c>
      <c r="O16" s="542"/>
    </row>
    <row r="17" customFormat="false" ht="12" hidden="false" customHeight="true" outlineLevel="0" collapsed="false">
      <c r="A17" s="543" t="s">
        <v>91</v>
      </c>
      <c r="B17" s="544" t="n">
        <v>230613</v>
      </c>
      <c r="C17" s="545" t="n">
        <v>3.83124544442251</v>
      </c>
      <c r="D17" s="546" t="n">
        <v>37.192612732153</v>
      </c>
      <c r="E17" s="546" t="n">
        <v>35.7807235498432</v>
      </c>
      <c r="F17" s="546" t="n">
        <v>13.9016447468269</v>
      </c>
      <c r="G17" s="547" t="n">
        <v>486.911505359049</v>
      </c>
      <c r="H17" s="547" t="n">
        <v>545.038424283953</v>
      </c>
      <c r="I17" s="548"/>
      <c r="J17" s="549" t="n">
        <v>33.1411870803283</v>
      </c>
      <c r="K17" s="549" t="n">
        <v>30.0861446174738</v>
      </c>
      <c r="L17" s="548"/>
      <c r="M17" s="545" t="n">
        <v>9.75313620654517</v>
      </c>
      <c r="N17" s="545" t="n">
        <v>8.64478585335606</v>
      </c>
      <c r="O17" s="542"/>
    </row>
    <row r="18" customFormat="false" ht="11.25" hidden="false" customHeight="true" outlineLevel="0" collapsed="false">
      <c r="A18" s="550"/>
      <c r="B18" s="412"/>
      <c r="C18" s="551"/>
      <c r="D18" s="551"/>
      <c r="E18" s="551"/>
      <c r="F18" s="552"/>
      <c r="G18" s="553"/>
      <c r="H18" s="553"/>
      <c r="I18" s="553"/>
      <c r="J18" s="551"/>
      <c r="K18" s="551"/>
      <c r="L18" s="553"/>
      <c r="M18" s="551"/>
      <c r="N18" s="551"/>
      <c r="O18" s="542"/>
    </row>
    <row r="19" customFormat="false" ht="11.25" hidden="false" customHeight="true" outlineLevel="0" collapsed="false">
      <c r="A19" s="100" t="s">
        <v>700</v>
      </c>
      <c r="H19" s="66"/>
      <c r="I19" s="66"/>
      <c r="J19" s="66"/>
      <c r="K19" s="66"/>
      <c r="L19" s="66"/>
      <c r="M19" s="518"/>
      <c r="N19" s="66"/>
    </row>
    <row r="20" customFormat="false" ht="11.25" hidden="false" customHeight="true" outlineLevel="0" collapsed="false">
      <c r="M20" s="298"/>
    </row>
    <row r="21" customFormat="false" ht="11.25" hidden="false" customHeight="true" outlineLevel="0" collapsed="false">
      <c r="M21" s="298"/>
    </row>
  </sheetData>
  <mergeCells count="11">
    <mergeCell ref="A1:N1"/>
    <mergeCell ref="A3:A6"/>
    <mergeCell ref="B3:B6"/>
    <mergeCell ref="C3:C6"/>
    <mergeCell ref="D3:D6"/>
    <mergeCell ref="E3:E6"/>
    <mergeCell ref="F3:F6"/>
    <mergeCell ref="G3:H5"/>
    <mergeCell ref="J3:K5"/>
    <mergeCell ref="M3:N5"/>
    <mergeCell ref="B13:N13"/>
  </mergeCells>
  <hyperlinks>
    <hyperlink ref="O1" location="Indice!A2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2.99"/>
    <col collapsed="false" customWidth="true" hidden="false" outlineLevel="0" max="3" min="2" style="8" width="12.28"/>
    <col collapsed="false" customWidth="true" hidden="false" outlineLevel="0" max="4" min="4" style="8" width="11.99"/>
    <col collapsed="false" customWidth="true" hidden="false" outlineLevel="0" max="5" min="5" style="8" width="11.13"/>
    <col collapsed="false" customWidth="true" hidden="false" outlineLevel="0" max="6" min="6" style="8" width="14.56"/>
    <col collapsed="false" customWidth="false" hidden="false" outlineLevel="0" max="257" min="7" style="8" width="9.14"/>
  </cols>
  <sheetData>
    <row r="1" s="10" customFormat="true" ht="12.75" hidden="false" customHeight="true" outlineLevel="0" collapsed="false">
      <c r="A1" s="554" t="s">
        <v>715</v>
      </c>
      <c r="B1" s="6"/>
      <c r="C1" s="6"/>
      <c r="D1" s="6"/>
      <c r="E1" s="6"/>
      <c r="F1" s="6"/>
      <c r="G1" s="6"/>
      <c r="I1" s="7" t="s">
        <v>41</v>
      </c>
    </row>
    <row r="2" s="556" customFormat="true" ht="11.25" hidden="false" customHeight="true" outlineLevel="0" collapsed="false">
      <c r="A2" s="443"/>
      <c r="B2" s="443"/>
      <c r="C2" s="555"/>
      <c r="D2" s="555"/>
      <c r="E2" s="555"/>
      <c r="F2" s="555"/>
      <c r="G2" s="522"/>
    </row>
    <row r="3" s="556" customFormat="true" ht="11.25" hidden="false" customHeight="true" outlineLevel="0" collapsed="false">
      <c r="A3" s="557" t="s">
        <v>716</v>
      </c>
      <c r="B3" s="558" t="s">
        <v>717</v>
      </c>
      <c r="C3" s="558"/>
      <c r="D3" s="558"/>
      <c r="E3" s="558"/>
      <c r="F3" s="558"/>
      <c r="G3" s="522"/>
    </row>
    <row r="4" s="556" customFormat="true" ht="11.25" hidden="false" customHeight="true" outlineLevel="0" collapsed="false">
      <c r="A4" s="557"/>
      <c r="B4" s="559" t="s">
        <v>718</v>
      </c>
      <c r="C4" s="559" t="s">
        <v>719</v>
      </c>
      <c r="D4" s="559" t="s">
        <v>720</v>
      </c>
      <c r="E4" s="559" t="s">
        <v>721</v>
      </c>
      <c r="F4" s="559" t="s">
        <v>722</v>
      </c>
      <c r="G4" s="560"/>
    </row>
    <row r="5" s="556" customFormat="true" ht="11.25" hidden="false" customHeight="true" outlineLevel="0" collapsed="false">
      <c r="A5" s="557"/>
      <c r="B5" s="559"/>
      <c r="C5" s="559"/>
      <c r="D5" s="559"/>
      <c r="E5" s="559"/>
      <c r="F5" s="559"/>
      <c r="G5" s="560"/>
    </row>
    <row r="6" customFormat="false" ht="11.25" hidden="false" customHeight="true" outlineLevel="0" collapsed="false">
      <c r="A6" s="557"/>
      <c r="B6" s="559"/>
      <c r="C6" s="559"/>
      <c r="D6" s="559"/>
      <c r="E6" s="559"/>
      <c r="F6" s="559"/>
      <c r="G6" s="39"/>
    </row>
    <row r="7" customFormat="false" ht="11.25" hidden="false" customHeight="true" outlineLevel="0" collapsed="false">
      <c r="A7" s="561"/>
      <c r="B7" s="186"/>
      <c r="C7" s="186"/>
      <c r="D7" s="186"/>
      <c r="E7" s="186"/>
      <c r="F7" s="186"/>
      <c r="G7" s="39"/>
    </row>
    <row r="8" customFormat="false" ht="11.25" hidden="false" customHeight="true" outlineLevel="0" collapsed="false">
      <c r="A8" s="540"/>
      <c r="B8" s="562" t="s">
        <v>723</v>
      </c>
      <c r="C8" s="562"/>
      <c r="D8" s="562"/>
      <c r="E8" s="562"/>
      <c r="F8" s="562"/>
      <c r="G8" s="39"/>
    </row>
    <row r="9" customFormat="false" ht="11.25" hidden="false" customHeight="true" outlineLevel="0" collapsed="false">
      <c r="A9" s="540"/>
      <c r="B9" s="562"/>
      <c r="C9" s="562"/>
      <c r="D9" s="562"/>
      <c r="E9" s="562"/>
      <c r="F9" s="562"/>
      <c r="G9" s="39"/>
    </row>
    <row r="10" s="203" customFormat="true" ht="11.25" hidden="false" customHeight="true" outlineLevel="0" collapsed="false">
      <c r="A10" s="536" t="s">
        <v>90</v>
      </c>
      <c r="B10" s="563" t="n">
        <v>10356</v>
      </c>
      <c r="C10" s="563" t="n">
        <v>1294</v>
      </c>
      <c r="D10" s="563" t="n">
        <v>354</v>
      </c>
      <c r="E10" s="563" t="n">
        <v>1869</v>
      </c>
      <c r="F10" s="563" t="n">
        <v>3517</v>
      </c>
      <c r="G10" s="115"/>
    </row>
    <row r="11" s="203" customFormat="true" ht="11.25" hidden="false" customHeight="true" outlineLevel="0" collapsed="false">
      <c r="A11" s="540" t="s">
        <v>110</v>
      </c>
      <c r="B11" s="564" t="n">
        <v>34965</v>
      </c>
      <c r="C11" s="564" t="n">
        <v>4004</v>
      </c>
      <c r="D11" s="564" t="n">
        <v>1080</v>
      </c>
      <c r="E11" s="564" t="n">
        <v>3326</v>
      </c>
      <c r="F11" s="564" t="n">
        <v>8410</v>
      </c>
      <c r="G11" s="75"/>
    </row>
    <row r="12" s="203" customFormat="true" ht="11.25" hidden="false" customHeight="true" outlineLevel="0" collapsed="false">
      <c r="A12" s="565" t="s">
        <v>91</v>
      </c>
      <c r="B12" s="564" t="n">
        <v>198554</v>
      </c>
      <c r="C12" s="564" t="n">
        <v>16559</v>
      </c>
      <c r="D12" s="564" t="n">
        <v>4798</v>
      </c>
      <c r="E12" s="564" t="n">
        <v>10702</v>
      </c>
      <c r="F12" s="564" t="n">
        <v>32059</v>
      </c>
      <c r="G12" s="75"/>
    </row>
    <row r="13" s="203" customFormat="true" ht="11.25" hidden="false" customHeight="true" outlineLevel="0" collapsed="false">
      <c r="A13" s="566"/>
      <c r="B13" s="567"/>
      <c r="C13" s="567"/>
      <c r="D13" s="567"/>
      <c r="E13" s="567"/>
      <c r="F13" s="567"/>
      <c r="G13" s="75"/>
    </row>
    <row r="14" customFormat="false" ht="11.25" hidden="false" customHeight="true" outlineLevel="0" collapsed="false">
      <c r="A14" s="540"/>
      <c r="B14" s="562" t="s">
        <v>724</v>
      </c>
      <c r="C14" s="562"/>
      <c r="D14" s="562"/>
      <c r="E14" s="562"/>
      <c r="F14" s="562"/>
      <c r="G14" s="39"/>
    </row>
    <row r="15" customFormat="false" ht="11.25" hidden="false" customHeight="true" outlineLevel="0" collapsed="false">
      <c r="A15" s="540"/>
      <c r="B15" s="562"/>
      <c r="C15" s="562"/>
      <c r="D15" s="562"/>
      <c r="E15" s="562"/>
      <c r="F15" s="562"/>
      <c r="G15" s="39"/>
    </row>
    <row r="16" s="203" customFormat="true" ht="11.25" hidden="false" customHeight="true" outlineLevel="0" collapsed="false">
      <c r="A16" s="536" t="s">
        <v>90</v>
      </c>
      <c r="B16" s="568" t="n">
        <v>74.6485979961075</v>
      </c>
      <c r="C16" s="568" t="n">
        <v>9.3274706263966</v>
      </c>
      <c r="D16" s="568" t="n">
        <v>2.55171916672674</v>
      </c>
      <c r="E16" s="568" t="n">
        <v>13.4722122107691</v>
      </c>
      <c r="F16" s="568" t="n">
        <v>25.3514020038925</v>
      </c>
      <c r="G16" s="115"/>
    </row>
    <row r="17" s="203" customFormat="true" ht="11.25" hidden="false" customHeight="true" outlineLevel="0" collapsed="false">
      <c r="A17" s="540" t="s">
        <v>110</v>
      </c>
      <c r="B17" s="569" t="n">
        <v>80.6109510086455</v>
      </c>
      <c r="C17" s="569" t="n">
        <v>9.23112391930836</v>
      </c>
      <c r="D17" s="569" t="n">
        <v>2.48991354466859</v>
      </c>
      <c r="E17" s="569" t="n">
        <v>7.66801152737752</v>
      </c>
      <c r="F17" s="569" t="n">
        <v>19.3890489913545</v>
      </c>
      <c r="G17" s="39"/>
    </row>
    <row r="18" customFormat="false" ht="11.25" hidden="false" customHeight="true" outlineLevel="0" collapsed="false">
      <c r="A18" s="543" t="s">
        <v>91</v>
      </c>
      <c r="B18" s="570" t="n">
        <v>86.0983552531731</v>
      </c>
      <c r="C18" s="570" t="n">
        <v>7.1804278162983</v>
      </c>
      <c r="D18" s="570" t="n">
        <v>2.08054186017267</v>
      </c>
      <c r="E18" s="570" t="n">
        <v>4.64067507035596</v>
      </c>
      <c r="F18" s="570" t="n">
        <v>13.9016447468269</v>
      </c>
      <c r="G18" s="39"/>
    </row>
    <row r="19" customFormat="false" ht="11.25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customFormat="false" ht="11.25" hidden="false" customHeight="true" outlineLevel="0" collapsed="false">
      <c r="A20" s="100" t="s">
        <v>700</v>
      </c>
      <c r="B20" s="39"/>
      <c r="C20" s="39"/>
      <c r="D20" s="39"/>
      <c r="E20" s="39"/>
      <c r="F20" s="39"/>
      <c r="G20" s="39"/>
    </row>
  </sheetData>
  <mergeCells count="9">
    <mergeCell ref="A3:A6"/>
    <mergeCell ref="B3:F3"/>
    <mergeCell ref="B4:B6"/>
    <mergeCell ref="C4:C6"/>
    <mergeCell ref="D4:D6"/>
    <mergeCell ref="E4:E6"/>
    <mergeCell ref="F4:F6"/>
    <mergeCell ref="B8:F8"/>
    <mergeCell ref="B14:F14"/>
  </mergeCells>
  <hyperlinks>
    <hyperlink ref="I1" location="Indice!A2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15.56"/>
    <col collapsed="false" customWidth="true" hidden="false" outlineLevel="0" max="5" min="2" style="207" width="13.99"/>
    <col collapsed="false" customWidth="false" hidden="false" outlineLevel="0" max="257" min="6" style="207" width="9.14"/>
  </cols>
  <sheetData>
    <row r="1" customFormat="false" ht="13.5" hidden="false" customHeight="true" outlineLevel="0" collapsed="false">
      <c r="A1" s="571" t="s">
        <v>725</v>
      </c>
      <c r="M1" s="7" t="s">
        <v>41</v>
      </c>
    </row>
    <row r="2" customFormat="false" ht="12" hidden="false" customHeight="false" outlineLevel="0" collapsed="false">
      <c r="A2" s="571" t="s">
        <v>726</v>
      </c>
    </row>
    <row r="3" customFormat="false" ht="9" hidden="false" customHeight="true" outlineLevel="0" collapsed="false">
      <c r="A3" s="572"/>
    </row>
    <row r="4" customFormat="false" ht="35.25" hidden="false" customHeight="true" outlineLevel="0" collapsed="false">
      <c r="A4" s="573" t="s">
        <v>727</v>
      </c>
      <c r="B4" s="574" t="s">
        <v>728</v>
      </c>
      <c r="C4" s="574" t="s">
        <v>729</v>
      </c>
      <c r="D4" s="575" t="s">
        <v>46</v>
      </c>
      <c r="E4" s="576" t="s">
        <v>730</v>
      </c>
    </row>
    <row r="5" customFormat="false" ht="12.75" hidden="false" customHeight="true" outlineLevel="0" collapsed="false">
      <c r="A5" s="577"/>
      <c r="E5" s="578"/>
    </row>
    <row r="6" customFormat="false" ht="12.75" hidden="false" customHeight="true" outlineLevel="0" collapsed="false">
      <c r="A6" s="456" t="s">
        <v>90</v>
      </c>
      <c r="B6" s="579" t="n">
        <v>5273</v>
      </c>
      <c r="C6" s="456" t="n">
        <v>616</v>
      </c>
      <c r="D6" s="579" t="n">
        <v>5889</v>
      </c>
      <c r="E6" s="579" t="n">
        <v>4297</v>
      </c>
    </row>
    <row r="7" customFormat="false" ht="12.75" hidden="false" customHeight="true" outlineLevel="0" collapsed="false">
      <c r="A7" s="207" t="s">
        <v>731</v>
      </c>
      <c r="B7" s="82" t="n">
        <v>16910</v>
      </c>
      <c r="C7" s="82" t="n">
        <v>2037</v>
      </c>
      <c r="D7" s="82" t="n">
        <v>18947</v>
      </c>
      <c r="E7" s="82" t="n">
        <v>14405</v>
      </c>
    </row>
    <row r="8" s="456" customFormat="true" ht="12.75" hidden="false" customHeight="true" outlineLevel="0" collapsed="false">
      <c r="A8" s="580" t="s">
        <v>91</v>
      </c>
      <c r="B8" s="581" t="n">
        <v>72671</v>
      </c>
      <c r="C8" s="581" t="n">
        <v>11494</v>
      </c>
      <c r="D8" s="581" t="n">
        <v>84165</v>
      </c>
      <c r="E8" s="581" t="n">
        <v>65727</v>
      </c>
    </row>
    <row r="9" customFormat="false" ht="12.75" hidden="false" customHeight="true" outlineLevel="0" collapsed="false">
      <c r="B9" s="582"/>
      <c r="C9" s="582"/>
      <c r="D9" s="582"/>
      <c r="E9" s="582"/>
    </row>
    <row r="10" customFormat="false" ht="12.75" hidden="false" customHeight="true" outlineLevel="0" collapsed="false">
      <c r="A10" s="314" t="s">
        <v>732</v>
      </c>
      <c r="B10" s="572"/>
      <c r="C10" s="572"/>
      <c r="D10" s="572"/>
      <c r="E10" s="572"/>
    </row>
    <row r="11" customFormat="false" ht="12.75" hidden="false" customHeight="true" outlineLevel="0" collapsed="false">
      <c r="A11" s="207" t="s">
        <v>733</v>
      </c>
      <c r="B11" s="572"/>
      <c r="C11" s="572"/>
      <c r="D11" s="572"/>
      <c r="E11" s="572"/>
    </row>
    <row r="12" customFormat="false" ht="12.75" hidden="false" customHeight="true" outlineLevel="0" collapsed="false"/>
    <row r="13" customFormat="false" ht="12.75" hidden="false" customHeight="true" outlineLevel="0" collapsed="false">
      <c r="B13" s="110"/>
      <c r="C13" s="11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hyperlinks>
    <hyperlink ref="M1" location="Indice!A2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15.99"/>
    <col collapsed="false" customWidth="true" hidden="false" outlineLevel="0" max="10" min="2" style="207" width="5.28"/>
    <col collapsed="false" customWidth="true" hidden="false" outlineLevel="0" max="11" min="11" style="207" width="5.56"/>
    <col collapsed="false" customWidth="true" hidden="false" outlineLevel="0" max="12" min="12" style="207" width="5.71"/>
    <col collapsed="false" customWidth="true" hidden="false" outlineLevel="0" max="13" min="13" style="207" width="7.99"/>
    <col collapsed="false" customWidth="false" hidden="false" outlineLevel="0" max="257" min="14" style="207" width="9.14"/>
  </cols>
  <sheetData>
    <row r="1" customFormat="false" ht="12.75" hidden="false" customHeight="true" outlineLevel="0" collapsed="false">
      <c r="A1" s="571" t="s">
        <v>734</v>
      </c>
      <c r="N1" s="7" t="s">
        <v>41</v>
      </c>
    </row>
    <row r="2" s="456" customFormat="true" ht="12.75" hidden="false" customHeight="true" outlineLevel="0" collapsed="false">
      <c r="A2" s="571" t="s">
        <v>735</v>
      </c>
    </row>
    <row r="3" customFormat="false" ht="12.75" hidden="false" customHeight="tru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</row>
    <row r="4" customFormat="false" ht="12.75" hidden="false" customHeight="true" outlineLevel="0" collapsed="false">
      <c r="A4" s="583" t="s">
        <v>727</v>
      </c>
      <c r="B4" s="584" t="s">
        <v>736</v>
      </c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</row>
    <row r="5" customFormat="false" ht="12.75" hidden="false" customHeight="true" outlineLevel="0" collapsed="false">
      <c r="A5" s="583"/>
      <c r="B5" s="574" t="s">
        <v>737</v>
      </c>
      <c r="C5" s="574" t="n">
        <v>1</v>
      </c>
      <c r="D5" s="574" t="n">
        <v>2</v>
      </c>
      <c r="E5" s="574" t="n">
        <v>3</v>
      </c>
      <c r="F5" s="574" t="n">
        <v>4</v>
      </c>
      <c r="G5" s="574" t="n">
        <v>5</v>
      </c>
      <c r="H5" s="574" t="n">
        <v>6</v>
      </c>
      <c r="I5" s="574" t="n">
        <v>7</v>
      </c>
      <c r="J5" s="574" t="n">
        <v>8</v>
      </c>
      <c r="K5" s="574" t="n">
        <v>9</v>
      </c>
      <c r="L5" s="574" t="n">
        <v>10</v>
      </c>
      <c r="M5" s="574" t="n">
        <v>11</v>
      </c>
    </row>
    <row r="6" customFormat="false" ht="12.75" hidden="false" customHeight="true" outlineLevel="0" collapsed="false">
      <c r="A6" s="583"/>
      <c r="B6" s="574"/>
      <c r="C6" s="574"/>
      <c r="D6" s="574"/>
      <c r="E6" s="574"/>
      <c r="F6" s="574"/>
      <c r="G6" s="574"/>
      <c r="H6" s="574"/>
      <c r="I6" s="574"/>
      <c r="J6" s="574"/>
      <c r="K6" s="574"/>
      <c r="L6" s="574"/>
      <c r="M6" s="574"/>
    </row>
    <row r="7" customFormat="false" ht="12.75" hidden="false" customHeight="true" outlineLevel="0" collapsed="false">
      <c r="B7" s="582"/>
      <c r="C7" s="582"/>
      <c r="D7" s="582"/>
      <c r="E7" s="582"/>
      <c r="F7" s="582"/>
      <c r="G7" s="582"/>
      <c r="H7" s="582"/>
      <c r="I7" s="582"/>
      <c r="J7" s="582"/>
      <c r="K7" s="582"/>
      <c r="L7" s="582"/>
      <c r="M7" s="582"/>
    </row>
    <row r="8" customFormat="false" ht="12.75" hidden="false" customHeight="true" outlineLevel="0" collapsed="false">
      <c r="A8" s="456" t="s">
        <v>90</v>
      </c>
      <c r="B8" s="456" t="n">
        <v>93</v>
      </c>
      <c r="C8" s="456" t="n">
        <v>185</v>
      </c>
      <c r="D8" s="456" t="n">
        <v>205</v>
      </c>
      <c r="E8" s="456" t="n">
        <v>248</v>
      </c>
      <c r="F8" s="456" t="n">
        <v>289</v>
      </c>
      <c r="G8" s="456" t="n">
        <v>276</v>
      </c>
      <c r="H8" s="456" t="n">
        <v>233</v>
      </c>
      <c r="I8" s="456" t="n">
        <v>253</v>
      </c>
      <c r="J8" s="456" t="n">
        <v>257</v>
      </c>
      <c r="K8" s="456" t="n">
        <v>227</v>
      </c>
      <c r="L8" s="456" t="n">
        <v>227</v>
      </c>
      <c r="M8" s="456" t="n">
        <v>199</v>
      </c>
    </row>
    <row r="9" customFormat="false" ht="12.75" hidden="false" customHeight="true" outlineLevel="0" collapsed="false">
      <c r="A9" s="572" t="s">
        <v>731</v>
      </c>
      <c r="B9" s="572" t="n">
        <v>252</v>
      </c>
      <c r="C9" s="572" t="n">
        <v>577</v>
      </c>
      <c r="D9" s="572" t="n">
        <v>717</v>
      </c>
      <c r="E9" s="572" t="n">
        <v>754</v>
      </c>
      <c r="F9" s="572" t="n">
        <v>869</v>
      </c>
      <c r="G9" s="572" t="n">
        <v>888</v>
      </c>
      <c r="H9" s="572" t="n">
        <v>811</v>
      </c>
      <c r="I9" s="572" t="n">
        <v>868</v>
      </c>
      <c r="J9" s="572" t="n">
        <v>766</v>
      </c>
      <c r="K9" s="572" t="n">
        <v>672</v>
      </c>
      <c r="L9" s="572" t="n">
        <v>676</v>
      </c>
      <c r="M9" s="572" t="n">
        <v>634</v>
      </c>
    </row>
    <row r="10" s="456" customFormat="true" ht="12.75" hidden="false" customHeight="true" outlineLevel="0" collapsed="false">
      <c r="A10" s="580" t="s">
        <v>91</v>
      </c>
      <c r="B10" s="581" t="n">
        <v>1211</v>
      </c>
      <c r="C10" s="581" t="n">
        <v>2702</v>
      </c>
      <c r="D10" s="581" t="n">
        <v>3206</v>
      </c>
      <c r="E10" s="581" t="n">
        <v>3557</v>
      </c>
      <c r="F10" s="581" t="n">
        <v>3771</v>
      </c>
      <c r="G10" s="581" t="n">
        <v>3840</v>
      </c>
      <c r="H10" s="581" t="n">
        <v>3657</v>
      </c>
      <c r="I10" s="581" t="n">
        <v>3720</v>
      </c>
      <c r="J10" s="581" t="n">
        <v>3463</v>
      </c>
      <c r="K10" s="581" t="n">
        <v>3260</v>
      </c>
      <c r="L10" s="581" t="n">
        <v>2981</v>
      </c>
      <c r="M10" s="581" t="n">
        <v>3036</v>
      </c>
    </row>
    <row r="11" s="456" customFormat="true" ht="12.75" hidden="false" customHeight="true" outlineLevel="0" collapsed="false">
      <c r="B11" s="579"/>
      <c r="C11" s="579"/>
      <c r="D11" s="579"/>
      <c r="E11" s="579"/>
      <c r="F11" s="579"/>
      <c r="G11" s="579"/>
      <c r="H11" s="579"/>
      <c r="I11" s="579"/>
      <c r="J11" s="579"/>
      <c r="K11" s="579"/>
      <c r="L11" s="579"/>
      <c r="M11" s="579"/>
    </row>
    <row r="12" customFormat="false" ht="12.75" hidden="false" customHeight="true" outlineLevel="0" collapsed="false">
      <c r="A12" s="316"/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</row>
    <row r="13" customFormat="false" ht="12.75" hidden="false" customHeight="true" outlineLevel="0" collapsed="false">
      <c r="A13" s="583" t="s">
        <v>727</v>
      </c>
      <c r="B13" s="584" t="s">
        <v>736</v>
      </c>
      <c r="C13" s="584"/>
      <c r="D13" s="584"/>
      <c r="E13" s="584"/>
      <c r="F13" s="584"/>
      <c r="G13" s="584"/>
      <c r="H13" s="584"/>
      <c r="I13" s="584"/>
      <c r="J13" s="584"/>
      <c r="K13" s="584"/>
      <c r="L13" s="574" t="s">
        <v>46</v>
      </c>
      <c r="M13" s="574" t="s">
        <v>738</v>
      </c>
    </row>
    <row r="14" customFormat="false" ht="12.75" hidden="false" customHeight="true" outlineLevel="0" collapsed="false">
      <c r="A14" s="583"/>
      <c r="K14" s="585" t="s">
        <v>739</v>
      </c>
      <c r="L14" s="574"/>
      <c r="M14" s="574"/>
    </row>
    <row r="15" customFormat="false" ht="12.75" hidden="false" customHeight="true" outlineLevel="0" collapsed="false">
      <c r="A15" s="583"/>
      <c r="B15" s="207" t="n">
        <v>12</v>
      </c>
      <c r="C15" s="207" t="n">
        <v>13</v>
      </c>
      <c r="D15" s="207" t="n">
        <v>14</v>
      </c>
      <c r="E15" s="207" t="n">
        <v>15</v>
      </c>
      <c r="F15" s="207" t="n">
        <v>16</v>
      </c>
      <c r="G15" s="207" t="n">
        <v>17</v>
      </c>
      <c r="H15" s="207" t="n">
        <v>18</v>
      </c>
      <c r="I15" s="207" t="n">
        <v>19</v>
      </c>
      <c r="J15" s="586" t="s">
        <v>56</v>
      </c>
      <c r="K15" s="585"/>
      <c r="L15" s="574"/>
      <c r="M15" s="574"/>
    </row>
    <row r="16" customFormat="false" ht="12.75" hidden="false" customHeight="true" outlineLevel="0" collapsed="false">
      <c r="A16" s="583"/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574"/>
      <c r="M16" s="574"/>
    </row>
    <row r="17" customFormat="false" ht="12.75" hidden="false" customHeight="true" outlineLevel="0" collapsed="false">
      <c r="A17" s="572"/>
      <c r="B17" s="572"/>
      <c r="C17" s="572"/>
      <c r="D17" s="572"/>
      <c r="E17" s="572"/>
      <c r="F17" s="572"/>
      <c r="G17" s="572"/>
      <c r="H17" s="572"/>
      <c r="I17" s="572"/>
      <c r="J17" s="572"/>
      <c r="K17" s="572"/>
      <c r="L17" s="572"/>
      <c r="M17" s="587"/>
    </row>
    <row r="18" customFormat="false" ht="12.75" hidden="false" customHeight="true" outlineLevel="0" collapsed="false">
      <c r="A18" s="456" t="s">
        <v>90</v>
      </c>
      <c r="B18" s="579" t="n">
        <v>226</v>
      </c>
      <c r="C18" s="579" t="n">
        <v>197</v>
      </c>
      <c r="D18" s="579" t="n">
        <v>299</v>
      </c>
      <c r="E18" s="579" t="n">
        <v>218</v>
      </c>
      <c r="F18" s="579" t="n">
        <v>194</v>
      </c>
      <c r="G18" s="579" t="n">
        <v>207</v>
      </c>
      <c r="H18" s="579" t="n">
        <v>199</v>
      </c>
      <c r="I18" s="579" t="n">
        <v>153</v>
      </c>
      <c r="J18" s="579" t="n">
        <v>601</v>
      </c>
      <c r="K18" s="579" t="n">
        <v>903</v>
      </c>
      <c r="L18" s="579" t="n">
        <v>5889</v>
      </c>
      <c r="M18" s="456" t="n">
        <v>14</v>
      </c>
      <c r="N18" s="456"/>
    </row>
    <row r="19" customFormat="false" ht="12.75" hidden="false" customHeight="true" outlineLevel="0" collapsed="false">
      <c r="A19" s="572" t="s">
        <v>731</v>
      </c>
      <c r="B19" s="82" t="n">
        <v>649</v>
      </c>
      <c r="C19" s="82" t="n">
        <v>672</v>
      </c>
      <c r="D19" s="82" t="n">
        <v>787</v>
      </c>
      <c r="E19" s="82" t="n">
        <v>657</v>
      </c>
      <c r="F19" s="82" t="n">
        <v>764</v>
      </c>
      <c r="G19" s="82" t="n">
        <v>615</v>
      </c>
      <c r="H19" s="82" t="n">
        <v>542</v>
      </c>
      <c r="I19" s="82" t="n">
        <v>454</v>
      </c>
      <c r="J19" s="82" t="n">
        <v>1877</v>
      </c>
      <c r="K19" s="82" t="n">
        <v>3446</v>
      </c>
      <c r="L19" s="82" t="n">
        <v>18947</v>
      </c>
      <c r="M19" s="586" t="s">
        <v>516</v>
      </c>
    </row>
    <row r="20" s="456" customFormat="true" ht="12.75" hidden="false" customHeight="true" outlineLevel="0" collapsed="false">
      <c r="A20" s="580" t="s">
        <v>91</v>
      </c>
      <c r="B20" s="581" t="n">
        <v>3074</v>
      </c>
      <c r="C20" s="581" t="n">
        <v>3059</v>
      </c>
      <c r="D20" s="581" t="n">
        <v>3334</v>
      </c>
      <c r="E20" s="581" t="n">
        <v>3479</v>
      </c>
      <c r="F20" s="581" t="n">
        <v>2815</v>
      </c>
      <c r="G20" s="581" t="n">
        <v>2585</v>
      </c>
      <c r="H20" s="581" t="n">
        <v>2454</v>
      </c>
      <c r="I20" s="581" t="n">
        <v>2180</v>
      </c>
      <c r="J20" s="581" t="n">
        <v>8689</v>
      </c>
      <c r="K20" s="581" t="n">
        <v>14092</v>
      </c>
      <c r="L20" s="581" t="n">
        <v>84165</v>
      </c>
      <c r="M20" s="580" t="n">
        <v>15</v>
      </c>
    </row>
    <row r="21" s="572" customFormat="true" ht="12.75" hidden="false" customHeight="true" outlineLevel="0" collapsed="false"/>
    <row r="22" customFormat="false" ht="12.75" hidden="false" customHeight="true" outlineLevel="0" collapsed="false">
      <c r="A22" s="588" t="s">
        <v>732</v>
      </c>
      <c r="B22" s="572"/>
      <c r="C22" s="572"/>
      <c r="D22" s="572"/>
      <c r="E22" s="572"/>
      <c r="F22" s="572"/>
      <c r="G22" s="572"/>
      <c r="H22" s="572"/>
      <c r="I22" s="572"/>
      <c r="J22" s="572"/>
      <c r="K22" s="572"/>
      <c r="L22" s="572"/>
      <c r="M22" s="572"/>
    </row>
    <row r="23" customFormat="false" ht="12.75" hidden="false" customHeight="true" outlineLevel="0" collapsed="false">
      <c r="A23" s="207" t="s">
        <v>733</v>
      </c>
    </row>
    <row r="24" customFormat="false" ht="24.75" hidden="false" customHeight="true" outlineLevel="0" collapsed="false">
      <c r="A24" s="589" t="s">
        <v>740</v>
      </c>
      <c r="B24" s="589"/>
      <c r="C24" s="589"/>
      <c r="D24" s="589"/>
      <c r="E24" s="589"/>
      <c r="F24" s="589"/>
      <c r="G24" s="589"/>
      <c r="H24" s="589"/>
      <c r="I24" s="589"/>
      <c r="J24" s="589"/>
      <c r="K24" s="589"/>
      <c r="L24" s="589"/>
      <c r="M24" s="589"/>
    </row>
    <row r="25" customFormat="false" ht="12.75" hidden="false" customHeight="true" outlineLevel="0" collapsed="false">
      <c r="A25" s="590"/>
      <c r="B25" s="590"/>
      <c r="C25" s="590"/>
      <c r="D25" s="590"/>
      <c r="E25" s="590"/>
      <c r="F25" s="590"/>
      <c r="G25" s="590"/>
      <c r="H25" s="590"/>
      <c r="I25" s="590"/>
      <c r="J25" s="590"/>
      <c r="K25" s="590"/>
      <c r="L25" s="590"/>
      <c r="M25" s="590"/>
    </row>
    <row r="26" customFormat="false" ht="12.75" hidden="false" customHeight="true" outlineLevel="0" collapsed="false"/>
  </sheetData>
  <mergeCells count="20">
    <mergeCell ref="A4:A6"/>
    <mergeCell ref="B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3:A16"/>
    <mergeCell ref="B13:K13"/>
    <mergeCell ref="L13:L16"/>
    <mergeCell ref="M13:M16"/>
    <mergeCell ref="K14:K15"/>
    <mergeCell ref="A24:M24"/>
  </mergeCells>
  <hyperlinks>
    <hyperlink ref="N1" location="Indice!A2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7.7"/>
    <col collapsed="false" customWidth="true" hidden="false" outlineLevel="0" max="4" min="2" style="8" width="10.71"/>
    <col collapsed="false" customWidth="true" hidden="false" outlineLevel="0" max="5" min="5" style="8" width="5.71"/>
    <col collapsed="false" customWidth="true" hidden="false" outlineLevel="0" max="6" min="6" style="8" width="8.85"/>
    <col collapsed="false" customWidth="true" hidden="false" outlineLevel="0" max="9" min="7" style="8" width="10.71"/>
    <col collapsed="false" customWidth="false" hidden="false" outlineLevel="0" max="257" min="10" style="8" width="9.14"/>
  </cols>
  <sheetData>
    <row r="1" s="10" customFormat="true" ht="12.75" hidden="false" customHeight="true" outlineLevel="0" collapsed="false">
      <c r="A1" s="9" t="s">
        <v>40</v>
      </c>
      <c r="K1" s="7" t="s">
        <v>41</v>
      </c>
    </row>
    <row r="2" customFormat="false" ht="11.2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</row>
    <row r="3" customFormat="false" ht="11.25" hidden="false" customHeight="true" outlineLevel="0" collapsed="false">
      <c r="A3" s="13" t="s">
        <v>42</v>
      </c>
      <c r="B3" s="14" t="s">
        <v>43</v>
      </c>
      <c r="C3" s="14"/>
      <c r="D3" s="14"/>
      <c r="E3" s="15"/>
      <c r="F3" s="13" t="s">
        <v>42</v>
      </c>
      <c r="G3" s="14" t="s">
        <v>43</v>
      </c>
      <c r="H3" s="14"/>
      <c r="I3" s="14"/>
    </row>
    <row r="4" customFormat="false" ht="11.25" hidden="false" customHeight="true" outlineLevel="0" collapsed="false">
      <c r="A4" s="13"/>
      <c r="B4" s="16" t="s">
        <v>44</v>
      </c>
      <c r="C4" s="16" t="s">
        <v>45</v>
      </c>
      <c r="D4" s="16" t="s">
        <v>46</v>
      </c>
      <c r="E4" s="16"/>
      <c r="F4" s="13"/>
      <c r="G4" s="16" t="s">
        <v>44</v>
      </c>
      <c r="H4" s="16" t="s">
        <v>45</v>
      </c>
      <c r="I4" s="16" t="s">
        <v>46</v>
      </c>
    </row>
    <row r="5" customFormat="false" ht="11.25" hidden="false" customHeight="true" outlineLevel="0" collapsed="false">
      <c r="A5" s="17"/>
      <c r="B5" s="18"/>
      <c r="C5" s="18"/>
      <c r="D5" s="18"/>
      <c r="E5" s="18"/>
      <c r="F5" s="17"/>
      <c r="G5" s="18"/>
      <c r="H5" s="18"/>
      <c r="I5" s="18"/>
    </row>
    <row r="6" customFormat="false" ht="11.25" hidden="false" customHeight="true" outlineLevel="0" collapsed="false">
      <c r="A6" s="19" t="n">
        <v>0</v>
      </c>
      <c r="B6" s="20" t="n">
        <v>16535</v>
      </c>
      <c r="C6" s="20" t="n">
        <v>15608</v>
      </c>
      <c r="D6" s="20" t="n">
        <v>32143</v>
      </c>
      <c r="E6" s="21"/>
      <c r="F6" s="22" t="n">
        <v>53</v>
      </c>
      <c r="G6" s="20" t="n">
        <v>24115</v>
      </c>
      <c r="H6" s="20" t="n">
        <v>25336</v>
      </c>
      <c r="I6" s="20" t="n">
        <v>49451</v>
      </c>
    </row>
    <row r="7" customFormat="false" ht="11.25" hidden="false" customHeight="true" outlineLevel="0" collapsed="false">
      <c r="A7" s="19" t="n">
        <v>1</v>
      </c>
      <c r="B7" s="20" t="n">
        <v>17448</v>
      </c>
      <c r="C7" s="20" t="n">
        <v>16212</v>
      </c>
      <c r="D7" s="20" t="n">
        <v>33660</v>
      </c>
      <c r="E7" s="21"/>
      <c r="F7" s="22" t="n">
        <v>54</v>
      </c>
      <c r="G7" s="20" t="n">
        <v>23449</v>
      </c>
      <c r="H7" s="20" t="n">
        <v>25121</v>
      </c>
      <c r="I7" s="20" t="n">
        <v>48570</v>
      </c>
    </row>
    <row r="8" customFormat="false" ht="11.25" hidden="false" customHeight="true" outlineLevel="0" collapsed="false">
      <c r="A8" s="19" t="n">
        <v>2</v>
      </c>
      <c r="B8" s="20" t="n">
        <v>17029</v>
      </c>
      <c r="C8" s="20" t="n">
        <v>15965</v>
      </c>
      <c r="D8" s="20" t="n">
        <v>32994</v>
      </c>
      <c r="E8" s="21"/>
      <c r="F8" s="23" t="s">
        <v>47</v>
      </c>
      <c r="G8" s="24" t="n">
        <f aca="false">B66+B67+B68+G6+G7</f>
        <v>123089</v>
      </c>
      <c r="H8" s="24" t="n">
        <f aca="false">C66+C67+C68+H6+H7</f>
        <v>128997</v>
      </c>
      <c r="I8" s="24" t="n">
        <f aca="false">D66+D67+D68+I6+I7</f>
        <v>252086</v>
      </c>
    </row>
    <row r="9" customFormat="false" ht="11.25" hidden="false" customHeight="true" outlineLevel="0" collapsed="false">
      <c r="A9" s="19" t="n">
        <v>3</v>
      </c>
      <c r="B9" s="20" t="n">
        <v>16787</v>
      </c>
      <c r="C9" s="20" t="n">
        <v>15836</v>
      </c>
      <c r="D9" s="20" t="n">
        <v>32623</v>
      </c>
      <c r="E9" s="21"/>
      <c r="F9" s="22" t="n">
        <v>55</v>
      </c>
      <c r="G9" s="20" t="n">
        <v>23221</v>
      </c>
      <c r="H9" s="20" t="n">
        <v>24967</v>
      </c>
      <c r="I9" s="20" t="n">
        <v>48188</v>
      </c>
    </row>
    <row r="10" customFormat="false" ht="11.25" hidden="false" customHeight="true" outlineLevel="0" collapsed="false">
      <c r="A10" s="19" t="n">
        <v>4</v>
      </c>
      <c r="B10" s="20" t="n">
        <v>16806</v>
      </c>
      <c r="C10" s="20" t="n">
        <v>15593</v>
      </c>
      <c r="D10" s="20" t="n">
        <v>32399</v>
      </c>
      <c r="E10" s="21"/>
      <c r="F10" s="22" t="n">
        <v>56</v>
      </c>
      <c r="G10" s="20" t="n">
        <v>22342</v>
      </c>
      <c r="H10" s="20" t="n">
        <v>23527</v>
      </c>
      <c r="I10" s="20" t="n">
        <v>45869</v>
      </c>
    </row>
    <row r="11" customFormat="false" ht="11.25" hidden="false" customHeight="true" outlineLevel="0" collapsed="false">
      <c r="A11" s="25" t="s">
        <v>48</v>
      </c>
      <c r="B11" s="24" t="n">
        <f aca="false">SUM(B6:B10)</f>
        <v>84605</v>
      </c>
      <c r="C11" s="24" t="n">
        <f aca="false">SUM(C6:C10)</f>
        <v>79214</v>
      </c>
      <c r="D11" s="24" t="n">
        <f aca="false">SUM(D6:D10)</f>
        <v>163819</v>
      </c>
      <c r="E11" s="21"/>
      <c r="F11" s="22" t="n">
        <v>57</v>
      </c>
      <c r="G11" s="20" t="n">
        <v>22015</v>
      </c>
      <c r="H11" s="20" t="n">
        <v>23616</v>
      </c>
      <c r="I11" s="20" t="n">
        <v>45631</v>
      </c>
    </row>
    <row r="12" customFormat="false" ht="11.25" hidden="false" customHeight="true" outlineLevel="0" collapsed="false">
      <c r="A12" s="19" t="n">
        <v>5</v>
      </c>
      <c r="B12" s="20" t="n">
        <v>16625</v>
      </c>
      <c r="C12" s="20" t="n">
        <v>15649</v>
      </c>
      <c r="D12" s="20" t="n">
        <v>32274</v>
      </c>
      <c r="E12" s="21"/>
      <c r="F12" s="22" t="n">
        <v>58</v>
      </c>
      <c r="G12" s="20" t="n">
        <v>22184</v>
      </c>
      <c r="H12" s="20" t="n">
        <v>23337</v>
      </c>
      <c r="I12" s="20" t="n">
        <v>45521</v>
      </c>
    </row>
    <row r="13" customFormat="false" ht="11.25" hidden="false" customHeight="true" outlineLevel="0" collapsed="false">
      <c r="A13" s="19" t="n">
        <v>6</v>
      </c>
      <c r="B13" s="20" t="n">
        <v>16242</v>
      </c>
      <c r="C13" s="20" t="n">
        <v>15285</v>
      </c>
      <c r="D13" s="20" t="n">
        <v>31527</v>
      </c>
      <c r="E13" s="21"/>
      <c r="F13" s="22" t="n">
        <v>59</v>
      </c>
      <c r="G13" s="20" t="n">
        <v>22879</v>
      </c>
      <c r="H13" s="20" t="n">
        <v>24364</v>
      </c>
      <c r="I13" s="20" t="n">
        <v>47243</v>
      </c>
    </row>
    <row r="14" customFormat="false" ht="11.25" hidden="false" customHeight="true" outlineLevel="0" collapsed="false">
      <c r="A14" s="19" t="n">
        <v>7</v>
      </c>
      <c r="B14" s="20" t="n">
        <v>16209</v>
      </c>
      <c r="C14" s="20" t="n">
        <v>15198</v>
      </c>
      <c r="D14" s="20" t="n">
        <v>31407</v>
      </c>
      <c r="E14" s="21"/>
      <c r="F14" s="23" t="s">
        <v>49</v>
      </c>
      <c r="G14" s="24" t="n">
        <f aca="false">SUM(G9:G13)</f>
        <v>112641</v>
      </c>
      <c r="H14" s="24" t="n">
        <f aca="false">SUM(H9:H13)</f>
        <v>119811</v>
      </c>
      <c r="I14" s="24" t="n">
        <f aca="false">SUM(I9:I13)</f>
        <v>232452</v>
      </c>
    </row>
    <row r="15" customFormat="false" ht="11.25" hidden="false" customHeight="true" outlineLevel="0" collapsed="false">
      <c r="A15" s="19" t="n">
        <v>8</v>
      </c>
      <c r="B15" s="20" t="n">
        <v>16007</v>
      </c>
      <c r="C15" s="20" t="n">
        <v>15271</v>
      </c>
      <c r="D15" s="20" t="n">
        <v>31278</v>
      </c>
      <c r="E15" s="21"/>
      <c r="F15" s="22" t="n">
        <v>60</v>
      </c>
      <c r="G15" s="20" t="n">
        <v>23790</v>
      </c>
      <c r="H15" s="20" t="n">
        <v>25631</v>
      </c>
      <c r="I15" s="20" t="n">
        <v>49421</v>
      </c>
    </row>
    <row r="16" customFormat="false" ht="11.25" hidden="false" customHeight="true" outlineLevel="0" collapsed="false">
      <c r="A16" s="19" t="n">
        <v>9</v>
      </c>
      <c r="B16" s="20" t="n">
        <v>16103</v>
      </c>
      <c r="C16" s="20" t="n">
        <v>15217</v>
      </c>
      <c r="D16" s="20" t="n">
        <v>31320</v>
      </c>
      <c r="E16" s="21"/>
      <c r="F16" s="22" t="n">
        <v>61</v>
      </c>
      <c r="G16" s="20" t="n">
        <v>25595</v>
      </c>
      <c r="H16" s="20" t="n">
        <v>27381</v>
      </c>
      <c r="I16" s="20" t="n">
        <v>52976</v>
      </c>
    </row>
    <row r="17" customFormat="false" ht="11.25" hidden="false" customHeight="true" outlineLevel="0" collapsed="false">
      <c r="A17" s="25" t="s">
        <v>50</v>
      </c>
      <c r="B17" s="24" t="n">
        <f aca="false">SUM(B12:B16)</f>
        <v>81186</v>
      </c>
      <c r="C17" s="24" t="n">
        <f aca="false">SUM(C12:C16)</f>
        <v>76620</v>
      </c>
      <c r="D17" s="24" t="n">
        <f aca="false">SUM(D12:D16)</f>
        <v>157806</v>
      </c>
      <c r="E17" s="21"/>
      <c r="F17" s="22" t="n">
        <v>62</v>
      </c>
      <c r="G17" s="20" t="n">
        <v>25184</v>
      </c>
      <c r="H17" s="20" t="n">
        <v>27525</v>
      </c>
      <c r="I17" s="20" t="n">
        <v>52709</v>
      </c>
    </row>
    <row r="18" customFormat="false" ht="11.25" hidden="false" customHeight="true" outlineLevel="0" collapsed="false">
      <c r="A18" s="19" t="n">
        <v>10</v>
      </c>
      <c r="B18" s="20" t="n">
        <v>15604</v>
      </c>
      <c r="C18" s="20" t="n">
        <v>14503</v>
      </c>
      <c r="D18" s="20" t="n">
        <v>30107</v>
      </c>
      <c r="E18" s="21"/>
      <c r="F18" s="22" t="n">
        <v>63</v>
      </c>
      <c r="G18" s="20" t="n">
        <v>25655</v>
      </c>
      <c r="H18" s="20" t="n">
        <v>27905</v>
      </c>
      <c r="I18" s="20" t="n">
        <v>53560</v>
      </c>
    </row>
    <row r="19" customFormat="false" ht="11.25" hidden="false" customHeight="true" outlineLevel="0" collapsed="false">
      <c r="A19" s="19" t="n">
        <v>11</v>
      </c>
      <c r="B19" s="20" t="n">
        <v>15747</v>
      </c>
      <c r="C19" s="20" t="n">
        <v>14631</v>
      </c>
      <c r="D19" s="20" t="n">
        <v>30378</v>
      </c>
      <c r="E19" s="21"/>
      <c r="F19" s="22" t="n">
        <v>64</v>
      </c>
      <c r="G19" s="20" t="n">
        <v>19871</v>
      </c>
      <c r="H19" s="20" t="n">
        <v>21795</v>
      </c>
      <c r="I19" s="20" t="n">
        <v>41666</v>
      </c>
    </row>
    <row r="20" customFormat="false" ht="11.25" hidden="false" customHeight="true" outlineLevel="0" collapsed="false">
      <c r="A20" s="19" t="n">
        <v>12</v>
      </c>
      <c r="B20" s="20" t="n">
        <v>15486</v>
      </c>
      <c r="C20" s="20" t="n">
        <v>14511</v>
      </c>
      <c r="D20" s="20" t="n">
        <v>29997</v>
      </c>
      <c r="E20" s="21"/>
      <c r="F20" s="23" t="s">
        <v>51</v>
      </c>
      <c r="G20" s="24" t="n">
        <f aca="false">SUM(G15:G19)</f>
        <v>120095</v>
      </c>
      <c r="H20" s="24" t="n">
        <f aca="false">SUM(H15:H19)</f>
        <v>130237</v>
      </c>
      <c r="I20" s="24" t="n">
        <f aca="false">SUM(I15:I19)</f>
        <v>250332</v>
      </c>
    </row>
    <row r="21" customFormat="false" ht="11.25" hidden="false" customHeight="true" outlineLevel="0" collapsed="false">
      <c r="A21" s="19" t="n">
        <v>13</v>
      </c>
      <c r="B21" s="20" t="n">
        <v>15200</v>
      </c>
      <c r="C21" s="20" t="n">
        <v>14415</v>
      </c>
      <c r="D21" s="20" t="n">
        <v>29615</v>
      </c>
      <c r="E21" s="21"/>
      <c r="F21" s="22" t="n">
        <v>65</v>
      </c>
      <c r="G21" s="20" t="n">
        <v>19791</v>
      </c>
      <c r="H21" s="20" t="n">
        <v>21813</v>
      </c>
      <c r="I21" s="20" t="n">
        <v>41604</v>
      </c>
    </row>
    <row r="22" customFormat="false" ht="11.25" hidden="false" customHeight="true" outlineLevel="0" collapsed="false">
      <c r="A22" s="19" t="n">
        <v>14</v>
      </c>
      <c r="B22" s="20" t="n">
        <v>15126</v>
      </c>
      <c r="C22" s="20" t="n">
        <v>14180</v>
      </c>
      <c r="D22" s="20" t="n">
        <v>29306</v>
      </c>
      <c r="E22" s="21"/>
      <c r="F22" s="22" t="n">
        <v>66</v>
      </c>
      <c r="G22" s="20" t="n">
        <v>20061</v>
      </c>
      <c r="H22" s="20" t="n">
        <v>22228</v>
      </c>
      <c r="I22" s="20" t="n">
        <v>42289</v>
      </c>
    </row>
    <row r="23" customFormat="false" ht="11.25" hidden="false" customHeight="true" outlineLevel="0" collapsed="false">
      <c r="A23" s="25" t="s">
        <v>52</v>
      </c>
      <c r="B23" s="24" t="n">
        <f aca="false">SUM(B18:B22)</f>
        <v>77163</v>
      </c>
      <c r="C23" s="24" t="n">
        <f aca="false">SUM(C18:C22)</f>
        <v>72240</v>
      </c>
      <c r="D23" s="24" t="n">
        <f aca="false">SUM(D18:D22)</f>
        <v>149403</v>
      </c>
      <c r="E23" s="21"/>
      <c r="F23" s="22" t="n">
        <v>67</v>
      </c>
      <c r="G23" s="20" t="n">
        <v>19184</v>
      </c>
      <c r="H23" s="20" t="n">
        <v>21389</v>
      </c>
      <c r="I23" s="20" t="n">
        <v>40573</v>
      </c>
    </row>
    <row r="24" customFormat="false" ht="11.25" hidden="false" customHeight="true" outlineLevel="0" collapsed="false">
      <c r="A24" s="19" t="n">
        <v>15</v>
      </c>
      <c r="B24" s="20" t="n">
        <v>15206</v>
      </c>
      <c r="C24" s="20" t="n">
        <v>14369</v>
      </c>
      <c r="D24" s="20" t="n">
        <v>29575</v>
      </c>
      <c r="E24" s="21"/>
      <c r="F24" s="22" t="n">
        <v>68</v>
      </c>
      <c r="G24" s="20" t="n">
        <v>19529</v>
      </c>
      <c r="H24" s="20" t="n">
        <v>22443</v>
      </c>
      <c r="I24" s="20" t="n">
        <v>41972</v>
      </c>
    </row>
    <row r="25" customFormat="false" ht="11.25" hidden="false" customHeight="true" outlineLevel="0" collapsed="false">
      <c r="A25" s="19" t="n">
        <v>16</v>
      </c>
      <c r="B25" s="20" t="n">
        <v>15346</v>
      </c>
      <c r="C25" s="20" t="n">
        <v>14274</v>
      </c>
      <c r="D25" s="20" t="n">
        <v>29620</v>
      </c>
      <c r="E25" s="21"/>
      <c r="F25" s="22" t="n">
        <v>69</v>
      </c>
      <c r="G25" s="20" t="n">
        <v>21791</v>
      </c>
      <c r="H25" s="20" t="n">
        <v>25421</v>
      </c>
      <c r="I25" s="20" t="n">
        <v>47212</v>
      </c>
    </row>
    <row r="26" customFormat="false" ht="11.25" hidden="false" customHeight="true" outlineLevel="0" collapsed="false">
      <c r="A26" s="19" t="n">
        <v>17</v>
      </c>
      <c r="B26" s="20" t="n">
        <v>15890</v>
      </c>
      <c r="C26" s="20" t="n">
        <v>15062</v>
      </c>
      <c r="D26" s="20" t="n">
        <v>30952</v>
      </c>
      <c r="E26" s="21"/>
      <c r="F26" s="23" t="s">
        <v>53</v>
      </c>
      <c r="G26" s="24" t="n">
        <f aca="false">SUM(G21:G25)</f>
        <v>100356</v>
      </c>
      <c r="H26" s="24" t="n">
        <f aca="false">SUM(H21:H25)</f>
        <v>113294</v>
      </c>
      <c r="I26" s="24" t="n">
        <f aca="false">SUM(I21:I25)</f>
        <v>213650</v>
      </c>
    </row>
    <row r="27" customFormat="false" ht="11.25" hidden="false" customHeight="true" outlineLevel="0" collapsed="false">
      <c r="A27" s="19" t="n">
        <v>18</v>
      </c>
      <c r="B27" s="20" t="n">
        <v>16187</v>
      </c>
      <c r="C27" s="20" t="n">
        <v>14895</v>
      </c>
      <c r="D27" s="20" t="n">
        <v>31082</v>
      </c>
      <c r="E27" s="21"/>
      <c r="F27" s="22" t="n">
        <v>70</v>
      </c>
      <c r="G27" s="20" t="n">
        <v>21183</v>
      </c>
      <c r="H27" s="20" t="n">
        <v>24418</v>
      </c>
      <c r="I27" s="20" t="n">
        <v>45601</v>
      </c>
    </row>
    <row r="28" customFormat="false" ht="11.25" hidden="false" customHeight="true" outlineLevel="0" collapsed="false">
      <c r="A28" s="19" t="n">
        <v>19</v>
      </c>
      <c r="B28" s="20" t="n">
        <v>16670</v>
      </c>
      <c r="C28" s="20" t="n">
        <v>15505</v>
      </c>
      <c r="D28" s="20" t="n">
        <v>32175</v>
      </c>
      <c r="E28" s="21"/>
      <c r="F28" s="22" t="n">
        <v>71</v>
      </c>
      <c r="G28" s="20" t="n">
        <v>21449</v>
      </c>
      <c r="H28" s="20" t="n">
        <v>24683</v>
      </c>
      <c r="I28" s="20" t="n">
        <v>46132</v>
      </c>
    </row>
    <row r="29" customFormat="false" ht="11.25" hidden="false" customHeight="true" outlineLevel="0" collapsed="false">
      <c r="A29" s="25" t="s">
        <v>54</v>
      </c>
      <c r="B29" s="24" t="n">
        <f aca="false">SUM(B24:B28)</f>
        <v>79299</v>
      </c>
      <c r="C29" s="24" t="n">
        <f aca="false">SUM(C24:C28)</f>
        <v>74105</v>
      </c>
      <c r="D29" s="24" t="n">
        <f aca="false">SUM(D24:D28)</f>
        <v>153404</v>
      </c>
      <c r="E29" s="21"/>
      <c r="F29" s="22" t="n">
        <v>72</v>
      </c>
      <c r="G29" s="20" t="n">
        <v>18852</v>
      </c>
      <c r="H29" s="20" t="n">
        <v>22577</v>
      </c>
      <c r="I29" s="20" t="n">
        <v>41429</v>
      </c>
    </row>
    <row r="30" customFormat="false" ht="11.25" hidden="false" customHeight="true" outlineLevel="0" collapsed="false">
      <c r="A30" s="19" t="n">
        <v>20</v>
      </c>
      <c r="B30" s="20" t="n">
        <v>16480</v>
      </c>
      <c r="C30" s="20" t="n">
        <v>15428</v>
      </c>
      <c r="D30" s="20" t="n">
        <v>31908</v>
      </c>
      <c r="E30" s="21"/>
      <c r="F30" s="22" t="n">
        <v>73</v>
      </c>
      <c r="G30" s="20" t="n">
        <v>17291</v>
      </c>
      <c r="H30" s="20" t="n">
        <v>20947</v>
      </c>
      <c r="I30" s="20" t="n">
        <v>38238</v>
      </c>
    </row>
    <row r="31" customFormat="false" ht="11.25" hidden="false" customHeight="true" outlineLevel="0" collapsed="false">
      <c r="A31" s="19" t="n">
        <v>21</v>
      </c>
      <c r="B31" s="20" t="n">
        <v>16932</v>
      </c>
      <c r="C31" s="20" t="n">
        <v>16133</v>
      </c>
      <c r="D31" s="20" t="n">
        <v>33065</v>
      </c>
      <c r="E31" s="21"/>
      <c r="F31" s="22" t="n">
        <v>74</v>
      </c>
      <c r="G31" s="20" t="n">
        <v>17613</v>
      </c>
      <c r="H31" s="20" t="n">
        <v>21495</v>
      </c>
      <c r="I31" s="20" t="n">
        <v>39108</v>
      </c>
    </row>
    <row r="32" customFormat="false" ht="11.25" hidden="false" customHeight="true" outlineLevel="0" collapsed="false">
      <c r="A32" s="19" t="n">
        <v>22</v>
      </c>
      <c r="B32" s="20" t="n">
        <v>16608</v>
      </c>
      <c r="C32" s="20" t="n">
        <v>15821</v>
      </c>
      <c r="D32" s="20" t="n">
        <v>32429</v>
      </c>
      <c r="E32" s="21"/>
      <c r="F32" s="23" t="s">
        <v>55</v>
      </c>
      <c r="G32" s="24" t="n">
        <f aca="false">SUM(G27:G31)</f>
        <v>96388</v>
      </c>
      <c r="H32" s="24" t="n">
        <f aca="false">SUM(H27:H31)</f>
        <v>114120</v>
      </c>
      <c r="I32" s="24" t="n">
        <f aca="false">SUM(I27:I31)</f>
        <v>210508</v>
      </c>
    </row>
    <row r="33" customFormat="false" ht="11.25" hidden="false" customHeight="true" outlineLevel="0" collapsed="false">
      <c r="A33" s="19" t="n">
        <v>23</v>
      </c>
      <c r="B33" s="20" t="n">
        <v>16513</v>
      </c>
      <c r="C33" s="20" t="n">
        <v>16439</v>
      </c>
      <c r="D33" s="20" t="n">
        <v>32952</v>
      </c>
      <c r="E33" s="21"/>
      <c r="F33" s="22" t="n">
        <v>75</v>
      </c>
      <c r="G33" s="20" t="n">
        <v>16453</v>
      </c>
      <c r="H33" s="20" t="n">
        <v>20391</v>
      </c>
      <c r="I33" s="20" t="n">
        <v>36844</v>
      </c>
    </row>
    <row r="34" customFormat="false" ht="11.25" hidden="false" customHeight="true" outlineLevel="0" collapsed="false">
      <c r="A34" s="19" t="n">
        <v>24</v>
      </c>
      <c r="B34" s="20" t="n">
        <v>17438</v>
      </c>
      <c r="C34" s="20" t="n">
        <v>17278</v>
      </c>
      <c r="D34" s="20" t="n">
        <v>34716</v>
      </c>
      <c r="E34" s="21"/>
      <c r="F34" s="22" t="n">
        <v>76</v>
      </c>
      <c r="G34" s="20" t="n">
        <v>15573</v>
      </c>
      <c r="H34" s="20" t="n">
        <v>19758</v>
      </c>
      <c r="I34" s="20" t="n">
        <v>35331</v>
      </c>
    </row>
    <row r="35" customFormat="false" ht="11.25" hidden="false" customHeight="true" outlineLevel="0" collapsed="false">
      <c r="A35" s="25" t="s">
        <v>56</v>
      </c>
      <c r="B35" s="24" t="n">
        <f aca="false">SUM(B30:B34)</f>
        <v>83971</v>
      </c>
      <c r="C35" s="24" t="n">
        <f aca="false">SUM(C30:C34)</f>
        <v>81099</v>
      </c>
      <c r="D35" s="24" t="n">
        <f aca="false">SUM(D30:D34)</f>
        <v>165070</v>
      </c>
      <c r="E35" s="21"/>
      <c r="F35" s="22" t="n">
        <v>77</v>
      </c>
      <c r="G35" s="20" t="n">
        <v>14509</v>
      </c>
      <c r="H35" s="20" t="n">
        <v>19321</v>
      </c>
      <c r="I35" s="20" t="n">
        <v>33830</v>
      </c>
    </row>
    <row r="36" customFormat="false" ht="11.25" hidden="false" customHeight="true" outlineLevel="0" collapsed="false">
      <c r="A36" s="19" t="n">
        <v>25</v>
      </c>
      <c r="B36" s="20" t="n">
        <v>18073</v>
      </c>
      <c r="C36" s="20" t="n">
        <v>17549</v>
      </c>
      <c r="D36" s="20" t="n">
        <v>35622</v>
      </c>
      <c r="E36" s="21"/>
      <c r="F36" s="22" t="n">
        <v>78</v>
      </c>
      <c r="G36" s="20" t="n">
        <v>14601</v>
      </c>
      <c r="H36" s="20" t="n">
        <v>19876</v>
      </c>
      <c r="I36" s="20" t="n">
        <v>34477</v>
      </c>
    </row>
    <row r="37" customFormat="false" ht="11.25" hidden="false" customHeight="true" outlineLevel="0" collapsed="false">
      <c r="A37" s="19" t="n">
        <v>26</v>
      </c>
      <c r="B37" s="20" t="n">
        <v>18780</v>
      </c>
      <c r="C37" s="20" t="n">
        <v>18513</v>
      </c>
      <c r="D37" s="20" t="n">
        <v>37293</v>
      </c>
      <c r="E37" s="21"/>
      <c r="F37" s="22" t="n">
        <v>79</v>
      </c>
      <c r="G37" s="20" t="n">
        <v>14334</v>
      </c>
      <c r="H37" s="20" t="n">
        <v>20144</v>
      </c>
      <c r="I37" s="20" t="n">
        <v>34478</v>
      </c>
    </row>
    <row r="38" customFormat="false" ht="11.25" hidden="false" customHeight="true" outlineLevel="0" collapsed="false">
      <c r="A38" s="19" t="n">
        <v>27</v>
      </c>
      <c r="B38" s="20" t="n">
        <v>19619</v>
      </c>
      <c r="C38" s="20" t="n">
        <v>19364</v>
      </c>
      <c r="D38" s="20" t="n">
        <v>38983</v>
      </c>
      <c r="E38" s="21"/>
      <c r="F38" s="23" t="s">
        <v>57</v>
      </c>
      <c r="G38" s="24" t="n">
        <f aca="false">SUM(G33:G37)</f>
        <v>75470</v>
      </c>
      <c r="H38" s="24" t="n">
        <f aca="false">SUM(H33:H37)</f>
        <v>99490</v>
      </c>
      <c r="I38" s="24" t="n">
        <f aca="false">SUM(I33:I37)</f>
        <v>174960</v>
      </c>
    </row>
    <row r="39" customFormat="false" ht="11.25" hidden="false" customHeight="true" outlineLevel="0" collapsed="false">
      <c r="A39" s="19" t="n">
        <v>28</v>
      </c>
      <c r="B39" s="20" t="n">
        <v>20072</v>
      </c>
      <c r="C39" s="20" t="n">
        <v>19988</v>
      </c>
      <c r="D39" s="20" t="n">
        <v>40060</v>
      </c>
      <c r="E39" s="21"/>
      <c r="F39" s="22" t="n">
        <v>80</v>
      </c>
      <c r="G39" s="20" t="n">
        <v>12548</v>
      </c>
      <c r="H39" s="20" t="n">
        <v>18480</v>
      </c>
      <c r="I39" s="20" t="n">
        <v>31028</v>
      </c>
    </row>
    <row r="40" customFormat="false" ht="11.25" hidden="false" customHeight="true" outlineLevel="0" collapsed="false">
      <c r="A40" s="19" t="n">
        <v>29</v>
      </c>
      <c r="B40" s="20" t="n">
        <v>21118</v>
      </c>
      <c r="C40" s="20" t="n">
        <v>20753</v>
      </c>
      <c r="D40" s="20" t="n">
        <v>41871</v>
      </c>
      <c r="E40" s="21"/>
      <c r="F40" s="22" t="n">
        <v>81</v>
      </c>
      <c r="G40" s="20" t="n">
        <v>11800</v>
      </c>
      <c r="H40" s="20" t="n">
        <v>18094</v>
      </c>
      <c r="I40" s="20" t="n">
        <v>29894</v>
      </c>
    </row>
    <row r="41" customFormat="false" ht="11.25" hidden="false" customHeight="true" outlineLevel="0" collapsed="false">
      <c r="A41" s="25" t="s">
        <v>58</v>
      </c>
      <c r="B41" s="24" t="n">
        <f aca="false">SUM(B36:B40)</f>
        <v>97662</v>
      </c>
      <c r="C41" s="24" t="n">
        <f aca="false">SUM(C36:C40)</f>
        <v>96167</v>
      </c>
      <c r="D41" s="24" t="n">
        <f aca="false">SUM(D36:D40)</f>
        <v>193829</v>
      </c>
      <c r="E41" s="21"/>
      <c r="F41" s="22" t="n">
        <v>82</v>
      </c>
      <c r="G41" s="20" t="n">
        <v>11057</v>
      </c>
      <c r="H41" s="20" t="n">
        <v>17527</v>
      </c>
      <c r="I41" s="20" t="n">
        <v>28584</v>
      </c>
    </row>
    <row r="42" customFormat="false" ht="11.25" hidden="false" customHeight="true" outlineLevel="0" collapsed="false">
      <c r="A42" s="19" t="n">
        <v>30</v>
      </c>
      <c r="B42" s="20" t="n">
        <v>22349</v>
      </c>
      <c r="C42" s="20" t="n">
        <v>22175</v>
      </c>
      <c r="D42" s="20" t="n">
        <v>44524</v>
      </c>
      <c r="E42" s="21"/>
      <c r="F42" s="22" t="n">
        <v>83</v>
      </c>
      <c r="G42" s="20" t="n">
        <v>9625</v>
      </c>
      <c r="H42" s="20" t="n">
        <v>16429</v>
      </c>
      <c r="I42" s="20" t="n">
        <v>26054</v>
      </c>
    </row>
    <row r="43" customFormat="false" ht="11.25" hidden="false" customHeight="true" outlineLevel="0" collapsed="false">
      <c r="A43" s="19" t="n">
        <v>31</v>
      </c>
      <c r="B43" s="20" t="n">
        <v>24062</v>
      </c>
      <c r="C43" s="20" t="n">
        <v>23712</v>
      </c>
      <c r="D43" s="20" t="n">
        <v>47774</v>
      </c>
      <c r="E43" s="21"/>
      <c r="F43" s="22" t="n">
        <v>84</v>
      </c>
      <c r="G43" s="20" t="n">
        <v>8764</v>
      </c>
      <c r="H43" s="20" t="n">
        <v>15770</v>
      </c>
      <c r="I43" s="20" t="n">
        <v>24534</v>
      </c>
    </row>
    <row r="44" customFormat="false" ht="11.25" hidden="false" customHeight="true" outlineLevel="0" collapsed="false">
      <c r="A44" s="19" t="n">
        <v>32</v>
      </c>
      <c r="B44" s="20" t="n">
        <v>25244</v>
      </c>
      <c r="C44" s="20" t="n">
        <v>24811</v>
      </c>
      <c r="D44" s="20" t="n">
        <v>50055</v>
      </c>
      <c r="E44" s="21"/>
      <c r="F44" s="23" t="s">
        <v>59</v>
      </c>
      <c r="G44" s="24" t="n">
        <f aca="false">SUM(G39:G43)</f>
        <v>53794</v>
      </c>
      <c r="H44" s="24" t="n">
        <f aca="false">SUM(H39:H43)</f>
        <v>86300</v>
      </c>
      <c r="I44" s="24" t="n">
        <f aca="false">SUM(I39:I43)</f>
        <v>140094</v>
      </c>
    </row>
    <row r="45" customFormat="false" ht="11.25" hidden="false" customHeight="true" outlineLevel="0" collapsed="false">
      <c r="A45" s="19" t="n">
        <v>33</v>
      </c>
      <c r="B45" s="20" t="n">
        <v>26451</v>
      </c>
      <c r="C45" s="20" t="n">
        <v>26463</v>
      </c>
      <c r="D45" s="20" t="n">
        <v>52914</v>
      </c>
      <c r="E45" s="21"/>
      <c r="F45" s="22" t="n">
        <v>85</v>
      </c>
      <c r="G45" s="20" t="n">
        <v>7931</v>
      </c>
      <c r="H45" s="20" t="n">
        <v>14732</v>
      </c>
      <c r="I45" s="20" t="n">
        <v>22663</v>
      </c>
    </row>
    <row r="46" customFormat="false" ht="11.25" hidden="false" customHeight="true" outlineLevel="0" collapsed="false">
      <c r="A46" s="19" t="n">
        <v>34</v>
      </c>
      <c r="B46" s="20" t="n">
        <v>28005</v>
      </c>
      <c r="C46" s="20" t="n">
        <v>28076</v>
      </c>
      <c r="D46" s="20" t="n">
        <v>56081</v>
      </c>
      <c r="E46" s="21"/>
      <c r="F46" s="22" t="n">
        <v>86</v>
      </c>
      <c r="G46" s="20" t="n">
        <v>6947</v>
      </c>
      <c r="H46" s="20" t="n">
        <v>13777</v>
      </c>
      <c r="I46" s="20" t="n">
        <v>20724</v>
      </c>
    </row>
    <row r="47" customFormat="false" ht="11.25" hidden="false" customHeight="true" outlineLevel="0" collapsed="false">
      <c r="A47" s="25" t="s">
        <v>60</v>
      </c>
      <c r="B47" s="24" t="n">
        <f aca="false">SUM(B42:B46)</f>
        <v>126111</v>
      </c>
      <c r="C47" s="24" t="n">
        <f aca="false">SUM(C42:C46)</f>
        <v>125237</v>
      </c>
      <c r="D47" s="24" t="n">
        <f aca="false">SUM(D42:D46)</f>
        <v>251348</v>
      </c>
      <c r="E47" s="21"/>
      <c r="F47" s="22" t="n">
        <v>87</v>
      </c>
      <c r="G47" s="20" t="n">
        <v>5740</v>
      </c>
      <c r="H47" s="20" t="n">
        <v>12314</v>
      </c>
      <c r="I47" s="20" t="n">
        <v>18054</v>
      </c>
    </row>
    <row r="48" customFormat="false" ht="11.25" hidden="false" customHeight="true" outlineLevel="0" collapsed="false">
      <c r="A48" s="19" t="n">
        <v>35</v>
      </c>
      <c r="B48" s="20" t="n">
        <v>29385</v>
      </c>
      <c r="C48" s="20" t="n">
        <v>29391</v>
      </c>
      <c r="D48" s="20" t="n">
        <v>58776</v>
      </c>
      <c r="E48" s="21"/>
      <c r="F48" s="22" t="n">
        <v>88</v>
      </c>
      <c r="G48" s="20" t="n">
        <v>5392</v>
      </c>
      <c r="H48" s="20" t="n">
        <v>11431</v>
      </c>
      <c r="I48" s="20" t="n">
        <v>16823</v>
      </c>
    </row>
    <row r="49" customFormat="false" ht="11.25" hidden="false" customHeight="true" outlineLevel="0" collapsed="false">
      <c r="A49" s="19" t="n">
        <v>36</v>
      </c>
      <c r="B49" s="20" t="n">
        <v>29747</v>
      </c>
      <c r="C49" s="20" t="n">
        <v>29668</v>
      </c>
      <c r="D49" s="20" t="n">
        <v>59415</v>
      </c>
      <c r="E49" s="21"/>
      <c r="F49" s="22" t="n">
        <v>89</v>
      </c>
      <c r="G49" s="20" t="n">
        <v>4301</v>
      </c>
      <c r="H49" s="20" t="n">
        <v>9992</v>
      </c>
      <c r="I49" s="20" t="n">
        <v>14293</v>
      </c>
    </row>
    <row r="50" customFormat="false" ht="11.25" hidden="false" customHeight="true" outlineLevel="0" collapsed="false">
      <c r="A50" s="19" t="n">
        <v>37</v>
      </c>
      <c r="B50" s="20" t="n">
        <v>30276</v>
      </c>
      <c r="C50" s="20" t="n">
        <v>29826</v>
      </c>
      <c r="D50" s="20" t="n">
        <v>60102</v>
      </c>
      <c r="E50" s="21"/>
      <c r="F50" s="23" t="s">
        <v>61</v>
      </c>
      <c r="G50" s="24" t="n">
        <f aca="false">SUM(G45:G49)</f>
        <v>30311</v>
      </c>
      <c r="H50" s="24" t="n">
        <f aca="false">SUM(H45:H49)</f>
        <v>62246</v>
      </c>
      <c r="I50" s="24" t="n">
        <f aca="false">SUM(I45:I49)</f>
        <v>92557</v>
      </c>
    </row>
    <row r="51" customFormat="false" ht="11.25" hidden="false" customHeight="true" outlineLevel="0" collapsed="false">
      <c r="A51" s="19" t="n">
        <v>38</v>
      </c>
      <c r="B51" s="20" t="n">
        <v>30390</v>
      </c>
      <c r="C51" s="20" t="n">
        <v>30378</v>
      </c>
      <c r="D51" s="20" t="n">
        <v>60768</v>
      </c>
      <c r="E51" s="21"/>
      <c r="F51" s="22" t="n">
        <v>90</v>
      </c>
      <c r="G51" s="20" t="n">
        <v>2286</v>
      </c>
      <c r="H51" s="20" t="n">
        <v>5492</v>
      </c>
      <c r="I51" s="20" t="n">
        <v>7778</v>
      </c>
    </row>
    <row r="52" customFormat="false" ht="11.25" hidden="false" customHeight="true" outlineLevel="0" collapsed="false">
      <c r="A52" s="19" t="n">
        <v>39</v>
      </c>
      <c r="B52" s="20" t="n">
        <v>30242</v>
      </c>
      <c r="C52" s="20" t="n">
        <v>29464</v>
      </c>
      <c r="D52" s="20" t="n">
        <v>59706</v>
      </c>
      <c r="E52" s="21"/>
      <c r="F52" s="22" t="n">
        <v>91</v>
      </c>
      <c r="G52" s="20" t="n">
        <v>1267</v>
      </c>
      <c r="H52" s="20" t="n">
        <v>3455</v>
      </c>
      <c r="I52" s="20" t="n">
        <v>4722</v>
      </c>
    </row>
    <row r="53" customFormat="false" ht="11.25" hidden="false" customHeight="true" outlineLevel="0" collapsed="false">
      <c r="A53" s="25" t="s">
        <v>62</v>
      </c>
      <c r="B53" s="24" t="n">
        <f aca="false">SUM(B48:B52)</f>
        <v>150040</v>
      </c>
      <c r="C53" s="24" t="n">
        <f aca="false">SUM(C48:C52)</f>
        <v>148727</v>
      </c>
      <c r="D53" s="24" t="n">
        <f aca="false">SUM(D48:D52)</f>
        <v>298767</v>
      </c>
      <c r="E53" s="21"/>
      <c r="F53" s="22" t="n">
        <v>92</v>
      </c>
      <c r="G53" s="20" t="n">
        <v>1087</v>
      </c>
      <c r="H53" s="20" t="n">
        <v>2808</v>
      </c>
      <c r="I53" s="20" t="n">
        <v>3895</v>
      </c>
    </row>
    <row r="54" customFormat="false" ht="11.25" hidden="false" customHeight="true" outlineLevel="0" collapsed="false">
      <c r="A54" s="19" t="n">
        <v>40</v>
      </c>
      <c r="B54" s="20" t="n">
        <v>30733</v>
      </c>
      <c r="C54" s="20" t="n">
        <v>30445</v>
      </c>
      <c r="D54" s="20" t="n">
        <v>61178</v>
      </c>
      <c r="E54" s="21"/>
      <c r="F54" s="22" t="n">
        <v>93</v>
      </c>
      <c r="G54" s="20" t="n">
        <v>980</v>
      </c>
      <c r="H54" s="20" t="n">
        <v>2986</v>
      </c>
      <c r="I54" s="20" t="n">
        <v>3966</v>
      </c>
    </row>
    <row r="55" customFormat="false" ht="11.25" hidden="false" customHeight="true" outlineLevel="0" collapsed="false">
      <c r="A55" s="19" t="n">
        <v>41</v>
      </c>
      <c r="B55" s="20" t="n">
        <v>30079</v>
      </c>
      <c r="C55" s="20" t="n">
        <v>30340</v>
      </c>
      <c r="D55" s="20" t="n">
        <v>60419</v>
      </c>
      <c r="E55" s="21"/>
      <c r="F55" s="22" t="n">
        <v>94</v>
      </c>
      <c r="G55" s="20" t="n">
        <v>1015</v>
      </c>
      <c r="H55" s="20" t="n">
        <v>3117</v>
      </c>
      <c r="I55" s="20" t="n">
        <v>4132</v>
      </c>
    </row>
    <row r="56" customFormat="false" ht="11.25" hidden="false" customHeight="true" outlineLevel="0" collapsed="false">
      <c r="A56" s="19" t="n">
        <v>42</v>
      </c>
      <c r="B56" s="20" t="n">
        <v>30283</v>
      </c>
      <c r="C56" s="20" t="n">
        <v>30673</v>
      </c>
      <c r="D56" s="20" t="n">
        <v>60956</v>
      </c>
      <c r="E56" s="21"/>
      <c r="F56" s="23" t="s">
        <v>63</v>
      </c>
      <c r="G56" s="24" t="n">
        <f aca="false">SUM(G51:G55)</f>
        <v>6635</v>
      </c>
      <c r="H56" s="24" t="n">
        <f aca="false">SUM(H51:H55)</f>
        <v>17858</v>
      </c>
      <c r="I56" s="24" t="n">
        <f aca="false">SUM(I51:I55)</f>
        <v>24493</v>
      </c>
    </row>
    <row r="57" customFormat="false" ht="11.25" hidden="false" customHeight="true" outlineLevel="0" collapsed="false">
      <c r="A57" s="19" t="n">
        <v>43</v>
      </c>
      <c r="B57" s="20" t="n">
        <v>31064</v>
      </c>
      <c r="C57" s="20" t="n">
        <v>30851</v>
      </c>
      <c r="D57" s="20" t="n">
        <v>61915</v>
      </c>
      <c r="E57" s="21"/>
      <c r="F57" s="22" t="n">
        <v>95</v>
      </c>
      <c r="G57" s="20" t="n">
        <v>792</v>
      </c>
      <c r="H57" s="20" t="n">
        <v>2728</v>
      </c>
      <c r="I57" s="20" t="n">
        <v>3520</v>
      </c>
    </row>
    <row r="58" customFormat="false" ht="11.25" hidden="false" customHeight="true" outlineLevel="0" collapsed="false">
      <c r="A58" s="19" t="n">
        <v>44</v>
      </c>
      <c r="B58" s="20" t="n">
        <v>31057</v>
      </c>
      <c r="C58" s="20" t="n">
        <v>31154</v>
      </c>
      <c r="D58" s="20" t="n">
        <v>62211</v>
      </c>
      <c r="E58" s="21"/>
      <c r="F58" s="22" t="n">
        <v>96</v>
      </c>
      <c r="G58" s="20" t="n">
        <v>548</v>
      </c>
      <c r="H58" s="20" t="n">
        <v>1841</v>
      </c>
      <c r="I58" s="20" t="n">
        <v>2389</v>
      </c>
    </row>
    <row r="59" customFormat="false" ht="11.25" hidden="false" customHeight="true" outlineLevel="0" collapsed="false">
      <c r="A59" s="25" t="s">
        <v>64</v>
      </c>
      <c r="B59" s="24" t="n">
        <f aca="false">SUM(B54:B58)</f>
        <v>153216</v>
      </c>
      <c r="C59" s="24" t="n">
        <f aca="false">SUM(C54:C58)</f>
        <v>153463</v>
      </c>
      <c r="D59" s="24" t="n">
        <f aca="false">SUM(D54:D58)</f>
        <v>306679</v>
      </c>
      <c r="E59" s="21"/>
      <c r="F59" s="22" t="n">
        <v>97</v>
      </c>
      <c r="G59" s="20" t="n">
        <v>410</v>
      </c>
      <c r="H59" s="20" t="n">
        <v>1461</v>
      </c>
      <c r="I59" s="20" t="n">
        <v>1871</v>
      </c>
    </row>
    <row r="60" customFormat="false" ht="11.25" hidden="false" customHeight="true" outlineLevel="0" collapsed="false">
      <c r="A60" s="19" t="n">
        <v>45</v>
      </c>
      <c r="B60" s="20" t="n">
        <v>31244</v>
      </c>
      <c r="C60" s="20" t="n">
        <v>31513</v>
      </c>
      <c r="D60" s="20" t="n">
        <v>62757</v>
      </c>
      <c r="E60" s="21"/>
      <c r="F60" s="22" t="n">
        <v>98</v>
      </c>
      <c r="G60" s="20" t="n">
        <v>197</v>
      </c>
      <c r="H60" s="20" t="n">
        <v>893</v>
      </c>
      <c r="I60" s="20" t="n">
        <v>1090</v>
      </c>
    </row>
    <row r="61" customFormat="false" ht="11.25" hidden="false" customHeight="true" outlineLevel="0" collapsed="false">
      <c r="A61" s="19" t="n">
        <v>46</v>
      </c>
      <c r="B61" s="20" t="n">
        <v>29211</v>
      </c>
      <c r="C61" s="20" t="n">
        <v>29437</v>
      </c>
      <c r="D61" s="20" t="n">
        <v>58648</v>
      </c>
      <c r="E61" s="21"/>
      <c r="F61" s="22" t="n">
        <v>99</v>
      </c>
      <c r="G61" s="20" t="n">
        <v>146</v>
      </c>
      <c r="H61" s="20" t="n">
        <v>626</v>
      </c>
      <c r="I61" s="20" t="n">
        <v>772</v>
      </c>
    </row>
    <row r="62" customFormat="false" ht="11.25" hidden="false" customHeight="true" outlineLevel="0" collapsed="false">
      <c r="A62" s="19" t="n">
        <v>47</v>
      </c>
      <c r="B62" s="20" t="n">
        <v>28151</v>
      </c>
      <c r="C62" s="20" t="n">
        <v>28524</v>
      </c>
      <c r="D62" s="20" t="n">
        <v>56675</v>
      </c>
      <c r="E62" s="21"/>
      <c r="F62" s="23" t="s">
        <v>65</v>
      </c>
      <c r="G62" s="24" t="n">
        <f aca="false">SUM(G57:G61)</f>
        <v>2093</v>
      </c>
      <c r="H62" s="24" t="n">
        <f aca="false">SUM(H57:H61)</f>
        <v>7549</v>
      </c>
      <c r="I62" s="24" t="n">
        <f aca="false">SUM(I57:I61)</f>
        <v>9642</v>
      </c>
    </row>
    <row r="63" customFormat="false" ht="11.25" hidden="false" customHeight="true" outlineLevel="0" collapsed="false">
      <c r="A63" s="19" t="n">
        <v>48</v>
      </c>
      <c r="B63" s="20" t="n">
        <v>27485</v>
      </c>
      <c r="C63" s="20" t="n">
        <v>28322</v>
      </c>
      <c r="D63" s="20" t="n">
        <v>55807</v>
      </c>
      <c r="E63" s="21"/>
      <c r="F63" s="22" t="s">
        <v>66</v>
      </c>
      <c r="G63" s="20" t="n">
        <v>167</v>
      </c>
      <c r="H63" s="20" t="n">
        <v>939</v>
      </c>
      <c r="I63" s="20" t="n">
        <v>1106</v>
      </c>
    </row>
    <row r="64" customFormat="false" ht="11.25" hidden="false" customHeight="true" outlineLevel="0" collapsed="false">
      <c r="A64" s="19" t="n">
        <v>49</v>
      </c>
      <c r="B64" s="20" t="n">
        <v>26852</v>
      </c>
      <c r="C64" s="20" t="n">
        <v>27386</v>
      </c>
      <c r="D64" s="20" t="n">
        <v>54238</v>
      </c>
      <c r="E64" s="21"/>
      <c r="F64" s="21"/>
      <c r="G64" s="26"/>
      <c r="H64" s="26"/>
      <c r="I64" s="26"/>
    </row>
    <row r="65" customFormat="false" ht="11.25" hidden="false" customHeight="true" outlineLevel="0" collapsed="false">
      <c r="A65" s="25" t="s">
        <v>67</v>
      </c>
      <c r="B65" s="24" t="n">
        <f aca="false">SUM(B60:B64)</f>
        <v>142943</v>
      </c>
      <c r="C65" s="24" t="n">
        <f aca="false">SUM(C60:C64)</f>
        <v>145182</v>
      </c>
      <c r="D65" s="24" t="n">
        <f aca="false">SUM(D60:D64)</f>
        <v>288125</v>
      </c>
      <c r="E65" s="21"/>
      <c r="F65" s="27" t="s">
        <v>68</v>
      </c>
      <c r="G65" s="24" t="n">
        <v>242954</v>
      </c>
      <c r="H65" s="24" t="n">
        <v>228074</v>
      </c>
      <c r="I65" s="24" t="n">
        <v>471028</v>
      </c>
    </row>
    <row r="66" customFormat="false" ht="11.25" hidden="false" customHeight="true" outlineLevel="0" collapsed="false">
      <c r="A66" s="19" t="n">
        <v>50</v>
      </c>
      <c r="B66" s="20" t="n">
        <v>26295</v>
      </c>
      <c r="C66" s="20" t="n">
        <v>26623</v>
      </c>
      <c r="D66" s="20" t="n">
        <v>52918</v>
      </c>
      <c r="E66" s="21"/>
      <c r="F66" s="23" t="s">
        <v>69</v>
      </c>
      <c r="G66" s="24" t="n">
        <v>1189067</v>
      </c>
      <c r="H66" s="24" t="n">
        <v>1203025</v>
      </c>
      <c r="I66" s="24" t="n">
        <v>2392092</v>
      </c>
    </row>
    <row r="67" customFormat="false" ht="11.25" hidden="false" customHeight="true" outlineLevel="0" collapsed="false">
      <c r="A67" s="19" t="n">
        <v>51</v>
      </c>
      <c r="B67" s="20" t="n">
        <v>24814</v>
      </c>
      <c r="C67" s="20" t="n">
        <v>26231</v>
      </c>
      <c r="D67" s="20" t="n">
        <v>51045</v>
      </c>
      <c r="E67" s="21"/>
      <c r="F67" s="23" t="s">
        <v>70</v>
      </c>
      <c r="G67" s="24" t="n">
        <v>365214</v>
      </c>
      <c r="H67" s="24" t="n">
        <v>501796</v>
      </c>
      <c r="I67" s="24" t="n">
        <v>867010</v>
      </c>
    </row>
    <row r="68" customFormat="false" ht="11.25" hidden="false" customHeight="true" outlineLevel="0" collapsed="false">
      <c r="A68" s="11" t="n">
        <v>52</v>
      </c>
      <c r="B68" s="28" t="n">
        <v>24416</v>
      </c>
      <c r="C68" s="28" t="n">
        <v>25686</v>
      </c>
      <c r="D68" s="28" t="n">
        <v>50102</v>
      </c>
      <c r="E68" s="29"/>
      <c r="F68" s="30" t="s">
        <v>71</v>
      </c>
      <c r="G68" s="31" t="n">
        <v>1797235</v>
      </c>
      <c r="H68" s="31" t="n">
        <v>1932895</v>
      </c>
      <c r="I68" s="31" t="n">
        <v>3730130</v>
      </c>
    </row>
    <row r="69" customFormat="false" ht="11.25" hidden="false" customHeight="true" outlineLevel="0" collapsed="false">
      <c r="F69" s="32"/>
      <c r="G69" s="33"/>
      <c r="H69" s="33"/>
      <c r="I69" s="33"/>
    </row>
    <row r="70" customFormat="false" ht="11.25" hidden="false" customHeight="true" outlineLevel="0" collapsed="false">
      <c r="A70" s="34" t="s">
        <v>72</v>
      </c>
      <c r="G70" s="33"/>
      <c r="H70" s="33"/>
      <c r="I70" s="33"/>
    </row>
    <row r="71" customFormat="false" ht="11.25" hidden="false" customHeight="true" outlineLevel="0" collapsed="false">
      <c r="G71" s="35"/>
      <c r="H71" s="35"/>
      <c r="I71" s="35"/>
    </row>
  </sheetData>
  <mergeCells count="4">
    <mergeCell ref="A3:A4"/>
    <mergeCell ref="B3:D3"/>
    <mergeCell ref="F3:F4"/>
    <mergeCell ref="G3:I3"/>
  </mergeCells>
  <hyperlinks>
    <hyperlink ref="K1" location="Indice!A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15.56"/>
    <col collapsed="false" customWidth="true" hidden="false" outlineLevel="0" max="2" min="2" style="207" width="5.56"/>
    <col collapsed="false" customWidth="true" hidden="false" outlineLevel="0" max="3" min="3" style="207" width="5.99"/>
    <col collapsed="false" customWidth="true" hidden="false" outlineLevel="0" max="4" min="4" style="207" width="6.41"/>
    <col collapsed="false" customWidth="true" hidden="false" outlineLevel="0" max="5" min="5" style="207" width="6.28"/>
    <col collapsed="false" customWidth="true" hidden="false" outlineLevel="0" max="6" min="6" style="207" width="5.28"/>
    <col collapsed="false" customWidth="true" hidden="false" outlineLevel="0" max="7" min="7" style="207" width="5.13"/>
    <col collapsed="false" customWidth="true" hidden="false" outlineLevel="0" max="8" min="8" style="207" width="4.85"/>
    <col collapsed="false" customWidth="true" hidden="false" outlineLevel="0" max="9" min="9" style="207" width="5.56"/>
    <col collapsed="false" customWidth="true" hidden="false" outlineLevel="0" max="10" min="10" style="207" width="6.99"/>
    <col collapsed="false" customWidth="true" hidden="false" outlineLevel="0" max="11" min="11" style="207" width="8.28"/>
    <col collapsed="false" customWidth="true" hidden="false" outlineLevel="0" max="12" min="12" style="207" width="9.41"/>
    <col collapsed="false" customWidth="false" hidden="false" outlineLevel="0" max="257" min="13" style="207" width="9.14"/>
  </cols>
  <sheetData>
    <row r="1" customFormat="false" ht="12.75" hidden="false" customHeight="true" outlineLevel="0" collapsed="false">
      <c r="A1" s="591" t="s">
        <v>741</v>
      </c>
      <c r="B1" s="456"/>
      <c r="M1" s="7" t="s">
        <v>41</v>
      </c>
    </row>
    <row r="2" s="456" customFormat="true" ht="12.75" hidden="false" customHeight="true" outlineLevel="0" collapsed="false">
      <c r="A2" s="572"/>
      <c r="B2" s="592"/>
      <c r="C2" s="592"/>
      <c r="D2" s="592"/>
      <c r="E2" s="592"/>
      <c r="F2" s="592"/>
      <c r="G2" s="592"/>
      <c r="H2" s="592"/>
      <c r="I2" s="592"/>
      <c r="J2" s="592"/>
      <c r="K2" s="592"/>
      <c r="L2" s="592"/>
    </row>
    <row r="3" customFormat="false" ht="12.75" hidden="false" customHeight="true" outlineLevel="0" collapsed="false">
      <c r="A3" s="583" t="s">
        <v>727</v>
      </c>
      <c r="B3" s="593" t="s">
        <v>742</v>
      </c>
      <c r="C3" s="593"/>
      <c r="D3" s="593"/>
      <c r="E3" s="593"/>
      <c r="F3" s="593"/>
      <c r="G3" s="593"/>
      <c r="H3" s="593"/>
      <c r="I3" s="593"/>
      <c r="J3" s="574" t="s">
        <v>46</v>
      </c>
      <c r="K3" s="574" t="s">
        <v>743</v>
      </c>
      <c r="L3" s="574" t="s">
        <v>744</v>
      </c>
    </row>
    <row r="4" customFormat="false" ht="12.75" hidden="false" customHeight="true" outlineLevel="0" collapsed="false">
      <c r="A4" s="583"/>
      <c r="B4" s="593"/>
      <c r="C4" s="593"/>
      <c r="D4" s="593"/>
      <c r="E4" s="593"/>
      <c r="F4" s="593"/>
      <c r="G4" s="593"/>
      <c r="H4" s="593"/>
      <c r="I4" s="593"/>
      <c r="J4" s="574"/>
      <c r="K4" s="574"/>
      <c r="L4" s="574"/>
    </row>
    <row r="5" customFormat="false" ht="12.75" hidden="false" customHeight="true" outlineLevel="0" collapsed="false">
      <c r="A5" s="583"/>
      <c r="B5" s="574" t="s">
        <v>745</v>
      </c>
      <c r="C5" s="574" t="s">
        <v>56</v>
      </c>
      <c r="D5" s="574" t="s">
        <v>58</v>
      </c>
      <c r="E5" s="574" t="s">
        <v>60</v>
      </c>
      <c r="F5" s="574" t="s">
        <v>62</v>
      </c>
      <c r="G5" s="574" t="s">
        <v>64</v>
      </c>
      <c r="H5" s="574" t="s">
        <v>67</v>
      </c>
      <c r="I5" s="586" t="s">
        <v>746</v>
      </c>
      <c r="J5" s="574"/>
      <c r="K5" s="574"/>
      <c r="L5" s="574"/>
    </row>
    <row r="6" customFormat="false" ht="12.75" hidden="false" customHeight="true" outlineLevel="0" collapsed="false">
      <c r="A6" s="583"/>
      <c r="B6" s="574"/>
      <c r="C6" s="574"/>
      <c r="D6" s="574"/>
      <c r="E6" s="574"/>
      <c r="F6" s="574"/>
      <c r="G6" s="574"/>
      <c r="H6" s="574"/>
      <c r="I6" s="594" t="s">
        <v>747</v>
      </c>
      <c r="J6" s="574"/>
      <c r="K6" s="574"/>
      <c r="L6" s="574"/>
    </row>
    <row r="7" customFormat="false" ht="12.75" hidden="false" customHeight="true" outlineLevel="0" collapsed="false">
      <c r="A7" s="595"/>
      <c r="B7" s="596"/>
      <c r="C7" s="596"/>
      <c r="D7" s="596"/>
      <c r="E7" s="596"/>
      <c r="F7" s="596"/>
      <c r="G7" s="596"/>
      <c r="H7" s="596"/>
      <c r="I7" s="597"/>
      <c r="J7" s="596"/>
      <c r="K7" s="596"/>
      <c r="L7" s="596"/>
    </row>
    <row r="8" customFormat="false" ht="12.75" hidden="false" customHeight="true" outlineLevel="0" collapsed="false">
      <c r="A8" s="598" t="s">
        <v>748</v>
      </c>
      <c r="B8" s="598"/>
      <c r="C8" s="598"/>
      <c r="D8" s="598"/>
      <c r="E8" s="598"/>
      <c r="F8" s="598"/>
      <c r="G8" s="598"/>
      <c r="H8" s="598"/>
      <c r="I8" s="598"/>
      <c r="J8" s="598"/>
      <c r="K8" s="598"/>
      <c r="L8" s="598"/>
    </row>
    <row r="9" customFormat="false" ht="12.75" hidden="false" customHeight="true" outlineLevel="0" collapsed="false">
      <c r="A9" s="456" t="s">
        <v>90</v>
      </c>
      <c r="B9" s="24" t="n">
        <v>107</v>
      </c>
      <c r="C9" s="24" t="n">
        <v>1284</v>
      </c>
      <c r="D9" s="24" t="n">
        <v>2377</v>
      </c>
      <c r="E9" s="24" t="n">
        <v>1219</v>
      </c>
      <c r="F9" s="24" t="n">
        <v>472</v>
      </c>
      <c r="G9" s="24" t="n">
        <v>206</v>
      </c>
      <c r="H9" s="24" t="n">
        <v>101</v>
      </c>
      <c r="I9" s="24" t="n">
        <v>123</v>
      </c>
      <c r="J9" s="24" t="n">
        <v>5889</v>
      </c>
      <c r="K9" s="456" t="n">
        <v>29</v>
      </c>
      <c r="L9" s="456" t="n">
        <v>44</v>
      </c>
    </row>
    <row r="10" customFormat="false" ht="12.75" hidden="false" customHeight="true" outlineLevel="0" collapsed="false">
      <c r="A10" s="572" t="s">
        <v>731</v>
      </c>
      <c r="B10" s="26" t="n">
        <v>290</v>
      </c>
      <c r="C10" s="26" t="n">
        <v>3777</v>
      </c>
      <c r="D10" s="26" t="n">
        <v>7797</v>
      </c>
      <c r="E10" s="26" t="n">
        <v>4206</v>
      </c>
      <c r="F10" s="26" t="n">
        <v>1533</v>
      </c>
      <c r="G10" s="26" t="n">
        <v>624</v>
      </c>
      <c r="H10" s="26" t="n">
        <v>314</v>
      </c>
      <c r="I10" s="26" t="n">
        <v>406</v>
      </c>
      <c r="J10" s="26" t="n">
        <v>18947</v>
      </c>
      <c r="K10" s="586" t="s">
        <v>749</v>
      </c>
      <c r="L10" s="586" t="s">
        <v>749</v>
      </c>
    </row>
    <row r="11" s="456" customFormat="true" ht="12.75" hidden="false" customHeight="true" outlineLevel="0" collapsed="false">
      <c r="A11" s="572" t="s">
        <v>91</v>
      </c>
      <c r="B11" s="26" t="n">
        <v>1793</v>
      </c>
      <c r="C11" s="26" t="n">
        <v>18966</v>
      </c>
      <c r="D11" s="26" t="n">
        <v>33909</v>
      </c>
      <c r="E11" s="26" t="n">
        <v>17587</v>
      </c>
      <c r="F11" s="26" t="n">
        <v>6440</v>
      </c>
      <c r="G11" s="26" t="n">
        <v>2599</v>
      </c>
      <c r="H11" s="26" t="n">
        <v>1277</v>
      </c>
      <c r="I11" s="26" t="n">
        <v>1594</v>
      </c>
      <c r="J11" s="26" t="n">
        <v>84165</v>
      </c>
      <c r="K11" s="207" t="n">
        <v>29</v>
      </c>
      <c r="L11" s="207" t="n">
        <v>45</v>
      </c>
    </row>
    <row r="12" s="456" customFormat="true" ht="12.75" hidden="false" customHeight="true" outlineLevel="0" collapsed="false">
      <c r="A12" s="572"/>
      <c r="B12" s="579"/>
      <c r="C12" s="579"/>
      <c r="D12" s="579"/>
      <c r="E12" s="579"/>
      <c r="F12" s="579"/>
      <c r="G12" s="579"/>
      <c r="H12" s="579"/>
      <c r="I12" s="579"/>
      <c r="J12" s="579"/>
    </row>
    <row r="13" customFormat="false" ht="12.75" hidden="false" customHeight="true" outlineLevel="0" collapsed="false">
      <c r="A13" s="599" t="s">
        <v>750</v>
      </c>
      <c r="B13" s="599"/>
      <c r="C13" s="599"/>
      <c r="D13" s="599"/>
      <c r="E13" s="599"/>
      <c r="F13" s="599"/>
      <c r="G13" s="599"/>
      <c r="H13" s="599"/>
      <c r="I13" s="599"/>
      <c r="J13" s="599"/>
      <c r="K13" s="599"/>
      <c r="L13" s="599"/>
    </row>
    <row r="14" customFormat="false" ht="12.75" hidden="false" customHeight="true" outlineLevel="0" collapsed="false">
      <c r="A14" s="456" t="s">
        <v>90</v>
      </c>
      <c r="B14" s="579" t="n">
        <v>595</v>
      </c>
      <c r="C14" s="579" t="n">
        <v>1979</v>
      </c>
      <c r="D14" s="579" t="n">
        <v>2014</v>
      </c>
      <c r="E14" s="579" t="n">
        <v>785</v>
      </c>
      <c r="F14" s="579" t="n">
        <v>306</v>
      </c>
      <c r="G14" s="579" t="n">
        <v>103</v>
      </c>
      <c r="H14" s="579" t="n">
        <v>52</v>
      </c>
      <c r="I14" s="579" t="n">
        <v>55</v>
      </c>
      <c r="J14" s="579" t="n">
        <v>5889</v>
      </c>
      <c r="K14" s="456" t="n">
        <v>26</v>
      </c>
      <c r="L14" s="456" t="n">
        <v>41</v>
      </c>
      <c r="M14" s="586"/>
    </row>
    <row r="15" customFormat="false" ht="12.75" hidden="false" customHeight="true" outlineLevel="0" collapsed="false">
      <c r="A15" s="572" t="s">
        <v>731</v>
      </c>
      <c r="B15" s="82" t="n">
        <v>1740</v>
      </c>
      <c r="C15" s="82" t="n">
        <v>6418</v>
      </c>
      <c r="D15" s="82" t="n">
        <v>6734</v>
      </c>
      <c r="E15" s="82" t="n">
        <v>2526</v>
      </c>
      <c r="F15" s="82" t="n">
        <v>878</v>
      </c>
      <c r="G15" s="82" t="n">
        <v>340</v>
      </c>
      <c r="H15" s="82" t="n">
        <v>155</v>
      </c>
      <c r="I15" s="82" t="n">
        <v>156</v>
      </c>
      <c r="J15" s="82" t="n">
        <v>18947</v>
      </c>
      <c r="K15" s="586" t="s">
        <v>749</v>
      </c>
      <c r="L15" s="586" t="s">
        <v>749</v>
      </c>
      <c r="M15" s="586"/>
    </row>
    <row r="16" s="456" customFormat="true" ht="12.75" hidden="false" customHeight="true" outlineLevel="0" collapsed="false">
      <c r="A16" s="572" t="s">
        <v>91</v>
      </c>
      <c r="B16" s="82" t="n">
        <v>10185</v>
      </c>
      <c r="C16" s="82" t="n">
        <v>30404</v>
      </c>
      <c r="D16" s="82" t="n">
        <v>27442</v>
      </c>
      <c r="E16" s="82" t="n">
        <v>10249</v>
      </c>
      <c r="F16" s="82" t="n">
        <v>3454</v>
      </c>
      <c r="G16" s="82" t="n">
        <v>1328</v>
      </c>
      <c r="H16" s="82" t="n">
        <v>563</v>
      </c>
      <c r="I16" s="82" t="n">
        <v>540</v>
      </c>
      <c r="J16" s="82" t="n">
        <v>84165</v>
      </c>
      <c r="K16" s="207" t="n">
        <v>26</v>
      </c>
      <c r="L16" s="207" t="n">
        <v>41</v>
      </c>
      <c r="M16" s="600"/>
    </row>
    <row r="17" customFormat="false" ht="12.75" hidden="false" customHeight="true" outlineLevel="0" collapsed="false">
      <c r="A17" s="316"/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</row>
    <row r="18" customFormat="false" ht="12.75" hidden="false" customHeight="true" outlineLevel="0" collapsed="false"/>
    <row r="19" customFormat="false" ht="12.75" hidden="false" customHeight="true" outlineLevel="0" collapsed="false">
      <c r="A19" s="588" t="s">
        <v>732</v>
      </c>
    </row>
    <row r="20" customFormat="false" ht="12.75" hidden="false" customHeight="true" outlineLevel="0" collapsed="false">
      <c r="A20" s="207" t="s">
        <v>733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4">
    <mergeCell ref="A3:A6"/>
    <mergeCell ref="B3:I4"/>
    <mergeCell ref="J3:J6"/>
    <mergeCell ref="K3:K6"/>
    <mergeCell ref="L3:L6"/>
    <mergeCell ref="B5:B6"/>
    <mergeCell ref="C5:C6"/>
    <mergeCell ref="D5:D6"/>
    <mergeCell ref="E5:E6"/>
    <mergeCell ref="F5:F6"/>
    <mergeCell ref="G5:G6"/>
    <mergeCell ref="H5:H6"/>
    <mergeCell ref="A8:L8"/>
    <mergeCell ref="A13:L13"/>
  </mergeCells>
  <hyperlinks>
    <hyperlink ref="M1" location="Indice!A2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15.7"/>
    <col collapsed="false" customWidth="true" hidden="false" outlineLevel="0" max="2" min="2" style="207" width="12.14"/>
    <col collapsed="false" customWidth="true" hidden="false" outlineLevel="0" max="3" min="3" style="207" width="10.28"/>
    <col collapsed="false" customWidth="true" hidden="false" outlineLevel="0" max="4" min="4" style="207" width="11.13"/>
    <col collapsed="false" customWidth="true" hidden="false" outlineLevel="0" max="5" min="5" style="207" width="8.85"/>
    <col collapsed="false" customWidth="false" hidden="false" outlineLevel="0" max="257" min="6" style="207" width="9.14"/>
  </cols>
  <sheetData>
    <row r="1" customFormat="false" ht="12.75" hidden="false" customHeight="true" outlineLevel="0" collapsed="false">
      <c r="A1" s="571" t="s">
        <v>751</v>
      </c>
      <c r="M1" s="7" t="s">
        <v>41</v>
      </c>
    </row>
    <row r="2" customFormat="false" ht="12.75" hidden="false" customHeight="true" outlineLevel="0" collapsed="false">
      <c r="A2" s="571" t="s">
        <v>752</v>
      </c>
    </row>
    <row r="3" customFormat="false" ht="12.75" hidden="false" customHeight="true" outlineLevel="0" collapsed="false">
      <c r="A3" s="592"/>
      <c r="B3" s="316"/>
      <c r="C3" s="316"/>
      <c r="D3" s="316"/>
      <c r="E3" s="316"/>
    </row>
    <row r="4" customFormat="false" ht="12.75" hidden="false" customHeight="true" outlineLevel="0" collapsed="false">
      <c r="A4" s="583" t="s">
        <v>727</v>
      </c>
      <c r="B4" s="584" t="s">
        <v>753</v>
      </c>
      <c r="C4" s="584"/>
      <c r="D4" s="584"/>
      <c r="E4" s="574" t="s">
        <v>46</v>
      </c>
    </row>
    <row r="5" customFormat="false" ht="36" hidden="false" customHeight="true" outlineLevel="0" collapsed="false">
      <c r="A5" s="583"/>
      <c r="B5" s="601" t="s">
        <v>754</v>
      </c>
      <c r="C5" s="601" t="s">
        <v>755</v>
      </c>
      <c r="D5" s="601" t="s">
        <v>756</v>
      </c>
      <c r="E5" s="574"/>
    </row>
    <row r="6" customFormat="false" ht="12.75" hidden="false" customHeight="true" outlineLevel="0" collapsed="false">
      <c r="A6" s="602"/>
      <c r="B6" s="596"/>
      <c r="C6" s="596"/>
      <c r="D6" s="596"/>
      <c r="E6" s="596"/>
    </row>
    <row r="7" customFormat="false" ht="12.75" hidden="false" customHeight="true" outlineLevel="0" collapsed="false">
      <c r="B7" s="599" t="s">
        <v>723</v>
      </c>
      <c r="C7" s="599"/>
      <c r="D7" s="599"/>
      <c r="E7" s="599"/>
    </row>
    <row r="8" customFormat="false" ht="12.75" hidden="false" customHeight="true" outlineLevel="0" collapsed="false">
      <c r="A8" s="456" t="s">
        <v>90</v>
      </c>
      <c r="B8" s="466" t="n">
        <v>491</v>
      </c>
      <c r="C8" s="466" t="n">
        <v>101</v>
      </c>
      <c r="D8" s="466" t="n">
        <v>24</v>
      </c>
      <c r="E8" s="466" t="n">
        <v>616</v>
      </c>
    </row>
    <row r="9" customFormat="false" ht="12.75" hidden="false" customHeight="true" outlineLevel="0" collapsed="false">
      <c r="A9" s="572" t="s">
        <v>731</v>
      </c>
      <c r="B9" s="209" t="n">
        <v>1640</v>
      </c>
      <c r="C9" s="209" t="n">
        <v>333</v>
      </c>
      <c r="D9" s="209" t="n">
        <v>64</v>
      </c>
      <c r="E9" s="209" t="n">
        <v>2037</v>
      </c>
    </row>
    <row r="10" s="456" customFormat="true" ht="12.75" hidden="false" customHeight="true" outlineLevel="0" collapsed="false">
      <c r="A10" s="572" t="s">
        <v>91</v>
      </c>
      <c r="B10" s="209" t="n">
        <v>9284</v>
      </c>
      <c r="C10" s="209" t="n">
        <v>1803</v>
      </c>
      <c r="D10" s="209" t="n">
        <v>407</v>
      </c>
      <c r="E10" s="209" t="n">
        <v>11494</v>
      </c>
    </row>
    <row r="11" s="456" customFormat="true" ht="12.75" hidden="false" customHeight="true" outlineLevel="0" collapsed="false">
      <c r="A11" s="572"/>
      <c r="B11" s="466"/>
      <c r="C11" s="466"/>
      <c r="D11" s="600"/>
      <c r="E11" s="466"/>
    </row>
    <row r="12" customFormat="false" ht="12.75" hidden="false" customHeight="true" outlineLevel="0" collapsed="false">
      <c r="B12" s="599" t="s">
        <v>757</v>
      </c>
      <c r="C12" s="599"/>
      <c r="D12" s="599"/>
      <c r="E12" s="599"/>
    </row>
    <row r="13" customFormat="false" ht="12.75" hidden="false" customHeight="true" outlineLevel="0" collapsed="false">
      <c r="A13" s="456" t="s">
        <v>90</v>
      </c>
      <c r="B13" s="603" t="n">
        <v>79.7077922077922</v>
      </c>
      <c r="C13" s="603" t="n">
        <v>16.3961038961039</v>
      </c>
      <c r="D13" s="603" t="n">
        <v>3.8961038961039</v>
      </c>
      <c r="E13" s="603" t="n">
        <v>100</v>
      </c>
    </row>
    <row r="14" customFormat="false" ht="12.75" hidden="false" customHeight="true" outlineLevel="0" collapsed="false">
      <c r="A14" s="572" t="s">
        <v>731</v>
      </c>
      <c r="B14" s="604" t="n">
        <v>80.5105547373589</v>
      </c>
      <c r="C14" s="604" t="n">
        <v>16.3475699558174</v>
      </c>
      <c r="D14" s="604" t="n">
        <v>3.14187530682376</v>
      </c>
      <c r="E14" s="604" t="n">
        <v>100</v>
      </c>
    </row>
    <row r="15" s="456" customFormat="true" ht="12.75" hidden="false" customHeight="true" outlineLevel="0" collapsed="false">
      <c r="A15" s="572" t="s">
        <v>91</v>
      </c>
      <c r="B15" s="110" t="n">
        <v>80.7725769966939</v>
      </c>
      <c r="C15" s="110" t="n">
        <v>15.6864451017922</v>
      </c>
      <c r="D15" s="110" t="n">
        <v>3.54097790151383</v>
      </c>
      <c r="E15" s="110" t="n">
        <v>100</v>
      </c>
      <c r="F15" s="112"/>
      <c r="G15" s="112"/>
      <c r="H15" s="112"/>
      <c r="I15" s="112"/>
    </row>
    <row r="16" customFormat="false" ht="12.75" hidden="false" customHeight="true" outlineLevel="0" collapsed="false">
      <c r="A16" s="316"/>
      <c r="B16" s="316"/>
      <c r="C16" s="316"/>
      <c r="D16" s="316"/>
      <c r="E16" s="316"/>
    </row>
    <row r="17" customFormat="false" ht="12.75" hidden="false" customHeight="true" outlineLevel="0" collapsed="false"/>
    <row r="18" customFormat="false" ht="12.75" hidden="false" customHeight="true" outlineLevel="0" collapsed="false">
      <c r="A18" s="588" t="s">
        <v>732</v>
      </c>
    </row>
    <row r="19" customFormat="false" ht="12.75" hidden="false" customHeight="true" outlineLevel="0" collapsed="false">
      <c r="A19" s="207" t="s">
        <v>733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5">
    <mergeCell ref="A4:A5"/>
    <mergeCell ref="B4:D4"/>
    <mergeCell ref="E4:E5"/>
    <mergeCell ref="B7:E7"/>
    <mergeCell ref="B12:E12"/>
  </mergeCells>
  <hyperlinks>
    <hyperlink ref="M1" location="Indice!A30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15.41"/>
    <col collapsed="false" customWidth="true" hidden="false" outlineLevel="0" max="4" min="2" style="207" width="9.28"/>
    <col collapsed="false" customWidth="true" hidden="false" outlineLevel="0" max="5" min="5" style="207" width="0.85"/>
    <col collapsed="false" customWidth="true" hidden="false" outlineLevel="0" max="8" min="6" style="207" width="9.28"/>
    <col collapsed="false" customWidth="true" hidden="false" outlineLevel="0" max="9" min="9" style="207" width="0.85"/>
    <col collapsed="false" customWidth="true" hidden="false" outlineLevel="0" max="12" min="10" style="207" width="9.28"/>
    <col collapsed="false" customWidth="false" hidden="false" outlineLevel="0" max="257" min="13" style="207" width="9.14"/>
  </cols>
  <sheetData>
    <row r="1" customFormat="false" ht="12.75" hidden="false" customHeight="false" outlineLevel="0" collapsed="false">
      <c r="A1" s="571" t="s">
        <v>758</v>
      </c>
      <c r="B1" s="456"/>
      <c r="C1" s="456"/>
      <c r="D1" s="456"/>
      <c r="E1" s="456"/>
      <c r="F1" s="456"/>
      <c r="G1" s="456"/>
      <c r="H1" s="456"/>
      <c r="I1" s="456"/>
      <c r="J1" s="456"/>
      <c r="M1" s="7" t="s">
        <v>41</v>
      </c>
    </row>
    <row r="2" customFormat="false" ht="12" hidden="false" customHeight="false" outlineLevel="0" collapsed="false">
      <c r="A2" s="571" t="s">
        <v>759</v>
      </c>
      <c r="B2" s="456"/>
      <c r="C2" s="456"/>
      <c r="D2" s="456"/>
      <c r="E2" s="456"/>
      <c r="F2" s="456"/>
      <c r="G2" s="456"/>
      <c r="H2" s="456"/>
      <c r="I2" s="456"/>
      <c r="J2" s="456"/>
    </row>
    <row r="3" customFormat="false" ht="12.75" hidden="false" customHeight="tru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</row>
    <row r="4" customFormat="false" ht="18" hidden="false" customHeight="true" outlineLevel="0" collapsed="false">
      <c r="A4" s="583" t="s">
        <v>727</v>
      </c>
      <c r="B4" s="584" t="s">
        <v>760</v>
      </c>
      <c r="C4" s="584"/>
      <c r="D4" s="584"/>
      <c r="E4" s="605"/>
      <c r="F4" s="598" t="s">
        <v>761</v>
      </c>
      <c r="G4" s="598"/>
      <c r="H4" s="598"/>
      <c r="I4" s="605"/>
      <c r="J4" s="584" t="s">
        <v>46</v>
      </c>
      <c r="K4" s="584"/>
      <c r="L4" s="584"/>
    </row>
    <row r="5" customFormat="false" ht="18" hidden="false" customHeight="true" outlineLevel="0" collapsed="false">
      <c r="A5" s="583"/>
      <c r="B5" s="606" t="s">
        <v>762</v>
      </c>
      <c r="C5" s="606" t="s">
        <v>763</v>
      </c>
      <c r="D5" s="606" t="s">
        <v>46</v>
      </c>
      <c r="E5" s="606"/>
      <c r="F5" s="575" t="s">
        <v>762</v>
      </c>
      <c r="G5" s="575" t="s">
        <v>763</v>
      </c>
      <c r="H5" s="575" t="s">
        <v>46</v>
      </c>
      <c r="I5" s="606"/>
      <c r="J5" s="575" t="s">
        <v>762</v>
      </c>
      <c r="K5" s="575" t="s">
        <v>763</v>
      </c>
      <c r="L5" s="606" t="s">
        <v>46</v>
      </c>
    </row>
    <row r="6" s="607" customFormat="true" ht="12.75" hidden="false" customHeight="true" outlineLevel="0" collapsed="false">
      <c r="A6" s="599"/>
      <c r="B6" s="599"/>
      <c r="C6" s="599"/>
      <c r="D6" s="599"/>
      <c r="E6" s="599"/>
      <c r="F6" s="599"/>
      <c r="G6" s="599"/>
      <c r="H6" s="599"/>
      <c r="I6" s="599"/>
      <c r="J6" s="599"/>
      <c r="K6" s="599"/>
      <c r="L6" s="599"/>
    </row>
    <row r="7" s="607" customFormat="true" ht="12.75" hidden="false" customHeight="true" outlineLevel="0" collapsed="false">
      <c r="B7" s="599" t="s">
        <v>764</v>
      </c>
      <c r="C7" s="599"/>
      <c r="D7" s="599"/>
      <c r="E7" s="599"/>
      <c r="F7" s="599"/>
      <c r="G7" s="599"/>
      <c r="H7" s="599"/>
      <c r="I7" s="599"/>
      <c r="J7" s="599"/>
      <c r="K7" s="599"/>
      <c r="L7" s="599"/>
    </row>
    <row r="8" customFormat="false" ht="12.75" hidden="false" customHeight="true" outlineLevel="0" collapsed="false">
      <c r="A8" s="456" t="s">
        <v>90</v>
      </c>
      <c r="B8" s="579" t="n">
        <v>1723</v>
      </c>
      <c r="C8" s="579" t="n">
        <v>3550</v>
      </c>
      <c r="D8" s="579" t="n">
        <v>5273</v>
      </c>
      <c r="E8" s="579"/>
      <c r="F8" s="456" t="n">
        <v>211</v>
      </c>
      <c r="G8" s="456" t="n">
        <v>405</v>
      </c>
      <c r="H8" s="456" t="n">
        <v>616</v>
      </c>
      <c r="I8" s="456"/>
      <c r="J8" s="579" t="n">
        <v>1934</v>
      </c>
      <c r="K8" s="579" t="n">
        <v>3955</v>
      </c>
      <c r="L8" s="579" t="n">
        <v>5889</v>
      </c>
    </row>
    <row r="9" customFormat="false" ht="12.75" hidden="false" customHeight="true" outlineLevel="0" collapsed="false">
      <c r="A9" s="572" t="s">
        <v>731</v>
      </c>
      <c r="B9" s="82" t="n">
        <v>5194</v>
      </c>
      <c r="C9" s="82" t="n">
        <v>11716</v>
      </c>
      <c r="D9" s="82" t="n">
        <v>16910</v>
      </c>
      <c r="E9" s="82" t="n">
        <v>0</v>
      </c>
      <c r="F9" s="82" t="n">
        <v>698</v>
      </c>
      <c r="G9" s="82" t="n">
        <v>1339</v>
      </c>
      <c r="H9" s="82" t="n">
        <v>2037</v>
      </c>
      <c r="I9" s="82" t="n">
        <v>0</v>
      </c>
      <c r="J9" s="82" t="n">
        <v>5892</v>
      </c>
      <c r="K9" s="82" t="n">
        <v>13055</v>
      </c>
      <c r="L9" s="82" t="n">
        <v>18947</v>
      </c>
    </row>
    <row r="10" s="456" customFormat="true" ht="12.75" hidden="false" customHeight="true" outlineLevel="0" collapsed="false">
      <c r="A10" s="572" t="s">
        <v>91</v>
      </c>
      <c r="B10" s="82" t="n">
        <v>22379</v>
      </c>
      <c r="C10" s="82" t="n">
        <v>50292</v>
      </c>
      <c r="D10" s="82" t="n">
        <v>72671</v>
      </c>
      <c r="E10" s="82"/>
      <c r="F10" s="82" t="n">
        <v>3608</v>
      </c>
      <c r="G10" s="82" t="n">
        <v>7886</v>
      </c>
      <c r="H10" s="82" t="n">
        <v>11494</v>
      </c>
      <c r="I10" s="82"/>
      <c r="J10" s="82" t="n">
        <v>25987</v>
      </c>
      <c r="K10" s="82" t="n">
        <v>58178</v>
      </c>
      <c r="L10" s="82" t="n">
        <v>84165</v>
      </c>
    </row>
    <row r="11" s="456" customFormat="true" ht="12.75" hidden="false" customHeight="true" outlineLevel="0" collapsed="false">
      <c r="A11" s="57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customFormat="false" ht="12.75" hidden="false" customHeight="true" outlineLevel="0" collapsed="false">
      <c r="B12" s="599" t="s">
        <v>757</v>
      </c>
      <c r="C12" s="599"/>
      <c r="D12" s="599"/>
      <c r="E12" s="599"/>
      <c r="F12" s="599"/>
      <c r="G12" s="599"/>
      <c r="H12" s="599"/>
      <c r="I12" s="599"/>
      <c r="J12" s="599"/>
      <c r="K12" s="599"/>
      <c r="L12" s="599"/>
    </row>
    <row r="13" customFormat="false" ht="12.75" hidden="false" customHeight="true" outlineLevel="0" collapsed="false">
      <c r="A13" s="456" t="s">
        <v>90</v>
      </c>
      <c r="B13" s="112" t="n">
        <v>32.675896074341</v>
      </c>
      <c r="C13" s="112" t="n">
        <v>67.324103925659</v>
      </c>
      <c r="D13" s="112" t="n">
        <v>100</v>
      </c>
      <c r="E13" s="112"/>
      <c r="F13" s="112" t="n">
        <v>34.2532467532468</v>
      </c>
      <c r="G13" s="112" t="n">
        <v>65.7467532467532</v>
      </c>
      <c r="H13" s="112" t="n">
        <v>100</v>
      </c>
      <c r="I13" s="112"/>
      <c r="J13" s="112" t="n">
        <v>32.8408897945322</v>
      </c>
      <c r="K13" s="112" t="n">
        <v>67.1591102054678</v>
      </c>
      <c r="L13" s="112" t="n">
        <v>100</v>
      </c>
    </row>
    <row r="14" customFormat="false" ht="12.75" hidden="false" customHeight="true" outlineLevel="0" collapsed="false">
      <c r="A14" s="572" t="s">
        <v>731</v>
      </c>
      <c r="B14" s="110" t="n">
        <v>30.715552927262</v>
      </c>
      <c r="C14" s="110" t="n">
        <v>69.284447072738</v>
      </c>
      <c r="D14" s="110" t="n">
        <v>100</v>
      </c>
      <c r="E14" s="110"/>
      <c r="F14" s="110" t="n">
        <v>34.2532467532468</v>
      </c>
      <c r="G14" s="110" t="n">
        <v>65.7467532467532</v>
      </c>
      <c r="H14" s="110" t="n">
        <v>100</v>
      </c>
      <c r="I14" s="110"/>
      <c r="J14" s="110" t="n">
        <v>32.8408897945322</v>
      </c>
      <c r="K14" s="110" t="n">
        <v>67.1591102054678</v>
      </c>
      <c r="L14" s="110" t="n">
        <v>100</v>
      </c>
    </row>
    <row r="15" s="456" customFormat="true" ht="12.75" hidden="false" customHeight="true" outlineLevel="0" collapsed="false">
      <c r="A15" s="572" t="s">
        <v>91</v>
      </c>
      <c r="B15" s="110" t="n">
        <v>30.79495259457</v>
      </c>
      <c r="C15" s="110" t="n">
        <v>69.20504740543</v>
      </c>
      <c r="D15" s="110" t="n">
        <v>100</v>
      </c>
      <c r="E15" s="110"/>
      <c r="F15" s="110" t="n">
        <v>31.3902905863929</v>
      </c>
      <c r="G15" s="110" t="n">
        <v>68.6097094136071</v>
      </c>
      <c r="H15" s="110" t="n">
        <v>100</v>
      </c>
      <c r="I15" s="110"/>
      <c r="J15" s="110" t="n">
        <v>30.876254975346</v>
      </c>
      <c r="K15" s="110" t="n">
        <v>69.1237450246539</v>
      </c>
      <c r="L15" s="110" t="n">
        <v>100</v>
      </c>
    </row>
    <row r="16" customFormat="false" ht="12.75" hidden="false" customHeight="true" outlineLevel="0" collapsed="false">
      <c r="A16" s="316"/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6"/>
    </row>
    <row r="17" customFormat="false" ht="12.75" hidden="false" customHeight="true" outlineLevel="0" collapsed="false"/>
    <row r="18" customFormat="false" ht="12.75" hidden="false" customHeight="true" outlineLevel="0" collapsed="false">
      <c r="A18" s="588" t="s">
        <v>732</v>
      </c>
    </row>
    <row r="19" customFormat="false" ht="12.75" hidden="false" customHeight="true" outlineLevel="0" collapsed="false">
      <c r="A19" s="207" t="s">
        <v>733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s="608" customFormat="true" ht="12.75" hidden="false" customHeight="true" outlineLevel="0" collapsed="false"/>
    <row r="35" s="608" customFormat="true" ht="12.75" hidden="false" customHeight="true" outlineLevel="0" collapsed="false"/>
    <row r="36" s="608" customFormat="true" ht="12.75" hidden="false" customHeight="true" outlineLevel="0" collapsed="false"/>
    <row r="37" s="608" customFormat="true" ht="12.75" hidden="false" customHeight="true" outlineLevel="0" collapsed="false"/>
    <row r="38" s="608" customFormat="true" ht="12.75" hidden="false" customHeight="true" outlineLevel="0" collapsed="false"/>
    <row r="39" s="608" customFormat="true" ht="12.75" hidden="false" customHeight="true" outlineLevel="0" collapsed="false"/>
    <row r="40" s="608" customFormat="true" ht="12.75" hidden="false" customHeight="true" outlineLevel="0" collapsed="false"/>
    <row r="41" s="608" customFormat="true" ht="12.75" hidden="false" customHeight="true" outlineLevel="0" collapsed="false"/>
    <row r="42" s="608" customFormat="true" ht="12.75" hidden="false" customHeight="true" outlineLevel="0" collapsed="false"/>
    <row r="43" s="608" customFormat="true" ht="12.75" hidden="false" customHeight="true" outlineLevel="0" collapsed="false"/>
    <row r="44" s="608" customFormat="true" ht="12.75" hidden="false" customHeight="true" outlineLevel="0" collapsed="false"/>
    <row r="45" s="608" customFormat="true" ht="12.75" hidden="false" customHeight="true" outlineLevel="0" collapsed="false"/>
    <row r="46" s="608" customFormat="true" ht="12.75" hidden="false" customHeight="true" outlineLevel="0" collapsed="false"/>
    <row r="47" s="608" customFormat="true" ht="12.75" hidden="false" customHeight="true" outlineLevel="0" collapsed="false"/>
    <row r="48" s="608" customFormat="true" ht="12.75" hidden="false" customHeight="true" outlineLevel="0" collapsed="false"/>
    <row r="49" s="608" customFormat="true" ht="12.75" hidden="false" customHeight="true" outlineLevel="0" collapsed="false"/>
    <row r="50" s="608" customFormat="true" ht="12.75" hidden="false" customHeight="true" outlineLevel="0" collapsed="false"/>
    <row r="51" s="608" customFormat="true" ht="12.75" hidden="false" customHeight="true" outlineLevel="0" collapsed="false"/>
    <row r="52" s="608" customFormat="true" ht="12.75" hidden="false" customHeight="true" outlineLevel="0" collapsed="false"/>
    <row r="53" s="608" customFormat="true" ht="12.75" hidden="false" customHeight="true" outlineLevel="0" collapsed="false"/>
    <row r="54" s="608" customFormat="true" ht="12.75" hidden="false" customHeight="true" outlineLevel="0" collapsed="false"/>
    <row r="55" s="608" customFormat="true" ht="12.75" hidden="false" customHeight="true" outlineLevel="0" collapsed="false"/>
    <row r="56" s="608" customFormat="true" ht="12.75" hidden="false" customHeight="true" outlineLevel="0" collapsed="false"/>
    <row r="57" s="608" customFormat="true" ht="12.75" hidden="false" customHeight="true" outlineLevel="0" collapsed="false"/>
    <row r="58" s="608" customFormat="true" ht="12.75" hidden="false" customHeight="true" outlineLevel="0" collapsed="false"/>
    <row r="59" s="608" customFormat="true" ht="12.75" hidden="false" customHeight="true" outlineLevel="0" collapsed="false"/>
    <row r="60" s="608" customFormat="true" ht="12.75" hidden="false" customHeight="true" outlineLevel="0" collapsed="false"/>
    <row r="61" s="608" customFormat="true" ht="12.75" hidden="false" customHeight="true" outlineLevel="0" collapsed="false"/>
    <row r="62" s="608" customFormat="true" ht="12.75" hidden="false" customHeight="true" outlineLevel="0" collapsed="false"/>
    <row r="63" s="608" customFormat="true" ht="12.75" hidden="false" customHeight="true" outlineLevel="0" collapsed="false"/>
    <row r="64" s="608" customFormat="true" ht="12.75" hidden="false" customHeight="true" outlineLevel="0" collapsed="false"/>
    <row r="65" s="608" customFormat="true" ht="12.75" hidden="false" customHeight="true" outlineLevel="0" collapsed="false"/>
    <row r="66" s="608" customFormat="true" ht="12.75" hidden="false" customHeight="true" outlineLevel="0" collapsed="false"/>
    <row r="67" s="608" customFormat="true" ht="12.75" hidden="false" customHeight="true" outlineLevel="0" collapsed="false"/>
    <row r="68" s="608" customFormat="true" ht="12.75" hidden="false" customHeight="true" outlineLevel="0" collapsed="false"/>
    <row r="69" s="608" customFormat="true" ht="12.75" hidden="false" customHeight="true" outlineLevel="0" collapsed="false"/>
    <row r="70" s="608" customFormat="true" ht="12.75" hidden="false" customHeight="true" outlineLevel="0" collapsed="false"/>
    <row r="71" s="608" customFormat="true" ht="12.75" hidden="false" customHeight="true" outlineLevel="0" collapsed="false"/>
    <row r="72" s="608" customFormat="true" ht="12.75" hidden="false" customHeight="true" outlineLevel="0" collapsed="false"/>
    <row r="73" s="608" customFormat="true" ht="12.75" hidden="false" customHeight="true" outlineLevel="0" collapsed="false"/>
    <row r="74" s="608" customFormat="true" ht="12.75" hidden="false" customHeight="true" outlineLevel="0" collapsed="false"/>
    <row r="75" s="608" customFormat="true" ht="12.75" hidden="false" customHeight="true" outlineLevel="0" collapsed="false"/>
    <row r="76" s="608" customFormat="true" ht="12.75" hidden="false" customHeight="true" outlineLevel="0" collapsed="false"/>
    <row r="77" s="608" customFormat="true" ht="12.75" hidden="false" customHeight="true" outlineLevel="0" collapsed="false"/>
    <row r="78" s="608" customFormat="true" ht="12.75" hidden="false" customHeight="true" outlineLevel="0" collapsed="false"/>
    <row r="79" s="608" customFormat="true" ht="12.75" hidden="false" customHeight="true" outlineLevel="0" collapsed="false"/>
    <row r="80" s="608" customFormat="true" ht="12.75" hidden="false" customHeight="true" outlineLevel="0" collapsed="false"/>
    <row r="81" s="608" customFormat="true" ht="12.75" hidden="false" customHeight="true" outlineLevel="0" collapsed="false"/>
    <row r="82" s="608" customFormat="true" ht="12.75" hidden="false" customHeight="true" outlineLevel="0" collapsed="false"/>
    <row r="83" s="608" customFormat="true" ht="12.75" hidden="false" customHeight="true" outlineLevel="0" collapsed="false"/>
    <row r="84" s="608" customFormat="true" ht="12.75" hidden="false" customHeight="true" outlineLevel="0" collapsed="false"/>
    <row r="85" s="608" customFormat="true" ht="12.75" hidden="false" customHeight="true" outlineLevel="0" collapsed="false"/>
    <row r="86" s="608" customFormat="true" ht="12.75" hidden="false" customHeight="true" outlineLevel="0" collapsed="false"/>
    <row r="87" s="608" customFormat="true" ht="12.75" hidden="false" customHeight="true" outlineLevel="0" collapsed="false"/>
    <row r="88" s="608" customFormat="true" ht="12.75" hidden="false" customHeight="true" outlineLevel="0" collapsed="false"/>
    <row r="89" s="608" customFormat="true" ht="12.75" hidden="false" customHeight="true" outlineLevel="0" collapsed="false"/>
    <row r="90" s="608" customFormat="true" ht="12.75" hidden="false" customHeight="true" outlineLevel="0" collapsed="false"/>
    <row r="91" s="608" customFormat="true" ht="12.75" hidden="false" customHeight="true" outlineLevel="0" collapsed="false"/>
    <row r="92" s="608" customFormat="true" ht="12.75" hidden="false" customHeight="true" outlineLevel="0" collapsed="false"/>
    <row r="93" s="608" customFormat="true" ht="12.75" hidden="false" customHeight="true" outlineLevel="0" collapsed="false"/>
    <row r="94" s="608" customFormat="true" ht="12.75" hidden="false" customHeight="true" outlineLevel="0" collapsed="false"/>
    <row r="95" s="608" customFormat="true" ht="12.75" hidden="false" customHeight="true" outlineLevel="0" collapsed="false"/>
    <row r="96" s="608" customFormat="true" ht="12.75" hidden="false" customHeight="true" outlineLevel="0" collapsed="false"/>
    <row r="97" s="608" customFormat="true" ht="12.75" hidden="false" customHeight="true" outlineLevel="0" collapsed="false"/>
    <row r="98" s="608" customFormat="true" ht="12.75" hidden="false" customHeight="true" outlineLevel="0" collapsed="false"/>
    <row r="99" s="608" customFormat="true" ht="12.75" hidden="false" customHeight="true" outlineLevel="0" collapsed="false"/>
    <row r="100" s="608" customFormat="true" ht="12.75" hidden="false" customHeight="true" outlineLevel="0" collapsed="false"/>
    <row r="101" s="608" customFormat="true" ht="12.75" hidden="false" customHeight="true" outlineLevel="0" collapsed="false"/>
    <row r="102" s="608" customFormat="true" ht="12.75" hidden="false" customHeight="true" outlineLevel="0" collapsed="false"/>
    <row r="103" s="608" customFormat="true" ht="12.75" hidden="false" customHeight="true" outlineLevel="0" collapsed="false"/>
    <row r="104" s="608" customFormat="true" ht="12.75" hidden="false" customHeight="true" outlineLevel="0" collapsed="false"/>
    <row r="105" s="608" customFormat="true" ht="12.75" hidden="false" customHeight="true" outlineLevel="0" collapsed="false"/>
    <row r="106" s="608" customFormat="true" ht="12.75" hidden="false" customHeight="true" outlineLevel="0" collapsed="false"/>
    <row r="107" s="608" customFormat="true" ht="12.75" hidden="false" customHeight="true" outlineLevel="0" collapsed="false"/>
    <row r="108" s="608" customFormat="true" ht="12.75" hidden="false" customHeight="true" outlineLevel="0" collapsed="false"/>
    <row r="109" s="608" customFormat="true" ht="12.75" hidden="false" customHeight="true" outlineLevel="0" collapsed="false"/>
    <row r="110" s="608" customFormat="true" ht="12.75" hidden="false" customHeight="true" outlineLevel="0" collapsed="false"/>
    <row r="111" s="608" customFormat="true" ht="12.75" hidden="false" customHeight="true" outlineLevel="0" collapsed="false"/>
    <row r="112" s="608" customFormat="true" ht="12.75" hidden="false" customHeight="true" outlineLevel="0" collapsed="false"/>
    <row r="113" s="608" customFormat="true" ht="12.75" hidden="false" customHeight="true" outlineLevel="0" collapsed="false"/>
    <row r="114" s="608" customFormat="true" ht="12.75" hidden="false" customHeight="true" outlineLevel="0" collapsed="false"/>
  </sheetData>
  <mergeCells count="7">
    <mergeCell ref="A4:A5"/>
    <mergeCell ref="B4:D4"/>
    <mergeCell ref="F4:H4"/>
    <mergeCell ref="J4:L4"/>
    <mergeCell ref="A6:L6"/>
    <mergeCell ref="B7:L7"/>
    <mergeCell ref="B12:L12"/>
  </mergeCells>
  <hyperlinks>
    <hyperlink ref="M1" location="Indice!A3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11.42"/>
    <col collapsed="false" customWidth="false" hidden="false" outlineLevel="0" max="3" min="3" style="8" width="9.14"/>
    <col collapsed="false" customWidth="true" hidden="false" outlineLevel="0" max="4" min="4" style="8" width="12.28"/>
    <col collapsed="false" customWidth="false" hidden="false" outlineLevel="0" max="5" min="5" style="8" width="9.14"/>
    <col collapsed="false" customWidth="true" hidden="false" outlineLevel="0" max="6" min="6" style="8" width="14.28"/>
    <col collapsed="false" customWidth="false" hidden="false" outlineLevel="0" max="257" min="7" style="8" width="9.14"/>
  </cols>
  <sheetData>
    <row r="1" s="203" customFormat="true" ht="12.75" hidden="false" customHeight="true" outlineLevel="0" collapsed="false">
      <c r="A1" s="609" t="s">
        <v>765</v>
      </c>
      <c r="F1" s="610"/>
      <c r="M1" s="7" t="s">
        <v>41</v>
      </c>
    </row>
    <row r="2" s="203" customFormat="true" ht="12.75" hidden="false" customHeight="true" outlineLevel="0" collapsed="false">
      <c r="A2" s="611" t="s">
        <v>766</v>
      </c>
    </row>
    <row r="3" customFormat="false" ht="12.75" hidden="false" customHeight="true" outlineLevel="0" collapsed="false">
      <c r="B3" s="612"/>
      <c r="C3" s="612"/>
      <c r="D3" s="612"/>
      <c r="E3" s="612"/>
      <c r="F3" s="612"/>
    </row>
    <row r="4" customFormat="false" ht="12.75" hidden="false" customHeight="true" outlineLevel="0" collapsed="false">
      <c r="A4" s="613" t="s">
        <v>727</v>
      </c>
      <c r="B4" s="152" t="s">
        <v>767</v>
      </c>
      <c r="C4" s="152"/>
      <c r="D4" s="152"/>
      <c r="E4" s="152"/>
      <c r="F4" s="614" t="s">
        <v>46</v>
      </c>
    </row>
    <row r="5" customFormat="false" ht="25.5" hidden="false" customHeight="true" outlineLevel="0" collapsed="false">
      <c r="A5" s="613"/>
      <c r="B5" s="615" t="s">
        <v>768</v>
      </c>
      <c r="C5" s="615" t="s">
        <v>769</v>
      </c>
      <c r="D5" s="615" t="s">
        <v>770</v>
      </c>
      <c r="E5" s="615" t="s">
        <v>771</v>
      </c>
      <c r="F5" s="614"/>
    </row>
    <row r="6" customFormat="false" ht="12.75" hidden="false" customHeight="true" outlineLevel="0" collapsed="false">
      <c r="A6" s="67"/>
      <c r="B6" s="616"/>
      <c r="C6" s="616"/>
      <c r="D6" s="616"/>
      <c r="E6" s="616"/>
      <c r="F6" s="617"/>
    </row>
    <row r="7" customFormat="false" ht="12.75" hidden="false" customHeight="true" outlineLevel="0" collapsed="false">
      <c r="A7" s="67"/>
      <c r="B7" s="618" t="s">
        <v>723</v>
      </c>
      <c r="C7" s="618"/>
      <c r="D7" s="618"/>
      <c r="E7" s="618"/>
      <c r="F7" s="618"/>
    </row>
    <row r="8" customFormat="false" ht="12.75" hidden="false" customHeight="true" outlineLevel="0" collapsed="false">
      <c r="A8" s="456" t="s">
        <v>90</v>
      </c>
      <c r="B8" s="456" t="n">
        <v>37</v>
      </c>
      <c r="C8" s="456" t="n">
        <v>542</v>
      </c>
      <c r="D8" s="579" t="n">
        <v>3701</v>
      </c>
      <c r="E8" s="456" t="n">
        <v>17</v>
      </c>
      <c r="F8" s="579" t="n">
        <v>4297</v>
      </c>
      <c r="G8" s="619"/>
    </row>
    <row r="9" customFormat="false" ht="12.75" hidden="false" customHeight="true" outlineLevel="0" collapsed="false">
      <c r="A9" s="572" t="s">
        <v>731</v>
      </c>
      <c r="B9" s="207" t="n">
        <v>144</v>
      </c>
      <c r="C9" s="207" t="n">
        <v>2455</v>
      </c>
      <c r="D9" s="207" t="n">
        <v>11755</v>
      </c>
      <c r="E9" s="207" t="n">
        <v>51</v>
      </c>
      <c r="F9" s="207" t="n">
        <v>14405</v>
      </c>
      <c r="G9" s="62"/>
    </row>
    <row r="10" s="203" customFormat="true" ht="12.75" hidden="false" customHeight="true" outlineLevel="0" collapsed="false">
      <c r="A10" s="572" t="s">
        <v>91</v>
      </c>
      <c r="B10" s="207" t="n">
        <v>978</v>
      </c>
      <c r="C10" s="82" t="n">
        <v>12572</v>
      </c>
      <c r="D10" s="82" t="n">
        <v>51816</v>
      </c>
      <c r="E10" s="207" t="n">
        <v>361</v>
      </c>
      <c r="F10" s="82" t="n">
        <v>65727</v>
      </c>
      <c r="G10" s="619"/>
    </row>
    <row r="11" s="203" customFormat="true" ht="12.75" hidden="false" customHeight="true" outlineLevel="0" collapsed="false">
      <c r="B11" s="619"/>
      <c r="C11" s="619"/>
      <c r="D11" s="619"/>
      <c r="E11" s="620"/>
      <c r="F11" s="619"/>
    </row>
    <row r="12" s="203" customFormat="true" ht="12.75" hidden="false" customHeight="true" outlineLevel="0" collapsed="false">
      <c r="B12" s="618" t="s">
        <v>772</v>
      </c>
      <c r="C12" s="618"/>
      <c r="D12" s="618"/>
      <c r="E12" s="618"/>
      <c r="F12" s="618"/>
    </row>
    <row r="13" s="203" customFormat="true" ht="12.75" hidden="false" customHeight="true" outlineLevel="0" collapsed="false">
      <c r="A13" s="456" t="s">
        <v>90</v>
      </c>
      <c r="B13" s="299" t="n">
        <v>0.861065859902257</v>
      </c>
      <c r="C13" s="299" t="n">
        <v>12.6134512450547</v>
      </c>
      <c r="D13" s="299" t="n">
        <v>86.1298580404934</v>
      </c>
      <c r="E13" s="299" t="n">
        <v>0.395624854549686</v>
      </c>
      <c r="F13" s="299" t="n">
        <v>100</v>
      </c>
    </row>
    <row r="14" s="203" customFormat="true" ht="12.75" hidden="false" customHeight="true" outlineLevel="0" collapsed="false">
      <c r="A14" s="572" t="s">
        <v>731</v>
      </c>
      <c r="B14" s="297" t="n">
        <f aca="false">B9/$F$9*100</f>
        <v>0.999652898299202</v>
      </c>
      <c r="C14" s="297" t="n">
        <f aca="false">C9/$F$9*100</f>
        <v>17.0426935091982</v>
      </c>
      <c r="D14" s="297" t="n">
        <f aca="false">D9/$F$9*100</f>
        <v>81.6036098576883</v>
      </c>
      <c r="E14" s="297" t="n">
        <f aca="false">E9/$F$9*100</f>
        <v>0.354043734814301</v>
      </c>
      <c r="F14" s="297" t="n">
        <f aca="false">F9/$F$9*100</f>
        <v>100</v>
      </c>
    </row>
    <row r="15" s="203" customFormat="true" ht="12.75" hidden="false" customHeight="true" outlineLevel="0" collapsed="false">
      <c r="A15" s="572" t="s">
        <v>91</v>
      </c>
      <c r="B15" s="297" t="n">
        <v>1.48797297914099</v>
      </c>
      <c r="C15" s="297" t="n">
        <v>19.1276035723523</v>
      </c>
      <c r="D15" s="297" t="n">
        <v>78.8351818887215</v>
      </c>
      <c r="E15" s="297" t="n">
        <v>0.549241559785172</v>
      </c>
      <c r="F15" s="297" t="n">
        <v>100</v>
      </c>
    </row>
    <row r="16" customFormat="false" ht="12.75" hidden="false" customHeight="true" outlineLevel="0" collapsed="false">
      <c r="A16" s="612"/>
      <c r="B16" s="612"/>
      <c r="C16" s="612"/>
      <c r="D16" s="612"/>
      <c r="E16" s="612"/>
      <c r="F16" s="612"/>
    </row>
    <row r="17" customFormat="false" ht="12.75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12.75" hidden="false" customHeight="true" outlineLevel="0" collapsed="false">
      <c r="A18" s="588" t="s">
        <v>732</v>
      </c>
      <c r="B18" s="67"/>
      <c r="C18" s="67"/>
      <c r="D18" s="67"/>
      <c r="E18" s="67"/>
      <c r="F18" s="67"/>
    </row>
    <row r="19" customFormat="false" ht="12.75" hidden="false" customHeight="true" outlineLevel="0" collapsed="false">
      <c r="A19" s="8" t="s">
        <v>733</v>
      </c>
      <c r="B19" s="67"/>
      <c r="C19" s="67"/>
      <c r="D19" s="67"/>
      <c r="E19" s="67"/>
    </row>
  </sheetData>
  <mergeCells count="5">
    <mergeCell ref="A4:A5"/>
    <mergeCell ref="B4:E4"/>
    <mergeCell ref="F4:F5"/>
    <mergeCell ref="B7:F7"/>
    <mergeCell ref="B12:F12"/>
  </mergeCells>
  <hyperlinks>
    <hyperlink ref="M1" location="Indice!A3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29.85"/>
    <col collapsed="false" customWidth="true" hidden="false" outlineLevel="0" max="2" min="2" style="207" width="10.71"/>
    <col collapsed="false" customWidth="true" hidden="false" outlineLevel="0" max="3" min="3" style="207" width="10.28"/>
    <col collapsed="false" customWidth="true" hidden="false" outlineLevel="0" max="4" min="4" style="207" width="10.71"/>
    <col collapsed="false" customWidth="true" hidden="false" outlineLevel="0" max="5" min="5" style="207" width="9.99"/>
    <col collapsed="false" customWidth="true" hidden="false" outlineLevel="0" max="6" min="6" style="207" width="10.71"/>
    <col collapsed="false" customWidth="false" hidden="false" outlineLevel="0" max="257" min="7" style="207" width="9.14"/>
  </cols>
  <sheetData>
    <row r="1" customFormat="false" ht="13.5" hidden="false" customHeight="true" outlineLevel="0" collapsed="false">
      <c r="A1" s="571" t="s">
        <v>773</v>
      </c>
      <c r="H1" s="7" t="s">
        <v>41</v>
      </c>
    </row>
    <row r="2" customFormat="false" ht="13.5" hidden="false" customHeight="true" outlineLevel="0" collapsed="false">
      <c r="A2" s="571" t="s">
        <v>774</v>
      </c>
    </row>
    <row r="3" customFormat="false" ht="13.5" hidden="false" customHeight="true" outlineLevel="0" collapsed="false"/>
    <row r="4" customFormat="false" ht="41.25" hidden="false" customHeight="true" outlineLevel="0" collapsed="false">
      <c r="A4" s="621" t="s">
        <v>775</v>
      </c>
      <c r="B4" s="574" t="s">
        <v>776</v>
      </c>
      <c r="C4" s="574" t="s">
        <v>777</v>
      </c>
      <c r="D4" s="574" t="s">
        <v>778</v>
      </c>
      <c r="E4" s="574" t="s">
        <v>779</v>
      </c>
      <c r="F4" s="574" t="s">
        <v>46</v>
      </c>
    </row>
    <row r="5" customFormat="false" ht="9" hidden="false" customHeight="true" outlineLevel="0" collapsed="false">
      <c r="A5" s="622"/>
      <c r="B5" s="596"/>
      <c r="C5" s="596"/>
      <c r="D5" s="596"/>
      <c r="E5" s="596"/>
      <c r="F5" s="596"/>
    </row>
    <row r="6" customFormat="false" ht="11.25" hidden="false" customHeight="false" outlineLevel="0" collapsed="false">
      <c r="A6" s="456" t="s">
        <v>780</v>
      </c>
      <c r="B6" s="600" t="n">
        <v>389</v>
      </c>
      <c r="C6" s="600" t="s">
        <v>522</v>
      </c>
      <c r="D6" s="466" t="n">
        <v>3316</v>
      </c>
      <c r="E6" s="600" t="n">
        <v>20</v>
      </c>
      <c r="F6" s="466" t="n">
        <v>3725</v>
      </c>
    </row>
    <row r="7" customFormat="false" ht="9" hidden="false" customHeight="true" outlineLevel="0" collapsed="false">
      <c r="A7" s="607" t="s">
        <v>781</v>
      </c>
      <c r="B7" s="586" t="n">
        <v>810</v>
      </c>
      <c r="C7" s="586" t="n">
        <v>1</v>
      </c>
      <c r="D7" s="209" t="n">
        <v>5168</v>
      </c>
      <c r="E7" s="586" t="n">
        <v>41</v>
      </c>
      <c r="F7" s="209" t="n">
        <v>6020</v>
      </c>
    </row>
    <row r="8" s="456" customFormat="true" ht="11.25" hidden="false" customHeight="false" outlineLevel="0" collapsed="false">
      <c r="A8" s="207" t="s">
        <v>91</v>
      </c>
      <c r="B8" s="209" t="n">
        <v>6610</v>
      </c>
      <c r="C8" s="586" t="n">
        <v>13</v>
      </c>
      <c r="D8" s="209" t="n">
        <v>46522</v>
      </c>
      <c r="E8" s="586" t="n">
        <v>463</v>
      </c>
      <c r="F8" s="209" t="n">
        <v>53608</v>
      </c>
      <c r="G8" s="207"/>
    </row>
    <row r="9" customFormat="false" ht="11.25" hidden="false" customHeight="false" outlineLevel="0" collapsed="false">
      <c r="A9" s="207" t="s">
        <v>782</v>
      </c>
      <c r="B9" s="586" t="n">
        <v>132</v>
      </c>
      <c r="C9" s="586" t="n">
        <v>1</v>
      </c>
      <c r="D9" s="586" t="n">
        <v>567</v>
      </c>
      <c r="E9" s="586" t="n">
        <v>21</v>
      </c>
      <c r="F9" s="586" t="n">
        <v>721</v>
      </c>
    </row>
    <row r="10" customFormat="false" ht="11.25" hidden="false" customHeight="false" outlineLevel="0" collapsed="false">
      <c r="A10" s="207" t="s">
        <v>783</v>
      </c>
      <c r="B10" s="586" t="n">
        <v>4</v>
      </c>
      <c r="C10" s="586" t="s">
        <v>522</v>
      </c>
      <c r="D10" s="586" t="n">
        <v>13</v>
      </c>
      <c r="E10" s="586" t="n">
        <v>5</v>
      </c>
      <c r="F10" s="586" t="n">
        <v>22</v>
      </c>
    </row>
    <row r="11" s="456" customFormat="true" ht="11.25" hidden="false" customHeight="false" outlineLevel="0" collapsed="false">
      <c r="A11" s="207" t="s">
        <v>71</v>
      </c>
      <c r="B11" s="209" t="n">
        <v>6746</v>
      </c>
      <c r="C11" s="586" t="n">
        <v>14</v>
      </c>
      <c r="D11" s="209" t="n">
        <v>47102</v>
      </c>
      <c r="E11" s="586" t="n">
        <v>489</v>
      </c>
      <c r="F11" s="209" t="n">
        <v>54351</v>
      </c>
      <c r="G11" s="207"/>
    </row>
    <row r="12" customFormat="false" ht="9" hidden="false" customHeight="true" outlineLevel="0" collapsed="false">
      <c r="A12" s="316"/>
      <c r="B12" s="623"/>
      <c r="C12" s="316"/>
      <c r="D12" s="623"/>
      <c r="E12" s="316"/>
      <c r="F12" s="623"/>
    </row>
    <row r="14" customFormat="false" ht="11.25" hidden="false" customHeight="false" outlineLevel="0" collapsed="false">
      <c r="A14" s="588" t="s">
        <v>784</v>
      </c>
    </row>
  </sheetData>
  <hyperlinks>
    <hyperlink ref="H1" location="Indice!A3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17.7"/>
    <col collapsed="false" customWidth="true" hidden="false" outlineLevel="0" max="3" min="2" style="207" width="8.56"/>
    <col collapsed="false" customWidth="true" hidden="false" outlineLevel="0" max="4" min="4" style="207" width="8.41"/>
    <col collapsed="false" customWidth="true" hidden="false" outlineLevel="0" max="5" min="5" style="207" width="8.28"/>
    <col collapsed="false" customWidth="true" hidden="false" outlineLevel="0" max="7" min="6" style="207" width="8.41"/>
    <col collapsed="false" customWidth="true" hidden="false" outlineLevel="0" max="8" min="8" style="207" width="8.7"/>
    <col collapsed="false" customWidth="false" hidden="false" outlineLevel="0" max="257" min="9" style="207" width="9.14"/>
  </cols>
  <sheetData>
    <row r="1" customFormat="false" ht="12.75" hidden="false" customHeight="true" outlineLevel="0" collapsed="false">
      <c r="A1" s="624" t="s">
        <v>785</v>
      </c>
      <c r="M1" s="7" t="s">
        <v>41</v>
      </c>
    </row>
    <row r="2" customFormat="false" ht="12.75" hidden="false" customHeight="true" outlineLevel="0" collapsed="false">
      <c r="A2" s="571" t="s">
        <v>786</v>
      </c>
    </row>
    <row r="3" customFormat="false" ht="12.75" hidden="false" customHeight="true" outlineLevel="0" collapsed="false">
      <c r="A3" s="571" t="s">
        <v>787</v>
      </c>
    </row>
    <row r="4" customFormat="false" ht="12.75" hidden="false" customHeight="true" outlineLevel="0" collapsed="false">
      <c r="A4" s="592"/>
      <c r="B4" s="592"/>
      <c r="C4" s="592"/>
      <c r="D4" s="592"/>
      <c r="E4" s="592"/>
      <c r="F4" s="592"/>
      <c r="G4" s="592"/>
      <c r="H4" s="592"/>
    </row>
    <row r="5" customFormat="false" ht="12.75" hidden="false" customHeight="true" outlineLevel="0" collapsed="false">
      <c r="A5" s="583" t="s">
        <v>727</v>
      </c>
      <c r="B5" s="584" t="s">
        <v>788</v>
      </c>
      <c r="C5" s="584"/>
      <c r="D5" s="584"/>
      <c r="E5" s="584"/>
      <c r="F5" s="584"/>
      <c r="G5" s="584"/>
      <c r="H5" s="574" t="s">
        <v>46</v>
      </c>
    </row>
    <row r="6" customFormat="false" ht="12.75" hidden="false" customHeight="true" outlineLevel="0" collapsed="false">
      <c r="A6" s="583"/>
      <c r="B6" s="606" t="s">
        <v>789</v>
      </c>
      <c r="C6" s="606" t="s">
        <v>790</v>
      </c>
      <c r="D6" s="606" t="s">
        <v>791</v>
      </c>
      <c r="E6" s="606" t="s">
        <v>792</v>
      </c>
      <c r="F6" s="606" t="s">
        <v>793</v>
      </c>
      <c r="G6" s="606" t="s">
        <v>794</v>
      </c>
      <c r="H6" s="574"/>
    </row>
    <row r="7" customFormat="false" ht="12.75" hidden="false" customHeight="true" outlineLevel="0" collapsed="false">
      <c r="A7" s="572"/>
      <c r="B7" s="572"/>
      <c r="C7" s="572"/>
      <c r="D7" s="572"/>
      <c r="E7" s="572"/>
      <c r="F7" s="572"/>
      <c r="G7" s="572"/>
      <c r="H7" s="572"/>
    </row>
    <row r="8" customFormat="false" ht="12.75" hidden="false" customHeight="true" outlineLevel="0" collapsed="false">
      <c r="A8" s="456" t="s">
        <v>90</v>
      </c>
      <c r="B8" s="579" t="n">
        <v>1603</v>
      </c>
      <c r="C8" s="456" t="n">
        <v>659</v>
      </c>
      <c r="D8" s="456" t="n">
        <v>675</v>
      </c>
      <c r="E8" s="456" t="n">
        <v>369</v>
      </c>
      <c r="F8" s="456" t="n">
        <v>173</v>
      </c>
      <c r="G8" s="456" t="n">
        <v>655</v>
      </c>
      <c r="H8" s="579" t="n">
        <v>4134</v>
      </c>
    </row>
    <row r="9" customFormat="false" ht="12.75" hidden="false" customHeight="true" outlineLevel="0" collapsed="false">
      <c r="A9" s="572" t="s">
        <v>731</v>
      </c>
      <c r="B9" s="82" t="n">
        <v>4195</v>
      </c>
      <c r="C9" s="82" t="n">
        <v>1743</v>
      </c>
      <c r="D9" s="82" t="n">
        <v>1426</v>
      </c>
      <c r="E9" s="82" t="n">
        <v>1317</v>
      </c>
      <c r="F9" s="82" t="n">
        <v>482</v>
      </c>
      <c r="G9" s="82" t="n">
        <v>1793</v>
      </c>
      <c r="H9" s="82" t="n">
        <v>10956</v>
      </c>
    </row>
    <row r="10" s="456" customFormat="true" ht="12.75" hidden="false" customHeight="true" outlineLevel="0" collapsed="false">
      <c r="A10" s="572" t="s">
        <v>91</v>
      </c>
      <c r="B10" s="625" t="n">
        <v>22262</v>
      </c>
      <c r="C10" s="625" t="n">
        <v>8359</v>
      </c>
      <c r="D10" s="625" t="n">
        <v>7723</v>
      </c>
      <c r="E10" s="625" t="n">
        <v>4801</v>
      </c>
      <c r="F10" s="625" t="n">
        <v>2436</v>
      </c>
      <c r="G10" s="625" t="n">
        <v>8281</v>
      </c>
      <c r="H10" s="625" t="n">
        <v>53862</v>
      </c>
      <c r="I10" s="207"/>
    </row>
    <row r="11" customFormat="false" ht="12.75" hidden="false" customHeight="true" outlineLevel="0" collapsed="false">
      <c r="A11" s="316"/>
      <c r="B11" s="316"/>
      <c r="C11" s="316"/>
      <c r="D11" s="316"/>
      <c r="E11" s="316"/>
      <c r="F11" s="316"/>
      <c r="G11" s="316"/>
      <c r="H11" s="316"/>
    </row>
    <row r="12" customFormat="false" ht="12.75" hidden="false" customHeight="true" outlineLevel="0" collapsed="false"/>
    <row r="13" customFormat="false" ht="12.75" hidden="false" customHeight="true" outlineLevel="0" collapsed="false">
      <c r="A13" s="588" t="s">
        <v>784</v>
      </c>
    </row>
    <row r="14" customFormat="false" ht="12.75" hidden="false" customHeight="true" outlineLevel="0" collapsed="false">
      <c r="A14" s="381" t="s">
        <v>795</v>
      </c>
      <c r="B14" s="381"/>
      <c r="C14" s="381"/>
      <c r="D14" s="381"/>
      <c r="E14" s="381"/>
      <c r="F14" s="381"/>
      <c r="G14" s="381"/>
      <c r="H14" s="381"/>
    </row>
    <row r="15" customFormat="false" ht="12.75" hidden="false" customHeight="true" outlineLevel="0" collapsed="false">
      <c r="A15" s="626" t="s">
        <v>796</v>
      </c>
      <c r="B15" s="626"/>
      <c r="C15" s="626"/>
      <c r="D15" s="626"/>
      <c r="E15" s="626"/>
      <c r="F15" s="626"/>
      <c r="G15" s="626"/>
      <c r="H15" s="626"/>
    </row>
    <row r="16" customFormat="false" ht="12.75" hidden="false" customHeight="true" outlineLevel="0" collapsed="false">
      <c r="A16" s="207" t="s">
        <v>797</v>
      </c>
    </row>
  </sheetData>
  <mergeCells count="4">
    <mergeCell ref="A5:A6"/>
    <mergeCell ref="B5:G5"/>
    <mergeCell ref="H5:H6"/>
    <mergeCell ref="A15:H15"/>
  </mergeCells>
  <hyperlinks>
    <hyperlink ref="M1" location="Indice!A3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17.99"/>
    <col collapsed="false" customWidth="true" hidden="false" outlineLevel="0" max="3" min="2" style="207" width="5.71"/>
    <col collapsed="false" customWidth="true" hidden="false" outlineLevel="0" max="5" min="4" style="207" width="5.56"/>
    <col collapsed="false" customWidth="true" hidden="false" outlineLevel="0" max="6" min="6" style="207" width="5.41"/>
    <col collapsed="false" customWidth="true" hidden="false" outlineLevel="0" max="7" min="7" style="207" width="5.71"/>
    <col collapsed="false" customWidth="true" hidden="false" outlineLevel="0" max="8" min="8" style="207" width="5.56"/>
    <col collapsed="false" customWidth="true" hidden="false" outlineLevel="0" max="9" min="9" style="207" width="5.85"/>
    <col collapsed="false" customWidth="true" hidden="false" outlineLevel="0" max="10" min="10" style="207" width="6.13"/>
    <col collapsed="false" customWidth="true" hidden="false" outlineLevel="0" max="11" min="11" style="207" width="5.71"/>
    <col collapsed="false" customWidth="true" hidden="false" outlineLevel="0" max="12" min="12" style="207" width="8.28"/>
    <col collapsed="false" customWidth="false" hidden="false" outlineLevel="0" max="257" min="13" style="207" width="9.14"/>
  </cols>
  <sheetData>
    <row r="1" customFormat="false" ht="12.75" hidden="false" customHeight="true" outlineLevel="0" collapsed="false">
      <c r="A1" s="571" t="s">
        <v>798</v>
      </c>
      <c r="N1" s="7" t="s">
        <v>41</v>
      </c>
    </row>
    <row r="2" customFormat="false" ht="12.75" hidden="false" customHeight="true" outlineLevel="0" collapsed="false">
      <c r="A2" s="571" t="s">
        <v>799</v>
      </c>
    </row>
    <row r="3" customFormat="false" ht="12.75" hidden="false" customHeight="tru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</row>
    <row r="4" customFormat="false" ht="12.75" hidden="false" customHeight="true" outlineLevel="0" collapsed="false">
      <c r="A4" s="583" t="s">
        <v>727</v>
      </c>
      <c r="B4" s="599"/>
      <c r="C4" s="584" t="s">
        <v>736</v>
      </c>
      <c r="D4" s="584"/>
      <c r="E4" s="584"/>
      <c r="F4" s="584"/>
      <c r="G4" s="584"/>
      <c r="H4" s="584"/>
      <c r="I4" s="584"/>
      <c r="J4" s="584"/>
      <c r="K4" s="584"/>
      <c r="L4" s="584"/>
    </row>
    <row r="5" customFormat="false" ht="12.75" hidden="false" customHeight="true" outlineLevel="0" collapsed="false">
      <c r="A5" s="583"/>
      <c r="B5" s="606"/>
      <c r="C5" s="606" t="n">
        <v>3</v>
      </c>
      <c r="D5" s="606" t="n">
        <v>4</v>
      </c>
      <c r="E5" s="606" t="n">
        <v>5</v>
      </c>
      <c r="F5" s="606" t="n">
        <v>6</v>
      </c>
      <c r="G5" s="606" t="n">
        <v>7</v>
      </c>
      <c r="H5" s="606" t="n">
        <v>8</v>
      </c>
      <c r="I5" s="606" t="n">
        <v>9</v>
      </c>
      <c r="J5" s="606" t="n">
        <v>10</v>
      </c>
      <c r="K5" s="606" t="n">
        <v>11</v>
      </c>
      <c r="L5" s="316" t="n">
        <v>12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456" t="s">
        <v>90</v>
      </c>
      <c r="B7" s="600"/>
      <c r="C7" s="600" t="n">
        <v>4</v>
      </c>
      <c r="D7" s="600" t="n">
        <v>37</v>
      </c>
      <c r="E7" s="600" t="n">
        <v>82</v>
      </c>
      <c r="F7" s="600" t="n">
        <v>162</v>
      </c>
      <c r="G7" s="600" t="n">
        <v>172</v>
      </c>
      <c r="H7" s="600" t="n">
        <v>202</v>
      </c>
      <c r="I7" s="600" t="n">
        <v>186</v>
      </c>
      <c r="J7" s="600" t="n">
        <v>191</v>
      </c>
      <c r="K7" s="600" t="n">
        <v>174</v>
      </c>
      <c r="L7" s="600" t="n">
        <v>209</v>
      </c>
    </row>
    <row r="8" customFormat="false" ht="12.75" hidden="false" customHeight="true" outlineLevel="0" collapsed="false">
      <c r="A8" s="572" t="s">
        <v>731</v>
      </c>
      <c r="B8" s="586"/>
      <c r="C8" s="586" t="n">
        <v>9</v>
      </c>
      <c r="D8" s="586" t="n">
        <v>114</v>
      </c>
      <c r="E8" s="586" t="n">
        <v>253</v>
      </c>
      <c r="F8" s="586" t="n">
        <v>395</v>
      </c>
      <c r="G8" s="586" t="n">
        <v>532</v>
      </c>
      <c r="H8" s="586" t="n">
        <v>536</v>
      </c>
      <c r="I8" s="586" t="n">
        <v>553</v>
      </c>
      <c r="J8" s="586" t="n">
        <v>493</v>
      </c>
      <c r="K8" s="586" t="n">
        <v>447</v>
      </c>
      <c r="L8" s="586" t="n">
        <v>494</v>
      </c>
    </row>
    <row r="9" s="456" customFormat="true" ht="12.75" hidden="false" customHeight="true" outlineLevel="0" collapsed="false">
      <c r="A9" s="572" t="s">
        <v>91</v>
      </c>
      <c r="B9" s="586"/>
      <c r="C9" s="586" t="n">
        <v>75</v>
      </c>
      <c r="D9" s="586" t="n">
        <v>578</v>
      </c>
      <c r="E9" s="209" t="n">
        <v>1362</v>
      </c>
      <c r="F9" s="209" t="n">
        <v>1969</v>
      </c>
      <c r="G9" s="209" t="n">
        <v>2522</v>
      </c>
      <c r="H9" s="209" t="n">
        <v>2671</v>
      </c>
      <c r="I9" s="209" t="n">
        <v>2687</v>
      </c>
      <c r="J9" s="209" t="n">
        <v>2494</v>
      </c>
      <c r="K9" s="209" t="n">
        <v>2463</v>
      </c>
      <c r="L9" s="209" t="n">
        <v>2430</v>
      </c>
    </row>
    <row r="10" customFormat="false" ht="12.7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</row>
    <row r="11" customFormat="false" ht="12.75" hidden="false" customHeight="true" outlineLevel="0" collapsed="false">
      <c r="A11" s="627" t="s">
        <v>727</v>
      </c>
      <c r="B11" s="584" t="s">
        <v>736</v>
      </c>
      <c r="C11" s="584"/>
      <c r="D11" s="584"/>
      <c r="E11" s="584"/>
      <c r="F11" s="584"/>
      <c r="G11" s="584"/>
      <c r="H11" s="584"/>
      <c r="I11" s="584"/>
      <c r="J11" s="584"/>
      <c r="K11" s="574" t="s">
        <v>46</v>
      </c>
      <c r="L11" s="574" t="s">
        <v>738</v>
      </c>
    </row>
    <row r="12" customFormat="false" ht="12.75" hidden="false" customHeight="true" outlineLevel="0" collapsed="false">
      <c r="A12" s="627"/>
      <c r="K12" s="574"/>
      <c r="L12" s="574"/>
    </row>
    <row r="13" s="628" customFormat="true" ht="12.75" hidden="false" customHeight="true" outlineLevel="0" collapsed="false">
      <c r="A13" s="627"/>
      <c r="B13" s="628" t="n">
        <v>13</v>
      </c>
      <c r="C13" s="628" t="n">
        <v>14</v>
      </c>
      <c r="D13" s="628" t="n">
        <v>15</v>
      </c>
      <c r="E13" s="628" t="n">
        <v>16</v>
      </c>
      <c r="F13" s="628" t="n">
        <v>17</v>
      </c>
      <c r="G13" s="628" t="n">
        <v>18</v>
      </c>
      <c r="H13" s="628" t="n">
        <v>19</v>
      </c>
      <c r="I13" s="628" t="s">
        <v>56</v>
      </c>
      <c r="J13" s="628" t="s">
        <v>739</v>
      </c>
      <c r="K13" s="574"/>
      <c r="L13" s="574"/>
    </row>
    <row r="14" customFormat="false" ht="12.75" hidden="false" customHeight="true" outlineLevel="0" collapsed="false">
      <c r="A14" s="627"/>
      <c r="B14" s="316"/>
      <c r="C14" s="316"/>
      <c r="D14" s="316"/>
      <c r="E14" s="316"/>
      <c r="F14" s="316"/>
      <c r="G14" s="316"/>
      <c r="H14" s="316"/>
      <c r="I14" s="316"/>
      <c r="J14" s="316"/>
      <c r="K14" s="574"/>
      <c r="L14" s="574"/>
    </row>
    <row r="15" customFormat="false" ht="12.75" hidden="false" customHeight="true" outlineLevel="0" collapsed="false">
      <c r="A15" s="572"/>
      <c r="B15" s="572"/>
      <c r="C15" s="572"/>
      <c r="D15" s="572"/>
      <c r="E15" s="572"/>
      <c r="F15" s="572"/>
      <c r="G15" s="572"/>
      <c r="H15" s="572"/>
      <c r="I15" s="572"/>
      <c r="J15" s="572"/>
      <c r="K15" s="572"/>
      <c r="L15" s="572"/>
    </row>
    <row r="16" customFormat="false" ht="12.75" hidden="false" customHeight="true" outlineLevel="0" collapsed="false">
      <c r="A16" s="456" t="s">
        <v>90</v>
      </c>
      <c r="B16" s="456" t="n">
        <v>165</v>
      </c>
      <c r="C16" s="456" t="n">
        <v>147</v>
      </c>
      <c r="D16" s="456" t="n">
        <v>178</v>
      </c>
      <c r="E16" s="456" t="n">
        <v>165</v>
      </c>
      <c r="F16" s="456" t="n">
        <v>162</v>
      </c>
      <c r="G16" s="456" t="n">
        <v>176</v>
      </c>
      <c r="H16" s="456" t="n">
        <v>120</v>
      </c>
      <c r="I16" s="456" t="n">
        <v>592</v>
      </c>
      <c r="J16" s="579" t="n">
        <v>1040</v>
      </c>
      <c r="K16" s="579" t="n">
        <v>4164</v>
      </c>
      <c r="L16" s="456" t="n">
        <v>18</v>
      </c>
    </row>
    <row r="17" customFormat="false" ht="12.75" hidden="false" customHeight="true" outlineLevel="0" collapsed="false">
      <c r="A17" s="572" t="s">
        <v>731</v>
      </c>
      <c r="B17" s="207" t="n">
        <v>451</v>
      </c>
      <c r="C17" s="207" t="n">
        <v>444</v>
      </c>
      <c r="D17" s="207" t="n">
        <v>480</v>
      </c>
      <c r="E17" s="207" t="n">
        <v>491</v>
      </c>
      <c r="F17" s="207" t="n">
        <v>490</v>
      </c>
      <c r="G17" s="207" t="n">
        <v>438</v>
      </c>
      <c r="H17" s="207" t="n">
        <v>328</v>
      </c>
      <c r="I17" s="207" t="n">
        <v>1484</v>
      </c>
      <c r="J17" s="207" t="n">
        <v>2650</v>
      </c>
      <c r="K17" s="207" t="n">
        <v>11082</v>
      </c>
      <c r="L17" s="586" t="s">
        <v>749</v>
      </c>
      <c r="M17" s="586" t="s">
        <v>95</v>
      </c>
      <c r="N17" s="586" t="s">
        <v>95</v>
      </c>
    </row>
    <row r="18" s="456" customFormat="true" ht="12.75" hidden="false" customHeight="true" outlineLevel="0" collapsed="false">
      <c r="A18" s="572" t="s">
        <v>91</v>
      </c>
      <c r="B18" s="82" t="n">
        <v>2365</v>
      </c>
      <c r="C18" s="82" t="n">
        <v>2358</v>
      </c>
      <c r="D18" s="82" t="n">
        <v>2359</v>
      </c>
      <c r="E18" s="82" t="n">
        <v>2286</v>
      </c>
      <c r="F18" s="82" t="n">
        <v>2269</v>
      </c>
      <c r="G18" s="82" t="n">
        <v>2008</v>
      </c>
      <c r="H18" s="82" t="n">
        <v>1863</v>
      </c>
      <c r="I18" s="82" t="n">
        <v>7223</v>
      </c>
      <c r="J18" s="82" t="n">
        <v>12369</v>
      </c>
      <c r="K18" s="82" t="n">
        <v>54351</v>
      </c>
      <c r="L18" s="207" t="n">
        <v>18</v>
      </c>
    </row>
    <row r="19" customFormat="false" ht="12.75" hidden="false" customHeight="true" outlineLevel="0" collapsed="false">
      <c r="A19" s="316"/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</row>
    <row r="20" customFormat="false" ht="12.75" hidden="false" customHeight="true" outlineLevel="0" collapsed="false">
      <c r="A20" s="572"/>
      <c r="B20" s="572"/>
      <c r="C20" s="572"/>
      <c r="D20" s="572"/>
      <c r="E20" s="572"/>
      <c r="F20" s="572"/>
      <c r="G20" s="572"/>
      <c r="H20" s="572"/>
      <c r="I20" s="572"/>
      <c r="J20" s="572"/>
      <c r="K20" s="572"/>
      <c r="L20" s="572"/>
    </row>
    <row r="21" customFormat="false" ht="12.75" hidden="false" customHeight="true" outlineLevel="0" collapsed="false">
      <c r="A21" s="588" t="s">
        <v>784</v>
      </c>
      <c r="B21" s="572"/>
      <c r="C21" s="572"/>
      <c r="D21" s="572"/>
      <c r="E21" s="572"/>
      <c r="F21" s="572"/>
      <c r="G21" s="572"/>
      <c r="H21" s="572"/>
      <c r="I21" s="572"/>
      <c r="J21" s="572"/>
      <c r="K21" s="572"/>
      <c r="L21" s="572"/>
    </row>
    <row r="22" customFormat="false" ht="12.75" hidden="false" customHeight="true" outlineLevel="0" collapsed="false">
      <c r="A22" s="626" t="s">
        <v>795</v>
      </c>
      <c r="B22" s="626"/>
      <c r="C22" s="626"/>
      <c r="D22" s="626"/>
      <c r="E22" s="626"/>
      <c r="F22" s="626"/>
      <c r="G22" s="626"/>
      <c r="H22" s="626"/>
      <c r="I22" s="626"/>
      <c r="J22" s="626"/>
      <c r="K22" s="626"/>
      <c r="L22" s="626"/>
    </row>
    <row r="23" customFormat="false" ht="24.75" hidden="false" customHeight="true" outlineLevel="0" collapsed="false">
      <c r="A23" s="629" t="s">
        <v>800</v>
      </c>
      <c r="B23" s="629"/>
      <c r="C23" s="629"/>
      <c r="D23" s="629"/>
      <c r="E23" s="629"/>
      <c r="F23" s="629"/>
      <c r="G23" s="629"/>
      <c r="H23" s="629"/>
      <c r="I23" s="629"/>
      <c r="J23" s="629"/>
      <c r="K23" s="629"/>
      <c r="L23" s="629"/>
    </row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A4:A5"/>
    <mergeCell ref="C4:L4"/>
    <mergeCell ref="A11:A14"/>
    <mergeCell ref="B11:J11"/>
    <mergeCell ref="K11:K14"/>
    <mergeCell ref="L11:L14"/>
    <mergeCell ref="A22:L22"/>
    <mergeCell ref="A23:L23"/>
  </mergeCells>
  <hyperlinks>
    <hyperlink ref="N1" location="Indice!A3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4.9921875" defaultRowHeight="11.25" zeroHeight="false" outlineLevelRow="0" outlineLevelCol="0"/>
  <cols>
    <col collapsed="false" customWidth="true" hidden="false" outlineLevel="0" max="1" min="1" style="207" width="17.99"/>
    <col collapsed="false" customWidth="true" hidden="false" outlineLevel="0" max="2" min="2" style="207" width="5.28"/>
    <col collapsed="false" customWidth="true" hidden="false" outlineLevel="0" max="3" min="3" style="207" width="5.99"/>
    <col collapsed="false" customWidth="true" hidden="false" outlineLevel="0" max="4" min="4" style="207" width="7.56"/>
    <col collapsed="false" customWidth="true" hidden="false" outlineLevel="0" max="5" min="5" style="207" width="7.28"/>
    <col collapsed="false" customWidth="false" hidden="false" outlineLevel="0" max="9" min="6" style="207" width="4.99"/>
    <col collapsed="false" customWidth="true" hidden="false" outlineLevel="0" max="10" min="10" style="207" width="6.28"/>
    <col collapsed="false" customWidth="true" hidden="false" outlineLevel="0" max="11" min="11" style="207" width="8.28"/>
    <col collapsed="false" customWidth="true" hidden="false" outlineLevel="0" max="12" min="12" style="207" width="9.85"/>
    <col collapsed="false" customWidth="true" hidden="false" outlineLevel="0" max="13" min="13" style="586" width="9.56"/>
    <col collapsed="false" customWidth="false" hidden="false" outlineLevel="0" max="257" min="14" style="207" width="4.99"/>
  </cols>
  <sheetData>
    <row r="1" customFormat="false" ht="12.75" hidden="false" customHeight="true" outlineLevel="0" collapsed="false">
      <c r="A1" s="630" t="s">
        <v>801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7" t="s">
        <v>41</v>
      </c>
    </row>
    <row r="2" customFormat="false" ht="12.75" hidden="false" customHeight="true" outlineLevel="0" collapsed="false">
      <c r="A2" s="316"/>
      <c r="B2" s="592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631"/>
    </row>
    <row r="3" customFormat="false" ht="12.75" hidden="false" customHeight="true" outlineLevel="0" collapsed="false">
      <c r="A3" s="583" t="s">
        <v>727</v>
      </c>
      <c r="B3" s="593" t="s">
        <v>742</v>
      </c>
      <c r="C3" s="593"/>
      <c r="D3" s="593"/>
      <c r="E3" s="593"/>
      <c r="F3" s="593"/>
      <c r="G3" s="593"/>
      <c r="H3" s="593"/>
      <c r="I3" s="593"/>
      <c r="J3" s="632" t="s">
        <v>46</v>
      </c>
      <c r="K3" s="574" t="s">
        <v>743</v>
      </c>
      <c r="L3" s="574" t="s">
        <v>802</v>
      </c>
      <c r="M3" s="574" t="s">
        <v>803</v>
      </c>
    </row>
    <row r="4" customFormat="false" ht="12.75" hidden="false" customHeight="true" outlineLevel="0" collapsed="false">
      <c r="A4" s="583"/>
      <c r="B4" s="593"/>
      <c r="C4" s="593"/>
      <c r="D4" s="593"/>
      <c r="E4" s="593"/>
      <c r="F4" s="593"/>
      <c r="G4" s="593"/>
      <c r="H4" s="593"/>
      <c r="I4" s="593"/>
      <c r="J4" s="632"/>
      <c r="K4" s="574"/>
      <c r="L4" s="574"/>
      <c r="M4" s="574"/>
    </row>
    <row r="5" customFormat="false" ht="26.25" hidden="false" customHeight="true" outlineLevel="0" collapsed="false">
      <c r="A5" s="583"/>
      <c r="B5" s="601" t="s">
        <v>804</v>
      </c>
      <c r="C5" s="601" t="s">
        <v>56</v>
      </c>
      <c r="D5" s="601" t="s">
        <v>58</v>
      </c>
      <c r="E5" s="601" t="s">
        <v>60</v>
      </c>
      <c r="F5" s="601" t="s">
        <v>62</v>
      </c>
      <c r="G5" s="601" t="s">
        <v>64</v>
      </c>
      <c r="H5" s="601" t="s">
        <v>67</v>
      </c>
      <c r="I5" s="601" t="s">
        <v>805</v>
      </c>
      <c r="J5" s="632"/>
      <c r="K5" s="574"/>
      <c r="L5" s="574"/>
      <c r="M5" s="574"/>
    </row>
    <row r="6" customFormat="false" ht="12.75" hidden="false" customHeight="true" outlineLevel="0" collapsed="false">
      <c r="A6" s="602"/>
      <c r="B6" s="596"/>
      <c r="C6" s="596"/>
      <c r="D6" s="596"/>
      <c r="E6" s="596"/>
      <c r="F6" s="596"/>
      <c r="G6" s="596"/>
      <c r="H6" s="596"/>
      <c r="I6" s="596"/>
      <c r="J6" s="633"/>
      <c r="K6" s="596"/>
      <c r="L6" s="596"/>
      <c r="M6" s="596"/>
    </row>
    <row r="7" customFormat="false" ht="12.75" hidden="false" customHeight="true" outlineLevel="0" collapsed="false">
      <c r="A7" s="599" t="s">
        <v>748</v>
      </c>
      <c r="B7" s="599"/>
      <c r="C7" s="599"/>
      <c r="D7" s="599"/>
      <c r="E7" s="599"/>
      <c r="F7" s="599"/>
      <c r="G7" s="599"/>
      <c r="H7" s="599"/>
      <c r="I7" s="599"/>
      <c r="J7" s="599"/>
      <c r="K7" s="599"/>
      <c r="L7" s="599"/>
      <c r="M7" s="599"/>
    </row>
    <row r="8" customFormat="false" ht="12.75" hidden="false" customHeight="true" outlineLevel="0" collapsed="false">
      <c r="A8" s="456" t="s">
        <v>90</v>
      </c>
      <c r="B8" s="600" t="n">
        <v>113</v>
      </c>
      <c r="C8" s="466" t="n">
        <v>1059</v>
      </c>
      <c r="D8" s="466" t="n">
        <v>1768</v>
      </c>
      <c r="E8" s="600" t="n">
        <v>803</v>
      </c>
      <c r="F8" s="600" t="n">
        <v>236</v>
      </c>
      <c r="G8" s="600" t="n">
        <v>105</v>
      </c>
      <c r="H8" s="600" t="n">
        <v>35</v>
      </c>
      <c r="I8" s="600" t="n">
        <v>45</v>
      </c>
      <c r="J8" s="466" t="n">
        <v>4164</v>
      </c>
      <c r="K8" s="600" t="n">
        <v>28</v>
      </c>
      <c r="L8" s="600" t="n">
        <v>40</v>
      </c>
      <c r="M8" s="600" t="n">
        <v>47</v>
      </c>
    </row>
    <row r="9" customFormat="false" ht="12.75" hidden="false" customHeight="true" outlineLevel="0" collapsed="false">
      <c r="A9" s="572" t="s">
        <v>731</v>
      </c>
      <c r="B9" s="209" t="n">
        <v>218</v>
      </c>
      <c r="C9" s="209" t="n">
        <v>2587</v>
      </c>
      <c r="D9" s="209" t="n">
        <v>4675</v>
      </c>
      <c r="E9" s="209" t="n">
        <v>2320</v>
      </c>
      <c r="F9" s="209" t="n">
        <v>739</v>
      </c>
      <c r="G9" s="209" t="n">
        <v>275</v>
      </c>
      <c r="H9" s="209" t="n">
        <v>124</v>
      </c>
      <c r="I9" s="209" t="n">
        <v>144</v>
      </c>
      <c r="J9" s="209" t="n">
        <v>11082</v>
      </c>
      <c r="K9" s="586" t="s">
        <v>749</v>
      </c>
      <c r="L9" s="586" t="s">
        <v>749</v>
      </c>
      <c r="M9" s="586" t="s">
        <v>749</v>
      </c>
    </row>
    <row r="10" s="456" customFormat="true" ht="12.75" hidden="false" customHeight="true" outlineLevel="0" collapsed="false">
      <c r="A10" s="572" t="s">
        <v>91</v>
      </c>
      <c r="B10" s="209" t="n">
        <v>1414</v>
      </c>
      <c r="C10" s="209" t="n">
        <v>14422</v>
      </c>
      <c r="D10" s="209" t="n">
        <v>22653</v>
      </c>
      <c r="E10" s="209" t="n">
        <v>10151</v>
      </c>
      <c r="F10" s="209" t="n">
        <v>3234</v>
      </c>
      <c r="G10" s="209" t="n">
        <v>1241</v>
      </c>
      <c r="H10" s="586" t="n">
        <v>551</v>
      </c>
      <c r="I10" s="586" t="n">
        <v>685</v>
      </c>
      <c r="J10" s="209" t="n">
        <v>54351</v>
      </c>
      <c r="K10" s="586" t="n">
        <v>28</v>
      </c>
      <c r="L10" s="586" t="n">
        <v>40</v>
      </c>
      <c r="M10" s="586" t="n">
        <v>46</v>
      </c>
      <c r="N10" s="207"/>
    </row>
    <row r="11" s="456" customFormat="true" ht="12.75" hidden="false" customHeight="true" outlineLevel="0" collapsed="false">
      <c r="B11" s="466"/>
      <c r="C11" s="466"/>
      <c r="D11" s="466"/>
      <c r="E11" s="466"/>
      <c r="F11" s="466"/>
      <c r="G11" s="466"/>
      <c r="H11" s="600"/>
      <c r="I11" s="600"/>
      <c r="J11" s="466"/>
      <c r="K11" s="600"/>
      <c r="L11" s="600"/>
      <c r="M11" s="600"/>
    </row>
    <row r="12" customFormat="false" ht="12.75" hidden="false" customHeight="true" outlineLevel="0" collapsed="false">
      <c r="A12" s="599" t="s">
        <v>750</v>
      </c>
      <c r="B12" s="599"/>
      <c r="C12" s="599"/>
      <c r="D12" s="599"/>
      <c r="E12" s="599"/>
      <c r="F12" s="599"/>
      <c r="G12" s="599"/>
      <c r="H12" s="599"/>
      <c r="I12" s="599"/>
      <c r="J12" s="599"/>
      <c r="K12" s="599"/>
      <c r="L12" s="599"/>
      <c r="M12" s="599"/>
    </row>
    <row r="13" customFormat="false" ht="12.75" hidden="false" customHeight="true" outlineLevel="0" collapsed="false">
      <c r="A13" s="456" t="s">
        <v>90</v>
      </c>
      <c r="B13" s="600" t="n">
        <v>494</v>
      </c>
      <c r="C13" s="466" t="n">
        <v>1630</v>
      </c>
      <c r="D13" s="466" t="n">
        <v>1463</v>
      </c>
      <c r="E13" s="600" t="n">
        <v>392</v>
      </c>
      <c r="F13" s="600" t="n">
        <v>108</v>
      </c>
      <c r="G13" s="600" t="n">
        <v>37</v>
      </c>
      <c r="H13" s="600" t="n">
        <v>18</v>
      </c>
      <c r="I13" s="600" t="n">
        <v>22</v>
      </c>
      <c r="J13" s="466" t="n">
        <v>4164</v>
      </c>
      <c r="K13" s="600" t="n">
        <v>25</v>
      </c>
      <c r="L13" s="600" t="n">
        <v>37</v>
      </c>
      <c r="M13" s="600" t="n">
        <v>44</v>
      </c>
    </row>
    <row r="14" customFormat="false" ht="12.75" hidden="false" customHeight="true" outlineLevel="0" collapsed="false">
      <c r="A14" s="572" t="s">
        <v>731</v>
      </c>
      <c r="B14" s="209" t="n">
        <v>1243</v>
      </c>
      <c r="C14" s="209" t="n">
        <v>4095</v>
      </c>
      <c r="D14" s="209" t="n">
        <v>4006</v>
      </c>
      <c r="E14" s="209" t="n">
        <v>1168</v>
      </c>
      <c r="F14" s="209" t="n">
        <v>339</v>
      </c>
      <c r="G14" s="209" t="n">
        <v>130</v>
      </c>
      <c r="H14" s="209" t="n">
        <v>48</v>
      </c>
      <c r="I14" s="209" t="n">
        <v>53</v>
      </c>
      <c r="J14" s="209" t="n">
        <v>11082</v>
      </c>
      <c r="K14" s="586" t="s">
        <v>749</v>
      </c>
      <c r="L14" s="586" t="s">
        <v>749</v>
      </c>
      <c r="M14" s="586" t="s">
        <v>749</v>
      </c>
    </row>
    <row r="15" s="456" customFormat="true" ht="12.75" hidden="false" customHeight="true" outlineLevel="0" collapsed="false">
      <c r="A15" s="572" t="s">
        <v>91</v>
      </c>
      <c r="B15" s="209" t="n">
        <v>7763</v>
      </c>
      <c r="C15" s="209" t="n">
        <v>21830</v>
      </c>
      <c r="D15" s="209" t="n">
        <v>17130</v>
      </c>
      <c r="E15" s="209" t="n">
        <v>5093</v>
      </c>
      <c r="F15" s="209" t="n">
        <v>1480</v>
      </c>
      <c r="G15" s="586" t="n">
        <v>572</v>
      </c>
      <c r="H15" s="586" t="n">
        <v>241</v>
      </c>
      <c r="I15" s="586" t="n">
        <v>242</v>
      </c>
      <c r="J15" s="209" t="n">
        <v>54351</v>
      </c>
      <c r="K15" s="586" t="n">
        <v>25</v>
      </c>
      <c r="L15" s="586" t="n">
        <v>36</v>
      </c>
      <c r="M15" s="586" t="n">
        <v>43</v>
      </c>
    </row>
    <row r="16" customFormat="false" ht="12.75" hidden="false" customHeight="true" outlineLevel="0" collapsed="false">
      <c r="A16" s="316"/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631"/>
    </row>
    <row r="17" customFormat="false" ht="12.75" hidden="false" customHeight="true" outlineLevel="0" collapsed="false">
      <c r="A17" s="572"/>
      <c r="B17" s="572"/>
      <c r="C17" s="572"/>
      <c r="D17" s="572"/>
      <c r="E17" s="572"/>
      <c r="F17" s="572"/>
      <c r="G17" s="572"/>
      <c r="H17" s="572"/>
      <c r="I17" s="572"/>
      <c r="J17" s="572"/>
      <c r="K17" s="572"/>
      <c r="L17" s="572"/>
      <c r="M17" s="634"/>
    </row>
    <row r="18" customFormat="false" ht="12.75" hidden="false" customHeight="true" outlineLevel="0" collapsed="false">
      <c r="A18" s="588" t="s">
        <v>784</v>
      </c>
    </row>
    <row r="19" customFormat="false" ht="12.75" hidden="false" customHeight="true" outlineLevel="0" collapsed="false">
      <c r="A19" s="635" t="s">
        <v>795</v>
      </c>
      <c r="B19" s="635"/>
      <c r="C19" s="635"/>
      <c r="D19" s="635"/>
      <c r="E19" s="635"/>
      <c r="F19" s="635"/>
      <c r="G19" s="635"/>
      <c r="H19" s="635"/>
      <c r="I19" s="635"/>
      <c r="J19" s="635"/>
      <c r="K19" s="635"/>
      <c r="L19" s="635"/>
    </row>
    <row r="20" customFormat="false" ht="12.75" hidden="false" customHeight="true" outlineLevel="0" collapsed="false"/>
    <row r="21" customFormat="false" ht="12.75" hidden="false" customHeight="true" outlineLevel="0" collapsed="false"/>
  </sheetData>
  <mergeCells count="8">
    <mergeCell ref="A3:A5"/>
    <mergeCell ref="B3:I4"/>
    <mergeCell ref="J3:J5"/>
    <mergeCell ref="K3:K5"/>
    <mergeCell ref="L3:L5"/>
    <mergeCell ref="M3:M5"/>
    <mergeCell ref="A7:M7"/>
    <mergeCell ref="A12:M12"/>
  </mergeCells>
  <hyperlinks>
    <hyperlink ref="P1" location="Indice!A3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6.56"/>
    <col collapsed="false" customWidth="true" hidden="false" outlineLevel="0" max="2" min="2" style="39" width="13.14"/>
    <col collapsed="false" customWidth="true" hidden="false" outlineLevel="0" max="3" min="3" style="39" width="14.41"/>
    <col collapsed="false" customWidth="true" hidden="false" outlineLevel="0" max="6" min="4" style="39" width="10.71"/>
    <col collapsed="false" customWidth="false" hidden="false" outlineLevel="0" max="257" min="7" style="39" width="9.14"/>
  </cols>
  <sheetData>
    <row r="1" s="115" customFormat="true" ht="12.75" hidden="false" customHeight="true" outlineLevel="0" collapsed="false">
      <c r="A1" s="636" t="s">
        <v>806</v>
      </c>
      <c r="B1" s="637"/>
      <c r="H1" s="2" t="s">
        <v>41</v>
      </c>
    </row>
    <row r="2" s="115" customFormat="true" ht="12.75" hidden="false" customHeight="true" outlineLevel="0" collapsed="false">
      <c r="A2" s="638" t="s">
        <v>807</v>
      </c>
      <c r="B2" s="637"/>
    </row>
    <row r="3" customFormat="false" ht="12.75" hidden="false" customHeight="true" outlineLevel="0" collapsed="false">
      <c r="B3" s="384"/>
      <c r="C3" s="384"/>
      <c r="D3" s="384"/>
      <c r="E3" s="384"/>
      <c r="F3" s="384"/>
    </row>
    <row r="4" customFormat="false" ht="12.75" hidden="false" customHeight="true" outlineLevel="0" collapsed="false">
      <c r="A4" s="639" t="s">
        <v>727</v>
      </c>
      <c r="B4" s="461" t="s">
        <v>767</v>
      </c>
      <c r="C4" s="461"/>
      <c r="D4" s="461"/>
      <c r="E4" s="461"/>
      <c r="F4" s="282" t="s">
        <v>46</v>
      </c>
    </row>
    <row r="5" customFormat="false" ht="29.25" hidden="false" customHeight="true" outlineLevel="0" collapsed="false">
      <c r="A5" s="639"/>
      <c r="B5" s="640" t="s">
        <v>768</v>
      </c>
      <c r="C5" s="640" t="s">
        <v>769</v>
      </c>
      <c r="D5" s="640" t="s">
        <v>770</v>
      </c>
      <c r="E5" s="640" t="s">
        <v>771</v>
      </c>
      <c r="F5" s="282"/>
    </row>
    <row r="6" customFormat="false" ht="12.75" hidden="false" customHeight="true" outlineLevel="0" collapsed="false">
      <c r="A6" s="66"/>
      <c r="B6" s="641"/>
      <c r="C6" s="641"/>
      <c r="D6" s="641"/>
      <c r="E6" s="641"/>
      <c r="F6" s="642"/>
    </row>
    <row r="7" customFormat="false" ht="12.75" hidden="false" customHeight="true" outlineLevel="0" collapsed="false">
      <c r="A7" s="66"/>
      <c r="B7" s="643" t="s">
        <v>723</v>
      </c>
      <c r="C7" s="643"/>
      <c r="D7" s="643"/>
      <c r="E7" s="643"/>
      <c r="F7" s="643"/>
    </row>
    <row r="8" customFormat="false" ht="12.75" hidden="false" customHeight="true" outlineLevel="0" collapsed="false">
      <c r="B8" s="66"/>
      <c r="C8" s="66"/>
      <c r="D8" s="66"/>
      <c r="E8" s="66"/>
      <c r="F8" s="66"/>
    </row>
    <row r="9" customFormat="false" ht="12.75" hidden="false" customHeight="true" outlineLevel="0" collapsed="false">
      <c r="A9" s="456" t="s">
        <v>90</v>
      </c>
      <c r="B9" s="200" t="n">
        <v>23</v>
      </c>
      <c r="C9" s="200" t="n">
        <v>572</v>
      </c>
      <c r="D9" s="200" t="n">
        <v>1261</v>
      </c>
      <c r="E9" s="200" t="n">
        <v>11</v>
      </c>
      <c r="F9" s="200" t="n">
        <v>1867</v>
      </c>
    </row>
    <row r="10" customFormat="false" ht="12.75" hidden="false" customHeight="true" outlineLevel="0" collapsed="false">
      <c r="A10" s="572" t="s">
        <v>731</v>
      </c>
      <c r="B10" s="75" t="n">
        <v>79</v>
      </c>
      <c r="C10" s="75" t="n">
        <v>1928</v>
      </c>
      <c r="D10" s="75" t="n">
        <v>3046</v>
      </c>
      <c r="E10" s="75" t="n">
        <v>39</v>
      </c>
      <c r="F10" s="75" t="n">
        <v>5092</v>
      </c>
    </row>
    <row r="11" s="115" customFormat="true" ht="12.75" hidden="false" customHeight="true" outlineLevel="0" collapsed="false">
      <c r="A11" s="572" t="s">
        <v>91</v>
      </c>
      <c r="B11" s="75" t="n">
        <v>681</v>
      </c>
      <c r="C11" s="75" t="n">
        <v>9225</v>
      </c>
      <c r="D11" s="75" t="n">
        <v>16519</v>
      </c>
      <c r="E11" s="75" t="n">
        <v>167</v>
      </c>
      <c r="F11" s="75" t="n">
        <v>26592</v>
      </c>
    </row>
    <row r="12" s="115" customFormat="true" ht="12.75" hidden="false" customHeight="true" outlineLevel="0" collapsed="false">
      <c r="B12" s="200"/>
      <c r="C12" s="200"/>
      <c r="D12" s="200"/>
      <c r="E12" s="637"/>
      <c r="F12" s="200"/>
    </row>
    <row r="13" s="115" customFormat="true" ht="12.75" hidden="false" customHeight="true" outlineLevel="0" collapsed="false">
      <c r="B13" s="643" t="s">
        <v>808</v>
      </c>
      <c r="C13" s="643"/>
      <c r="D13" s="643"/>
      <c r="E13" s="643"/>
      <c r="F13" s="643"/>
    </row>
    <row r="14" s="115" customFormat="true" ht="12.75" hidden="false" customHeight="true" outlineLevel="0" collapsed="false">
      <c r="A14" s="456" t="s">
        <v>90</v>
      </c>
      <c r="B14" s="300" t="n">
        <v>1.23192287091591</v>
      </c>
      <c r="C14" s="300" t="n">
        <v>30.6373861810391</v>
      </c>
      <c r="D14" s="300" t="n">
        <v>67.5415104445635</v>
      </c>
      <c r="E14" s="300" t="n">
        <v>0.589180503481521</v>
      </c>
      <c r="F14" s="300" t="n">
        <v>100</v>
      </c>
    </row>
    <row r="15" s="115" customFormat="true" ht="12.75" hidden="false" customHeight="true" outlineLevel="0" collapsed="false">
      <c r="A15" s="572" t="s">
        <v>731</v>
      </c>
      <c r="B15" s="298" t="n">
        <v>1.55145326001571</v>
      </c>
      <c r="C15" s="298" t="n">
        <v>37.8633150039277</v>
      </c>
      <c r="D15" s="298" t="n">
        <v>59.8193244304792</v>
      </c>
      <c r="E15" s="298" t="n">
        <v>0.765907305577376</v>
      </c>
      <c r="F15" s="298" t="n">
        <v>100</v>
      </c>
    </row>
    <row r="16" s="115" customFormat="true" ht="12.75" hidden="false" customHeight="true" outlineLevel="0" collapsed="false">
      <c r="A16" s="572" t="s">
        <v>91</v>
      </c>
      <c r="B16" s="298" t="n">
        <v>2.56092057761733</v>
      </c>
      <c r="C16" s="298" t="n">
        <v>34.6908844765343</v>
      </c>
      <c r="D16" s="298" t="n">
        <v>62.1201865222623</v>
      </c>
      <c r="E16" s="298" t="n">
        <v>0.628008423586041</v>
      </c>
      <c r="F16" s="298" t="n">
        <v>100</v>
      </c>
    </row>
    <row r="17" customFormat="false" ht="12.75" hidden="false" customHeight="true" outlineLevel="0" collapsed="false">
      <c r="A17" s="384"/>
      <c r="B17" s="384"/>
      <c r="C17" s="384"/>
      <c r="D17" s="384"/>
      <c r="E17" s="384"/>
      <c r="F17" s="384"/>
    </row>
    <row r="18" customFormat="false" ht="12.75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12.75" hidden="false" customHeight="true" outlineLevel="0" collapsed="false">
      <c r="A19" s="588" t="s">
        <v>784</v>
      </c>
      <c r="B19" s="66"/>
      <c r="C19" s="66"/>
      <c r="D19" s="66"/>
      <c r="E19" s="66"/>
      <c r="F19" s="66"/>
    </row>
    <row r="20" customFormat="false" ht="12.75" hidden="false" customHeight="true" outlineLevel="0" collapsed="false">
      <c r="A20" s="39" t="s">
        <v>809</v>
      </c>
      <c r="B20" s="66"/>
      <c r="C20" s="66"/>
      <c r="D20" s="66"/>
      <c r="E20" s="66"/>
    </row>
  </sheetData>
  <mergeCells count="5">
    <mergeCell ref="A4:A5"/>
    <mergeCell ref="B4:E4"/>
    <mergeCell ref="F4:F5"/>
    <mergeCell ref="B7:F7"/>
    <mergeCell ref="B13:F13"/>
  </mergeCells>
  <hyperlinks>
    <hyperlink ref="H1" location="Indice!A3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2.56"/>
    <col collapsed="false" customWidth="true" hidden="false" outlineLevel="0" max="2" min="2" style="8" width="8.99"/>
    <col collapsed="false" customWidth="true" hidden="false" outlineLevel="0" max="3" min="3" style="8" width="9.56"/>
    <col collapsed="false" customWidth="true" hidden="false" outlineLevel="0" max="4" min="4" style="8" width="9.85"/>
    <col collapsed="false" customWidth="true" hidden="false" outlineLevel="0" max="5" min="5" style="8" width="9.7"/>
    <col collapsed="false" customWidth="true" hidden="false" outlineLevel="0" max="6" min="6" style="8" width="0.85"/>
    <col collapsed="false" customWidth="true" hidden="false" outlineLevel="0" max="7" min="7" style="8" width="5.13"/>
    <col collapsed="false" customWidth="true" hidden="false" outlineLevel="0" max="8" min="8" style="8" width="5.85"/>
    <col collapsed="false" customWidth="true" hidden="false" outlineLevel="0" max="9" min="9" style="8" width="8.14"/>
    <col collapsed="false" customWidth="true" hidden="false" outlineLevel="0" max="10" min="10" style="8" width="7.42"/>
    <col collapsed="false" customWidth="false" hidden="false" outlineLevel="0" max="257" min="11" style="8" width="9.14"/>
  </cols>
  <sheetData>
    <row r="1" s="10" customFormat="true" ht="12.75" hidden="false" customHeight="true" outlineLevel="0" collapsed="false">
      <c r="A1" s="36" t="s">
        <v>73</v>
      </c>
      <c r="B1" s="6"/>
      <c r="C1" s="6"/>
      <c r="D1" s="6"/>
      <c r="E1" s="6"/>
      <c r="F1" s="6"/>
      <c r="G1" s="6"/>
      <c r="H1" s="6"/>
      <c r="I1" s="6"/>
      <c r="J1" s="6"/>
      <c r="K1" s="6"/>
      <c r="M1" s="7" t="s">
        <v>41</v>
      </c>
    </row>
    <row r="2" customFormat="false" ht="11.2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9"/>
    </row>
    <row r="3" s="43" customFormat="true" ht="11.25" hidden="false" customHeight="true" outlineLevel="0" collapsed="false">
      <c r="A3" s="40" t="s">
        <v>74</v>
      </c>
      <c r="B3" s="41" t="s">
        <v>75</v>
      </c>
      <c r="C3" s="41"/>
      <c r="D3" s="41"/>
      <c r="E3" s="41"/>
      <c r="F3" s="41"/>
      <c r="G3" s="41"/>
      <c r="H3" s="41"/>
      <c r="I3" s="41"/>
      <c r="J3" s="41"/>
      <c r="K3" s="42"/>
    </row>
    <row r="4" s="43" customFormat="true" ht="11.25" hidden="false" customHeight="true" outlineLevel="0" collapsed="false">
      <c r="A4" s="40"/>
      <c r="B4" s="44" t="s">
        <v>76</v>
      </c>
      <c r="C4" s="44"/>
      <c r="D4" s="44"/>
      <c r="E4" s="44"/>
      <c r="F4" s="45"/>
      <c r="G4" s="44" t="s">
        <v>77</v>
      </c>
      <c r="H4" s="44"/>
      <c r="I4" s="44"/>
      <c r="J4" s="44"/>
      <c r="K4" s="42"/>
    </row>
    <row r="5" s="43" customFormat="true" ht="11.25" hidden="false" customHeight="true" outlineLevel="0" collapsed="false">
      <c r="A5" s="40"/>
      <c r="B5" s="46" t="s">
        <v>68</v>
      </c>
      <c r="C5" s="46" t="s">
        <v>69</v>
      </c>
      <c r="D5" s="46" t="s">
        <v>70</v>
      </c>
      <c r="E5" s="46" t="s">
        <v>46</v>
      </c>
      <c r="F5" s="46"/>
      <c r="G5" s="46" t="s">
        <v>68</v>
      </c>
      <c r="H5" s="46" t="s">
        <v>69</v>
      </c>
      <c r="I5" s="47" t="s">
        <v>70</v>
      </c>
      <c r="J5" s="46" t="s">
        <v>46</v>
      </c>
      <c r="K5" s="45"/>
    </row>
    <row r="6" s="43" customFormat="true" ht="11.2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50"/>
      <c r="J6" s="49"/>
      <c r="K6" s="45"/>
    </row>
    <row r="7" customFormat="false" ht="11.25" hidden="false" customHeight="true" outlineLevel="0" collapsed="false">
      <c r="A7" s="51"/>
      <c r="B7" s="52" t="s">
        <v>78</v>
      </c>
      <c r="C7" s="52"/>
      <c r="D7" s="52"/>
      <c r="E7" s="52"/>
      <c r="F7" s="52"/>
      <c r="G7" s="52"/>
      <c r="H7" s="52"/>
      <c r="I7" s="52"/>
      <c r="J7" s="52"/>
      <c r="K7" s="53"/>
    </row>
    <row r="8" customFormat="false" ht="11.25" hidden="false" customHeight="true" outlineLevel="0" collapsed="false">
      <c r="A8" s="51"/>
      <c r="B8" s="54"/>
      <c r="C8" s="54"/>
      <c r="D8" s="54"/>
      <c r="E8" s="54"/>
      <c r="F8" s="54"/>
      <c r="G8" s="54"/>
      <c r="H8" s="54"/>
      <c r="I8" s="54"/>
      <c r="J8" s="54"/>
      <c r="K8" s="53"/>
    </row>
    <row r="9" customFormat="false" ht="11.25" hidden="false" customHeight="true" outlineLevel="0" collapsed="false">
      <c r="A9" s="51" t="n">
        <v>2003</v>
      </c>
      <c r="B9" s="55" t="n">
        <v>213391</v>
      </c>
      <c r="C9" s="55" t="n">
        <v>1146614</v>
      </c>
      <c r="D9" s="55" t="n">
        <v>331046</v>
      </c>
      <c r="E9" s="55" t="n">
        <v>1691051</v>
      </c>
      <c r="F9" s="54"/>
      <c r="G9" s="56" t="n">
        <v>12.6188388168068</v>
      </c>
      <c r="H9" s="56" t="n">
        <v>67.8048148754828</v>
      </c>
      <c r="I9" s="56" t="n">
        <v>19.5763463077104</v>
      </c>
      <c r="J9" s="56" t="n">
        <v>100</v>
      </c>
      <c r="K9" s="53"/>
    </row>
    <row r="10" customFormat="false" ht="11.25" hidden="false" customHeight="true" outlineLevel="0" collapsed="false">
      <c r="A10" s="51" t="n">
        <v>2004</v>
      </c>
      <c r="B10" s="55" t="n">
        <v>217478</v>
      </c>
      <c r="C10" s="55" t="n">
        <v>1160511</v>
      </c>
      <c r="D10" s="55" t="n">
        <v>339490</v>
      </c>
      <c r="E10" s="55" t="n">
        <v>1717479</v>
      </c>
      <c r="F10" s="54"/>
      <c r="G10" s="56" t="n">
        <v>12.6626293538378</v>
      </c>
      <c r="H10" s="56" t="n">
        <v>67.570607850227</v>
      </c>
      <c r="I10" s="56" t="n">
        <v>19.7667627959352</v>
      </c>
      <c r="J10" s="56" t="n">
        <v>100</v>
      </c>
      <c r="K10" s="53"/>
    </row>
    <row r="11" customFormat="false" ht="11.25" hidden="false" customHeight="true" outlineLevel="0" collapsed="false">
      <c r="A11" s="51" t="n">
        <v>2005</v>
      </c>
      <c r="B11" s="55" t="n">
        <v>222454</v>
      </c>
      <c r="C11" s="55" t="n">
        <v>1167836</v>
      </c>
      <c r="D11" s="55" t="n">
        <v>344974</v>
      </c>
      <c r="E11" s="55" t="n">
        <v>1735264</v>
      </c>
      <c r="F11" s="54"/>
      <c r="G11" s="56" t="n">
        <v>12.8196055470522</v>
      </c>
      <c r="H11" s="56" t="n">
        <v>67.3001917863795</v>
      </c>
      <c r="I11" s="56" t="n">
        <v>19.8802026665683</v>
      </c>
      <c r="J11" s="56" t="n">
        <v>100</v>
      </c>
      <c r="K11" s="53"/>
    </row>
    <row r="12" customFormat="false" ht="11.25" hidden="false" customHeight="true" outlineLevel="0" collapsed="false">
      <c r="A12" s="51" t="n">
        <v>2006</v>
      </c>
      <c r="B12" s="55" t="n">
        <v>226064</v>
      </c>
      <c r="C12" s="55" t="n">
        <v>1170320</v>
      </c>
      <c r="D12" s="55" t="n">
        <v>350746</v>
      </c>
      <c r="E12" s="55" t="n">
        <v>1747130</v>
      </c>
      <c r="F12" s="54"/>
      <c r="G12" s="56" t="n">
        <v>12.9391630846016</v>
      </c>
      <c r="H12" s="56" t="n">
        <v>66.9852844379067</v>
      </c>
      <c r="I12" s="56" t="n">
        <v>20.0755524774917</v>
      </c>
      <c r="J12" s="56" t="n">
        <v>100</v>
      </c>
      <c r="K12" s="53"/>
    </row>
    <row r="13" customFormat="false" ht="11.25" hidden="false" customHeight="true" outlineLevel="0" collapsed="false">
      <c r="A13" s="51" t="n">
        <v>2007</v>
      </c>
      <c r="B13" s="55" t="n">
        <v>229366</v>
      </c>
      <c r="C13" s="55" t="n">
        <v>1171795</v>
      </c>
      <c r="D13" s="55" t="n">
        <v>354929</v>
      </c>
      <c r="E13" s="55" t="n">
        <v>1756090</v>
      </c>
      <c r="F13" s="55"/>
      <c r="G13" s="57" t="n">
        <v>13.061175680062</v>
      </c>
      <c r="H13" s="57" t="n">
        <v>66.7275025767472</v>
      </c>
      <c r="I13" s="57" t="n">
        <v>20.2113217431908</v>
      </c>
      <c r="J13" s="57" t="n">
        <v>100</v>
      </c>
      <c r="K13" s="53"/>
    </row>
    <row r="14" customFormat="false" ht="11.25" hidden="false" customHeight="true" outlineLevel="0" collapsed="false">
      <c r="A14" s="51" t="n">
        <v>2008</v>
      </c>
      <c r="B14" s="58" t="n">
        <v>234006</v>
      </c>
      <c r="C14" s="58" t="n">
        <v>1181144</v>
      </c>
      <c r="D14" s="58" t="n">
        <v>358318</v>
      </c>
      <c r="E14" s="59" t="n">
        <v>1773468</v>
      </c>
      <c r="F14" s="59"/>
      <c r="G14" s="60" t="n">
        <v>13.1948250546387</v>
      </c>
      <c r="H14" s="60" t="n">
        <v>66.6008070063852</v>
      </c>
      <c r="I14" s="60" t="n">
        <v>20.2043679389761</v>
      </c>
      <c r="J14" s="60" t="n">
        <v>100</v>
      </c>
      <c r="K14" s="61"/>
    </row>
    <row r="15" customFormat="false" ht="11.25" hidden="false" customHeight="true" outlineLevel="0" collapsed="false">
      <c r="A15" s="51" t="n">
        <v>2009</v>
      </c>
      <c r="B15" s="62" t="n">
        <v>234006</v>
      </c>
      <c r="C15" s="62" t="n">
        <v>1181144</v>
      </c>
      <c r="D15" s="62" t="n">
        <v>358318</v>
      </c>
      <c r="E15" s="62" t="n">
        <v>1773468</v>
      </c>
      <c r="G15" s="8" t="n">
        <v>13.2</v>
      </c>
      <c r="H15" s="8" t="n">
        <v>66.6</v>
      </c>
      <c r="I15" s="8" t="n">
        <v>20.2</v>
      </c>
      <c r="J15" s="63" t="n">
        <v>100</v>
      </c>
      <c r="K15" s="61"/>
    </row>
    <row r="16" customFormat="false" ht="11.25" hidden="false" customHeight="true" outlineLevel="0" collapsed="false">
      <c r="A16" s="51"/>
      <c r="B16" s="62"/>
      <c r="C16" s="62"/>
      <c r="D16" s="62"/>
      <c r="E16" s="62"/>
      <c r="J16" s="63"/>
      <c r="K16" s="61"/>
    </row>
    <row r="17" customFormat="false" ht="11.25" hidden="false" customHeight="true" outlineLevel="0" collapsed="false">
      <c r="A17" s="51"/>
      <c r="B17" s="54" t="s">
        <v>79</v>
      </c>
      <c r="C17" s="54"/>
      <c r="D17" s="54"/>
      <c r="E17" s="54"/>
      <c r="F17" s="54"/>
      <c r="G17" s="54"/>
      <c r="H17" s="54"/>
      <c r="I17" s="54"/>
      <c r="J17" s="54"/>
      <c r="K17" s="53"/>
    </row>
    <row r="18" customFormat="false" ht="11.25" hidden="false" customHeight="true" outlineLevel="0" collapsed="false">
      <c r="A18" s="51"/>
      <c r="B18" s="54"/>
      <c r="C18" s="54"/>
      <c r="D18" s="54"/>
      <c r="E18" s="54"/>
      <c r="F18" s="54"/>
      <c r="G18" s="54"/>
      <c r="H18" s="54"/>
      <c r="I18" s="54"/>
      <c r="J18" s="54"/>
      <c r="K18" s="53"/>
    </row>
    <row r="19" customFormat="false" ht="11.25" hidden="false" customHeight="true" outlineLevel="0" collapsed="false">
      <c r="A19" s="51" t="s">
        <v>80</v>
      </c>
      <c r="B19" s="64" t="n">
        <v>12176</v>
      </c>
      <c r="C19" s="64" t="n">
        <v>65708</v>
      </c>
      <c r="D19" s="64" t="n">
        <v>20200</v>
      </c>
      <c r="E19" s="64" t="n">
        <v>98084</v>
      </c>
      <c r="F19" s="65"/>
      <c r="G19" s="56" t="n">
        <f aca="false">B19/$E$19*100</f>
        <v>12.4138493536153</v>
      </c>
      <c r="H19" s="56" t="n">
        <f aca="false">C19/$E$19*100</f>
        <v>66.9915582561886</v>
      </c>
      <c r="I19" s="56" t="n">
        <f aca="false">D19/$E$19*100</f>
        <v>20.5945923901962</v>
      </c>
      <c r="J19" s="56" t="n">
        <f aca="false">E19/$E$19*100</f>
        <v>100</v>
      </c>
      <c r="K19" s="39"/>
    </row>
    <row r="20" customFormat="false" ht="11.25" hidden="false" customHeight="true" outlineLevel="0" collapsed="false">
      <c r="A20" s="51" t="s">
        <v>81</v>
      </c>
      <c r="B20" s="64" t="n">
        <v>25151</v>
      </c>
      <c r="C20" s="64" t="n">
        <v>125468</v>
      </c>
      <c r="D20" s="64" t="n">
        <v>37731</v>
      </c>
      <c r="E20" s="64" t="n">
        <v>188350</v>
      </c>
      <c r="F20" s="65"/>
      <c r="G20" s="56" t="n">
        <f aca="false">B20/$E$20*100</f>
        <v>13.3533315635784</v>
      </c>
      <c r="H20" s="56" t="n">
        <f aca="false">C20/$E$20*100</f>
        <v>66.6142819219538</v>
      </c>
      <c r="I20" s="56" t="n">
        <f aca="false">D20/$E$20*100</f>
        <v>20.0323865144677</v>
      </c>
      <c r="J20" s="56" t="n">
        <f aca="false">E20/$E$20*100</f>
        <v>100</v>
      </c>
      <c r="K20" s="39"/>
    </row>
    <row r="21" customFormat="false" ht="11.25" hidden="false" customHeight="true" outlineLevel="0" collapsed="false">
      <c r="A21" s="51" t="s">
        <v>82</v>
      </c>
      <c r="B21" s="64" t="n">
        <v>19206</v>
      </c>
      <c r="C21" s="64" t="n">
        <v>93282</v>
      </c>
      <c r="D21" s="64" t="n">
        <v>27826</v>
      </c>
      <c r="E21" s="64" t="n">
        <v>140314</v>
      </c>
      <c r="F21" s="65"/>
      <c r="G21" s="56" t="n">
        <f aca="false">B21/$E$21*100</f>
        <v>13.6878714882335</v>
      </c>
      <c r="H21" s="56" t="n">
        <f aca="false">C21/$E$21*100</f>
        <v>66.4808928545976</v>
      </c>
      <c r="I21" s="56" t="n">
        <f aca="false">D21/$E$21*100</f>
        <v>19.8312356571689</v>
      </c>
      <c r="J21" s="56" t="n">
        <f aca="false">E21/$E$21*100</f>
        <v>100</v>
      </c>
      <c r="K21" s="39"/>
    </row>
    <row r="22" customFormat="false" ht="11.25" hidden="false" customHeight="true" outlineLevel="0" collapsed="false">
      <c r="A22" s="51" t="s">
        <v>83</v>
      </c>
      <c r="B22" s="64" t="n">
        <v>66238</v>
      </c>
      <c r="C22" s="64" t="n">
        <v>310616</v>
      </c>
      <c r="D22" s="64" t="n">
        <v>98301</v>
      </c>
      <c r="E22" s="64" t="n">
        <v>475155</v>
      </c>
      <c r="F22" s="65"/>
      <c r="G22" s="56" t="n">
        <f aca="false">B22/$E$22*100</f>
        <v>13.9402931674927</v>
      </c>
      <c r="H22" s="56" t="n">
        <f aca="false">C22/$E$22*100</f>
        <v>65.3715103492545</v>
      </c>
      <c r="I22" s="56" t="n">
        <f aca="false">D22/$E$22*100</f>
        <v>20.6881964832528</v>
      </c>
      <c r="J22" s="56" t="n">
        <f aca="false">E22/$E$22*100</f>
        <v>100</v>
      </c>
      <c r="K22" s="39"/>
    </row>
    <row r="23" customFormat="false" ht="11.25" hidden="false" customHeight="true" outlineLevel="0" collapsed="false">
      <c r="A23" s="51" t="s">
        <v>84</v>
      </c>
      <c r="B23" s="64" t="n">
        <v>20867</v>
      </c>
      <c r="C23" s="64" t="n">
        <v>107857</v>
      </c>
      <c r="D23" s="64" t="n">
        <v>35174</v>
      </c>
      <c r="E23" s="64" t="n">
        <v>163898</v>
      </c>
      <c r="F23" s="65"/>
      <c r="G23" s="56" t="n">
        <f aca="false">B23/$E$23*100</f>
        <v>12.7316989835141</v>
      </c>
      <c r="H23" s="56" t="n">
        <f aca="false">C23/$E$23*100</f>
        <v>65.8073924025919</v>
      </c>
      <c r="I23" s="56" t="n">
        <f aca="false">D23/$E$23*100</f>
        <v>21.460908613894</v>
      </c>
      <c r="J23" s="56" t="n">
        <f aca="false">E23/$E$23*100</f>
        <v>100</v>
      </c>
      <c r="K23" s="39"/>
    </row>
    <row r="24" customFormat="false" ht="11.25" hidden="false" customHeight="true" outlineLevel="0" collapsed="false">
      <c r="A24" s="51" t="s">
        <v>85</v>
      </c>
      <c r="B24" s="64" t="n">
        <v>27624</v>
      </c>
      <c r="C24" s="64" t="n">
        <v>134523</v>
      </c>
      <c r="D24" s="64" t="n">
        <v>39027</v>
      </c>
      <c r="E24" s="64" t="n">
        <v>201174</v>
      </c>
      <c r="F24" s="65"/>
      <c r="G24" s="56" t="n">
        <f aca="false">B24/$E$24*100</f>
        <v>13.731396701363</v>
      </c>
      <c r="H24" s="56" t="n">
        <f aca="false">C24/$E$24*100</f>
        <v>66.8689790927257</v>
      </c>
      <c r="I24" s="56" t="n">
        <f aca="false">D24/$E$24*100</f>
        <v>19.3996242059113</v>
      </c>
      <c r="J24" s="56" t="n">
        <f aca="false">E24/$E$24*100</f>
        <v>100</v>
      </c>
      <c r="K24" s="39"/>
    </row>
    <row r="25" customFormat="false" ht="11.25" hidden="false" customHeight="true" outlineLevel="0" collapsed="false">
      <c r="A25" s="51" t="s">
        <v>86</v>
      </c>
      <c r="B25" s="64" t="n">
        <v>22812</v>
      </c>
      <c r="C25" s="64" t="n">
        <v>112765</v>
      </c>
      <c r="D25" s="64" t="n">
        <v>33813</v>
      </c>
      <c r="E25" s="64" t="n">
        <v>169390</v>
      </c>
      <c r="F25" s="65"/>
      <c r="G25" s="56" t="n">
        <f aca="false">B25/$E$25*100</f>
        <v>13.4671468209457</v>
      </c>
      <c r="H25" s="56" t="n">
        <f aca="false">C25/$E$25*100</f>
        <v>66.5712261644725</v>
      </c>
      <c r="I25" s="56" t="n">
        <f aca="false">D25/$E$25*100</f>
        <v>19.9616270145817</v>
      </c>
      <c r="J25" s="56" t="n">
        <f aca="false">E25/$E$25*100</f>
        <v>100</v>
      </c>
      <c r="K25" s="39"/>
    </row>
    <row r="26" customFormat="false" ht="11.25" hidden="false" customHeight="true" outlineLevel="0" collapsed="false">
      <c r="A26" s="51" t="s">
        <v>87</v>
      </c>
      <c r="B26" s="64" t="n">
        <v>17335</v>
      </c>
      <c r="C26" s="64" t="n">
        <v>85136</v>
      </c>
      <c r="D26" s="64" t="n">
        <v>28133</v>
      </c>
      <c r="E26" s="64" t="n">
        <v>130604</v>
      </c>
      <c r="F26" s="65"/>
      <c r="G26" s="56" t="n">
        <f aca="false">B26/$E$26*100</f>
        <v>13.2729472297939</v>
      </c>
      <c r="H26" s="56" t="n">
        <f aca="false">C26/$E$26*100</f>
        <v>65.1863648892836</v>
      </c>
      <c r="I26" s="56" t="n">
        <f aca="false">D26/$E$26*100</f>
        <v>21.5406878809225</v>
      </c>
      <c r="J26" s="56" t="n">
        <f aca="false">E26/$E$26*100</f>
        <v>100</v>
      </c>
      <c r="K26" s="39"/>
    </row>
    <row r="27" customFormat="false" ht="11.25" hidden="false" customHeight="true" outlineLevel="0" collapsed="false">
      <c r="A27" s="51" t="s">
        <v>88</v>
      </c>
      <c r="B27" s="64" t="n">
        <v>13437</v>
      </c>
      <c r="C27" s="64" t="n">
        <v>71981</v>
      </c>
      <c r="D27" s="64" t="n">
        <v>23617</v>
      </c>
      <c r="E27" s="64" t="n">
        <v>109035</v>
      </c>
      <c r="F27" s="65"/>
      <c r="G27" s="56" t="n">
        <f aca="false">B27/$E$27*100</f>
        <v>12.3235658274866</v>
      </c>
      <c r="H27" s="56" t="n">
        <f aca="false">C27/$E$27*100</f>
        <v>66.0164167469161</v>
      </c>
      <c r="I27" s="56" t="n">
        <f aca="false">D27/$E$27*100</f>
        <v>21.6600174255973</v>
      </c>
      <c r="J27" s="56" t="n">
        <f aca="false">E27/$E$27*100</f>
        <v>100</v>
      </c>
      <c r="K27" s="39"/>
    </row>
    <row r="28" s="67" customFormat="true" ht="11.25" hidden="false" customHeight="true" outlineLevel="0" collapsed="false">
      <c r="A28" s="51" t="s">
        <v>89</v>
      </c>
      <c r="B28" s="64" t="n">
        <v>18108</v>
      </c>
      <c r="C28" s="64" t="n">
        <v>81731</v>
      </c>
      <c r="D28" s="64" t="n">
        <v>21392</v>
      </c>
      <c r="E28" s="64" t="n">
        <v>121231</v>
      </c>
      <c r="F28" s="65"/>
      <c r="G28" s="56" t="n">
        <f aca="false">B28/$E$28*100</f>
        <v>14.9367735975122</v>
      </c>
      <c r="H28" s="56" t="n">
        <f aca="false">C28/$E$28*100</f>
        <v>67.4175747127385</v>
      </c>
      <c r="I28" s="56" t="n">
        <f aca="false">D28/$E$28*100</f>
        <v>17.6456516897493</v>
      </c>
      <c r="J28" s="56" t="n">
        <f aca="false">E28/$E$28*100</f>
        <v>100</v>
      </c>
      <c r="K28" s="66"/>
    </row>
    <row r="29" s="72" customFormat="true" ht="12" hidden="false" customHeight="true" outlineLevel="0" collapsed="false">
      <c r="A29" s="68" t="s">
        <v>90</v>
      </c>
      <c r="B29" s="69" t="n">
        <f aca="false">SUM(B19:B28)</f>
        <v>242954</v>
      </c>
      <c r="C29" s="69" t="n">
        <f aca="false">SUM(C19:C28)</f>
        <v>1189067</v>
      </c>
      <c r="D29" s="69" t="n">
        <f aca="false">SUM(D19:D28)</f>
        <v>365214</v>
      </c>
      <c r="E29" s="69" t="n">
        <f aca="false">SUM(E19:E28)</f>
        <v>1797235</v>
      </c>
      <c r="F29" s="70"/>
      <c r="G29" s="71" t="n">
        <f aca="false">B29/$E$29*100</f>
        <v>13.5182099169001</v>
      </c>
      <c r="H29" s="71" t="n">
        <f aca="false">C29/$E$29*100</f>
        <v>66.1609082841142</v>
      </c>
      <c r="I29" s="71" t="n">
        <f aca="false">D29/$E$29*100</f>
        <v>20.3208817989857</v>
      </c>
      <c r="J29" s="71" t="n">
        <f aca="false">E29/$E$29*100</f>
        <v>100</v>
      </c>
      <c r="K29" s="53"/>
    </row>
    <row r="30" s="72" customFormat="true" ht="12" hidden="false" customHeight="true" outlineLevel="0" collapsed="false">
      <c r="A30" s="53" t="s">
        <v>91</v>
      </c>
      <c r="B30" s="64" t="n">
        <v>4359658</v>
      </c>
      <c r="C30" s="64" t="n">
        <v>19789210</v>
      </c>
      <c r="D30" s="64" t="n">
        <v>5138535</v>
      </c>
      <c r="E30" s="64" t="n">
        <v>29287403</v>
      </c>
      <c r="F30" s="53"/>
      <c r="G30" s="56" t="n">
        <f aca="false">B30/$E$30*100</f>
        <v>14.8857787083409</v>
      </c>
      <c r="H30" s="56" t="n">
        <f aca="false">C30/$E$30*100</f>
        <v>67.5690159349397</v>
      </c>
      <c r="I30" s="56" t="n">
        <f aca="false">D30/$E$30*100</f>
        <v>17.5452053567194</v>
      </c>
      <c r="J30" s="56" t="n">
        <f aca="false">E30/$E$30*100</f>
        <v>100</v>
      </c>
      <c r="K30" s="53"/>
    </row>
    <row r="31" s="67" customFormat="true" ht="11.25" hidden="false" customHeight="true" outlineLevel="0" collapsed="false">
      <c r="A31" s="51"/>
      <c r="B31" s="73"/>
      <c r="C31" s="73"/>
      <c r="D31" s="73"/>
      <c r="E31" s="55"/>
      <c r="F31" s="66"/>
      <c r="G31" s="74"/>
      <c r="H31" s="74"/>
      <c r="I31" s="74"/>
      <c r="J31" s="74"/>
      <c r="K31" s="66"/>
    </row>
    <row r="32" customFormat="false" ht="11.25" hidden="false" customHeight="true" outlineLevel="0" collapsed="false">
      <c r="A32" s="51"/>
      <c r="B32" s="52" t="s">
        <v>92</v>
      </c>
      <c r="C32" s="52"/>
      <c r="D32" s="52"/>
      <c r="E32" s="52"/>
      <c r="F32" s="52"/>
      <c r="G32" s="52"/>
      <c r="H32" s="52"/>
      <c r="I32" s="52"/>
      <c r="J32" s="52"/>
      <c r="K32" s="39"/>
    </row>
    <row r="33" customFormat="false" ht="11.25" hidden="false" customHeight="true" outlineLevel="0" collapsed="false">
      <c r="A33" s="51"/>
      <c r="B33" s="54"/>
      <c r="C33" s="54"/>
      <c r="D33" s="54"/>
      <c r="E33" s="54"/>
      <c r="F33" s="54"/>
      <c r="G33" s="54"/>
      <c r="H33" s="54"/>
      <c r="I33" s="54"/>
      <c r="J33" s="54"/>
      <c r="K33" s="39"/>
    </row>
    <row r="34" customFormat="false" ht="11.25" hidden="false" customHeight="true" outlineLevel="0" collapsed="false">
      <c r="A34" s="51" t="n">
        <v>2003</v>
      </c>
      <c r="B34" s="75" t="n">
        <v>202476</v>
      </c>
      <c r="C34" s="75" t="n">
        <v>1152734</v>
      </c>
      <c r="D34" s="75" t="n">
        <v>470035</v>
      </c>
      <c r="E34" s="75" t="n">
        <v>1825245</v>
      </c>
      <c r="F34" s="54"/>
      <c r="G34" s="56" t="n">
        <v>11.0930861336423</v>
      </c>
      <c r="H34" s="56" t="n">
        <v>63.1550285030229</v>
      </c>
      <c r="I34" s="56" t="n">
        <v>25.7518853633348</v>
      </c>
      <c r="J34" s="56" t="n">
        <v>100</v>
      </c>
      <c r="K34" s="39"/>
    </row>
    <row r="35" customFormat="false" ht="11.25" hidden="false" customHeight="true" outlineLevel="0" collapsed="false">
      <c r="A35" s="51" t="n">
        <v>2004</v>
      </c>
      <c r="B35" s="75" t="n">
        <v>205879</v>
      </c>
      <c r="C35" s="75" t="n">
        <v>1163932</v>
      </c>
      <c r="D35" s="75" t="n">
        <v>478781</v>
      </c>
      <c r="E35" s="75" t="n">
        <v>1848592</v>
      </c>
      <c r="F35" s="54"/>
      <c r="G35" s="56" t="n">
        <v>11.1370708084856</v>
      </c>
      <c r="H35" s="56" t="n">
        <v>62.9631633156478</v>
      </c>
      <c r="I35" s="56" t="n">
        <v>25.8997658758666</v>
      </c>
      <c r="J35" s="56" t="n">
        <v>100</v>
      </c>
      <c r="K35" s="39"/>
    </row>
    <row r="36" customFormat="false" ht="11.25" hidden="false" customHeight="true" outlineLevel="0" collapsed="false">
      <c r="A36" s="51" t="n">
        <v>2005</v>
      </c>
      <c r="B36" s="75" t="n">
        <v>209865</v>
      </c>
      <c r="C36" s="75" t="n">
        <v>1169132</v>
      </c>
      <c r="D36" s="75" t="n">
        <v>484008</v>
      </c>
      <c r="E36" s="75" t="n">
        <v>1863005</v>
      </c>
      <c r="F36" s="54"/>
      <c r="G36" s="56" t="n">
        <v>11.2648650969804</v>
      </c>
      <c r="H36" s="56" t="n">
        <v>62.7551724230477</v>
      </c>
      <c r="I36" s="56" t="n">
        <v>25.9799624799719</v>
      </c>
      <c r="J36" s="56" t="n">
        <v>100</v>
      </c>
      <c r="K36" s="39"/>
    </row>
    <row r="37" customFormat="false" ht="11.25" hidden="false" customHeight="true" outlineLevel="0" collapsed="false">
      <c r="A37" s="51" t="n">
        <v>2006</v>
      </c>
      <c r="B37" s="75" t="n">
        <v>213076</v>
      </c>
      <c r="C37" s="75" t="n">
        <v>1169973</v>
      </c>
      <c r="D37" s="75" t="n">
        <v>489693</v>
      </c>
      <c r="E37" s="75" t="n">
        <v>1872742</v>
      </c>
      <c r="F37" s="54"/>
      <c r="G37" s="56" t="n">
        <v>11.3777551846437</v>
      </c>
      <c r="H37" s="56" t="n">
        <v>62.4737951089899</v>
      </c>
      <c r="I37" s="56" t="n">
        <v>26.1484497063664</v>
      </c>
      <c r="J37" s="56" t="n">
        <v>100</v>
      </c>
      <c r="K37" s="39"/>
    </row>
    <row r="38" customFormat="false" ht="11.25" hidden="false" customHeight="true" outlineLevel="0" collapsed="false">
      <c r="A38" s="51" t="n">
        <v>2007</v>
      </c>
      <c r="B38" s="55" t="n">
        <v>216331</v>
      </c>
      <c r="C38" s="55" t="n">
        <v>1171583</v>
      </c>
      <c r="D38" s="55" t="n">
        <v>494207</v>
      </c>
      <c r="E38" s="55" t="n">
        <v>1882121</v>
      </c>
      <c r="F38" s="55"/>
      <c r="G38" s="57" t="n">
        <v>11.4940006513928</v>
      </c>
      <c r="H38" s="57" t="n">
        <v>62.2480169978445</v>
      </c>
      <c r="I38" s="57" t="n">
        <v>26.2579823507628</v>
      </c>
      <c r="J38" s="57" t="n">
        <v>100</v>
      </c>
      <c r="K38" s="39"/>
    </row>
    <row r="39" customFormat="false" ht="11.25" hidden="false" customHeight="true" outlineLevel="0" collapsed="false">
      <c r="A39" s="51" t="n">
        <v>2008</v>
      </c>
      <c r="B39" s="58" t="n">
        <v>220322</v>
      </c>
      <c r="C39" s="58" t="n">
        <v>1186172</v>
      </c>
      <c r="D39" s="58" t="n">
        <v>497086</v>
      </c>
      <c r="E39" s="59" t="n">
        <v>1903580</v>
      </c>
      <c r="F39" s="76"/>
      <c r="G39" s="77" t="n">
        <v>11.5740867208103</v>
      </c>
      <c r="H39" s="77" t="n">
        <v>62.3126950272644</v>
      </c>
      <c r="I39" s="77" t="n">
        <v>26.1132182519253</v>
      </c>
      <c r="J39" s="77" t="n">
        <v>100</v>
      </c>
      <c r="K39" s="61"/>
    </row>
    <row r="40" customFormat="false" ht="11.25" hidden="false" customHeight="true" outlineLevel="0" collapsed="false">
      <c r="A40" s="51" t="n">
        <v>2009</v>
      </c>
      <c r="B40" s="62" t="n">
        <v>220322</v>
      </c>
      <c r="C40" s="62" t="n">
        <v>1186172</v>
      </c>
      <c r="D40" s="62" t="n">
        <v>497086</v>
      </c>
      <c r="E40" s="62" t="n">
        <v>1903580</v>
      </c>
      <c r="G40" s="8" t="n">
        <v>11.6</v>
      </c>
      <c r="H40" s="8" t="n">
        <v>62.3</v>
      </c>
      <c r="I40" s="8" t="n">
        <v>26.1</v>
      </c>
      <c r="J40" s="63" t="n">
        <v>100</v>
      </c>
      <c r="K40" s="61"/>
    </row>
    <row r="41" customFormat="false" ht="11.25" hidden="false" customHeight="true" outlineLevel="0" collapsed="false">
      <c r="A41" s="51"/>
      <c r="B41" s="62"/>
      <c r="C41" s="62"/>
      <c r="D41" s="62"/>
      <c r="E41" s="62"/>
      <c r="J41" s="63"/>
      <c r="K41" s="61"/>
    </row>
    <row r="42" customFormat="false" ht="11.25" hidden="false" customHeight="true" outlineLevel="0" collapsed="false">
      <c r="A42" s="51"/>
      <c r="B42" s="54" t="s">
        <v>79</v>
      </c>
      <c r="C42" s="54"/>
      <c r="D42" s="54"/>
      <c r="E42" s="54"/>
      <c r="F42" s="54"/>
      <c r="G42" s="54"/>
      <c r="H42" s="54"/>
      <c r="I42" s="54"/>
      <c r="J42" s="54"/>
      <c r="K42" s="39"/>
    </row>
    <row r="43" customFormat="false" ht="11.25" hidden="false" customHeight="true" outlineLevel="0" collapsed="false">
      <c r="A43" s="51"/>
      <c r="B43" s="54"/>
      <c r="C43" s="54"/>
      <c r="D43" s="54"/>
      <c r="E43" s="54"/>
      <c r="F43" s="54"/>
      <c r="G43" s="54"/>
      <c r="H43" s="54"/>
      <c r="I43" s="54"/>
      <c r="J43" s="54"/>
      <c r="K43" s="39"/>
    </row>
    <row r="44" customFormat="false" ht="11.25" hidden="false" customHeight="true" outlineLevel="0" collapsed="false">
      <c r="A44" s="51" t="s">
        <v>80</v>
      </c>
      <c r="B44" s="64" t="n">
        <v>11333</v>
      </c>
      <c r="C44" s="64" t="n">
        <v>65095</v>
      </c>
      <c r="D44" s="64" t="n">
        <v>29130</v>
      </c>
      <c r="E44" s="64" t="n">
        <v>105558</v>
      </c>
      <c r="F44" s="78"/>
      <c r="G44" s="79" t="n">
        <f aca="false">B44/$E$44*100</f>
        <v>10.736277686201</v>
      </c>
      <c r="H44" s="79" t="n">
        <f aca="false">C44/$E$44*100</f>
        <v>61.6675192785009</v>
      </c>
      <c r="I44" s="79" t="n">
        <f aca="false">D44/$E$44*100</f>
        <v>27.5962030352981</v>
      </c>
      <c r="J44" s="79" t="n">
        <f aca="false">E44/$E$44*100</f>
        <v>100</v>
      </c>
      <c r="K44" s="39"/>
    </row>
    <row r="45" customFormat="false" ht="11.25" hidden="false" customHeight="true" outlineLevel="0" collapsed="false">
      <c r="A45" s="51" t="s">
        <v>81</v>
      </c>
      <c r="B45" s="64" t="n">
        <v>23867</v>
      </c>
      <c r="C45" s="64" t="n">
        <v>126496</v>
      </c>
      <c r="D45" s="64" t="n">
        <v>53469</v>
      </c>
      <c r="E45" s="64" t="n">
        <v>203832</v>
      </c>
      <c r="F45" s="78"/>
      <c r="G45" s="79" t="n">
        <f aca="false">B45/$E$45*100</f>
        <v>11.7091526355037</v>
      </c>
      <c r="H45" s="79" t="n">
        <f aca="false">C45/$E$45*100</f>
        <v>62.0589505082617</v>
      </c>
      <c r="I45" s="79" t="n">
        <f aca="false">D45/$E$45*100</f>
        <v>26.2318968562345</v>
      </c>
      <c r="J45" s="79" t="n">
        <f aca="false">E45/$E$45*100</f>
        <v>100</v>
      </c>
      <c r="K45" s="39"/>
    </row>
    <row r="46" customFormat="false" ht="11.25" hidden="false" customHeight="true" outlineLevel="0" collapsed="false">
      <c r="A46" s="51" t="s">
        <v>82</v>
      </c>
      <c r="B46" s="64" t="n">
        <v>18129</v>
      </c>
      <c r="C46" s="64" t="n">
        <v>95495</v>
      </c>
      <c r="D46" s="64" t="n">
        <v>38170</v>
      </c>
      <c r="E46" s="64" t="n">
        <v>151794</v>
      </c>
      <c r="F46" s="78"/>
      <c r="G46" s="79" t="n">
        <f aca="false">B46/$E$46*100</f>
        <v>11.9431598086881</v>
      </c>
      <c r="H46" s="79" t="n">
        <f aca="false">C46/$E$46*100</f>
        <v>62.9109187451414</v>
      </c>
      <c r="I46" s="79" t="n">
        <f aca="false">D46/$E$46*100</f>
        <v>25.1459214461705</v>
      </c>
      <c r="J46" s="79" t="n">
        <f aca="false">E46/$E$46*100</f>
        <v>100</v>
      </c>
      <c r="K46" s="39"/>
    </row>
    <row r="47" customFormat="false" ht="11.25" hidden="false" customHeight="true" outlineLevel="0" collapsed="false">
      <c r="A47" s="51" t="s">
        <v>83</v>
      </c>
      <c r="B47" s="64" t="n">
        <v>62167</v>
      </c>
      <c r="C47" s="64" t="n">
        <v>318476</v>
      </c>
      <c r="D47" s="64" t="n">
        <v>136064</v>
      </c>
      <c r="E47" s="64" t="n">
        <v>516707</v>
      </c>
      <c r="F47" s="78"/>
      <c r="G47" s="79" t="n">
        <f aca="false">B47/$E$47*100</f>
        <v>12.0313833565251</v>
      </c>
      <c r="H47" s="79" t="n">
        <f aca="false">C47/$E$47*100</f>
        <v>61.6357045675789</v>
      </c>
      <c r="I47" s="79" t="n">
        <f aca="false">D47/$E$47*100</f>
        <v>26.332912075896</v>
      </c>
      <c r="J47" s="79" t="n">
        <f aca="false">E47/$E$47*100</f>
        <v>100</v>
      </c>
      <c r="K47" s="39"/>
    </row>
    <row r="48" customFormat="false" ht="11.25" hidden="false" customHeight="true" outlineLevel="0" collapsed="false">
      <c r="A48" s="51" t="s">
        <v>84</v>
      </c>
      <c r="B48" s="64" t="n">
        <v>19759</v>
      </c>
      <c r="C48" s="64" t="n">
        <v>109750</v>
      </c>
      <c r="D48" s="64" t="n">
        <v>48046</v>
      </c>
      <c r="E48" s="64" t="n">
        <v>177555</v>
      </c>
      <c r="F48" s="78"/>
      <c r="G48" s="79" t="n">
        <f aca="false">B48/$E$48*100</f>
        <v>11.1283827546394</v>
      </c>
      <c r="H48" s="79" t="n">
        <f aca="false">C48/$E$48*100</f>
        <v>61.8118329531694</v>
      </c>
      <c r="I48" s="79" t="n">
        <f aca="false">D48/$E$48*100</f>
        <v>27.0597842921912</v>
      </c>
      <c r="J48" s="79" t="n">
        <f aca="false">E48/$E$48*100</f>
        <v>100</v>
      </c>
      <c r="K48" s="39"/>
    </row>
    <row r="49" customFormat="false" ht="11.25" hidden="false" customHeight="true" outlineLevel="0" collapsed="false">
      <c r="A49" s="51" t="s">
        <v>85</v>
      </c>
      <c r="B49" s="64" t="n">
        <v>25602</v>
      </c>
      <c r="C49" s="64" t="n">
        <v>134098</v>
      </c>
      <c r="D49" s="64" t="n">
        <v>53280</v>
      </c>
      <c r="E49" s="64" t="n">
        <v>212980</v>
      </c>
      <c r="F49" s="78"/>
      <c r="G49" s="79" t="n">
        <f aca="false">B49/$E$49*100</f>
        <v>12.0208470278899</v>
      </c>
      <c r="H49" s="79" t="n">
        <f aca="false">C49/$E$49*100</f>
        <v>62.9627195041788</v>
      </c>
      <c r="I49" s="79" t="n">
        <f aca="false">D49/$E$49*100</f>
        <v>25.0164334679313</v>
      </c>
      <c r="J49" s="79" t="n">
        <f aca="false">E49/$E$49*100</f>
        <v>100</v>
      </c>
      <c r="K49" s="39"/>
    </row>
    <row r="50" customFormat="false" ht="11.25" hidden="false" customHeight="true" outlineLevel="0" collapsed="false">
      <c r="A50" s="51" t="s">
        <v>86</v>
      </c>
      <c r="B50" s="64" t="n">
        <v>21527</v>
      </c>
      <c r="C50" s="64" t="n">
        <v>112776</v>
      </c>
      <c r="D50" s="64" t="n">
        <v>44434</v>
      </c>
      <c r="E50" s="64" t="n">
        <v>178737</v>
      </c>
      <c r="F50" s="78"/>
      <c r="G50" s="79" t="n">
        <f aca="false">B50/$E$50*100</f>
        <v>12.0439528469203</v>
      </c>
      <c r="H50" s="79" t="n">
        <f aca="false">C50/$E$50*100</f>
        <v>63.0960573356384</v>
      </c>
      <c r="I50" s="79" t="n">
        <f aca="false">D50/$E$50*100</f>
        <v>24.8599898174413</v>
      </c>
      <c r="J50" s="79" t="n">
        <f aca="false">E50/$E$50*100</f>
        <v>100</v>
      </c>
      <c r="K50" s="39"/>
    </row>
    <row r="51" customFormat="false" ht="11.25" hidden="false" customHeight="true" outlineLevel="0" collapsed="false">
      <c r="A51" s="51" t="s">
        <v>87</v>
      </c>
      <c r="B51" s="64" t="n">
        <v>16234</v>
      </c>
      <c r="C51" s="64" t="n">
        <v>86379</v>
      </c>
      <c r="D51" s="64" t="n">
        <v>38148</v>
      </c>
      <c r="E51" s="64" t="n">
        <v>140761</v>
      </c>
      <c r="F51" s="78"/>
      <c r="G51" s="79" t="n">
        <f aca="false">B51/$E$51*100</f>
        <v>11.5330240620626</v>
      </c>
      <c r="H51" s="79" t="n">
        <f aca="false">C51/$E$51*100</f>
        <v>61.3657191977892</v>
      </c>
      <c r="I51" s="79" t="n">
        <f aca="false">D51/$E$51*100</f>
        <v>27.1012567401482</v>
      </c>
      <c r="J51" s="79" t="n">
        <f aca="false">E51/$E$51*100</f>
        <v>100</v>
      </c>
      <c r="K51" s="39"/>
    </row>
    <row r="52" customFormat="false" ht="11.25" hidden="false" customHeight="true" outlineLevel="0" collapsed="false">
      <c r="A52" s="51" t="s">
        <v>88</v>
      </c>
      <c r="B52" s="64" t="n">
        <v>12568</v>
      </c>
      <c r="C52" s="64" t="n">
        <v>73220</v>
      </c>
      <c r="D52" s="64" t="n">
        <v>32240</v>
      </c>
      <c r="E52" s="64" t="n">
        <v>118028</v>
      </c>
      <c r="F52" s="78"/>
      <c r="G52" s="79" t="n">
        <f aca="false">B52/$E$52*100</f>
        <v>10.6483207374521</v>
      </c>
      <c r="H52" s="79" t="n">
        <f aca="false">C52/$E$52*100</f>
        <v>62.036127020707</v>
      </c>
      <c r="I52" s="79" t="n">
        <f aca="false">D52/$E$52*100</f>
        <v>27.3155522418409</v>
      </c>
      <c r="J52" s="79" t="n">
        <f aca="false">E52/$E$52*100</f>
        <v>100</v>
      </c>
      <c r="K52" s="39"/>
    </row>
    <row r="53" s="67" customFormat="true" ht="11.25" hidden="false" customHeight="true" outlineLevel="0" collapsed="false">
      <c r="A53" s="51" t="s">
        <v>89</v>
      </c>
      <c r="B53" s="64" t="n">
        <v>16888</v>
      </c>
      <c r="C53" s="64" t="n">
        <v>81240</v>
      </c>
      <c r="D53" s="64" t="n">
        <v>28815</v>
      </c>
      <c r="E53" s="64" t="n">
        <v>126943</v>
      </c>
      <c r="F53" s="78"/>
      <c r="G53" s="79" t="n">
        <f aca="false">B53/$E$53*100</f>
        <v>13.3036087062697</v>
      </c>
      <c r="H53" s="79" t="n">
        <f aca="false">C53/$E$53*100</f>
        <v>63.9972271019276</v>
      </c>
      <c r="I53" s="79" t="n">
        <f aca="false">D53/$E$53*100</f>
        <v>22.6991641918026</v>
      </c>
      <c r="J53" s="79" t="n">
        <f aca="false">E53/$E$53*100</f>
        <v>100</v>
      </c>
      <c r="K53" s="66"/>
    </row>
    <row r="54" s="72" customFormat="true" ht="12" hidden="false" customHeight="true" outlineLevel="0" collapsed="false">
      <c r="A54" s="68" t="s">
        <v>90</v>
      </c>
      <c r="B54" s="69" t="n">
        <f aca="false">SUM(B44:B53)</f>
        <v>228074</v>
      </c>
      <c r="C54" s="69" t="n">
        <f aca="false">SUM(C44:C53)</f>
        <v>1203025</v>
      </c>
      <c r="D54" s="69" t="n">
        <f aca="false">SUM(D44:D53)</f>
        <v>501796</v>
      </c>
      <c r="E54" s="69" t="n">
        <f aca="false">SUM(E44:E53)</f>
        <v>1932895</v>
      </c>
      <c r="G54" s="80" t="n">
        <f aca="false">B54/$E$54*100</f>
        <v>11.7996062900468</v>
      </c>
      <c r="H54" s="80" t="n">
        <f aca="false">C54/$E$54*100</f>
        <v>62.2395422410426</v>
      </c>
      <c r="I54" s="80" t="n">
        <f aca="false">D54/$E$54*100</f>
        <v>25.9608514689106</v>
      </c>
      <c r="J54" s="80" t="n">
        <f aca="false">E54/$E$54*100</f>
        <v>100</v>
      </c>
      <c r="K54" s="53"/>
    </row>
    <row r="55" s="72" customFormat="true" ht="12" hidden="false" customHeight="true" outlineLevel="0" collapsed="false">
      <c r="A55" s="53" t="s">
        <v>91</v>
      </c>
      <c r="B55" s="64" t="n">
        <v>4118279</v>
      </c>
      <c r="C55" s="64" t="n">
        <v>19866711</v>
      </c>
      <c r="D55" s="64" t="n">
        <v>7067935</v>
      </c>
      <c r="E55" s="64" t="n">
        <v>31052925</v>
      </c>
      <c r="F55" s="53"/>
      <c r="G55" s="79" t="n">
        <f aca="false">B55/$E$55*100</f>
        <v>13.2621290908988</v>
      </c>
      <c r="H55" s="79" t="n">
        <f aca="false">C55/$E$55*100</f>
        <v>63.9769393704458</v>
      </c>
      <c r="I55" s="79" t="n">
        <f aca="false">D55/$E$55*100</f>
        <v>22.7609315386554</v>
      </c>
      <c r="J55" s="79" t="n">
        <f aca="false">E55/$E$55*100</f>
        <v>100</v>
      </c>
      <c r="K55" s="53"/>
    </row>
    <row r="56" s="67" customFormat="true" ht="11.25" hidden="false" customHeight="true" outlineLevel="0" collapsed="false">
      <c r="A56" s="51"/>
      <c r="B56" s="73"/>
      <c r="C56" s="73"/>
      <c r="D56" s="73"/>
      <c r="E56" s="55"/>
      <c r="F56" s="66"/>
      <c r="G56" s="79"/>
      <c r="H56" s="79"/>
      <c r="I56" s="79"/>
      <c r="J56" s="79"/>
      <c r="K56" s="66"/>
    </row>
    <row r="57" customFormat="false" ht="11.25" hidden="false" customHeight="true" outlineLevel="0" collapsed="false">
      <c r="A57" s="51"/>
      <c r="B57" s="52" t="s">
        <v>71</v>
      </c>
      <c r="C57" s="52"/>
      <c r="D57" s="52"/>
      <c r="E57" s="52"/>
      <c r="F57" s="52"/>
      <c r="G57" s="52"/>
      <c r="H57" s="52"/>
      <c r="I57" s="52"/>
      <c r="J57" s="52"/>
      <c r="K57" s="39"/>
    </row>
    <row r="58" customFormat="false" ht="11.25" hidden="false" customHeight="true" outlineLevel="0" collapsed="false">
      <c r="A58" s="51"/>
      <c r="B58" s="54"/>
      <c r="C58" s="54"/>
      <c r="D58" s="54"/>
      <c r="E58" s="54"/>
      <c r="F58" s="54"/>
      <c r="G58" s="54"/>
      <c r="H58" s="54"/>
      <c r="I58" s="54"/>
      <c r="J58" s="54"/>
      <c r="K58" s="39"/>
    </row>
    <row r="59" customFormat="false" ht="11.25" hidden="false" customHeight="true" outlineLevel="0" collapsed="false">
      <c r="A59" s="51" t="n">
        <v>2003</v>
      </c>
      <c r="B59" s="75" t="n">
        <v>415867</v>
      </c>
      <c r="C59" s="75" t="n">
        <v>2299348</v>
      </c>
      <c r="D59" s="75" t="n">
        <v>801081</v>
      </c>
      <c r="E59" s="75" t="n">
        <v>3516296</v>
      </c>
      <c r="F59" s="54"/>
      <c r="G59" s="56" t="n">
        <v>11.8268484791952</v>
      </c>
      <c r="H59" s="56" t="n">
        <v>65.3911957355126</v>
      </c>
      <c r="I59" s="56" t="n">
        <v>22.7819557852923</v>
      </c>
      <c r="J59" s="56" t="n">
        <v>100</v>
      </c>
      <c r="K59" s="39"/>
    </row>
    <row r="60" customFormat="false" ht="11.25" hidden="false" customHeight="true" outlineLevel="0" collapsed="false">
      <c r="A60" s="51" t="n">
        <v>2004</v>
      </c>
      <c r="B60" s="75" t="n">
        <v>423357</v>
      </c>
      <c r="C60" s="75" t="n">
        <v>2324443</v>
      </c>
      <c r="D60" s="75" t="n">
        <v>818271</v>
      </c>
      <c r="E60" s="75" t="n">
        <v>3566071</v>
      </c>
      <c r="F60" s="54"/>
      <c r="G60" s="56" t="n">
        <v>11.8718051323151</v>
      </c>
      <c r="H60" s="56" t="n">
        <v>65.1821850995115</v>
      </c>
      <c r="I60" s="56" t="n">
        <v>22.9460097681734</v>
      </c>
      <c r="J60" s="56" t="n">
        <v>100</v>
      </c>
      <c r="K60" s="39"/>
    </row>
    <row r="61" customFormat="false" ht="11.25" hidden="false" customHeight="true" outlineLevel="0" collapsed="false">
      <c r="A61" s="51" t="n">
        <v>2005</v>
      </c>
      <c r="B61" s="75" t="n">
        <v>432319</v>
      </c>
      <c r="C61" s="75" t="n">
        <v>2336968</v>
      </c>
      <c r="D61" s="75" t="n">
        <v>828982</v>
      </c>
      <c r="E61" s="75" t="n">
        <v>3598269</v>
      </c>
      <c r="F61" s="54"/>
      <c r="G61" s="56" t="n">
        <v>12.0146381496214</v>
      </c>
      <c r="H61" s="56" t="n">
        <v>64.9470064633856</v>
      </c>
      <c r="I61" s="56" t="n">
        <v>23.038355386993</v>
      </c>
      <c r="J61" s="56" t="n">
        <v>100</v>
      </c>
      <c r="K61" s="39"/>
    </row>
    <row r="62" customFormat="false" ht="11.25" hidden="false" customHeight="true" outlineLevel="0" collapsed="false">
      <c r="A62" s="51" t="n">
        <v>2006</v>
      </c>
      <c r="B62" s="75" t="n">
        <v>439140</v>
      </c>
      <c r="C62" s="75" t="n">
        <v>2340293</v>
      </c>
      <c r="D62" s="75" t="n">
        <v>840439</v>
      </c>
      <c r="E62" s="75" t="n">
        <v>3619872</v>
      </c>
      <c r="F62" s="54"/>
      <c r="G62" s="56" t="n">
        <v>12.1313681809744</v>
      </c>
      <c r="H62" s="56" t="n">
        <v>64.6512639120941</v>
      </c>
      <c r="I62" s="56" t="n">
        <v>23.2173679069315</v>
      </c>
      <c r="J62" s="56" t="n">
        <v>100</v>
      </c>
      <c r="K62" s="39"/>
    </row>
    <row r="63" customFormat="false" ht="11.25" hidden="false" customHeight="true" outlineLevel="0" collapsed="false">
      <c r="A63" s="51" t="n">
        <v>2007</v>
      </c>
      <c r="B63" s="55" t="n">
        <v>445697</v>
      </c>
      <c r="C63" s="55" t="n">
        <v>2343378</v>
      </c>
      <c r="D63" s="55" t="n">
        <v>849136</v>
      </c>
      <c r="E63" s="55" t="n">
        <v>3638211</v>
      </c>
      <c r="F63" s="78"/>
      <c r="G63" s="81" t="n">
        <v>12.2504439682031</v>
      </c>
      <c r="H63" s="81" t="n">
        <v>64.4101730218506</v>
      </c>
      <c r="I63" s="81" t="n">
        <v>23.3393830099464</v>
      </c>
      <c r="J63" s="81" t="n">
        <v>100</v>
      </c>
      <c r="K63" s="39"/>
    </row>
    <row r="64" customFormat="false" ht="11.25" hidden="false" customHeight="true" outlineLevel="0" collapsed="false">
      <c r="A64" s="51" t="n">
        <v>2008</v>
      </c>
      <c r="B64" s="82" t="n">
        <v>454328</v>
      </c>
      <c r="C64" s="82" t="n">
        <v>2367316</v>
      </c>
      <c r="D64" s="82" t="n">
        <v>855404</v>
      </c>
      <c r="E64" s="75" t="n">
        <v>3677048</v>
      </c>
      <c r="F64" s="54"/>
      <c r="G64" s="56" t="n">
        <v>12.3557810504513</v>
      </c>
      <c r="H64" s="56" t="n">
        <v>64.3808837959145</v>
      </c>
      <c r="I64" s="56" t="n">
        <v>23.2633351536341</v>
      </c>
      <c r="J64" s="56" t="n">
        <v>100</v>
      </c>
      <c r="K64" s="39"/>
    </row>
    <row r="65" customFormat="false" ht="11.25" hidden="false" customHeight="true" outlineLevel="0" collapsed="false">
      <c r="A65" s="51" t="n">
        <v>2009</v>
      </c>
      <c r="B65" s="62" t="n">
        <v>454328</v>
      </c>
      <c r="C65" s="62" t="n">
        <v>2367316</v>
      </c>
      <c r="D65" s="62" t="n">
        <v>855404</v>
      </c>
      <c r="E65" s="62" t="n">
        <v>3677048</v>
      </c>
      <c r="G65" s="8" t="n">
        <v>12.4</v>
      </c>
      <c r="H65" s="8" t="n">
        <v>64.4</v>
      </c>
      <c r="I65" s="8" t="n">
        <v>23.3</v>
      </c>
      <c r="J65" s="63" t="n">
        <v>100</v>
      </c>
      <c r="K65" s="39"/>
    </row>
    <row r="66" customFormat="false" ht="11.25" hidden="false" customHeight="true" outlineLevel="0" collapsed="false">
      <c r="A66" s="51"/>
      <c r="B66" s="62"/>
      <c r="C66" s="62"/>
      <c r="D66" s="62"/>
      <c r="E66" s="62"/>
      <c r="J66" s="63"/>
      <c r="K66" s="39"/>
    </row>
    <row r="67" customFormat="false" ht="11.25" hidden="false" customHeight="true" outlineLevel="0" collapsed="false">
      <c r="A67" s="51"/>
      <c r="B67" s="54" t="s">
        <v>79</v>
      </c>
      <c r="C67" s="54"/>
      <c r="D67" s="54"/>
      <c r="E67" s="54"/>
      <c r="F67" s="54"/>
      <c r="G67" s="54"/>
      <c r="H67" s="54"/>
      <c r="I67" s="54"/>
      <c r="J67" s="54"/>
      <c r="K67" s="39"/>
    </row>
    <row r="68" customFormat="false" ht="11.25" hidden="false" customHeight="true" outlineLevel="0" collapsed="false">
      <c r="A68" s="51"/>
      <c r="B68" s="54"/>
      <c r="C68" s="54"/>
      <c r="D68" s="54"/>
      <c r="E68" s="54"/>
      <c r="F68" s="54"/>
      <c r="G68" s="54"/>
      <c r="H68" s="54"/>
      <c r="I68" s="54"/>
      <c r="J68" s="54"/>
      <c r="K68" s="39"/>
    </row>
    <row r="69" customFormat="false" ht="11.25" hidden="false" customHeight="true" outlineLevel="0" collapsed="false">
      <c r="A69" s="51" t="s">
        <v>80</v>
      </c>
      <c r="B69" s="64" t="n">
        <v>23509</v>
      </c>
      <c r="C69" s="64" t="n">
        <v>130803</v>
      </c>
      <c r="D69" s="64" t="n">
        <v>49330</v>
      </c>
      <c r="E69" s="64" t="n">
        <v>203642</v>
      </c>
      <c r="F69" s="78"/>
      <c r="G69" s="79" t="n">
        <f aca="false">B69/$E$69*100</f>
        <v>11.5442786851435</v>
      </c>
      <c r="H69" s="79" t="n">
        <f aca="false">C69/$E$69*100</f>
        <v>64.2318382259062</v>
      </c>
      <c r="I69" s="79" t="n">
        <f aca="false">D69/$E$69*100</f>
        <v>24.2238830889502</v>
      </c>
      <c r="J69" s="79" t="n">
        <f aca="false">E69/$E$69*100</f>
        <v>100</v>
      </c>
      <c r="K69" s="39"/>
    </row>
    <row r="70" customFormat="false" ht="11.25" hidden="false" customHeight="true" outlineLevel="0" collapsed="false">
      <c r="A70" s="51" t="s">
        <v>81</v>
      </c>
      <c r="B70" s="64" t="n">
        <v>49018</v>
      </c>
      <c r="C70" s="64" t="n">
        <v>251964</v>
      </c>
      <c r="D70" s="64" t="n">
        <v>91200</v>
      </c>
      <c r="E70" s="64" t="n">
        <v>392182</v>
      </c>
      <c r="F70" s="78"/>
      <c r="G70" s="79" t="n">
        <f aca="false">B70/$E$70*100</f>
        <v>12.4987888276361</v>
      </c>
      <c r="H70" s="79" t="n">
        <f aca="false">C70/$E$70*100</f>
        <v>64.2467017864155</v>
      </c>
      <c r="I70" s="79" t="n">
        <f aca="false">D70/$E$70*100</f>
        <v>23.2545093859484</v>
      </c>
      <c r="J70" s="79" t="n">
        <f aca="false">E70/$E$70*100</f>
        <v>100</v>
      </c>
      <c r="K70" s="39"/>
    </row>
    <row r="71" customFormat="false" ht="11.25" hidden="false" customHeight="true" outlineLevel="0" collapsed="false">
      <c r="A71" s="51" t="s">
        <v>82</v>
      </c>
      <c r="B71" s="64" t="n">
        <v>37335</v>
      </c>
      <c r="C71" s="64" t="n">
        <v>188777</v>
      </c>
      <c r="D71" s="64" t="n">
        <v>65996</v>
      </c>
      <c r="E71" s="64" t="n">
        <v>292108</v>
      </c>
      <c r="F71" s="78"/>
      <c r="G71" s="79" t="n">
        <f aca="false">B71/$E$71*100</f>
        <v>12.7812315992715</v>
      </c>
      <c r="H71" s="79" t="n">
        <f aca="false">C71/$E$71*100</f>
        <v>64.6257548577923</v>
      </c>
      <c r="I71" s="79" t="n">
        <f aca="false">D71/$E$71*100</f>
        <v>22.5930135429362</v>
      </c>
      <c r="J71" s="79" t="n">
        <f aca="false">E71/$E$71*100</f>
        <v>100</v>
      </c>
      <c r="K71" s="39"/>
    </row>
    <row r="72" customFormat="false" ht="11.25" hidden="false" customHeight="true" outlineLevel="0" collapsed="false">
      <c r="A72" s="51" t="s">
        <v>83</v>
      </c>
      <c r="B72" s="64" t="n">
        <v>128405</v>
      </c>
      <c r="C72" s="64" t="n">
        <v>629092</v>
      </c>
      <c r="D72" s="64" t="n">
        <v>234365</v>
      </c>
      <c r="E72" s="64" t="n">
        <v>991862</v>
      </c>
      <c r="F72" s="78"/>
      <c r="G72" s="79" t="n">
        <f aca="false">B72/$E$72*100</f>
        <v>12.9458533545997</v>
      </c>
      <c r="H72" s="79" t="n">
        <f aca="false">C72/$E$72*100</f>
        <v>63.4253555434123</v>
      </c>
      <c r="I72" s="79" t="n">
        <f aca="false">D72/$E$72*100</f>
        <v>23.628791101988</v>
      </c>
      <c r="J72" s="79" t="n">
        <f aca="false">E72/$E$72*100</f>
        <v>100</v>
      </c>
      <c r="K72" s="39"/>
    </row>
    <row r="73" customFormat="false" ht="11.25" hidden="false" customHeight="true" outlineLevel="0" collapsed="false">
      <c r="A73" s="51" t="s">
        <v>84</v>
      </c>
      <c r="B73" s="64" t="n">
        <v>40626</v>
      </c>
      <c r="C73" s="64" t="n">
        <v>217607</v>
      </c>
      <c r="D73" s="64" t="n">
        <v>83220</v>
      </c>
      <c r="E73" s="64" t="n">
        <v>341453</v>
      </c>
      <c r="F73" s="78"/>
      <c r="G73" s="79" t="n">
        <f aca="false">B73/$E$73*100</f>
        <v>11.8979771740181</v>
      </c>
      <c r="H73" s="79" t="n">
        <f aca="false">C73/$E$73*100</f>
        <v>63.7297080418096</v>
      </c>
      <c r="I73" s="79" t="n">
        <f aca="false">D73/$E$73*100</f>
        <v>24.3723147841723</v>
      </c>
      <c r="J73" s="79" t="n">
        <f aca="false">E73/$E$73*100</f>
        <v>100</v>
      </c>
      <c r="K73" s="39"/>
    </row>
    <row r="74" customFormat="false" ht="11.25" hidden="false" customHeight="true" outlineLevel="0" collapsed="false">
      <c r="A74" s="51" t="s">
        <v>85</v>
      </c>
      <c r="B74" s="64" t="n">
        <v>53226</v>
      </c>
      <c r="C74" s="64" t="n">
        <v>268621</v>
      </c>
      <c r="D74" s="64" t="n">
        <v>92307</v>
      </c>
      <c r="E74" s="64" t="n">
        <v>414154</v>
      </c>
      <c r="F74" s="78"/>
      <c r="G74" s="79" t="n">
        <f aca="false">B74/$E$74*100</f>
        <v>12.8517411397693</v>
      </c>
      <c r="H74" s="79" t="n">
        <f aca="false">C74/$E$74*100</f>
        <v>64.8601727859685</v>
      </c>
      <c r="I74" s="79" t="n">
        <f aca="false">D74/$E$74*100</f>
        <v>22.2880860742622</v>
      </c>
      <c r="J74" s="79" t="n">
        <f aca="false">E74/$E$74*100</f>
        <v>100</v>
      </c>
      <c r="K74" s="39"/>
    </row>
    <row r="75" customFormat="false" ht="11.25" hidden="false" customHeight="true" outlineLevel="0" collapsed="false">
      <c r="A75" s="51" t="s">
        <v>86</v>
      </c>
      <c r="B75" s="64" t="n">
        <v>44339</v>
      </c>
      <c r="C75" s="64" t="n">
        <v>225541</v>
      </c>
      <c r="D75" s="64" t="n">
        <v>78247</v>
      </c>
      <c r="E75" s="64" t="n">
        <v>348127</v>
      </c>
      <c r="F75" s="78"/>
      <c r="G75" s="79" t="n">
        <f aca="false">B75/$E$75*100</f>
        <v>12.7364438839849</v>
      </c>
      <c r="H75" s="79" t="n">
        <f aca="false">C75/$E$75*100</f>
        <v>64.7869886564386</v>
      </c>
      <c r="I75" s="79" t="n">
        <f aca="false">D75/$E$75*100</f>
        <v>22.4765674595765</v>
      </c>
      <c r="J75" s="79" t="n">
        <f aca="false">E75/$E$75*100</f>
        <v>100</v>
      </c>
      <c r="K75" s="39"/>
    </row>
    <row r="76" customFormat="false" ht="11.25" hidden="false" customHeight="true" outlineLevel="0" collapsed="false">
      <c r="A76" s="51" t="s">
        <v>87</v>
      </c>
      <c r="B76" s="64" t="n">
        <v>33569</v>
      </c>
      <c r="C76" s="64" t="n">
        <v>171515</v>
      </c>
      <c r="D76" s="64" t="n">
        <v>66281</v>
      </c>
      <c r="E76" s="64" t="n">
        <v>271365</v>
      </c>
      <c r="F76" s="78"/>
      <c r="G76" s="79" t="n">
        <f aca="false">B76/$E$76*100</f>
        <v>12.3704235992114</v>
      </c>
      <c r="H76" s="79" t="n">
        <f aca="false">C76/$E$76*100</f>
        <v>63.2045400106867</v>
      </c>
      <c r="I76" s="79" t="n">
        <f aca="false">D76/$E$76*100</f>
        <v>24.4250363901019</v>
      </c>
      <c r="J76" s="79" t="n">
        <f aca="false">E76/$E$76*100</f>
        <v>100</v>
      </c>
      <c r="K76" s="39"/>
    </row>
    <row r="77" customFormat="false" ht="11.25" hidden="false" customHeight="true" outlineLevel="0" collapsed="false">
      <c r="A77" s="51" t="s">
        <v>88</v>
      </c>
      <c r="B77" s="64" t="n">
        <v>26005</v>
      </c>
      <c r="C77" s="64" t="n">
        <v>145201</v>
      </c>
      <c r="D77" s="64" t="n">
        <v>55857</v>
      </c>
      <c r="E77" s="64" t="n">
        <v>227063</v>
      </c>
      <c r="F77" s="78"/>
      <c r="G77" s="79" t="n">
        <f aca="false">B77/$E$77*100</f>
        <v>11.4527686148778</v>
      </c>
      <c r="H77" s="79" t="n">
        <f aca="false">C77/$E$77*100</f>
        <v>63.9474507075129</v>
      </c>
      <c r="I77" s="79" t="n">
        <f aca="false">D77/$E$77*100</f>
        <v>24.5997806776093</v>
      </c>
      <c r="J77" s="79" t="n">
        <f aca="false">E77/$E$77*100</f>
        <v>100</v>
      </c>
      <c r="K77" s="39"/>
    </row>
    <row r="78" s="67" customFormat="true" ht="11.25" hidden="false" customHeight="true" outlineLevel="0" collapsed="false">
      <c r="A78" s="51" t="s">
        <v>89</v>
      </c>
      <c r="B78" s="64" t="n">
        <v>34996</v>
      </c>
      <c r="C78" s="64" t="n">
        <v>162971</v>
      </c>
      <c r="D78" s="64" t="n">
        <v>50207</v>
      </c>
      <c r="E78" s="64" t="n">
        <v>248174</v>
      </c>
      <c r="F78" s="78"/>
      <c r="G78" s="79" t="n">
        <f aca="false">B78/$E$78*100</f>
        <v>14.101396600772</v>
      </c>
      <c r="H78" s="79" t="n">
        <f aca="false">C78/$E$78*100</f>
        <v>65.6680393594817</v>
      </c>
      <c r="I78" s="79" t="n">
        <f aca="false">D78/$E$78*100</f>
        <v>20.2305640397463</v>
      </c>
      <c r="J78" s="79" t="n">
        <f aca="false">E78/$E$78*100</f>
        <v>100</v>
      </c>
      <c r="K78" s="66"/>
    </row>
    <row r="79" s="72" customFormat="true" ht="12" hidden="false" customHeight="true" outlineLevel="0" collapsed="false">
      <c r="A79" s="68" t="s">
        <v>90</v>
      </c>
      <c r="B79" s="69" t="n">
        <f aca="false">SUM(B69:B78)</f>
        <v>471028</v>
      </c>
      <c r="C79" s="69" t="n">
        <f aca="false">SUM(C69:C78)</f>
        <v>2392092</v>
      </c>
      <c r="D79" s="69" t="n">
        <f aca="false">SUM(D69:D78)</f>
        <v>867010</v>
      </c>
      <c r="E79" s="69" t="n">
        <f aca="false">SUM(E69:E78)</f>
        <v>3730130</v>
      </c>
      <c r="G79" s="80" t="n">
        <f aca="false">B79/$E$79*100</f>
        <v>12.6276564087579</v>
      </c>
      <c r="H79" s="80" t="n">
        <f aca="false">C79/$E$79*100</f>
        <v>64.1289177588985</v>
      </c>
      <c r="I79" s="80" t="n">
        <f aca="false">D79/$E$79*100</f>
        <v>23.2434258323436</v>
      </c>
      <c r="J79" s="80" t="n">
        <f aca="false">E79/$E$79*100</f>
        <v>100</v>
      </c>
      <c r="K79" s="53"/>
    </row>
    <row r="80" s="72" customFormat="true" ht="12" hidden="false" customHeight="true" outlineLevel="0" collapsed="false">
      <c r="A80" s="53" t="s">
        <v>91</v>
      </c>
      <c r="B80" s="64" t="n">
        <v>8477937</v>
      </c>
      <c r="C80" s="64" t="n">
        <v>39655921</v>
      </c>
      <c r="D80" s="64" t="n">
        <v>12206470</v>
      </c>
      <c r="E80" s="64" t="n">
        <v>60340328</v>
      </c>
      <c r="F80" s="81"/>
      <c r="G80" s="79" t="n">
        <f aca="false">B80/$E$80*100</f>
        <v>14.0502003900277</v>
      </c>
      <c r="H80" s="79" t="n">
        <f aca="false">C80/$E$80*100</f>
        <v>65.7204266440182</v>
      </c>
      <c r="I80" s="79" t="n">
        <f aca="false">D80/$E$80*100</f>
        <v>20.229372965954</v>
      </c>
      <c r="J80" s="79" t="n">
        <f aca="false">E80/$E$80*100</f>
        <v>100</v>
      </c>
      <c r="K80" s="53"/>
    </row>
    <row r="81" customFormat="false" ht="11.25" hidden="false" customHeight="true" outlineLevel="0" collapsed="false">
      <c r="A81" s="37"/>
      <c r="B81" s="83"/>
      <c r="C81" s="83"/>
      <c r="D81" s="83"/>
      <c r="E81" s="84"/>
      <c r="F81" s="38"/>
      <c r="G81" s="38"/>
      <c r="H81" s="38"/>
      <c r="I81" s="38"/>
      <c r="J81" s="38"/>
      <c r="K81" s="39"/>
    </row>
    <row r="82" customFormat="false" ht="11.25" hidden="false" customHeight="true" outlineLevel="0" collapsed="false">
      <c r="A82" s="85"/>
      <c r="B82" s="73"/>
      <c r="C82" s="73"/>
      <c r="D82" s="73"/>
      <c r="E82" s="55"/>
      <c r="F82" s="39"/>
      <c r="G82" s="39"/>
      <c r="H82" s="39"/>
      <c r="I82" s="39"/>
      <c r="J82" s="39"/>
      <c r="K82" s="39"/>
    </row>
    <row r="83" customFormat="false" ht="11.25" hidden="false" customHeight="true" outlineLevel="0" collapsed="false">
      <c r="A83" s="86" t="s">
        <v>72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1.25" hidden="false" customHeight="true" outlineLevel="0" collapsed="false">
      <c r="A84" s="85"/>
      <c r="B84" s="39"/>
      <c r="C84" s="39"/>
      <c r="D84" s="39"/>
      <c r="E84" s="39"/>
      <c r="F84" s="39"/>
      <c r="G84" s="39"/>
      <c r="H84" s="87"/>
      <c r="I84" s="73"/>
      <c r="J84" s="73"/>
      <c r="K84" s="73"/>
    </row>
    <row r="85" customFormat="false" ht="11.25" hidden="false" customHeight="true" outlineLevel="0" collapsed="false">
      <c r="A85" s="85"/>
      <c r="B85" s="39"/>
      <c r="C85" s="39"/>
      <c r="D85" s="39"/>
      <c r="E85" s="39"/>
      <c r="F85" s="39"/>
      <c r="G85" s="39"/>
      <c r="H85" s="88"/>
      <c r="I85" s="73"/>
      <c r="J85" s="73"/>
      <c r="K85" s="73"/>
    </row>
    <row r="86" customFormat="false" ht="11.25" hidden="false" customHeight="true" outlineLevel="0" collapsed="false">
      <c r="A86" s="85"/>
      <c r="B86" s="39"/>
      <c r="C86" s="39"/>
      <c r="D86" s="39"/>
      <c r="E86" s="39"/>
      <c r="F86" s="39"/>
      <c r="G86" s="39"/>
      <c r="H86" s="88"/>
      <c r="I86" s="55"/>
      <c r="J86" s="55"/>
      <c r="K86" s="55"/>
    </row>
    <row r="87" customFormat="false" ht="11.25" hidden="false" customHeight="true" outlineLevel="0" collapsed="false">
      <c r="A87" s="85"/>
      <c r="B87" s="39"/>
      <c r="C87" s="39"/>
      <c r="D87" s="39"/>
      <c r="E87" s="39"/>
      <c r="F87" s="39"/>
      <c r="G87" s="39"/>
      <c r="H87" s="66"/>
      <c r="I87" s="66"/>
      <c r="J87" s="66"/>
      <c r="K87" s="66"/>
    </row>
    <row r="88" customFormat="false" ht="11.25" hidden="false" customHeight="true" outlineLevel="0" collapsed="false">
      <c r="A88" s="85"/>
      <c r="B88" s="39"/>
      <c r="C88" s="39"/>
      <c r="D88" s="39"/>
      <c r="E88" s="39"/>
      <c r="F88" s="39"/>
      <c r="G88" s="39"/>
      <c r="H88" s="66"/>
      <c r="I88" s="66"/>
      <c r="J88" s="66"/>
      <c r="K88" s="66"/>
    </row>
    <row r="89" customFormat="false" ht="11.25" hidden="false" customHeight="true" outlineLevel="0" collapsed="false">
      <c r="A89" s="85"/>
      <c r="B89" s="39"/>
      <c r="C89" s="39"/>
      <c r="D89" s="39"/>
      <c r="E89" s="39"/>
      <c r="F89" s="39"/>
      <c r="G89" s="39"/>
      <c r="H89" s="66"/>
      <c r="I89" s="66"/>
      <c r="J89" s="66"/>
      <c r="K89" s="66"/>
    </row>
    <row r="90" customFormat="false" ht="11.25" hidden="false" customHeight="true" outlineLevel="0" collapsed="false">
      <c r="A90" s="85"/>
      <c r="B90" s="39"/>
      <c r="C90" s="39"/>
      <c r="D90" s="39"/>
      <c r="E90" s="39"/>
      <c r="F90" s="39"/>
      <c r="G90" s="39"/>
      <c r="H90" s="66"/>
      <c r="I90" s="66"/>
      <c r="J90" s="66"/>
      <c r="K90" s="66"/>
    </row>
    <row r="91" customFormat="false" ht="11.25" hidden="false" customHeight="true" outlineLevel="0" collapsed="false">
      <c r="A91" s="85"/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customFormat="false" ht="11.25" hidden="false" customHeight="true" outlineLevel="0" collapsed="false">
      <c r="A92" s="85"/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customFormat="false" ht="11.25" hidden="false" customHeight="true" outlineLevel="0" collapsed="false">
      <c r="A93" s="85"/>
      <c r="B93" s="39"/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1.25" hidden="false" customHeight="true" outlineLevel="0" collapsed="false">
      <c r="A94" s="85"/>
      <c r="B94" s="39"/>
      <c r="C94" s="39"/>
      <c r="D94" s="39"/>
      <c r="E94" s="39"/>
      <c r="F94" s="39"/>
      <c r="G94" s="39"/>
      <c r="H94" s="39"/>
      <c r="I94" s="39"/>
      <c r="J94" s="39"/>
      <c r="K94" s="39"/>
    </row>
    <row r="95" customFormat="false" ht="11.25" hidden="false" customHeight="true" outlineLevel="0" collapsed="false">
      <c r="A95" s="85"/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customFormat="false" ht="11.25" hidden="false" customHeight="true" outlineLevel="0" collapsed="false">
      <c r="A96" s="85"/>
      <c r="B96" s="39"/>
      <c r="C96" s="39"/>
      <c r="D96" s="39"/>
      <c r="E96" s="39"/>
      <c r="F96" s="39"/>
      <c r="G96" s="39"/>
      <c r="H96" s="39"/>
      <c r="I96" s="39"/>
      <c r="J96" s="39"/>
      <c r="K96" s="39"/>
    </row>
    <row r="97" customFormat="false" ht="11.25" hidden="false" customHeight="true" outlineLevel="0" collapsed="false">
      <c r="A97" s="85"/>
      <c r="B97" s="39"/>
      <c r="C97" s="39"/>
      <c r="D97" s="39"/>
      <c r="E97" s="39"/>
      <c r="F97" s="39"/>
      <c r="G97" s="39"/>
      <c r="H97" s="39"/>
      <c r="I97" s="39"/>
      <c r="J97" s="39"/>
      <c r="K97" s="39"/>
    </row>
    <row r="98" customFormat="false" ht="11.25" hidden="false" customHeight="true" outlineLevel="0" collapsed="false">
      <c r="A98" s="85"/>
      <c r="B98" s="39"/>
      <c r="C98" s="39"/>
      <c r="D98" s="39"/>
      <c r="E98" s="39"/>
      <c r="F98" s="39"/>
      <c r="G98" s="39"/>
      <c r="H98" s="39"/>
      <c r="I98" s="39"/>
      <c r="J98" s="39"/>
      <c r="K98" s="39"/>
    </row>
    <row r="99" customFormat="false" ht="11.25" hidden="false" customHeight="true" outlineLevel="0" collapsed="false">
      <c r="A99" s="85"/>
      <c r="B99" s="39"/>
      <c r="C99" s="39"/>
      <c r="D99" s="39"/>
      <c r="E99" s="39"/>
      <c r="F99" s="39"/>
      <c r="G99" s="39"/>
      <c r="H99" s="39"/>
      <c r="I99" s="39"/>
      <c r="J99" s="39"/>
      <c r="K99" s="39"/>
    </row>
    <row r="100" customFormat="false" ht="11.25" hidden="false" customHeight="true" outlineLevel="0" collapsed="false">
      <c r="A100" s="85"/>
      <c r="B100" s="39"/>
      <c r="C100" s="39"/>
      <c r="D100" s="39"/>
      <c r="E100" s="39"/>
      <c r="F100" s="39"/>
      <c r="G100" s="39"/>
      <c r="H100" s="39"/>
      <c r="I100" s="39"/>
      <c r="J100" s="39"/>
      <c r="K100" s="39"/>
    </row>
    <row r="101" customFormat="false" ht="11.25" hidden="false" customHeight="true" outlineLevel="0" collapsed="false">
      <c r="A101" s="85"/>
      <c r="B101" s="39"/>
      <c r="C101" s="39"/>
      <c r="D101" s="39"/>
      <c r="E101" s="39"/>
      <c r="F101" s="39"/>
      <c r="G101" s="39"/>
      <c r="H101" s="39"/>
      <c r="I101" s="39"/>
      <c r="J101" s="39"/>
      <c r="K101" s="39"/>
    </row>
    <row r="102" customFormat="false" ht="11.25" hidden="false" customHeight="true" outlineLevel="0" collapsed="false">
      <c r="A102" s="85"/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customFormat="false" ht="11.25" hidden="false" customHeight="true" outlineLevel="0" collapsed="false">
      <c r="A103" s="85"/>
      <c r="B103" s="39"/>
      <c r="C103" s="39"/>
      <c r="D103" s="39"/>
      <c r="E103" s="39"/>
      <c r="F103" s="39"/>
      <c r="G103" s="39"/>
      <c r="H103" s="39"/>
      <c r="I103" s="39"/>
      <c r="J103" s="39"/>
      <c r="K103" s="39"/>
    </row>
    <row r="104" customFormat="false" ht="11.25" hidden="false" customHeight="true" outlineLevel="0" collapsed="false">
      <c r="A104" s="85"/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customFormat="false" ht="11.25" hidden="false" customHeight="true" outlineLevel="0" collapsed="false">
      <c r="A105" s="85"/>
      <c r="B105" s="39"/>
      <c r="C105" s="39"/>
      <c r="D105" s="39"/>
      <c r="E105" s="39"/>
      <c r="F105" s="39"/>
      <c r="G105" s="39"/>
      <c r="H105" s="39"/>
      <c r="I105" s="39"/>
      <c r="J105" s="39"/>
      <c r="K105" s="39"/>
    </row>
    <row r="106" customFormat="false" ht="11.25" hidden="false" customHeight="true" outlineLevel="0" collapsed="false">
      <c r="A106" s="85"/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customFormat="false" ht="11.25" hidden="false" customHeight="true" outlineLevel="0" collapsed="false">
      <c r="A107" s="85"/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customFormat="false" ht="11.25" hidden="false" customHeight="true" outlineLevel="0" collapsed="false">
      <c r="A108" s="85"/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customFormat="false" ht="11.25" hidden="false" customHeight="true" outlineLevel="0" collapsed="false">
      <c r="A109" s="85"/>
      <c r="B109" s="39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1.25" hidden="false" customHeight="true" outlineLevel="0" collapsed="false">
      <c r="A110" s="85"/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1.25" hidden="false" customHeight="true" outlineLevel="0" collapsed="false">
      <c r="A111" s="85"/>
      <c r="B111" s="39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1.25" hidden="false" customHeight="true" outlineLevel="0" collapsed="false">
      <c r="A112" s="85"/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1.25" hidden="false" customHeight="true" outlineLevel="0" collapsed="false">
      <c r="A113" s="85"/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1.25" hidden="false" customHeight="true" outlineLevel="0" collapsed="false">
      <c r="A114" s="85"/>
      <c r="B114" s="39"/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11.25" hidden="false" customHeight="true" outlineLevel="0" collapsed="false">
      <c r="A115" s="85"/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1.25" hidden="false" customHeight="true" outlineLevel="0" collapsed="false">
      <c r="A116" s="85"/>
      <c r="B116" s="39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11.25" hidden="false" customHeight="true" outlineLevel="0" collapsed="false">
      <c r="A117" s="85"/>
      <c r="B117" s="39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1.25" hidden="false" customHeight="true" outlineLevel="0" collapsed="false">
      <c r="A118" s="85"/>
      <c r="B118" s="39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1.25" hidden="false" customHeight="true" outlineLevel="0" collapsed="false">
      <c r="A119" s="85"/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1.25" hidden="false" customHeight="true" outlineLevel="0" collapsed="false">
      <c r="A120" s="85"/>
      <c r="B120" s="39"/>
      <c r="C120" s="39"/>
      <c r="D120" s="39"/>
      <c r="E120" s="39"/>
      <c r="F120" s="39"/>
      <c r="G120" s="39"/>
      <c r="H120" s="39"/>
      <c r="I120" s="39"/>
      <c r="J120" s="39"/>
      <c r="K120" s="39"/>
    </row>
    <row r="121" customFormat="false" ht="11.25" hidden="false" customHeight="true" outlineLevel="0" collapsed="false">
      <c r="A121" s="85"/>
      <c r="B121" s="39"/>
      <c r="C121" s="39"/>
      <c r="D121" s="39"/>
      <c r="E121" s="39"/>
      <c r="F121" s="39"/>
      <c r="G121" s="39"/>
      <c r="H121" s="39"/>
      <c r="I121" s="39"/>
      <c r="J121" s="39"/>
      <c r="K121" s="39"/>
    </row>
    <row r="122" customFormat="false" ht="11.25" hidden="false" customHeight="true" outlineLevel="0" collapsed="false">
      <c r="A122" s="85"/>
      <c r="B122" s="39"/>
      <c r="C122" s="39"/>
      <c r="D122" s="39"/>
      <c r="E122" s="39"/>
      <c r="F122" s="39"/>
      <c r="G122" s="39"/>
      <c r="H122" s="39"/>
      <c r="I122" s="39"/>
      <c r="J122" s="39"/>
      <c r="K122" s="39"/>
    </row>
    <row r="123" customFormat="false" ht="11.25" hidden="false" customHeight="true" outlineLevel="0" collapsed="false">
      <c r="A123" s="85"/>
      <c r="B123" s="39"/>
      <c r="C123" s="39"/>
      <c r="D123" s="39"/>
      <c r="E123" s="39"/>
      <c r="F123" s="39"/>
      <c r="G123" s="39"/>
      <c r="H123" s="39"/>
      <c r="I123" s="39"/>
      <c r="J123" s="39"/>
      <c r="K123" s="39"/>
    </row>
    <row r="124" customFormat="false" ht="11.25" hidden="false" customHeight="true" outlineLevel="0" collapsed="false">
      <c r="A124" s="85"/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1.25" hidden="false" customHeight="true" outlineLevel="0" collapsed="false">
      <c r="A125" s="85"/>
      <c r="B125" s="39"/>
      <c r="C125" s="39"/>
      <c r="D125" s="39"/>
      <c r="E125" s="39"/>
      <c r="F125" s="39"/>
      <c r="G125" s="39"/>
      <c r="H125" s="39"/>
      <c r="I125" s="39"/>
      <c r="J125" s="39"/>
      <c r="K125" s="39"/>
    </row>
    <row r="126" customFormat="false" ht="11.25" hidden="false" customHeight="true" outlineLevel="0" collapsed="false">
      <c r="A126" s="85"/>
      <c r="B126" s="39"/>
      <c r="C126" s="39"/>
      <c r="D126" s="39"/>
      <c r="E126" s="39"/>
      <c r="F126" s="39"/>
      <c r="G126" s="39"/>
      <c r="H126" s="39"/>
      <c r="I126" s="39"/>
      <c r="J126" s="39"/>
      <c r="K126" s="39"/>
    </row>
    <row r="127" customFormat="false" ht="11.25" hidden="false" customHeight="true" outlineLevel="0" collapsed="false">
      <c r="A127" s="85"/>
      <c r="B127" s="39"/>
      <c r="C127" s="39"/>
      <c r="D127" s="39"/>
      <c r="E127" s="39"/>
      <c r="F127" s="39"/>
      <c r="G127" s="39"/>
      <c r="H127" s="39"/>
      <c r="I127" s="39"/>
      <c r="J127" s="39"/>
      <c r="K127" s="39"/>
    </row>
    <row r="128" customFormat="false" ht="11.25" hidden="false" customHeight="true" outlineLevel="0" collapsed="false">
      <c r="A128" s="85"/>
      <c r="B128" s="39"/>
      <c r="C128" s="39"/>
      <c r="D128" s="39"/>
      <c r="E128" s="39"/>
      <c r="F128" s="39"/>
      <c r="G128" s="39"/>
      <c r="H128" s="39"/>
      <c r="I128" s="39"/>
      <c r="J128" s="39"/>
      <c r="K128" s="39"/>
    </row>
    <row r="129" customFormat="false" ht="11.25" hidden="false" customHeight="true" outlineLevel="0" collapsed="false">
      <c r="A129" s="85"/>
      <c r="B129" s="39"/>
      <c r="C129" s="39"/>
      <c r="D129" s="39"/>
      <c r="E129" s="39"/>
      <c r="F129" s="39"/>
      <c r="G129" s="39"/>
      <c r="H129" s="39"/>
      <c r="I129" s="39"/>
      <c r="J129" s="39"/>
      <c r="K129" s="39"/>
    </row>
    <row r="130" customFormat="false" ht="11.25" hidden="false" customHeight="true" outlineLevel="0" collapsed="false">
      <c r="A130" s="85"/>
      <c r="B130" s="39"/>
      <c r="C130" s="39"/>
      <c r="D130" s="39"/>
      <c r="E130" s="39"/>
      <c r="F130" s="39"/>
      <c r="G130" s="39"/>
      <c r="H130" s="39"/>
      <c r="I130" s="39"/>
      <c r="J130" s="39"/>
      <c r="K130" s="39"/>
    </row>
    <row r="131" customFormat="false" ht="11.25" hidden="false" customHeight="true" outlineLevel="0" collapsed="false">
      <c r="A131" s="85"/>
      <c r="B131" s="39"/>
      <c r="C131" s="39"/>
      <c r="D131" s="39"/>
      <c r="E131" s="39"/>
      <c r="F131" s="39"/>
      <c r="G131" s="39"/>
      <c r="H131" s="39"/>
      <c r="I131" s="39"/>
      <c r="J131" s="39"/>
      <c r="K131" s="39"/>
    </row>
    <row r="132" customFormat="false" ht="11.25" hidden="false" customHeight="true" outlineLevel="0" collapsed="false">
      <c r="A132" s="85"/>
      <c r="B132" s="39"/>
      <c r="C132" s="39"/>
      <c r="D132" s="39"/>
      <c r="E132" s="39"/>
      <c r="F132" s="39"/>
      <c r="G132" s="39"/>
      <c r="H132" s="39"/>
      <c r="I132" s="39"/>
      <c r="J132" s="39"/>
      <c r="K132" s="39"/>
    </row>
    <row r="133" customFormat="false" ht="11.25" hidden="false" customHeight="true" outlineLevel="0" collapsed="false">
      <c r="A133" s="85"/>
      <c r="B133" s="39"/>
      <c r="C133" s="39"/>
      <c r="D133" s="39"/>
      <c r="E133" s="39"/>
      <c r="F133" s="39"/>
      <c r="G133" s="39"/>
      <c r="H133" s="39"/>
      <c r="I133" s="39"/>
      <c r="J133" s="39"/>
      <c r="K133" s="39"/>
    </row>
    <row r="134" customFormat="false" ht="11.25" hidden="false" customHeight="true" outlineLevel="0" collapsed="false">
      <c r="A134" s="85"/>
      <c r="B134" s="39"/>
      <c r="C134" s="39"/>
      <c r="D134" s="39"/>
      <c r="E134" s="39"/>
      <c r="F134" s="39"/>
      <c r="G134" s="39"/>
      <c r="H134" s="39"/>
      <c r="I134" s="39"/>
      <c r="J134" s="39"/>
      <c r="K134" s="39"/>
    </row>
    <row r="135" customFormat="false" ht="11.25" hidden="false" customHeight="true" outlineLevel="0" collapsed="false">
      <c r="A135" s="85"/>
      <c r="B135" s="39"/>
      <c r="C135" s="39"/>
      <c r="D135" s="39"/>
      <c r="E135" s="39"/>
      <c r="F135" s="39"/>
      <c r="G135" s="39"/>
      <c r="H135" s="39"/>
      <c r="I135" s="39"/>
      <c r="J135" s="39"/>
      <c r="K135" s="39"/>
    </row>
    <row r="136" customFormat="false" ht="11.25" hidden="false" customHeight="true" outlineLevel="0" collapsed="false">
      <c r="A136" s="85"/>
      <c r="B136" s="39"/>
      <c r="C136" s="39"/>
      <c r="D136" s="39"/>
      <c r="E136" s="39"/>
      <c r="F136" s="39"/>
      <c r="G136" s="39"/>
      <c r="H136" s="39"/>
      <c r="I136" s="39"/>
      <c r="J136" s="39"/>
      <c r="K136" s="39"/>
    </row>
  </sheetData>
  <mergeCells count="10">
    <mergeCell ref="A3:A5"/>
    <mergeCell ref="B3:J3"/>
    <mergeCell ref="B4:E4"/>
    <mergeCell ref="G4:J4"/>
    <mergeCell ref="B7:J7"/>
    <mergeCell ref="B17:J17"/>
    <mergeCell ref="B32:J32"/>
    <mergeCell ref="B42:J42"/>
    <mergeCell ref="B57:J57"/>
    <mergeCell ref="B67:J67"/>
  </mergeCells>
  <hyperlinks>
    <hyperlink ref="M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13.14"/>
    <col collapsed="false" customWidth="true" hidden="false" outlineLevel="0" max="2" min="2" style="39" width="11.99"/>
    <col collapsed="false" customWidth="true" hidden="false" outlineLevel="0" max="3" min="3" style="39" width="11.13"/>
    <col collapsed="false" customWidth="true" hidden="false" outlineLevel="0" max="4" min="4" style="39" width="11.99"/>
    <col collapsed="false" customWidth="true" hidden="false" outlineLevel="0" max="5" min="5" style="39" width="10.85"/>
    <col collapsed="false" customWidth="false" hidden="false" outlineLevel="0" max="257" min="6" style="39" width="9.14"/>
  </cols>
  <sheetData>
    <row r="1" s="6" customFormat="true" ht="12.75" hidden="false" customHeight="true" outlineLevel="0" collapsed="false">
      <c r="A1" s="36" t="s">
        <v>93</v>
      </c>
      <c r="M1" s="2" t="s">
        <v>41</v>
      </c>
    </row>
    <row r="2" s="6" customFormat="true" ht="12.75" hidden="false" customHeight="true" outlineLevel="0" collapsed="false">
      <c r="A2" s="36" t="s">
        <v>94</v>
      </c>
    </row>
    <row r="3" customFormat="false" ht="11.25" hidden="false" customHeight="true" outlineLevel="0" collapsed="false">
      <c r="A3" s="37" t="s">
        <v>95</v>
      </c>
      <c r="B3" s="38"/>
      <c r="C3" s="38"/>
      <c r="D3" s="38"/>
      <c r="E3" s="38"/>
    </row>
    <row r="4" s="66" customFormat="true" ht="11.25" hidden="false" customHeight="true" outlineLevel="0" collapsed="false">
      <c r="A4" s="89" t="s">
        <v>96</v>
      </c>
      <c r="B4" s="90" t="s">
        <v>97</v>
      </c>
      <c r="C4" s="90" t="s">
        <v>98</v>
      </c>
      <c r="D4" s="90" t="s">
        <v>99</v>
      </c>
      <c r="E4" s="90" t="s">
        <v>100</v>
      </c>
    </row>
    <row r="5" customFormat="false" ht="11.25" hidden="false" customHeight="true" outlineLevel="0" collapsed="false">
      <c r="A5" s="89"/>
      <c r="B5" s="90"/>
      <c r="C5" s="90"/>
      <c r="D5" s="90"/>
      <c r="E5" s="90"/>
    </row>
    <row r="7" customFormat="false" ht="11.25" hidden="false" customHeight="true" outlineLevel="0" collapsed="false">
      <c r="A7" s="85" t="n">
        <v>2003</v>
      </c>
      <c r="B7" s="91" t="n">
        <v>192.6</v>
      </c>
      <c r="C7" s="92" t="n">
        <v>51.9132272516762</v>
      </c>
      <c r="D7" s="91" t="n">
        <v>51.9</v>
      </c>
      <c r="E7" s="39" t="n">
        <v>45.1</v>
      </c>
    </row>
    <row r="8" customFormat="false" ht="11.25" hidden="false" customHeight="true" outlineLevel="0" collapsed="false">
      <c r="A8" s="85" t="n">
        <v>2004</v>
      </c>
      <c r="B8" s="91" t="n">
        <v>193.28</v>
      </c>
      <c r="C8" s="92" t="n">
        <v>51.7379938919991</v>
      </c>
      <c r="D8" s="91" t="n">
        <v>53.42</v>
      </c>
      <c r="E8" s="39" t="n">
        <v>45.2</v>
      </c>
    </row>
    <row r="9" customFormat="false" ht="11.25" hidden="false" customHeight="true" outlineLevel="0" collapsed="false">
      <c r="A9" s="85" t="n">
        <v>2005</v>
      </c>
      <c r="B9" s="91" t="n">
        <v>191.8</v>
      </c>
      <c r="C9" s="92" t="n">
        <v>52.1505895182284</v>
      </c>
      <c r="D9" s="91" t="n">
        <v>54</v>
      </c>
      <c r="E9" s="39" t="n">
        <v>45.2</v>
      </c>
    </row>
    <row r="10" customFormat="false" ht="10.5" hidden="false" customHeight="true" outlineLevel="0" collapsed="false">
      <c r="A10" s="85" t="n">
        <v>2006</v>
      </c>
      <c r="B10" s="91" t="n">
        <v>191.4</v>
      </c>
      <c r="C10" s="92" t="n">
        <v>52.2512639227832</v>
      </c>
      <c r="D10" s="91" t="n">
        <v>54.7</v>
      </c>
      <c r="E10" s="39" t="n">
        <v>45.2</v>
      </c>
    </row>
    <row r="11" customFormat="false" ht="11.25" hidden="false" customHeight="true" outlineLevel="0" collapsed="false">
      <c r="A11" s="85" t="n">
        <v>2007</v>
      </c>
      <c r="B11" s="56" t="n">
        <v>190.518670756142</v>
      </c>
      <c r="C11" s="79" t="n">
        <v>52.4882939835315</v>
      </c>
      <c r="D11" s="56" t="n">
        <v>55.2549780701193</v>
      </c>
      <c r="E11" s="39" t="n">
        <v>45.3</v>
      </c>
    </row>
    <row r="12" customFormat="false" ht="11.25" hidden="false" customHeight="true" outlineLevel="0" collapsed="false">
      <c r="A12" s="85" t="n">
        <v>2008</v>
      </c>
      <c r="B12" s="56" t="n">
        <v>188.278952650948</v>
      </c>
      <c r="C12" s="79" t="n">
        <v>53.1126812593815</v>
      </c>
      <c r="D12" s="56" t="n">
        <v>55.3256092553761</v>
      </c>
      <c r="E12" s="66" t="n">
        <v>45.4</v>
      </c>
      <c r="F12" s="66"/>
    </row>
    <row r="13" customFormat="false" ht="11.25" hidden="false" customHeight="true" outlineLevel="0" collapsed="false">
      <c r="A13" s="85" t="n">
        <v>2009</v>
      </c>
      <c r="B13" s="93" t="n">
        <v>185.938442969221</v>
      </c>
      <c r="C13" s="93" t="n">
        <v>53.7812398571892</v>
      </c>
      <c r="D13" s="93" t="n">
        <v>55.7136005792091</v>
      </c>
      <c r="E13" s="93" t="n">
        <v>45.4</v>
      </c>
    </row>
    <row r="14" customFormat="false" ht="11.25" hidden="false" customHeight="true" outlineLevel="0" collapsed="false">
      <c r="B14" s="93"/>
      <c r="C14" s="93"/>
      <c r="D14" s="93"/>
      <c r="E14" s="93"/>
    </row>
    <row r="15" customFormat="false" ht="11.25" hidden="false" customHeight="true" outlineLevel="0" collapsed="false">
      <c r="B15" s="54" t="s">
        <v>79</v>
      </c>
      <c r="C15" s="54"/>
      <c r="D15" s="54"/>
      <c r="E15" s="54"/>
      <c r="G15" s="39" t="s">
        <v>95</v>
      </c>
    </row>
    <row r="16" customFormat="false" ht="11.25" hidden="false" customHeight="true" outlineLevel="0" collapsed="false">
      <c r="B16" s="94"/>
      <c r="C16" s="94"/>
      <c r="D16" s="94"/>
      <c r="E16" s="94"/>
    </row>
    <row r="17" customFormat="false" ht="11.25" hidden="false" customHeight="true" outlineLevel="0" collapsed="false">
      <c r="A17" s="85" t="s">
        <v>80</v>
      </c>
      <c r="B17" s="63" t="n">
        <v>209.834531456038</v>
      </c>
      <c r="C17" s="63" t="n">
        <v>47.6565984188121</v>
      </c>
      <c r="D17" s="63" t="n">
        <v>55.6860316659404</v>
      </c>
      <c r="E17" s="63" t="n">
        <v>46.3</v>
      </c>
    </row>
    <row r="18" customFormat="false" ht="11.25" hidden="false" customHeight="true" outlineLevel="0" collapsed="false">
      <c r="A18" s="85" t="s">
        <v>81</v>
      </c>
      <c r="B18" s="63" t="n">
        <v>186.054102574564</v>
      </c>
      <c r="C18" s="63" t="n">
        <v>53.7478070175439</v>
      </c>
      <c r="D18" s="63" t="n">
        <v>55.6500134939912</v>
      </c>
      <c r="E18" s="63" t="n">
        <v>45.5</v>
      </c>
    </row>
    <row r="19" customFormat="false" ht="11.25" hidden="false" customHeight="true" outlineLevel="0" collapsed="false">
      <c r="A19" s="85" t="s">
        <v>82</v>
      </c>
      <c r="B19" s="63" t="n">
        <v>176.767108611223</v>
      </c>
      <c r="C19" s="63" t="n">
        <v>56.5716104006304</v>
      </c>
      <c r="D19" s="63" t="n">
        <v>54.7370707236581</v>
      </c>
      <c r="E19" s="63" t="n">
        <v>45.1</v>
      </c>
    </row>
    <row r="20" customFormat="false" ht="11.25" hidden="false" customHeight="true" outlineLevel="0" collapsed="false">
      <c r="A20" s="85" t="s">
        <v>83</v>
      </c>
      <c r="B20" s="63" t="n">
        <v>182.520151084459</v>
      </c>
      <c r="C20" s="63" t="n">
        <v>54.7884709747616</v>
      </c>
      <c r="D20" s="63" t="n">
        <v>57.6656514468472</v>
      </c>
      <c r="E20" s="63" t="n">
        <v>45.6</v>
      </c>
    </row>
    <row r="21" customFormat="false" ht="11.25" hidden="false" customHeight="true" outlineLevel="0" collapsed="false">
      <c r="A21" s="85" t="s">
        <v>84</v>
      </c>
      <c r="B21" s="63" t="n">
        <v>204.844188450746</v>
      </c>
      <c r="C21" s="63" t="n">
        <v>48.817591925018</v>
      </c>
      <c r="D21" s="63" t="n">
        <v>56.9126912277638</v>
      </c>
      <c r="E21" s="63" t="n">
        <v>46.4</v>
      </c>
    </row>
    <row r="22" customFormat="false" ht="11.25" hidden="false" customHeight="true" outlineLevel="0" collapsed="false">
      <c r="A22" s="85" t="s">
        <v>85</v>
      </c>
      <c r="B22" s="63" t="n">
        <v>173.424642092211</v>
      </c>
      <c r="C22" s="63" t="n">
        <v>57.6619324644935</v>
      </c>
      <c r="D22" s="63" t="n">
        <v>54.1778193067556</v>
      </c>
      <c r="E22" s="63" t="n">
        <v>45</v>
      </c>
    </row>
    <row r="23" customFormat="false" ht="11.25" hidden="false" customHeight="true" outlineLevel="0" collapsed="false">
      <c r="A23" s="85" t="s">
        <v>86</v>
      </c>
      <c r="B23" s="63" t="n">
        <v>176.474435598457</v>
      </c>
      <c r="C23" s="63" t="n">
        <v>56.6654312625404</v>
      </c>
      <c r="D23" s="63" t="n">
        <v>54.3519803494708</v>
      </c>
      <c r="E23" s="63" t="n">
        <v>45</v>
      </c>
    </row>
    <row r="24" customFormat="false" ht="11.25" hidden="false" customHeight="true" outlineLevel="0" collapsed="false">
      <c r="A24" s="85" t="s">
        <v>87</v>
      </c>
      <c r="B24" s="63" t="n">
        <v>197.447049361018</v>
      </c>
      <c r="C24" s="63" t="n">
        <v>50.6464899443279</v>
      </c>
      <c r="D24" s="63" t="n">
        <v>58.2164825233945</v>
      </c>
      <c r="E24" s="63" t="n">
        <v>46</v>
      </c>
    </row>
    <row r="25" customFormat="false" ht="11.25" hidden="false" customHeight="true" outlineLevel="0" collapsed="false">
      <c r="A25" s="85" t="s">
        <v>88</v>
      </c>
      <c r="B25" s="63" t="n">
        <v>214.793308979043</v>
      </c>
      <c r="C25" s="63" t="n">
        <v>46.5563850546932</v>
      </c>
      <c r="D25" s="63" t="n">
        <v>56.3783995977989</v>
      </c>
      <c r="E25" s="63" t="n">
        <v>46.7</v>
      </c>
    </row>
    <row r="26" customFormat="false" ht="11.25" hidden="false" customHeight="true" outlineLevel="0" collapsed="false">
      <c r="A26" s="51" t="s">
        <v>89</v>
      </c>
      <c r="B26" s="63" t="n">
        <v>143.464967424849</v>
      </c>
      <c r="C26" s="63" t="n">
        <v>69.7034278088713</v>
      </c>
      <c r="D26" s="63" t="n">
        <v>52.2810806830663</v>
      </c>
      <c r="E26" s="93" t="n">
        <v>43.5</v>
      </c>
    </row>
    <row r="27" s="66" customFormat="true" ht="12" hidden="false" customHeight="true" outlineLevel="0" collapsed="false">
      <c r="A27" s="95" t="s">
        <v>90</v>
      </c>
      <c r="B27" s="96" t="n">
        <v>184.06761381489</v>
      </c>
      <c r="C27" s="96" t="n">
        <v>54.3278624237321</v>
      </c>
      <c r="D27" s="96" t="n">
        <v>55.9358920977956</v>
      </c>
      <c r="E27" s="97" t="n">
        <v>45.5</v>
      </c>
    </row>
    <row r="28" s="66" customFormat="true" ht="12" hidden="false" customHeight="true" outlineLevel="0" collapsed="false">
      <c r="A28" s="37" t="s">
        <v>91</v>
      </c>
      <c r="B28" s="98" t="n">
        <v>143.97924872525</v>
      </c>
      <c r="C28" s="98" t="n">
        <v>69.4544532530699</v>
      </c>
      <c r="D28" s="98" t="n">
        <v>52.1596938827874</v>
      </c>
      <c r="E28" s="99" t="n">
        <v>43.3</v>
      </c>
    </row>
    <row r="30" customFormat="false" ht="11.25" hidden="false" customHeight="true" outlineLevel="0" collapsed="false">
      <c r="A30" s="100" t="s">
        <v>72</v>
      </c>
    </row>
    <row r="31" customFormat="false" ht="11.25" hidden="false" customHeight="true" outlineLevel="0" collapsed="false">
      <c r="A31" s="100"/>
    </row>
  </sheetData>
  <mergeCells count="6">
    <mergeCell ref="A4:A5"/>
    <mergeCell ref="B4:B5"/>
    <mergeCell ref="C4:C5"/>
    <mergeCell ref="D4:D5"/>
    <mergeCell ref="E4:E5"/>
    <mergeCell ref="B15:E15"/>
  </mergeCells>
  <hyperlinks>
    <hyperlink ref="M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12.85"/>
    <col collapsed="false" customWidth="true" hidden="false" outlineLevel="0" max="2" min="2" style="39" width="11.28"/>
    <col collapsed="false" customWidth="true" hidden="false" outlineLevel="0" max="3" min="3" style="39" width="7.42"/>
    <col collapsed="false" customWidth="true" hidden="false" outlineLevel="0" max="4" min="4" style="39" width="9.7"/>
    <col collapsed="false" customWidth="true" hidden="false" outlineLevel="0" max="5" min="5" style="39" width="11.13"/>
    <col collapsed="false" customWidth="true" hidden="false" outlineLevel="0" max="6" min="6" style="39" width="7.14"/>
    <col collapsed="false" customWidth="true" hidden="false" outlineLevel="0" max="12" min="7" style="39" width="5.71"/>
    <col collapsed="false" customWidth="false" hidden="false" outlineLevel="0" max="257" min="13" style="39" width="9.14"/>
  </cols>
  <sheetData>
    <row r="1" s="6" customFormat="true" ht="12.75" hidden="false" customHeight="true" outlineLevel="0" collapsed="false">
      <c r="A1" s="36" t="s">
        <v>101</v>
      </c>
      <c r="M1" s="2" t="s">
        <v>41</v>
      </c>
    </row>
    <row r="2" customFormat="false" ht="12" hidden="false" customHeight="fals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1.25" hidden="false" customHeight="true" outlineLevel="0" collapsed="false">
      <c r="A3" s="89" t="s">
        <v>102</v>
      </c>
      <c r="B3" s="90" t="s">
        <v>103</v>
      </c>
      <c r="C3" s="101" t="s">
        <v>104</v>
      </c>
      <c r="D3" s="101"/>
      <c r="E3" s="101"/>
      <c r="F3" s="101"/>
      <c r="G3" s="90" t="s">
        <v>105</v>
      </c>
      <c r="H3" s="102" t="s">
        <v>106</v>
      </c>
      <c r="I3" s="102"/>
      <c r="J3" s="102"/>
      <c r="K3" s="102"/>
      <c r="L3" s="102"/>
    </row>
    <row r="4" customFormat="false" ht="11.25" hidden="false" customHeight="true" outlineLevel="0" collapsed="false">
      <c r="A4" s="89"/>
      <c r="B4" s="90"/>
      <c r="C4" s="103" t="s">
        <v>68</v>
      </c>
      <c r="D4" s="103" t="s">
        <v>107</v>
      </c>
      <c r="E4" s="103" t="s">
        <v>108</v>
      </c>
      <c r="F4" s="47" t="s">
        <v>109</v>
      </c>
      <c r="G4" s="90"/>
      <c r="H4" s="103" t="s">
        <v>68</v>
      </c>
      <c r="I4" s="103" t="s">
        <v>107</v>
      </c>
      <c r="J4" s="103" t="s">
        <v>108</v>
      </c>
      <c r="K4" s="103" t="s">
        <v>109</v>
      </c>
      <c r="L4" s="103" t="s">
        <v>46</v>
      </c>
    </row>
    <row r="5" customFormat="false" ht="11.25" hidden="false" customHeight="true" outlineLevel="0" collapsed="false">
      <c r="A5" s="89"/>
      <c r="B5" s="90"/>
      <c r="C5" s="103"/>
      <c r="D5" s="103"/>
      <c r="E5" s="103"/>
      <c r="F5" s="103"/>
      <c r="G5" s="90"/>
      <c r="H5" s="103"/>
      <c r="I5" s="103"/>
      <c r="J5" s="103"/>
      <c r="K5" s="103"/>
      <c r="L5" s="103"/>
    </row>
    <row r="6" customFormat="false" ht="11.25" hidden="false" customHeight="false" outlineLevel="0" collapsed="false">
      <c r="A6" s="48"/>
      <c r="B6" s="50"/>
      <c r="C6" s="49"/>
      <c r="D6" s="49"/>
      <c r="E6" s="49"/>
      <c r="F6" s="104"/>
      <c r="G6" s="50"/>
      <c r="H6" s="49"/>
      <c r="I6" s="49"/>
      <c r="J6" s="49"/>
      <c r="K6" s="104"/>
      <c r="L6" s="49"/>
    </row>
    <row r="7" customFormat="false" ht="11.25" hidden="false" customHeight="false" outlineLevel="0" collapsed="false">
      <c r="A7" s="85" t="n">
        <v>2003</v>
      </c>
      <c r="B7" s="105" t="n">
        <v>127298</v>
      </c>
      <c r="C7" s="92" t="n">
        <v>19.1</v>
      </c>
      <c r="D7" s="91" t="n">
        <v>54</v>
      </c>
      <c r="E7" s="92" t="n">
        <v>23.7</v>
      </c>
      <c r="F7" s="92" t="n">
        <v>3.2</v>
      </c>
      <c r="G7" s="63" t="n">
        <v>31</v>
      </c>
      <c r="H7" s="92" t="n">
        <v>5.8</v>
      </c>
      <c r="I7" s="92" t="n">
        <v>6.2</v>
      </c>
      <c r="J7" s="92" t="n">
        <v>2.5</v>
      </c>
      <c r="K7" s="92" t="n">
        <v>0.5</v>
      </c>
      <c r="L7" s="92" t="n">
        <v>3.6</v>
      </c>
    </row>
    <row r="8" customFormat="false" ht="11.25" hidden="false" customHeight="false" outlineLevel="0" collapsed="false">
      <c r="A8" s="85" t="n">
        <v>2004</v>
      </c>
      <c r="B8" s="105" t="n">
        <v>164800</v>
      </c>
      <c r="C8" s="92" t="n">
        <v>17.5</v>
      </c>
      <c r="D8" s="91" t="n">
        <v>55.4</v>
      </c>
      <c r="E8" s="92" t="n">
        <v>24.5</v>
      </c>
      <c r="F8" s="92" t="n">
        <v>2.7</v>
      </c>
      <c r="G8" s="63" t="n">
        <v>31.3</v>
      </c>
      <c r="H8" s="92" t="n">
        <v>6.8</v>
      </c>
      <c r="I8" s="92" t="n">
        <v>8.2</v>
      </c>
      <c r="J8" s="92" t="n">
        <v>3.3</v>
      </c>
      <c r="K8" s="92" t="n">
        <v>0.5</v>
      </c>
      <c r="L8" s="92" t="n">
        <v>4.6</v>
      </c>
    </row>
    <row r="9" customFormat="false" ht="11.25" hidden="false" customHeight="false" outlineLevel="0" collapsed="false">
      <c r="A9" s="85" t="n">
        <v>2005</v>
      </c>
      <c r="B9" s="105" t="n">
        <v>193608</v>
      </c>
      <c r="C9" s="92" t="n">
        <v>17.9</v>
      </c>
      <c r="D9" s="91" t="n">
        <v>54.6</v>
      </c>
      <c r="E9" s="92" t="n">
        <v>24.9</v>
      </c>
      <c r="F9" s="92" t="n">
        <v>2.5</v>
      </c>
      <c r="G9" s="63" t="n">
        <v>31.2</v>
      </c>
      <c r="H9" s="92" t="n">
        <v>8</v>
      </c>
      <c r="I9" s="92" t="n">
        <v>9.5</v>
      </c>
      <c r="J9" s="92" t="n">
        <v>3.9</v>
      </c>
      <c r="K9" s="92" t="n">
        <v>0.6</v>
      </c>
      <c r="L9" s="92" t="n">
        <v>5.4</v>
      </c>
    </row>
    <row r="10" customFormat="false" ht="11.25" hidden="false" customHeight="false" outlineLevel="0" collapsed="false">
      <c r="A10" s="85" t="n">
        <v>2006</v>
      </c>
      <c r="B10" s="105" t="n">
        <v>215490</v>
      </c>
      <c r="C10" s="92" t="n">
        <v>18.2</v>
      </c>
      <c r="D10" s="91" t="n">
        <v>53.5</v>
      </c>
      <c r="E10" s="92" t="n">
        <v>25.7</v>
      </c>
      <c r="F10" s="92" t="n">
        <v>2.6</v>
      </c>
      <c r="G10" s="63" t="n">
        <v>31.3</v>
      </c>
      <c r="H10" s="92" t="n">
        <v>8.9</v>
      </c>
      <c r="I10" s="92" t="n">
        <v>10.5</v>
      </c>
      <c r="J10" s="92" t="n">
        <v>4.5</v>
      </c>
      <c r="K10" s="92" t="n">
        <v>0.7</v>
      </c>
      <c r="L10" s="92" t="n">
        <v>6</v>
      </c>
    </row>
    <row r="11" customFormat="false" ht="11.25" hidden="false" customHeight="true" outlineLevel="0" collapsed="false">
      <c r="A11" s="85" t="n">
        <v>2007</v>
      </c>
      <c r="B11" s="55" t="n">
        <v>234398</v>
      </c>
      <c r="C11" s="92" t="n">
        <v>18.6</v>
      </c>
      <c r="D11" s="91" t="n">
        <v>52.4</v>
      </c>
      <c r="E11" s="92" t="n">
        <v>26.4</v>
      </c>
      <c r="F11" s="92" t="n">
        <v>2.6</v>
      </c>
      <c r="G11" s="63" t="n">
        <v>31.4</v>
      </c>
      <c r="H11" s="92" t="n">
        <v>9.8</v>
      </c>
      <c r="I11" s="92" t="n">
        <v>11.3</v>
      </c>
      <c r="J11" s="92" t="n">
        <v>4.9</v>
      </c>
      <c r="K11" s="92" t="n">
        <v>0.7</v>
      </c>
      <c r="L11" s="92" t="n">
        <v>6.4</v>
      </c>
    </row>
    <row r="12" customFormat="false" ht="11.25" hidden="false" customHeight="true" outlineLevel="0" collapsed="false">
      <c r="A12" s="85" t="n">
        <v>2008</v>
      </c>
      <c r="B12" s="106" t="n">
        <v>275149</v>
      </c>
      <c r="C12" s="107" t="n">
        <v>18.324253404519</v>
      </c>
      <c r="D12" s="107" t="n">
        <v>51.8806174109301</v>
      </c>
      <c r="E12" s="107" t="n">
        <v>27.2597756124863</v>
      </c>
      <c r="F12" s="107" t="n">
        <v>2.53535357206459</v>
      </c>
      <c r="G12" s="108" t="n">
        <v>31.6</v>
      </c>
      <c r="H12" s="107" t="n">
        <v>11.0974890387561</v>
      </c>
      <c r="I12" s="107" t="n">
        <v>13.1953611163492</v>
      </c>
      <c r="J12" s="107" t="n">
        <v>5.83467651598128</v>
      </c>
      <c r="K12" s="107" t="n">
        <v>0.815521087112055</v>
      </c>
      <c r="L12" s="107" t="n">
        <v>7.4828775691805</v>
      </c>
    </row>
    <row r="13" customFormat="false" ht="11.25" hidden="false" customHeight="true" outlineLevel="0" collapsed="false">
      <c r="A13" s="85" t="n">
        <v>2009</v>
      </c>
      <c r="B13" s="109" t="n">
        <v>309651</v>
      </c>
      <c r="C13" s="110" t="n">
        <v>18.1888642374803</v>
      </c>
      <c r="D13" s="110" t="n">
        <v>50.6373304139176</v>
      </c>
      <c r="E13" s="110" t="n">
        <v>28.4575215323057</v>
      </c>
      <c r="F13" s="110" t="n">
        <v>2.71628381629641</v>
      </c>
      <c r="G13" s="63" t="n">
        <v>31.9</v>
      </c>
      <c r="H13" s="110" t="n">
        <v>12.1394085697043</v>
      </c>
      <c r="I13" s="110" t="n">
        <v>14.5996975757643</v>
      </c>
      <c r="J13" s="110" t="n">
        <v>6.7411011406146</v>
      </c>
      <c r="K13" s="110" t="n">
        <v>0.974984930681133</v>
      </c>
      <c r="L13" s="110" t="n">
        <v>8.35129987502084</v>
      </c>
    </row>
    <row r="14" customFormat="false" ht="11.25" hidden="false" customHeight="true" outlineLevel="0" collapsed="false">
      <c r="B14" s="111"/>
      <c r="C14" s="112"/>
      <c r="D14" s="112"/>
      <c r="E14" s="112"/>
      <c r="F14" s="112"/>
      <c r="G14" s="113"/>
      <c r="H14" s="112"/>
      <c r="I14" s="112"/>
      <c r="J14" s="112"/>
      <c r="K14" s="112"/>
      <c r="L14" s="112"/>
    </row>
    <row r="15" customFormat="false" ht="11.25" hidden="false" customHeight="false" outlineLevel="0" collapsed="false">
      <c r="B15" s="54" t="n">
        <v>201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</row>
    <row r="16" customFormat="false" ht="11.25" hidden="false" customHeight="fals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12" hidden="false" customHeight="true" outlineLevel="0" collapsed="false">
      <c r="A17" s="87" t="s">
        <v>90</v>
      </c>
      <c r="B17" s="64" t="n">
        <v>338746</v>
      </c>
      <c r="C17" s="114" t="n">
        <v>18.1298081748567</v>
      </c>
      <c r="D17" s="114" t="n">
        <v>49.5512862144498</v>
      </c>
      <c r="E17" s="114" t="n">
        <v>29.468687453136</v>
      </c>
      <c r="F17" s="114" t="n">
        <v>2.85021815755758</v>
      </c>
      <c r="G17" s="108" t="n">
        <v>32.2</v>
      </c>
      <c r="H17" s="92" t="n">
        <v>13.0382907173247</v>
      </c>
      <c r="I17" s="92" t="n">
        <v>15.7991487343023</v>
      </c>
      <c r="J17" s="92" t="n">
        <v>7.50740407047141</v>
      </c>
      <c r="K17" s="92" t="n">
        <v>1.11359730568275</v>
      </c>
      <c r="L17" s="92" t="n">
        <v>9.08134569036468</v>
      </c>
      <c r="M17" s="115"/>
    </row>
    <row r="18" customFormat="false" ht="12" hidden="false" customHeight="true" outlineLevel="0" collapsed="false">
      <c r="A18" s="85" t="s">
        <v>110</v>
      </c>
      <c r="B18" s="64" t="n">
        <v>1068923</v>
      </c>
      <c r="C18" s="114" t="n">
        <v>17.391711096122</v>
      </c>
      <c r="D18" s="114" t="n">
        <v>50.0996797711341</v>
      </c>
      <c r="E18" s="114" t="n">
        <v>29.8234765273083</v>
      </c>
      <c r="F18" s="114" t="n">
        <v>2.68513260543556</v>
      </c>
      <c r="G18" s="108" t="n">
        <v>32.6</v>
      </c>
      <c r="H18" s="107" t="n">
        <v>11.7151004332414</v>
      </c>
      <c r="I18" s="107" t="n">
        <v>15.0850976327027</v>
      </c>
      <c r="J18" s="107" t="n">
        <v>7.6141574269264</v>
      </c>
      <c r="K18" s="107" t="n">
        <v>1.12618294920876</v>
      </c>
      <c r="L18" s="107" t="n">
        <v>9.00348120377382</v>
      </c>
    </row>
    <row r="19" customFormat="false" ht="12" hidden="false" customHeight="true" outlineLevel="0" collapsed="false">
      <c r="A19" s="37" t="s">
        <v>91</v>
      </c>
      <c r="B19" s="116" t="n">
        <v>4235059</v>
      </c>
      <c r="C19" s="117" t="n">
        <v>19.1181516007215</v>
      </c>
      <c r="D19" s="117" t="n">
        <v>50.1444017663036</v>
      </c>
      <c r="E19" s="117" t="n">
        <v>28.471645849562</v>
      </c>
      <c r="F19" s="117" t="n">
        <v>2.26580078341293</v>
      </c>
      <c r="G19" s="118" t="n">
        <v>31.6</v>
      </c>
      <c r="H19" s="119" t="n">
        <v>9.5502596917151</v>
      </c>
      <c r="I19" s="119" t="n">
        <v>11.4140300051055</v>
      </c>
      <c r="J19" s="119" t="n">
        <v>5.72812694741381</v>
      </c>
      <c r="K19" s="119" t="n">
        <v>0.786124080098505</v>
      </c>
      <c r="L19" s="119" t="n">
        <v>7.0186211119038</v>
      </c>
    </row>
    <row r="21" customFormat="false" ht="11.25" hidden="false" customHeight="false" outlineLevel="0" collapsed="false">
      <c r="A21" s="100" t="s">
        <v>111</v>
      </c>
    </row>
    <row r="22" customFormat="false" ht="11.25" hidden="false" customHeight="false" outlineLevel="0" collapsed="false">
      <c r="A22" s="100" t="s">
        <v>112</v>
      </c>
    </row>
  </sheetData>
  <mergeCells count="15">
    <mergeCell ref="A3:A5"/>
    <mergeCell ref="B3:B5"/>
    <mergeCell ref="C3:F3"/>
    <mergeCell ref="G3:G5"/>
    <mergeCell ref="H3:L3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B15:L15"/>
  </mergeCells>
  <hyperlinks>
    <hyperlink ref="M1" location="Indice!A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0" width="12.28"/>
    <col collapsed="false" customWidth="true" hidden="false" outlineLevel="0" max="3" min="2" style="33" width="9.56"/>
    <col collapsed="false" customWidth="true" hidden="false" outlineLevel="0" max="4" min="4" style="33" width="8.7"/>
    <col collapsed="false" customWidth="true" hidden="false" outlineLevel="0" max="5" min="5" style="33" width="9.28"/>
    <col collapsed="false" customWidth="true" hidden="false" outlineLevel="0" max="6" min="6" style="33" width="9.56"/>
    <col collapsed="false" customWidth="true" hidden="false" outlineLevel="0" max="7" min="7" style="33" width="0.85"/>
    <col collapsed="false" customWidth="true" hidden="false" outlineLevel="0" max="8" min="8" style="33" width="9.41"/>
    <col collapsed="false" customWidth="true" hidden="false" outlineLevel="0" max="9" min="9" style="33" width="9.28"/>
    <col collapsed="false" customWidth="true" hidden="false" outlineLevel="0" max="10" min="10" style="33" width="8.99"/>
    <col collapsed="false" customWidth="true" hidden="false" outlineLevel="0" max="11" min="11" style="33" width="7.42"/>
    <col collapsed="false" customWidth="true" hidden="false" outlineLevel="0" max="12" min="12" style="33" width="6.41"/>
    <col collapsed="false" customWidth="false" hidden="false" outlineLevel="0" max="257" min="13" style="33" width="9.14"/>
  </cols>
  <sheetData>
    <row r="1" customFormat="false" ht="12.75" hidden="false" customHeight="true" outlineLevel="0" collapsed="false">
      <c r="A1" s="121" t="s">
        <v>113</v>
      </c>
      <c r="M1" s="122" t="s">
        <v>114</v>
      </c>
    </row>
    <row r="2" customFormat="false" ht="11.25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1.25" hidden="false" customHeight="true" outlineLevel="0" collapsed="false">
      <c r="A3" s="125" t="s">
        <v>115</v>
      </c>
      <c r="B3" s="126" t="s">
        <v>76</v>
      </c>
      <c r="C3" s="126"/>
      <c r="D3" s="126"/>
      <c r="E3" s="126"/>
      <c r="F3" s="126"/>
      <c r="G3" s="127"/>
      <c r="H3" s="126" t="s">
        <v>77</v>
      </c>
      <c r="I3" s="126"/>
      <c r="J3" s="126"/>
      <c r="K3" s="126"/>
      <c r="L3" s="126"/>
    </row>
    <row r="4" customFormat="false" ht="11.25" hidden="false" customHeight="true" outlineLevel="0" collapsed="false">
      <c r="A4" s="125"/>
      <c r="B4" s="128" t="s">
        <v>116</v>
      </c>
      <c r="C4" s="128" t="s">
        <v>117</v>
      </c>
      <c r="D4" s="128" t="s">
        <v>118</v>
      </c>
      <c r="E4" s="128" t="s">
        <v>119</v>
      </c>
      <c r="F4" s="128" t="s">
        <v>46</v>
      </c>
      <c r="H4" s="128" t="s">
        <v>120</v>
      </c>
      <c r="I4" s="128" t="s">
        <v>117</v>
      </c>
      <c r="J4" s="128" t="s">
        <v>118</v>
      </c>
      <c r="K4" s="128" t="s">
        <v>119</v>
      </c>
      <c r="L4" s="128" t="s">
        <v>46</v>
      </c>
    </row>
    <row r="5" customFormat="false" ht="11.25" hidden="false" customHeight="true" outlineLevel="0" collapsed="false">
      <c r="A5" s="125"/>
      <c r="B5" s="128"/>
      <c r="C5" s="128"/>
      <c r="D5" s="128"/>
      <c r="E5" s="128"/>
      <c r="F5" s="128"/>
      <c r="G5" s="129"/>
      <c r="H5" s="128"/>
      <c r="I5" s="128"/>
      <c r="J5" s="128"/>
      <c r="K5" s="128"/>
      <c r="L5" s="128"/>
    </row>
    <row r="6" customFormat="false" ht="11.25" hidden="false" customHeight="true" outlineLevel="0" collapsed="false">
      <c r="A6" s="130"/>
      <c r="B6" s="131"/>
      <c r="C6" s="131"/>
      <c r="D6" s="131"/>
      <c r="E6" s="131"/>
      <c r="F6" s="131"/>
      <c r="H6" s="131"/>
      <c r="I6" s="131"/>
      <c r="J6" s="131"/>
      <c r="K6" s="131"/>
      <c r="L6" s="131"/>
    </row>
    <row r="7" customFormat="false" ht="11.25" hidden="false" customHeight="true" outlineLevel="0" collapsed="false">
      <c r="B7" s="132" t="s">
        <v>78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11.25" hidden="false" customHeight="true" outlineLevel="0" collapsed="false"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</row>
    <row r="9" customFormat="false" ht="11.25" hidden="false" customHeight="true" outlineLevel="0" collapsed="false">
      <c r="A9" s="134" t="n">
        <v>2003</v>
      </c>
      <c r="B9" s="109" t="n">
        <v>680226</v>
      </c>
      <c r="C9" s="109" t="n">
        <v>938488</v>
      </c>
      <c r="D9" s="109" t="n">
        <v>22061</v>
      </c>
      <c r="E9" s="109" t="n">
        <v>50276</v>
      </c>
      <c r="F9" s="109" t="n">
        <v>1691051</v>
      </c>
      <c r="H9" s="135" t="n">
        <f aca="false">B9/$F$9*100</f>
        <v>40.2250434788779</v>
      </c>
      <c r="I9" s="135" t="n">
        <f aca="false">C9/$F$9*100</f>
        <v>55.497320896886</v>
      </c>
      <c r="J9" s="135" t="n">
        <f aca="false">D9/$F$9*100</f>
        <v>1.3045733097346</v>
      </c>
      <c r="K9" s="135" t="n">
        <f aca="false">E9/$F$9*100</f>
        <v>2.97306231450146</v>
      </c>
      <c r="L9" s="135" t="n">
        <f aca="false">F9/$F$9*100</f>
        <v>100</v>
      </c>
      <c r="M9" s="135"/>
    </row>
    <row r="10" customFormat="false" ht="11.25" hidden="false" customHeight="true" outlineLevel="0" collapsed="false">
      <c r="A10" s="134" t="n">
        <v>2004</v>
      </c>
      <c r="B10" s="109" t="n">
        <v>695858</v>
      </c>
      <c r="C10" s="109" t="n">
        <v>947180</v>
      </c>
      <c r="D10" s="109" t="n">
        <v>23830</v>
      </c>
      <c r="E10" s="109" t="n">
        <v>50611</v>
      </c>
      <c r="F10" s="109" t="n">
        <v>1717479</v>
      </c>
      <c r="H10" s="135" t="n">
        <f aca="false">B10/$F$10*100</f>
        <v>40.5162450312347</v>
      </c>
      <c r="I10" s="135" t="n">
        <f aca="false">C10/$F$10*100</f>
        <v>55.1494370527966</v>
      </c>
      <c r="J10" s="135" t="n">
        <f aca="false">D10/$F$10*100</f>
        <v>1.38749876999952</v>
      </c>
      <c r="K10" s="135" t="n">
        <f aca="false">E10/$F$10*100</f>
        <v>2.94681914596918</v>
      </c>
      <c r="L10" s="135" t="n">
        <f aca="false">F10/$F$10*100</f>
        <v>100</v>
      </c>
      <c r="M10" s="135"/>
    </row>
    <row r="11" customFormat="false" ht="11.25" hidden="false" customHeight="true" outlineLevel="0" collapsed="false">
      <c r="A11" s="134" t="n">
        <v>2005</v>
      </c>
      <c r="B11" s="109" t="n">
        <v>710350</v>
      </c>
      <c r="C11" s="109" t="n">
        <v>948996</v>
      </c>
      <c r="D11" s="109" t="n">
        <v>25418</v>
      </c>
      <c r="E11" s="109" t="n">
        <v>50500</v>
      </c>
      <c r="F11" s="109" t="n">
        <v>1735264</v>
      </c>
      <c r="H11" s="135" t="n">
        <f aca="false">B11/$F$11*100</f>
        <v>40.9361342135836</v>
      </c>
      <c r="I11" s="135" t="n">
        <f aca="false">C11/$F$11*100</f>
        <v>54.6888542607926</v>
      </c>
      <c r="J11" s="135" t="n">
        <f aca="false">D11/$F$11*100</f>
        <v>1.46479152451731</v>
      </c>
      <c r="K11" s="135" t="n">
        <f aca="false">E11/$F$11*100</f>
        <v>2.91022000110646</v>
      </c>
      <c r="L11" s="135" t="n">
        <f aca="false">F11/$F$11*100</f>
        <v>100</v>
      </c>
      <c r="M11" s="135"/>
    </row>
    <row r="12" customFormat="false" ht="11.25" hidden="false" customHeight="true" outlineLevel="0" collapsed="false">
      <c r="A12" s="134" t="n">
        <v>2006</v>
      </c>
      <c r="B12" s="109" t="n">
        <v>721972</v>
      </c>
      <c r="C12" s="109" t="n">
        <v>947841</v>
      </c>
      <c r="D12" s="109" t="n">
        <v>27262</v>
      </c>
      <c r="E12" s="109" t="n">
        <v>50055</v>
      </c>
      <c r="F12" s="109" t="n">
        <v>1747130</v>
      </c>
      <c r="H12" s="135" t="n">
        <f aca="false">B12/$F$12*100</f>
        <v>41.3233130906115</v>
      </c>
      <c r="I12" s="135" t="n">
        <f aca="false">C12/$F$12*100</f>
        <v>54.2513150137654</v>
      </c>
      <c r="J12" s="135" t="n">
        <f aca="false">D12/$F$12*100</f>
        <v>1.56038760710422</v>
      </c>
      <c r="K12" s="135" t="n">
        <f aca="false">E12/$F$12*100</f>
        <v>2.86498428851889</v>
      </c>
      <c r="L12" s="135" t="n">
        <f aca="false">F12/$F$12*100</f>
        <v>100</v>
      </c>
      <c r="M12" s="135"/>
    </row>
    <row r="13" customFormat="false" ht="11.25" hidden="false" customHeight="true" outlineLevel="0" collapsed="false">
      <c r="A13" s="134" t="n">
        <v>2007</v>
      </c>
      <c r="B13" s="26" t="n">
        <v>730376</v>
      </c>
      <c r="C13" s="26" t="n">
        <v>946417</v>
      </c>
      <c r="D13" s="26" t="n">
        <v>28890</v>
      </c>
      <c r="E13" s="26" t="n">
        <v>50407</v>
      </c>
      <c r="F13" s="26" t="n">
        <v>1756090</v>
      </c>
      <c r="H13" s="135" t="n">
        <v>41.5910346280658</v>
      </c>
      <c r="I13" s="135" t="n">
        <v>53.8934223189017</v>
      </c>
      <c r="J13" s="135" t="n">
        <v>1.64513208320758</v>
      </c>
      <c r="K13" s="135" t="n">
        <v>2.87041096982501</v>
      </c>
      <c r="L13" s="135" t="n">
        <v>100</v>
      </c>
      <c r="M13" s="135"/>
    </row>
    <row r="14" customFormat="false" ht="11.25" hidden="false" customHeight="true" outlineLevel="0" collapsed="false">
      <c r="A14" s="134" t="n">
        <v>2008</v>
      </c>
      <c r="B14" s="109" t="n">
        <v>745031</v>
      </c>
      <c r="C14" s="109" t="n">
        <v>947123</v>
      </c>
      <c r="D14" s="109" t="n">
        <v>30828</v>
      </c>
      <c r="E14" s="109" t="n">
        <v>50486</v>
      </c>
      <c r="F14" s="109" t="n">
        <v>1773468</v>
      </c>
      <c r="H14" s="135" t="n">
        <f aca="false">B14/$F$14*100</f>
        <v>42.0098360951537</v>
      </c>
      <c r="I14" s="135" t="n">
        <f aca="false">C14/$F$14*100</f>
        <v>53.4051361513148</v>
      </c>
      <c r="J14" s="135" t="n">
        <f aca="false">D14/$F$14*100</f>
        <v>1.73828904722273</v>
      </c>
      <c r="K14" s="135" t="n">
        <f aca="false">E14/$F$14*100</f>
        <v>2.84673870630877</v>
      </c>
      <c r="L14" s="135" t="n">
        <f aca="false">F14/$F$14*100</f>
        <v>100</v>
      </c>
      <c r="M14" s="135"/>
    </row>
    <row r="15" customFormat="false" ht="11.25" hidden="false" customHeight="true" outlineLevel="0" collapsed="false">
      <c r="A15" s="134" t="n">
        <v>2009</v>
      </c>
      <c r="B15" s="109" t="n">
        <v>757715</v>
      </c>
      <c r="C15" s="109" t="n">
        <v>946521</v>
      </c>
      <c r="D15" s="109" t="n">
        <v>32954</v>
      </c>
      <c r="E15" s="109" t="n">
        <v>50478</v>
      </c>
      <c r="F15" s="109" t="n">
        <v>1787668</v>
      </c>
      <c r="H15" s="135" t="n">
        <f aca="false">B15/$F$15*100</f>
        <v>42.385666689788</v>
      </c>
      <c r="I15" s="135" t="n">
        <f aca="false">C15/$F$15*100</f>
        <v>52.947247475482</v>
      </c>
      <c r="J15" s="135" t="n">
        <f aca="false">D15/$F$15*100</f>
        <v>1.84340716508882</v>
      </c>
      <c r="K15" s="135" t="n">
        <f aca="false">E15/$F$15*100</f>
        <v>2.82367866964112</v>
      </c>
      <c r="L15" s="135" t="n">
        <f aca="false">F15/$F$15*100</f>
        <v>100</v>
      </c>
      <c r="M15" s="135"/>
    </row>
    <row r="16" customFormat="false" ht="11.25" hidden="false" customHeight="true" outlineLevel="0" collapsed="false">
      <c r="A16" s="134"/>
      <c r="B16" s="109"/>
      <c r="C16" s="109"/>
      <c r="D16" s="109"/>
      <c r="E16" s="109"/>
      <c r="F16" s="109"/>
      <c r="H16" s="135"/>
      <c r="I16" s="135"/>
      <c r="J16" s="135"/>
      <c r="K16" s="135"/>
      <c r="L16" s="135"/>
    </row>
    <row r="17" customFormat="false" ht="11.25" hidden="false" customHeight="true" outlineLevel="0" collapsed="false">
      <c r="B17" s="136" t="s">
        <v>79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36"/>
    </row>
    <row r="18" customFormat="false" ht="11.25" hidden="false" customHeight="true" outlineLevel="0" collapsed="false"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</row>
    <row r="19" customFormat="false" ht="11.25" hidden="false" customHeight="true" outlineLevel="0" collapsed="false">
      <c r="A19" s="137" t="s">
        <v>80</v>
      </c>
      <c r="B19" s="106" t="n">
        <v>41460</v>
      </c>
      <c r="C19" s="106" t="n">
        <v>51794</v>
      </c>
      <c r="D19" s="106" t="n">
        <v>2005</v>
      </c>
      <c r="E19" s="106" t="n">
        <v>2825</v>
      </c>
      <c r="F19" s="106" t="n">
        <v>98084</v>
      </c>
      <c r="H19" s="138" t="n">
        <f aca="false">B19/$F$19*100</f>
        <v>42.2698911137392</v>
      </c>
      <c r="I19" s="138" t="n">
        <f aca="false">C19/$F$19*100</f>
        <v>52.805758329595</v>
      </c>
      <c r="J19" s="138" t="n">
        <f aca="false">D19/$F$19*100</f>
        <v>2.04416622486848</v>
      </c>
      <c r="K19" s="138" t="n">
        <f aca="false">E19/$F$19*100</f>
        <v>2.88018433179724</v>
      </c>
      <c r="L19" s="138" t="n">
        <f aca="false">F19/$F$19*100</f>
        <v>100</v>
      </c>
    </row>
    <row r="20" customFormat="false" ht="11.25" hidden="false" customHeight="true" outlineLevel="0" collapsed="false">
      <c r="A20" s="137" t="s">
        <v>81</v>
      </c>
      <c r="B20" s="106" t="n">
        <v>81054</v>
      </c>
      <c r="C20" s="106" t="n">
        <v>97892</v>
      </c>
      <c r="D20" s="106" t="n">
        <v>4178</v>
      </c>
      <c r="E20" s="106" t="n">
        <v>5226</v>
      </c>
      <c r="F20" s="106" t="n">
        <v>188350</v>
      </c>
      <c r="H20" s="138" t="n">
        <f aca="false">B20/$F$20*100</f>
        <v>43.0337138306345</v>
      </c>
      <c r="I20" s="138" t="n">
        <f aca="false">C20/$F$20*100</f>
        <v>51.9734536766658</v>
      </c>
      <c r="J20" s="138" t="n">
        <f aca="false">D20/$F$20*100</f>
        <v>2.21821077780727</v>
      </c>
      <c r="K20" s="138" t="n">
        <f aca="false">E20/$F$20*100</f>
        <v>2.77462171489249</v>
      </c>
      <c r="L20" s="138" t="n">
        <f aca="false">F20/$F$20*100</f>
        <v>100</v>
      </c>
    </row>
    <row r="21" customFormat="false" ht="11.25" hidden="false" customHeight="true" outlineLevel="0" collapsed="false">
      <c r="A21" s="137" t="s">
        <v>82</v>
      </c>
      <c r="B21" s="106" t="n">
        <v>59059</v>
      </c>
      <c r="C21" s="106" t="n">
        <v>74795</v>
      </c>
      <c r="D21" s="106" t="n">
        <v>2656</v>
      </c>
      <c r="E21" s="106" t="n">
        <v>3804</v>
      </c>
      <c r="F21" s="106" t="n">
        <v>140314</v>
      </c>
      <c r="H21" s="138" t="n">
        <f aca="false">B21/$F$21*100</f>
        <v>42.0905968043103</v>
      </c>
      <c r="I21" s="138" t="n">
        <f aca="false">C21/$F$21*100</f>
        <v>53.305443505281</v>
      </c>
      <c r="J21" s="138" t="n">
        <f aca="false">D21/$F$21*100</f>
        <v>1.89289735878102</v>
      </c>
      <c r="K21" s="138" t="n">
        <f aca="false">E21/$F$21*100</f>
        <v>2.71106233162764</v>
      </c>
      <c r="L21" s="138" t="n">
        <f aca="false">F21/$F$21*100</f>
        <v>100</v>
      </c>
    </row>
    <row r="22" customFormat="false" ht="11.25" hidden="false" customHeight="true" outlineLevel="0" collapsed="false">
      <c r="A22" s="120" t="s">
        <v>83</v>
      </c>
      <c r="B22" s="106" t="n">
        <v>209039</v>
      </c>
      <c r="C22" s="106" t="n">
        <v>243561</v>
      </c>
      <c r="D22" s="106" t="n">
        <v>9053</v>
      </c>
      <c r="E22" s="106" t="n">
        <v>13502</v>
      </c>
      <c r="F22" s="106" t="n">
        <v>475155</v>
      </c>
      <c r="H22" s="138" t="n">
        <f aca="false">B22/$F$22*100</f>
        <v>43.993854636908</v>
      </c>
      <c r="I22" s="138" t="n">
        <f aca="false">C22/$F$22*100</f>
        <v>51.2592732897686</v>
      </c>
      <c r="J22" s="138" t="n">
        <f aca="false">D22/$F$22*100</f>
        <v>1.90527301617367</v>
      </c>
      <c r="K22" s="138" t="n">
        <f aca="false">E22/$F$22*100</f>
        <v>2.84159905714977</v>
      </c>
      <c r="L22" s="138" t="n">
        <f aca="false">F22/$F$22*100</f>
        <v>100</v>
      </c>
    </row>
    <row r="23" customFormat="false" ht="11.25" hidden="false" customHeight="true" outlineLevel="0" collapsed="false">
      <c r="A23" s="120" t="s">
        <v>84</v>
      </c>
      <c r="B23" s="106" t="n">
        <v>66888</v>
      </c>
      <c r="C23" s="106" t="n">
        <v>87859</v>
      </c>
      <c r="D23" s="106" t="n">
        <v>4091</v>
      </c>
      <c r="E23" s="106" t="n">
        <v>5060</v>
      </c>
      <c r="F23" s="106" t="n">
        <v>163898</v>
      </c>
      <c r="H23" s="138" t="n">
        <f aca="false">B23/$F$23*100</f>
        <v>40.8107481482385</v>
      </c>
      <c r="I23" s="138" t="n">
        <f aca="false">C23/$F$23*100</f>
        <v>53.6059012312536</v>
      </c>
      <c r="J23" s="138" t="n">
        <f aca="false">D23/$F$23*100</f>
        <v>2.4960646255598</v>
      </c>
      <c r="K23" s="138" t="n">
        <f aca="false">E23/$F$23*100</f>
        <v>3.08728599494808</v>
      </c>
      <c r="L23" s="138" t="n">
        <f aca="false">F23/$F$23*100</f>
        <v>100</v>
      </c>
    </row>
    <row r="24" customFormat="false" ht="11.25" hidden="false" customHeight="true" outlineLevel="0" collapsed="false">
      <c r="A24" s="120" t="s">
        <v>85</v>
      </c>
      <c r="B24" s="106" t="n">
        <v>85366</v>
      </c>
      <c r="C24" s="106" t="n">
        <v>106885</v>
      </c>
      <c r="D24" s="106" t="n">
        <v>3462</v>
      </c>
      <c r="E24" s="106" t="n">
        <v>5461</v>
      </c>
      <c r="F24" s="106" t="n">
        <v>201174</v>
      </c>
      <c r="H24" s="138" t="n">
        <f aca="false">B24/$F$24*100</f>
        <v>42.4339129310945</v>
      </c>
      <c r="I24" s="138" t="n">
        <f aca="false">C24/$F$24*100</f>
        <v>53.130623241572</v>
      </c>
      <c r="J24" s="138" t="n">
        <f aca="false">D24/$F$24*100</f>
        <v>1.72089832682156</v>
      </c>
      <c r="K24" s="138" t="n">
        <f aca="false">E24/$F$24*100</f>
        <v>2.714565500512</v>
      </c>
      <c r="L24" s="138" t="n">
        <f aca="false">F24/$F$24*100</f>
        <v>100</v>
      </c>
    </row>
    <row r="25" customFormat="false" ht="11.25" hidden="false" customHeight="true" outlineLevel="0" collapsed="false">
      <c r="A25" s="120" t="s">
        <v>86</v>
      </c>
      <c r="B25" s="106" t="n">
        <v>70700</v>
      </c>
      <c r="C25" s="106" t="n">
        <v>90748</v>
      </c>
      <c r="D25" s="106" t="n">
        <v>3063</v>
      </c>
      <c r="E25" s="106" t="n">
        <v>4879</v>
      </c>
      <c r="F25" s="106" t="n">
        <v>169390</v>
      </c>
      <c r="H25" s="138" t="n">
        <f aca="false">B25/$F$25*100</f>
        <v>41.7380010626365</v>
      </c>
      <c r="I25" s="138" t="n">
        <f aca="false">C25/$F$25*100</f>
        <v>53.5734104728733</v>
      </c>
      <c r="J25" s="138" t="n">
        <f aca="false">D25/$F$25*100</f>
        <v>1.80825314363304</v>
      </c>
      <c r="K25" s="138" t="n">
        <f aca="false">E25/$F$25*100</f>
        <v>2.88033532085719</v>
      </c>
      <c r="L25" s="138" t="n">
        <f aca="false">F25/$F$25*100</f>
        <v>100</v>
      </c>
    </row>
    <row r="26" customFormat="false" ht="11.25" hidden="false" customHeight="true" outlineLevel="0" collapsed="false">
      <c r="A26" s="120" t="s">
        <v>87</v>
      </c>
      <c r="B26" s="106" t="n">
        <v>55665</v>
      </c>
      <c r="C26" s="106" t="n">
        <v>69022</v>
      </c>
      <c r="D26" s="106" t="n">
        <v>2149</v>
      </c>
      <c r="E26" s="106" t="n">
        <v>3768</v>
      </c>
      <c r="F26" s="106" t="n">
        <v>130604</v>
      </c>
      <c r="H26" s="138" t="n">
        <f aca="false">B26/$F$26*100</f>
        <v>42.6212060886343</v>
      </c>
      <c r="I26" s="138" t="n">
        <f aca="false">C26/$F$26*100</f>
        <v>52.8483047992405</v>
      </c>
      <c r="J26" s="138" t="n">
        <f aca="false">D26/$F$26*100</f>
        <v>1.64543199289455</v>
      </c>
      <c r="K26" s="138" t="n">
        <f aca="false">E26/$F$26*100</f>
        <v>2.88505711923065</v>
      </c>
      <c r="L26" s="138" t="n">
        <f aca="false">F26/$F$26*100</f>
        <v>100</v>
      </c>
    </row>
    <row r="27" customFormat="false" ht="11.25" hidden="false" customHeight="true" outlineLevel="0" collapsed="false">
      <c r="A27" s="120" t="s">
        <v>88</v>
      </c>
      <c r="B27" s="106" t="n">
        <v>45833</v>
      </c>
      <c r="C27" s="106" t="n">
        <v>57386</v>
      </c>
      <c r="D27" s="106" t="n">
        <v>2499</v>
      </c>
      <c r="E27" s="106" t="n">
        <v>3317</v>
      </c>
      <c r="F27" s="106" t="n">
        <v>109035</v>
      </c>
      <c r="H27" s="138" t="n">
        <f aca="false">B27/$F$27*100</f>
        <v>42.0351263355803</v>
      </c>
      <c r="I27" s="138" t="n">
        <f aca="false">C27/$F$27*100</f>
        <v>52.630806621727</v>
      </c>
      <c r="J27" s="138" t="n">
        <f aca="false">D27/$F$27*100</f>
        <v>2.29192461136332</v>
      </c>
      <c r="K27" s="138" t="n">
        <f aca="false">E27/$F$27*100</f>
        <v>3.04214243132939</v>
      </c>
      <c r="L27" s="138" t="n">
        <f aca="false">F27/$F$27*100</f>
        <v>100</v>
      </c>
    </row>
    <row r="28" s="33" customFormat="true" ht="11.25" hidden="false" customHeight="true" outlineLevel="0" collapsed="false">
      <c r="A28" s="120" t="s">
        <v>89</v>
      </c>
      <c r="B28" s="106" t="n">
        <v>54350</v>
      </c>
      <c r="C28" s="106" t="n">
        <v>62154</v>
      </c>
      <c r="D28" s="106" t="n">
        <v>1858</v>
      </c>
      <c r="E28" s="106" t="n">
        <v>2869</v>
      </c>
      <c r="F28" s="106" t="n">
        <v>121231</v>
      </c>
      <c r="H28" s="138" t="n">
        <f aca="false">B28/$F$28*100</f>
        <v>44.8317674522193</v>
      </c>
      <c r="I28" s="138" t="n">
        <f aca="false">C28/$F$28*100</f>
        <v>51.2690648431507</v>
      </c>
      <c r="J28" s="138" t="n">
        <f aca="false">D28/$F$28*100</f>
        <v>1.53261129579068</v>
      </c>
      <c r="K28" s="138" t="n">
        <f aca="false">E28/$F$28*100</f>
        <v>2.36655640883932</v>
      </c>
      <c r="L28" s="138" t="n">
        <f aca="false">F28/$F$28*100</f>
        <v>100</v>
      </c>
    </row>
    <row r="29" s="33" customFormat="true" ht="12" hidden="false" customHeight="true" outlineLevel="0" collapsed="false">
      <c r="A29" s="139" t="s">
        <v>90</v>
      </c>
      <c r="B29" s="106" t="n">
        <v>769414</v>
      </c>
      <c r="C29" s="106" t="n">
        <v>942096</v>
      </c>
      <c r="D29" s="106" t="n">
        <v>35014</v>
      </c>
      <c r="E29" s="106" t="n">
        <v>50711</v>
      </c>
      <c r="F29" s="106" t="n">
        <v>1797235</v>
      </c>
      <c r="H29" s="138" t="n">
        <f aca="false">B29/$F$29*100</f>
        <v>42.8109846514229</v>
      </c>
      <c r="I29" s="138" t="n">
        <f aca="false">C29/$F$29*100</f>
        <v>52.4191883643486</v>
      </c>
      <c r="J29" s="138" t="n">
        <f aca="false">D29/$F$29*100</f>
        <v>1.94821489677199</v>
      </c>
      <c r="K29" s="138" t="n">
        <f aca="false">E29/$F$29*100</f>
        <v>2.82161208745657</v>
      </c>
      <c r="L29" s="138" t="n">
        <f aca="false">F29/$F$29*100</f>
        <v>100</v>
      </c>
    </row>
    <row r="30" s="33" customFormat="true" ht="12" hidden="false" customHeight="true" outlineLevel="0" collapsed="false">
      <c r="A30" s="33" t="s">
        <v>91</v>
      </c>
      <c r="B30" s="106" t="n">
        <v>13243254</v>
      </c>
      <c r="C30" s="106" t="n">
        <v>14877517</v>
      </c>
      <c r="D30" s="106" t="n">
        <v>448436</v>
      </c>
      <c r="E30" s="106" t="n">
        <v>718196</v>
      </c>
      <c r="F30" s="106" t="n">
        <v>29287403</v>
      </c>
      <c r="H30" s="138" t="n">
        <f aca="false">B30/$F$30*100</f>
        <v>45.2182598778048</v>
      </c>
      <c r="I30" s="138" t="n">
        <f aca="false">C30/$F$30*100</f>
        <v>50.7983483547517</v>
      </c>
      <c r="J30" s="138" t="n">
        <f aca="false">D30/$F$30*100</f>
        <v>1.53115658633167</v>
      </c>
      <c r="K30" s="138" t="n">
        <f aca="false">E30/$F$30*100</f>
        <v>2.45223518111182</v>
      </c>
      <c r="L30" s="138" t="n">
        <f aca="false">F30/$F$30*100</f>
        <v>100</v>
      </c>
    </row>
    <row r="31" s="33" customFormat="true" ht="11.25" hidden="false" customHeight="true" outlineLevel="0" collapsed="false">
      <c r="A31" s="120"/>
    </row>
    <row r="32" s="33" customFormat="true" ht="11.25" hidden="false" customHeight="true" outlineLevel="0" collapsed="false">
      <c r="A32" s="120"/>
      <c r="B32" s="132" t="s">
        <v>92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</row>
    <row r="33" s="33" customFormat="true" ht="11.25" hidden="false" customHeight="true" outlineLevel="0" collapsed="false">
      <c r="A33" s="120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</row>
    <row r="34" s="33" customFormat="true" ht="11.25" hidden="false" customHeight="true" outlineLevel="0" collapsed="false">
      <c r="A34" s="134" t="n">
        <v>2003</v>
      </c>
      <c r="B34" s="140" t="n">
        <v>577426</v>
      </c>
      <c r="C34" s="140" t="n">
        <v>942670</v>
      </c>
      <c r="D34" s="140" t="n">
        <v>32992</v>
      </c>
      <c r="E34" s="140" t="n">
        <v>272157</v>
      </c>
      <c r="F34" s="140" t="n">
        <v>1825245</v>
      </c>
      <c r="G34" s="133"/>
      <c r="H34" s="141" t="n">
        <f aca="false">B34/$F$34*100</f>
        <v>31.635533859838</v>
      </c>
      <c r="I34" s="141" t="n">
        <f aca="false">C34/$F$34*100</f>
        <v>51.6462173571219</v>
      </c>
      <c r="J34" s="141" t="n">
        <f aca="false">D34/$F$34*100</f>
        <v>1.80753816610921</v>
      </c>
      <c r="K34" s="141" t="n">
        <f aca="false">E34/$F$34*100</f>
        <v>14.9107106169309</v>
      </c>
      <c r="L34" s="141" t="n">
        <f aca="false">F34/$F$34*100</f>
        <v>100</v>
      </c>
    </row>
    <row r="35" s="33" customFormat="true" ht="11.25" hidden="false" customHeight="true" outlineLevel="0" collapsed="false">
      <c r="A35" s="134" t="n">
        <v>2004</v>
      </c>
      <c r="B35" s="140" t="n">
        <v>589756</v>
      </c>
      <c r="C35" s="140" t="n">
        <v>949588</v>
      </c>
      <c r="D35" s="140" t="n">
        <v>35948</v>
      </c>
      <c r="E35" s="140" t="n">
        <v>273300</v>
      </c>
      <c r="F35" s="140" t="n">
        <v>1848592</v>
      </c>
      <c r="G35" s="133"/>
      <c r="H35" s="141" t="n">
        <f aca="false">B35/$F$35*100</f>
        <v>31.902983459844</v>
      </c>
      <c r="I35" s="141" t="n">
        <f aca="false">C35/$F$35*100</f>
        <v>51.3681764283303</v>
      </c>
      <c r="J35" s="141" t="n">
        <f aca="false">D35/$F$35*100</f>
        <v>1.94461514493193</v>
      </c>
      <c r="K35" s="141" t="n">
        <f aca="false">E35/$F$35*100</f>
        <v>14.7842249668937</v>
      </c>
      <c r="L35" s="141" t="n">
        <f aca="false">F35/$F$35*100</f>
        <v>100</v>
      </c>
    </row>
    <row r="36" s="33" customFormat="true" ht="11.25" hidden="false" customHeight="true" outlineLevel="0" collapsed="false">
      <c r="A36" s="134" t="n">
        <v>2005</v>
      </c>
      <c r="B36" s="140" t="n">
        <v>602071</v>
      </c>
      <c r="C36" s="140" t="n">
        <v>951062</v>
      </c>
      <c r="D36" s="140" t="n">
        <v>38052</v>
      </c>
      <c r="E36" s="140" t="n">
        <v>271820</v>
      </c>
      <c r="F36" s="140" t="n">
        <v>1863005</v>
      </c>
      <c r="G36" s="133"/>
      <c r="H36" s="141" t="n">
        <f aca="false">B36/$F$36*100</f>
        <v>32.3171972163252</v>
      </c>
      <c r="I36" s="141" t="n">
        <f aca="false">C36/$F$36*100</f>
        <v>51.0498898285297</v>
      </c>
      <c r="J36" s="141" t="n">
        <f aca="false">D36/$F$36*100</f>
        <v>2.04250659552712</v>
      </c>
      <c r="K36" s="141" t="n">
        <f aca="false">E36/$F$36*100</f>
        <v>14.5904063596179</v>
      </c>
      <c r="L36" s="141" t="n">
        <f aca="false">F36/$F$36*100</f>
        <v>100</v>
      </c>
    </row>
    <row r="37" s="33" customFormat="true" ht="11.25" hidden="false" customHeight="true" outlineLevel="0" collapsed="false">
      <c r="A37" s="134" t="n">
        <v>2006</v>
      </c>
      <c r="B37" s="140" t="n">
        <v>611974</v>
      </c>
      <c r="C37" s="140" t="n">
        <v>950319</v>
      </c>
      <c r="D37" s="140" t="n">
        <v>40623</v>
      </c>
      <c r="E37" s="140" t="n">
        <v>269826</v>
      </c>
      <c r="F37" s="140" t="n">
        <v>1872742</v>
      </c>
      <c r="G37" s="133"/>
      <c r="H37" s="141" t="n">
        <f aca="false">B37/$F$37*100</f>
        <v>32.6779663189056</v>
      </c>
      <c r="I37" s="141" t="n">
        <f aca="false">C37/$F$37*100</f>
        <v>50.7447902594164</v>
      </c>
      <c r="J37" s="141" t="n">
        <f aca="false">D37/$F$37*100</f>
        <v>2.1691722618492</v>
      </c>
      <c r="K37" s="141" t="n">
        <f aca="false">E37/$F$37*100</f>
        <v>14.4080711598287</v>
      </c>
      <c r="L37" s="141" t="n">
        <f aca="false">F37/$F$37*100</f>
        <v>100</v>
      </c>
    </row>
    <row r="38" s="33" customFormat="true" ht="11.25" hidden="false" customHeight="true" outlineLevel="0" collapsed="false">
      <c r="A38" s="134" t="n">
        <v>2007</v>
      </c>
      <c r="B38" s="26" t="n">
        <v>620483</v>
      </c>
      <c r="C38" s="26" t="n">
        <v>948600</v>
      </c>
      <c r="D38" s="26" t="n">
        <v>42994</v>
      </c>
      <c r="E38" s="26" t="n">
        <v>270044</v>
      </c>
      <c r="F38" s="26" t="n">
        <v>1882121</v>
      </c>
      <c r="H38" s="141" t="n">
        <v>32.967221554831</v>
      </c>
      <c r="I38" s="141" t="n">
        <v>50.4005852971196</v>
      </c>
      <c r="J38" s="141" t="n">
        <v>2.28433772323884</v>
      </c>
      <c r="K38" s="141" t="n">
        <v>14.3478554248106</v>
      </c>
      <c r="L38" s="141" t="n">
        <v>100</v>
      </c>
    </row>
    <row r="39" s="33" customFormat="true" ht="11.25" hidden="false" customHeight="true" outlineLevel="0" collapsed="false">
      <c r="A39" s="134" t="n">
        <v>2008</v>
      </c>
      <c r="B39" s="109" t="n">
        <v>635871</v>
      </c>
      <c r="C39" s="109" t="n">
        <v>952176</v>
      </c>
      <c r="D39" s="109" t="n">
        <v>46140</v>
      </c>
      <c r="E39" s="109" t="n">
        <v>269393</v>
      </c>
      <c r="F39" s="109" t="n">
        <v>1903580</v>
      </c>
      <c r="G39" s="133"/>
      <c r="H39" s="141" t="n">
        <f aca="false">B39/$F$39*100</f>
        <v>33.4039546538627</v>
      </c>
      <c r="I39" s="141" t="n">
        <f aca="false">C39/$F$39*100</f>
        <v>50.0202775822398</v>
      </c>
      <c r="J39" s="141" t="n">
        <f aca="false">D39/$F$39*100</f>
        <v>2.42385400140787</v>
      </c>
      <c r="K39" s="141" t="n">
        <f aca="false">E39/$F$39*100</f>
        <v>14.1519137624896</v>
      </c>
      <c r="L39" s="141" t="n">
        <f aca="false">F39/$F$39*100</f>
        <v>100</v>
      </c>
    </row>
    <row r="40" s="33" customFormat="true" ht="11.25" hidden="false" customHeight="true" outlineLevel="0" collapsed="false">
      <c r="A40" s="134" t="n">
        <v>2009</v>
      </c>
      <c r="B40" s="109" t="n">
        <v>649483</v>
      </c>
      <c r="C40" s="109" t="n">
        <v>953621</v>
      </c>
      <c r="D40" s="109" t="n">
        <v>49167</v>
      </c>
      <c r="E40" s="109" t="n">
        <v>267879</v>
      </c>
      <c r="F40" s="109" t="n">
        <v>1920150</v>
      </c>
      <c r="H40" s="135" t="n">
        <f aca="false">B40/$F$40*100</f>
        <v>33.8245970366898</v>
      </c>
      <c r="I40" s="135" t="n">
        <f aca="false">C40/$F$40*100</f>
        <v>49.6638804260084</v>
      </c>
      <c r="J40" s="135" t="n">
        <f aca="false">D40/$F$40*100</f>
        <v>2.56058120459339</v>
      </c>
      <c r="K40" s="135" t="n">
        <f aca="false">E40/$F$40*100</f>
        <v>13.9509413327084</v>
      </c>
      <c r="L40" s="135" t="n">
        <f aca="false">F40/$F$40*100</f>
        <v>100</v>
      </c>
      <c r="M40" s="135"/>
    </row>
    <row r="41" s="33" customFormat="true" ht="11.25" hidden="false" customHeight="true" outlineLevel="0" collapsed="false">
      <c r="A41" s="134"/>
      <c r="B41" s="140"/>
      <c r="C41" s="140"/>
      <c r="D41" s="140"/>
      <c r="E41" s="140"/>
      <c r="F41" s="140"/>
      <c r="G41" s="133"/>
      <c r="H41" s="142"/>
      <c r="I41" s="141"/>
      <c r="J41" s="141"/>
      <c r="K41" s="141"/>
      <c r="L41" s="141"/>
    </row>
    <row r="42" s="33" customFormat="true" ht="11.25" hidden="false" customHeight="true" outlineLevel="0" collapsed="false">
      <c r="A42" s="120"/>
      <c r="B42" s="136" t="s">
        <v>79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</row>
    <row r="43" s="33" customFormat="true" ht="11.25" hidden="false" customHeight="true" outlineLevel="0" collapsed="false">
      <c r="A43" s="120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</row>
    <row r="44" s="33" customFormat="true" ht="11.25" hidden="false" customHeight="true" outlineLevel="0" collapsed="false">
      <c r="A44" s="137" t="s">
        <v>80</v>
      </c>
      <c r="B44" s="106" t="n">
        <v>33790</v>
      </c>
      <c r="C44" s="106" t="n">
        <v>52057</v>
      </c>
      <c r="D44" s="106" t="n">
        <v>2795</v>
      </c>
      <c r="E44" s="106" t="n">
        <v>16916</v>
      </c>
      <c r="F44" s="106" t="n">
        <v>105558</v>
      </c>
      <c r="H44" s="138" t="n">
        <f aca="false">B44/$F$44*100</f>
        <v>32.0108376437598</v>
      </c>
      <c r="I44" s="138" t="n">
        <f aca="false">C44/$F$44*100</f>
        <v>49.3160158396332</v>
      </c>
      <c r="J44" s="138" t="n">
        <f aca="false">D44/$F$44*100</f>
        <v>2.64783341859452</v>
      </c>
      <c r="K44" s="138" t="n">
        <f aca="false">E44/$F$44*100</f>
        <v>16.0253130980125</v>
      </c>
      <c r="L44" s="138" t="n">
        <f aca="false">F44/$F$44*100</f>
        <v>100</v>
      </c>
    </row>
    <row r="45" s="33" customFormat="true" ht="11.25" hidden="false" customHeight="true" outlineLevel="0" collapsed="false">
      <c r="A45" s="137" t="s">
        <v>81</v>
      </c>
      <c r="B45" s="106" t="n">
        <v>68734</v>
      </c>
      <c r="C45" s="106" t="n">
        <v>100446</v>
      </c>
      <c r="D45" s="106" t="n">
        <v>6026</v>
      </c>
      <c r="E45" s="106" t="n">
        <v>28626</v>
      </c>
      <c r="F45" s="106" t="n">
        <v>203832</v>
      </c>
      <c r="H45" s="138" t="n">
        <f aca="false">B45/$F$45*100</f>
        <v>33.7209074139487</v>
      </c>
      <c r="I45" s="138" t="n">
        <f aca="false">C45/$F$45*100</f>
        <v>49.2788178499941</v>
      </c>
      <c r="J45" s="138" t="n">
        <f aca="false">D45/$F$45*100</f>
        <v>2.95635621492209</v>
      </c>
      <c r="K45" s="138" t="n">
        <f aca="false">E45/$F$45*100</f>
        <v>14.0439185211351</v>
      </c>
      <c r="L45" s="138" t="n">
        <f aca="false">F45/$F$45*100</f>
        <v>100</v>
      </c>
    </row>
    <row r="46" s="33" customFormat="true" ht="11.25" hidden="false" customHeight="true" outlineLevel="0" collapsed="false">
      <c r="A46" s="137" t="s">
        <v>82</v>
      </c>
      <c r="B46" s="106" t="n">
        <v>51691</v>
      </c>
      <c r="C46" s="106" t="n">
        <v>75774</v>
      </c>
      <c r="D46" s="106" t="n">
        <v>4065</v>
      </c>
      <c r="E46" s="106" t="n">
        <v>20264</v>
      </c>
      <c r="F46" s="106" t="n">
        <v>151794</v>
      </c>
      <c r="H46" s="138" t="n">
        <f aca="false">B46/$F$46*100</f>
        <v>34.0533881444589</v>
      </c>
      <c r="I46" s="138" t="n">
        <f aca="false">C46/$F$46*100</f>
        <v>49.9189691292146</v>
      </c>
      <c r="J46" s="138" t="n">
        <f aca="false">D46/$F$46*100</f>
        <v>2.67797146132258</v>
      </c>
      <c r="K46" s="138" t="n">
        <f aca="false">E46/$F$46*100</f>
        <v>13.3496712650039</v>
      </c>
      <c r="L46" s="138" t="n">
        <f aca="false">F46/$F$46*100</f>
        <v>100</v>
      </c>
    </row>
    <row r="47" s="33" customFormat="true" ht="11.25" hidden="false" customHeight="true" outlineLevel="0" collapsed="false">
      <c r="A47" s="120" t="s">
        <v>83</v>
      </c>
      <c r="B47" s="106" t="n">
        <v>193974</v>
      </c>
      <c r="C47" s="106" t="n">
        <v>247162</v>
      </c>
      <c r="D47" s="106" t="n">
        <v>7154</v>
      </c>
      <c r="E47" s="106" t="n">
        <v>68417</v>
      </c>
      <c r="F47" s="106" t="n">
        <v>516707</v>
      </c>
      <c r="H47" s="138" t="n">
        <f aca="false">B47/$F$47*100</f>
        <v>37.5404242636543</v>
      </c>
      <c r="I47" s="138" t="n">
        <f aca="false">C47/$F$47*100</f>
        <v>47.8340723079037</v>
      </c>
      <c r="J47" s="138" t="n">
        <f aca="false">D47/$F$47*100</f>
        <v>1.38453707807326</v>
      </c>
      <c r="K47" s="138" t="n">
        <f aca="false">E47/$F$47*100</f>
        <v>13.2409663503688</v>
      </c>
      <c r="L47" s="138" t="n">
        <f aca="false">F47/$F$47*100</f>
        <v>100</v>
      </c>
    </row>
    <row r="48" s="33" customFormat="true" ht="11.25" hidden="false" customHeight="true" outlineLevel="0" collapsed="false">
      <c r="A48" s="120" t="s">
        <v>84</v>
      </c>
      <c r="B48" s="106" t="n">
        <v>57695</v>
      </c>
      <c r="C48" s="106" t="n">
        <v>88411</v>
      </c>
      <c r="D48" s="106" t="n">
        <v>5916</v>
      </c>
      <c r="E48" s="106" t="n">
        <v>25533</v>
      </c>
      <c r="F48" s="106" t="n">
        <v>177555</v>
      </c>
      <c r="H48" s="138" t="n">
        <f aca="false">B48/$F$48*100</f>
        <v>32.494156740165</v>
      </c>
      <c r="I48" s="138" t="n">
        <f aca="false">C48/$F$48*100</f>
        <v>49.7935850863113</v>
      </c>
      <c r="J48" s="138" t="n">
        <f aca="false">D48/$F$48*100</f>
        <v>3.33192531891527</v>
      </c>
      <c r="K48" s="138" t="n">
        <f aca="false">E48/$F$48*100</f>
        <v>14.3803328546084</v>
      </c>
      <c r="L48" s="138" t="n">
        <f aca="false">F48/$F$48*100</f>
        <v>100</v>
      </c>
    </row>
    <row r="49" s="33" customFormat="true" ht="11.25" hidden="false" customHeight="true" outlineLevel="0" collapsed="false">
      <c r="A49" s="120" t="s">
        <v>85</v>
      </c>
      <c r="B49" s="106" t="n">
        <v>72174</v>
      </c>
      <c r="C49" s="106" t="n">
        <v>107439</v>
      </c>
      <c r="D49" s="106" t="n">
        <v>5047</v>
      </c>
      <c r="E49" s="106" t="n">
        <v>28320</v>
      </c>
      <c r="F49" s="106" t="n">
        <v>212980</v>
      </c>
      <c r="H49" s="138" t="n">
        <f aca="false">B49/$F$49*100</f>
        <v>33.8876889848812</v>
      </c>
      <c r="I49" s="138" t="n">
        <f aca="false">C49/$F$49*100</f>
        <v>50.4455817447648</v>
      </c>
      <c r="J49" s="138" t="n">
        <f aca="false">D49/$F$49*100</f>
        <v>2.36970607568786</v>
      </c>
      <c r="K49" s="138" t="n">
        <f aca="false">E49/$F$49*100</f>
        <v>13.2970231946662</v>
      </c>
      <c r="L49" s="138" t="n">
        <f aca="false">F49/$F$49*100</f>
        <v>100</v>
      </c>
    </row>
    <row r="50" s="33" customFormat="true" ht="11.25" hidden="false" customHeight="true" outlineLevel="0" collapsed="false">
      <c r="A50" s="120" t="s">
        <v>86</v>
      </c>
      <c r="B50" s="106" t="n">
        <v>59336</v>
      </c>
      <c r="C50" s="106" t="n">
        <v>90987</v>
      </c>
      <c r="D50" s="106" t="n">
        <v>4050</v>
      </c>
      <c r="E50" s="106" t="n">
        <v>24364</v>
      </c>
      <c r="F50" s="106" t="n">
        <v>178737</v>
      </c>
      <c r="H50" s="138" t="n">
        <f aca="false">B50/$F$50*100</f>
        <v>33.1973793898298</v>
      </c>
      <c r="I50" s="138" t="n">
        <f aca="false">C50/$F$50*100</f>
        <v>50.9055204014837</v>
      </c>
      <c r="J50" s="138" t="n">
        <f aca="false">D50/$F$50*100</f>
        <v>2.26589905839306</v>
      </c>
      <c r="K50" s="138" t="n">
        <f aca="false">E50/$F$50*100</f>
        <v>13.6312011502934</v>
      </c>
      <c r="L50" s="138" t="n">
        <f aca="false">F50/$F$50*100</f>
        <v>100</v>
      </c>
    </row>
    <row r="51" s="33" customFormat="true" ht="11.25" hidden="false" customHeight="true" outlineLevel="0" collapsed="false">
      <c r="A51" s="120" t="s">
        <v>87</v>
      </c>
      <c r="B51" s="106" t="n">
        <v>47022</v>
      </c>
      <c r="C51" s="106" t="n">
        <v>69543</v>
      </c>
      <c r="D51" s="106" t="n">
        <v>3198</v>
      </c>
      <c r="E51" s="106" t="n">
        <v>20998</v>
      </c>
      <c r="F51" s="106" t="n">
        <v>140761</v>
      </c>
      <c r="H51" s="138" t="n">
        <f aca="false">B51/$F$51*100</f>
        <v>33.4055597786319</v>
      </c>
      <c r="I51" s="138" t="n">
        <f aca="false">C51/$F$51*100</f>
        <v>49.4050198563523</v>
      </c>
      <c r="J51" s="138" t="n">
        <f aca="false">D51/$F$51*100</f>
        <v>2.27193611866923</v>
      </c>
      <c r="K51" s="138" t="n">
        <f aca="false">E51/$F$51*100</f>
        <v>14.9174842463466</v>
      </c>
      <c r="L51" s="138" t="n">
        <f aca="false">F51/$F$51*100</f>
        <v>100</v>
      </c>
    </row>
    <row r="52" s="33" customFormat="true" ht="11.25" hidden="false" customHeight="true" outlineLevel="0" collapsed="false">
      <c r="A52" s="120" t="s">
        <v>88</v>
      </c>
      <c r="B52" s="106" t="n">
        <v>39266</v>
      </c>
      <c r="C52" s="106" t="n">
        <v>57269</v>
      </c>
      <c r="D52" s="106" t="n">
        <v>3438</v>
      </c>
      <c r="E52" s="106" t="n">
        <v>18055</v>
      </c>
      <c r="F52" s="106" t="n">
        <v>118028</v>
      </c>
      <c r="H52" s="138" t="n">
        <f aca="false">B52/$F$52*100</f>
        <v>33.2683769952893</v>
      </c>
      <c r="I52" s="138" t="n">
        <f aca="false">C52/$F$52*100</f>
        <v>48.5215372623445</v>
      </c>
      <c r="J52" s="138" t="n">
        <f aca="false">D52/$F$52*100</f>
        <v>2.91286813298539</v>
      </c>
      <c r="K52" s="138" t="n">
        <f aca="false">E52/$F$52*100</f>
        <v>15.2972176093808</v>
      </c>
      <c r="L52" s="138" t="n">
        <f aca="false">F52/$F$52*100</f>
        <v>100</v>
      </c>
    </row>
    <row r="53" s="33" customFormat="true" ht="11.25" hidden="false" customHeight="true" outlineLevel="0" collapsed="false">
      <c r="A53" s="120" t="s">
        <v>89</v>
      </c>
      <c r="B53" s="106" t="n">
        <v>46806</v>
      </c>
      <c r="C53" s="106" t="n">
        <v>62323</v>
      </c>
      <c r="D53" s="106" t="n">
        <v>2842</v>
      </c>
      <c r="E53" s="106" t="n">
        <v>14972</v>
      </c>
      <c r="F53" s="106" t="n">
        <v>126943</v>
      </c>
      <c r="H53" s="138" t="n">
        <f aca="false">B53/$F$53*100</f>
        <v>36.8716668110884</v>
      </c>
      <c r="I53" s="138" t="n">
        <f aca="false">C53/$F$53*100</f>
        <v>49.0952632283781</v>
      </c>
      <c r="J53" s="138" t="n">
        <f aca="false">D53/$F$53*100</f>
        <v>2.2388000913796</v>
      </c>
      <c r="K53" s="138" t="n">
        <f aca="false">E53/$F$53*100</f>
        <v>11.7942698691539</v>
      </c>
      <c r="L53" s="138" t="n">
        <f aca="false">F53/$F$53*100</f>
        <v>100</v>
      </c>
    </row>
    <row r="54" s="33" customFormat="true" ht="12" hidden="false" customHeight="true" outlineLevel="0" collapsed="false">
      <c r="A54" s="139" t="s">
        <v>90</v>
      </c>
      <c r="B54" s="106" t="n">
        <v>670488</v>
      </c>
      <c r="C54" s="106" t="n">
        <v>951411</v>
      </c>
      <c r="D54" s="106" t="n">
        <v>44531</v>
      </c>
      <c r="E54" s="106" t="n">
        <v>266465</v>
      </c>
      <c r="F54" s="106" t="n">
        <v>1932895</v>
      </c>
      <c r="H54" s="138" t="n">
        <f aca="false">B54/$F$54*100</f>
        <v>34.6882784631343</v>
      </c>
      <c r="I54" s="138" t="n">
        <f aca="false">C54/$F$54*100</f>
        <v>49.2220736253133</v>
      </c>
      <c r="J54" s="138" t="n">
        <f aca="false">D54/$F$54*100</f>
        <v>2.30384992459497</v>
      </c>
      <c r="K54" s="138" t="n">
        <f aca="false">E54/$F$54*100</f>
        <v>13.7857979869574</v>
      </c>
      <c r="L54" s="138" t="n">
        <f aca="false">F54/$F$54*100</f>
        <v>100</v>
      </c>
    </row>
    <row r="55" s="33" customFormat="true" ht="12" hidden="false" customHeight="true" outlineLevel="0" collapsed="false">
      <c r="A55" s="33" t="s">
        <v>91</v>
      </c>
      <c r="B55" s="106" t="n">
        <v>11512174</v>
      </c>
      <c r="C55" s="106" t="n">
        <v>15032303</v>
      </c>
      <c r="D55" s="106" t="n">
        <v>669923</v>
      </c>
      <c r="E55" s="106" t="n">
        <v>3838525</v>
      </c>
      <c r="F55" s="106" t="n">
        <v>31052925</v>
      </c>
      <c r="G55" s="35"/>
      <c r="H55" s="138" t="n">
        <f aca="false">B55/$F$55*100</f>
        <v>37.0727524057718</v>
      </c>
      <c r="I55" s="138" t="n">
        <f aca="false">C55/$F$55*100</f>
        <v>48.4086539351768</v>
      </c>
      <c r="J55" s="138" t="n">
        <f aca="false">D55/$F$55*100</f>
        <v>2.15735876733029</v>
      </c>
      <c r="K55" s="138" t="n">
        <f aca="false">E55/$F$55*100</f>
        <v>12.3612348917212</v>
      </c>
      <c r="L55" s="138" t="n">
        <f aca="false">F55/$F$55*100</f>
        <v>100</v>
      </c>
    </row>
    <row r="56" s="33" customFormat="true" ht="11.25" hidden="false" customHeight="true" outlineLevel="0" collapsed="false">
      <c r="A56" s="120"/>
      <c r="B56" s="106"/>
      <c r="C56" s="106"/>
      <c r="D56" s="106"/>
      <c r="E56" s="106"/>
      <c r="F56" s="106"/>
      <c r="H56" s="138"/>
      <c r="I56" s="138"/>
      <c r="J56" s="138"/>
      <c r="K56" s="138"/>
      <c r="L56" s="138"/>
    </row>
    <row r="57" s="33" customFormat="true" ht="11.25" hidden="false" customHeight="true" outlineLevel="0" collapsed="false">
      <c r="A57" s="120"/>
      <c r="B57" s="132" t="s">
        <v>71</v>
      </c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s="33" customFormat="true" ht="11.25" hidden="false" customHeight="true" outlineLevel="0" collapsed="false">
      <c r="A58" s="120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s="33" customFormat="true" ht="11.25" hidden="false" customHeight="true" outlineLevel="0" collapsed="false">
      <c r="A59" s="32" t="n">
        <v>2003</v>
      </c>
      <c r="B59" s="26" t="n">
        <v>1257652</v>
      </c>
      <c r="C59" s="26" t="n">
        <v>1881158</v>
      </c>
      <c r="D59" s="26" t="n">
        <v>55053</v>
      </c>
      <c r="E59" s="26" t="n">
        <v>322433</v>
      </c>
      <c r="F59" s="26" t="n">
        <v>3516296</v>
      </c>
      <c r="H59" s="135" t="n">
        <v>35.7663859925331</v>
      </c>
      <c r="I59" s="135" t="n">
        <v>53.4982834209634</v>
      </c>
      <c r="J59" s="135" t="n">
        <v>1.56565317595561</v>
      </c>
      <c r="K59" s="135" t="n">
        <v>9.16967741054792</v>
      </c>
      <c r="L59" s="135" t="n">
        <v>100</v>
      </c>
    </row>
    <row r="60" s="33" customFormat="true" ht="11.25" hidden="false" customHeight="true" outlineLevel="0" collapsed="false">
      <c r="A60" s="32" t="n">
        <v>2004</v>
      </c>
      <c r="B60" s="26" t="n">
        <v>1285614</v>
      </c>
      <c r="C60" s="26" t="n">
        <v>1896768</v>
      </c>
      <c r="D60" s="26" t="n">
        <v>59778</v>
      </c>
      <c r="E60" s="26" t="n">
        <v>323911</v>
      </c>
      <c r="F60" s="26" t="n">
        <v>3566071</v>
      </c>
      <c r="H60" s="135" t="n">
        <v>36.0512732360068</v>
      </c>
      <c r="I60" s="135" t="n">
        <v>53.1892943242016</v>
      </c>
      <c r="J60" s="135" t="n">
        <v>1.67629864912953</v>
      </c>
      <c r="K60" s="135" t="n">
        <v>9.08313379066205</v>
      </c>
      <c r="L60" s="135" t="n">
        <v>100</v>
      </c>
    </row>
    <row r="61" s="33" customFormat="true" ht="11.25" hidden="false" customHeight="true" outlineLevel="0" collapsed="false">
      <c r="A61" s="32" t="n">
        <v>2005</v>
      </c>
      <c r="B61" s="26" t="n">
        <v>1312421</v>
      </c>
      <c r="C61" s="26" t="n">
        <v>1900058</v>
      </c>
      <c r="D61" s="26" t="n">
        <v>63470</v>
      </c>
      <c r="E61" s="26" t="n">
        <v>322320</v>
      </c>
      <c r="F61" s="26" t="n">
        <v>3598269</v>
      </c>
      <c r="H61" s="135" t="n">
        <v>36.4736766484107</v>
      </c>
      <c r="I61" s="135" t="n">
        <v>52.8047791868813</v>
      </c>
      <c r="J61" s="135" t="n">
        <v>1.76390369925095</v>
      </c>
      <c r="K61" s="135" t="n">
        <v>8.95764046545714</v>
      </c>
      <c r="L61" s="135" t="n">
        <v>100</v>
      </c>
    </row>
    <row r="62" s="33" customFormat="true" ht="11.25" hidden="false" customHeight="true" outlineLevel="0" collapsed="false">
      <c r="A62" s="32" t="n">
        <v>2006</v>
      </c>
      <c r="B62" s="26" t="n">
        <v>1333946</v>
      </c>
      <c r="C62" s="26" t="n">
        <v>1898160</v>
      </c>
      <c r="D62" s="26" t="n">
        <v>67885</v>
      </c>
      <c r="E62" s="26" t="n">
        <v>319881</v>
      </c>
      <c r="F62" s="26" t="n">
        <v>3619872</v>
      </c>
      <c r="H62" s="135" t="n">
        <v>36.8506400226306</v>
      </c>
      <c r="I62" s="135" t="n">
        <v>52.4372132495293</v>
      </c>
      <c r="J62" s="135" t="n">
        <v>1.87534255354885</v>
      </c>
      <c r="K62" s="135" t="n">
        <v>8.83680417429125</v>
      </c>
      <c r="L62" s="135" t="n">
        <v>100</v>
      </c>
    </row>
    <row r="63" s="33" customFormat="true" ht="11.25" hidden="false" customHeight="true" outlineLevel="0" collapsed="false">
      <c r="A63" s="32" t="n">
        <v>2007</v>
      </c>
      <c r="B63" s="26" t="n">
        <v>1350859</v>
      </c>
      <c r="C63" s="26" t="n">
        <v>1895017</v>
      </c>
      <c r="D63" s="26" t="n">
        <v>71884</v>
      </c>
      <c r="E63" s="26" t="n">
        <v>320451</v>
      </c>
      <c r="F63" s="26" t="n">
        <v>3638211</v>
      </c>
      <c r="H63" s="135" t="n">
        <v>37.1297596538519</v>
      </c>
      <c r="I63" s="135" t="n">
        <v>52.086506252661</v>
      </c>
      <c r="J63" s="135" t="n">
        <v>1.9758062410344</v>
      </c>
      <c r="K63" s="135" t="n">
        <v>8.80792785245276</v>
      </c>
      <c r="L63" s="135" t="n">
        <v>100</v>
      </c>
    </row>
    <row r="64" s="33" customFormat="true" ht="11.25" hidden="false" customHeight="true" outlineLevel="0" collapsed="false">
      <c r="A64" s="32" t="n">
        <v>2008</v>
      </c>
      <c r="B64" s="26" t="n">
        <f aca="false">B14+B39</f>
        <v>1380902</v>
      </c>
      <c r="C64" s="26" t="n">
        <f aca="false">C14+C39</f>
        <v>1899299</v>
      </c>
      <c r="D64" s="26" t="n">
        <f aca="false">D14+D39</f>
        <v>76968</v>
      </c>
      <c r="E64" s="26" t="n">
        <f aca="false">E14+E39</f>
        <v>319879</v>
      </c>
      <c r="F64" s="26" t="n">
        <f aca="false">F14+F39</f>
        <v>3677048</v>
      </c>
      <c r="H64" s="135" t="n">
        <f aca="false">B64/$F$64*100</f>
        <v>37.554636219054</v>
      </c>
      <c r="I64" s="135" t="n">
        <f aca="false">C64/$F$64*100</f>
        <v>51.652820414637</v>
      </c>
      <c r="J64" s="135" t="n">
        <f aca="false">D64/$F$64*100</f>
        <v>2.09320085024726</v>
      </c>
      <c r="K64" s="135" t="n">
        <f aca="false">E64/$F$64*100</f>
        <v>8.6993425160618</v>
      </c>
      <c r="L64" s="135" t="n">
        <f aca="false">F64/$F$64*100</f>
        <v>100</v>
      </c>
    </row>
    <row r="65" s="33" customFormat="true" ht="11.25" hidden="false" customHeight="true" outlineLevel="0" collapsed="false">
      <c r="A65" s="32" t="n">
        <v>2009</v>
      </c>
      <c r="B65" s="26" t="n">
        <f aca="false">B15+B40</f>
        <v>1407198</v>
      </c>
      <c r="C65" s="26" t="n">
        <f aca="false">C15+C40</f>
        <v>1900142</v>
      </c>
      <c r="D65" s="26" t="n">
        <f aca="false">D15+D40</f>
        <v>82121</v>
      </c>
      <c r="E65" s="26" t="n">
        <f aca="false">E15+E40</f>
        <v>318357</v>
      </c>
      <c r="F65" s="26" t="n">
        <f aca="false">F15+F40</f>
        <v>3707818</v>
      </c>
      <c r="H65" s="135" t="n">
        <f aca="false">B65/$F$65*100</f>
        <v>37.9521864341777</v>
      </c>
      <c r="I65" s="135" t="n">
        <f aca="false">C65/$F$65*100</f>
        <v>51.246905862154</v>
      </c>
      <c r="J65" s="135" t="n">
        <f aca="false">D65/$F$65*100</f>
        <v>2.21480665987381</v>
      </c>
      <c r="K65" s="135" t="n">
        <f aca="false">E65/$F$65*100</f>
        <v>8.58610104379449</v>
      </c>
      <c r="L65" s="135" t="n">
        <f aca="false">F65/$F$65*100</f>
        <v>100</v>
      </c>
    </row>
    <row r="66" s="33" customFormat="true" ht="11.25" hidden="false" customHeight="true" outlineLevel="0" collapsed="false">
      <c r="A66" s="32"/>
      <c r="H66" s="138"/>
      <c r="I66" s="138"/>
      <c r="J66" s="138"/>
      <c r="K66" s="138"/>
      <c r="L66" s="138"/>
    </row>
    <row r="67" s="33" customFormat="true" ht="11.25" hidden="false" customHeight="true" outlineLevel="0" collapsed="false">
      <c r="A67" s="120"/>
      <c r="B67" s="136" t="s">
        <v>79</v>
      </c>
      <c r="C67" s="136"/>
      <c r="D67" s="136"/>
      <c r="E67" s="136"/>
      <c r="F67" s="136"/>
      <c r="G67" s="136"/>
      <c r="H67" s="136"/>
      <c r="I67" s="136"/>
      <c r="J67" s="136"/>
      <c r="K67" s="136"/>
      <c r="L67" s="136"/>
    </row>
    <row r="68" s="33" customFormat="true" ht="11.25" hidden="false" customHeight="true" outlineLevel="0" collapsed="false">
      <c r="A68" s="120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</row>
    <row r="69" s="33" customFormat="true" ht="11.25" hidden="false" customHeight="true" outlineLevel="0" collapsed="false">
      <c r="A69" s="137" t="s">
        <v>80</v>
      </c>
      <c r="B69" s="26" t="n">
        <f aca="false">B19+B44</f>
        <v>75250</v>
      </c>
      <c r="C69" s="26" t="n">
        <f aca="false">C19+C44</f>
        <v>103851</v>
      </c>
      <c r="D69" s="26" t="n">
        <f aca="false">D19+D44</f>
        <v>4800</v>
      </c>
      <c r="E69" s="26" t="n">
        <f aca="false">E19+E44</f>
        <v>19741</v>
      </c>
      <c r="F69" s="26" t="n">
        <f aca="false">F19+F44</f>
        <v>203642</v>
      </c>
      <c r="H69" s="138" t="n">
        <f aca="false">B69/$F$69*100</f>
        <v>36.9521022185993</v>
      </c>
      <c r="I69" s="138" t="n">
        <f aca="false">C69/$F$69*100</f>
        <v>50.9968474086878</v>
      </c>
      <c r="J69" s="138" t="n">
        <f aca="false">D69/$F$69*100</f>
        <v>2.35707761660168</v>
      </c>
      <c r="K69" s="138" t="n">
        <f aca="false">E69/$F$69*100</f>
        <v>9.69397275611122</v>
      </c>
      <c r="L69" s="138" t="n">
        <f aca="false">F69/$F$69*100</f>
        <v>100</v>
      </c>
    </row>
    <row r="70" s="33" customFormat="true" ht="11.25" hidden="false" customHeight="true" outlineLevel="0" collapsed="false">
      <c r="A70" s="137" t="s">
        <v>81</v>
      </c>
      <c r="B70" s="26" t="n">
        <f aca="false">B20+B45</f>
        <v>149788</v>
      </c>
      <c r="C70" s="26" t="n">
        <f aca="false">C20+C45</f>
        <v>198338</v>
      </c>
      <c r="D70" s="26" t="n">
        <f aca="false">D20+D45</f>
        <v>10204</v>
      </c>
      <c r="E70" s="26" t="n">
        <f aca="false">E20+E45</f>
        <v>33852</v>
      </c>
      <c r="F70" s="26" t="n">
        <f aca="false">F20+F45</f>
        <v>392182</v>
      </c>
      <c r="G70" s="26" t="n">
        <f aca="false">G20+G45</f>
        <v>0</v>
      </c>
      <c r="H70" s="138" t="n">
        <f aca="false">B70/$F$70*100</f>
        <v>38.1934917971758</v>
      </c>
      <c r="I70" s="138" t="n">
        <f aca="false">C70/$F$70*100</f>
        <v>50.5729482740156</v>
      </c>
      <c r="J70" s="138" t="n">
        <f aca="false">D70/$F$70*100</f>
        <v>2.60185322120852</v>
      </c>
      <c r="K70" s="138" t="n">
        <f aca="false">E70/$F$70*100</f>
        <v>8.63170670760004</v>
      </c>
      <c r="L70" s="138" t="n">
        <f aca="false">F70/$F$70*100</f>
        <v>100</v>
      </c>
    </row>
    <row r="71" s="33" customFormat="true" ht="11.25" hidden="false" customHeight="true" outlineLevel="0" collapsed="false">
      <c r="A71" s="137" t="s">
        <v>82</v>
      </c>
      <c r="B71" s="26" t="n">
        <f aca="false">B21+B46</f>
        <v>110750</v>
      </c>
      <c r="C71" s="26" t="n">
        <f aca="false">C21+C46</f>
        <v>150569</v>
      </c>
      <c r="D71" s="26" t="n">
        <f aca="false">D21+D46</f>
        <v>6721</v>
      </c>
      <c r="E71" s="26" t="n">
        <f aca="false">E21+E46</f>
        <v>24068</v>
      </c>
      <c r="F71" s="26" t="n">
        <f aca="false">F21+F46</f>
        <v>292108</v>
      </c>
      <c r="G71" s="26" t="n">
        <f aca="false">G21+G46</f>
        <v>0</v>
      </c>
      <c r="H71" s="138" t="n">
        <f aca="false">B71/$F$71*100</f>
        <v>37.9140591835896</v>
      </c>
      <c r="I71" s="138" t="n">
        <f aca="false">C71/$F$71*100</f>
        <v>51.545661193805</v>
      </c>
      <c r="J71" s="138" t="n">
        <f aca="false">D71/$F$71*100</f>
        <v>2.30086132526326</v>
      </c>
      <c r="K71" s="138" t="n">
        <f aca="false">E71/$F$71*100</f>
        <v>8.23941829734208</v>
      </c>
      <c r="L71" s="138" t="n">
        <f aca="false">F71/$F$71*100</f>
        <v>100</v>
      </c>
    </row>
    <row r="72" s="33" customFormat="true" ht="11.25" hidden="false" customHeight="true" outlineLevel="0" collapsed="false">
      <c r="A72" s="120" t="s">
        <v>83</v>
      </c>
      <c r="B72" s="26" t="n">
        <f aca="false">B22+B47</f>
        <v>403013</v>
      </c>
      <c r="C72" s="26" t="n">
        <f aca="false">C22+C47</f>
        <v>490723</v>
      </c>
      <c r="D72" s="26" t="n">
        <f aca="false">D22+D47</f>
        <v>16207</v>
      </c>
      <c r="E72" s="26" t="n">
        <f aca="false">E22+E47</f>
        <v>81919</v>
      </c>
      <c r="F72" s="26" t="n">
        <f aca="false">F22+F47</f>
        <v>991862</v>
      </c>
      <c r="H72" s="138" t="n">
        <f aca="false">B72/$F$72*100</f>
        <v>40.6319629141957</v>
      </c>
      <c r="I72" s="138" t="n">
        <f aca="false">C72/$F$72*100</f>
        <v>49.4749269555644</v>
      </c>
      <c r="J72" s="138" t="n">
        <f aca="false">D72/$F$72*100</f>
        <v>1.63399747142244</v>
      </c>
      <c r="K72" s="138" t="n">
        <f aca="false">E72/$F$72*100</f>
        <v>8.25911265881746</v>
      </c>
      <c r="L72" s="138" t="n">
        <f aca="false">F72/$F$72*100</f>
        <v>100</v>
      </c>
    </row>
    <row r="73" s="33" customFormat="true" ht="11.25" hidden="false" customHeight="true" outlineLevel="0" collapsed="false">
      <c r="A73" s="120" t="s">
        <v>84</v>
      </c>
      <c r="B73" s="26" t="n">
        <f aca="false">B23+B48</f>
        <v>124583</v>
      </c>
      <c r="C73" s="26" t="n">
        <f aca="false">C23+C48</f>
        <v>176270</v>
      </c>
      <c r="D73" s="26" t="n">
        <f aca="false">D23+D48</f>
        <v>10007</v>
      </c>
      <c r="E73" s="26" t="n">
        <f aca="false">E23+E48</f>
        <v>30593</v>
      </c>
      <c r="F73" s="26" t="n">
        <f aca="false">F23+F48</f>
        <v>341453</v>
      </c>
      <c r="H73" s="138" t="n">
        <f aca="false">B73/$F$73*100</f>
        <v>36.4861342556662</v>
      </c>
      <c r="I73" s="138" t="n">
        <f aca="false">C73/$F$73*100</f>
        <v>51.6235030882728</v>
      </c>
      <c r="J73" s="138" t="n">
        <f aca="false">D73/$F$73*100</f>
        <v>2.93071081525129</v>
      </c>
      <c r="K73" s="138" t="n">
        <f aca="false">E73/$F$73*100</f>
        <v>8.95965184080972</v>
      </c>
      <c r="L73" s="138" t="n">
        <f aca="false">F73/$F$73*100</f>
        <v>100</v>
      </c>
    </row>
    <row r="74" s="33" customFormat="true" ht="11.25" hidden="false" customHeight="true" outlineLevel="0" collapsed="false">
      <c r="A74" s="120" t="s">
        <v>85</v>
      </c>
      <c r="B74" s="26" t="n">
        <f aca="false">B24+B49</f>
        <v>157540</v>
      </c>
      <c r="C74" s="26" t="n">
        <f aca="false">C24+C49</f>
        <v>214324</v>
      </c>
      <c r="D74" s="26" t="n">
        <f aca="false">D24+D49</f>
        <v>8509</v>
      </c>
      <c r="E74" s="26" t="n">
        <f aca="false">E24+E49</f>
        <v>33781</v>
      </c>
      <c r="F74" s="26" t="n">
        <f aca="false">F24+F49</f>
        <v>414154</v>
      </c>
      <c r="H74" s="138" t="n">
        <f aca="false">B74/$F$74*100</f>
        <v>38.0389903272696</v>
      </c>
      <c r="I74" s="138" t="n">
        <f aca="false">C74/$F$74*100</f>
        <v>51.7498321880267</v>
      </c>
      <c r="J74" s="138" t="n">
        <f aca="false">D74/$F$74*100</f>
        <v>2.05454975685373</v>
      </c>
      <c r="K74" s="138" t="n">
        <f aca="false">E74/$F$74*100</f>
        <v>8.15662772785003</v>
      </c>
      <c r="L74" s="138" t="n">
        <f aca="false">F74/$F$74*100</f>
        <v>100</v>
      </c>
    </row>
    <row r="75" s="33" customFormat="true" ht="11.25" hidden="false" customHeight="true" outlineLevel="0" collapsed="false">
      <c r="A75" s="120" t="s">
        <v>86</v>
      </c>
      <c r="B75" s="26" t="n">
        <f aca="false">B25+B50</f>
        <v>130036</v>
      </c>
      <c r="C75" s="26" t="n">
        <f aca="false">C25+C50</f>
        <v>181735</v>
      </c>
      <c r="D75" s="26" t="n">
        <f aca="false">D25+D50</f>
        <v>7113</v>
      </c>
      <c r="E75" s="26" t="n">
        <f aca="false">E25+E50</f>
        <v>29243</v>
      </c>
      <c r="F75" s="26" t="n">
        <f aca="false">F25+F50</f>
        <v>348127</v>
      </c>
      <c r="H75" s="138" t="n">
        <f aca="false">B75/$F$75*100</f>
        <v>37.353034955634</v>
      </c>
      <c r="I75" s="138" t="n">
        <f aca="false">C75/$F$75*100</f>
        <v>52.2036498174517</v>
      </c>
      <c r="J75" s="138" t="n">
        <f aca="false">D75/$F$75*100</f>
        <v>2.04321985941912</v>
      </c>
      <c r="K75" s="138" t="n">
        <f aca="false">E75/$F$75*100</f>
        <v>8.4000953674952</v>
      </c>
      <c r="L75" s="138" t="n">
        <f aca="false">F75/$F$75*100</f>
        <v>100</v>
      </c>
    </row>
    <row r="76" s="33" customFormat="true" ht="11.25" hidden="false" customHeight="true" outlineLevel="0" collapsed="false">
      <c r="A76" s="120" t="s">
        <v>87</v>
      </c>
      <c r="B76" s="26" t="n">
        <f aca="false">B26+B51</f>
        <v>102687</v>
      </c>
      <c r="C76" s="26" t="n">
        <f aca="false">C26+C51</f>
        <v>138565</v>
      </c>
      <c r="D76" s="26" t="n">
        <f aca="false">D26+D51</f>
        <v>5347</v>
      </c>
      <c r="E76" s="26" t="n">
        <f aca="false">E26+E51</f>
        <v>24766</v>
      </c>
      <c r="F76" s="26" t="n">
        <f aca="false">F26+F51</f>
        <v>271365</v>
      </c>
      <c r="H76" s="138" t="n">
        <f aca="false">B76/$F$76*100</f>
        <v>37.8409153722846</v>
      </c>
      <c r="I76" s="138" t="n">
        <f aca="false">C76/$F$76*100</f>
        <v>51.0622224678938</v>
      </c>
      <c r="J76" s="138" t="n">
        <f aca="false">D76/$F$76*100</f>
        <v>1.97040885891696</v>
      </c>
      <c r="K76" s="138" t="n">
        <f aca="false">E76/$F$76*100</f>
        <v>9.12645330090469</v>
      </c>
      <c r="L76" s="138" t="n">
        <f aca="false">F76/$F$76*100</f>
        <v>100</v>
      </c>
    </row>
    <row r="77" s="33" customFormat="true" ht="11.25" hidden="false" customHeight="true" outlineLevel="0" collapsed="false">
      <c r="A77" s="120" t="s">
        <v>88</v>
      </c>
      <c r="B77" s="26" t="n">
        <f aca="false">B27+B52</f>
        <v>85099</v>
      </c>
      <c r="C77" s="26" t="n">
        <f aca="false">C27+C52</f>
        <v>114655</v>
      </c>
      <c r="D77" s="26" t="n">
        <f aca="false">D27+D52</f>
        <v>5937</v>
      </c>
      <c r="E77" s="26" t="n">
        <f aca="false">E27+E52</f>
        <v>21372</v>
      </c>
      <c r="F77" s="26" t="n">
        <f aca="false">F27+F52</f>
        <v>227063</v>
      </c>
      <c r="H77" s="138" t="n">
        <f aca="false">B77/$F$77*100</f>
        <v>37.478144832051</v>
      </c>
      <c r="I77" s="138" t="n">
        <f aca="false">C77/$F$77*100</f>
        <v>50.4947965983009</v>
      </c>
      <c r="J77" s="138" t="n">
        <f aca="false">D77/$F$77*100</f>
        <v>2.61469283855142</v>
      </c>
      <c r="K77" s="138" t="n">
        <f aca="false">E77/$F$77*100</f>
        <v>9.41236573109666</v>
      </c>
      <c r="L77" s="138" t="n">
        <f aca="false">F77/$F$77*100</f>
        <v>100</v>
      </c>
    </row>
    <row r="78" s="33" customFormat="true" ht="11.25" hidden="false" customHeight="true" outlineLevel="0" collapsed="false">
      <c r="A78" s="120" t="s">
        <v>89</v>
      </c>
      <c r="B78" s="26" t="n">
        <f aca="false">B28+B53</f>
        <v>101156</v>
      </c>
      <c r="C78" s="26" t="n">
        <f aca="false">C28+C53</f>
        <v>124477</v>
      </c>
      <c r="D78" s="26" t="n">
        <f aca="false">D28+D53</f>
        <v>4700</v>
      </c>
      <c r="E78" s="26" t="n">
        <f aca="false">E28+E53</f>
        <v>17841</v>
      </c>
      <c r="F78" s="26" t="n">
        <f aca="false">F28+F53</f>
        <v>248174</v>
      </c>
      <c r="H78" s="138" t="n">
        <f aca="false">B78/$F$78*100</f>
        <v>40.7601118570036</v>
      </c>
      <c r="I78" s="138" t="n">
        <f aca="false">C78/$F$78*100</f>
        <v>50.1571478075866</v>
      </c>
      <c r="J78" s="138" t="n">
        <f aca="false">D78/$F$78*100</f>
        <v>1.89383255296687</v>
      </c>
      <c r="K78" s="138" t="n">
        <f aca="false">E78/$F$78*100</f>
        <v>7.18890778244296</v>
      </c>
      <c r="L78" s="138" t="n">
        <f aca="false">F78/$F$78*100</f>
        <v>100</v>
      </c>
    </row>
    <row r="79" s="33" customFormat="true" ht="12" hidden="false" customHeight="true" outlineLevel="0" collapsed="false">
      <c r="A79" s="143" t="s">
        <v>90</v>
      </c>
      <c r="B79" s="26" t="n">
        <f aca="false">B29+B54</f>
        <v>1439902</v>
      </c>
      <c r="C79" s="26" t="n">
        <f aca="false">C29+C54</f>
        <v>1893507</v>
      </c>
      <c r="D79" s="26" t="n">
        <f aca="false">D29+D54</f>
        <v>79545</v>
      </c>
      <c r="E79" s="26" t="n">
        <f aca="false">E29+E54</f>
        <v>317176</v>
      </c>
      <c r="F79" s="26" t="n">
        <f aca="false">F29+F54</f>
        <v>3730130</v>
      </c>
      <c r="H79" s="138" t="n">
        <f aca="false">B79/$F$79*100</f>
        <v>38.6019254020637</v>
      </c>
      <c r="I79" s="138" t="n">
        <f aca="false">C79/$F$79*100</f>
        <v>50.762493532397</v>
      </c>
      <c r="J79" s="138" t="n">
        <f aca="false">D79/$F$79*100</f>
        <v>2.13249940350604</v>
      </c>
      <c r="K79" s="138" t="n">
        <f aca="false">E79/$F$79*100</f>
        <v>8.50308166203323</v>
      </c>
      <c r="L79" s="138" t="n">
        <f aca="false">F79/$F$79*100</f>
        <v>100</v>
      </c>
    </row>
    <row r="80" s="33" customFormat="true" ht="12" hidden="false" customHeight="true" outlineLevel="0" collapsed="false">
      <c r="A80" s="120" t="s">
        <v>91</v>
      </c>
      <c r="B80" s="26" t="n">
        <f aca="false">B30+B55</f>
        <v>24755428</v>
      </c>
      <c r="C80" s="26" t="n">
        <f aca="false">C30+C55</f>
        <v>29909820</v>
      </c>
      <c r="D80" s="26" t="n">
        <f aca="false">D30+D55</f>
        <v>1118359</v>
      </c>
      <c r="E80" s="26" t="n">
        <f aca="false">E30+E55</f>
        <v>4556721</v>
      </c>
      <c r="F80" s="26" t="n">
        <f aca="false">F30+F55</f>
        <v>60340328</v>
      </c>
      <c r="H80" s="138" t="n">
        <f aca="false">B80/$F$80*100</f>
        <v>41.0263397971585</v>
      </c>
      <c r="I80" s="138" t="n">
        <f aca="false">C80/$F$80*100</f>
        <v>49.5685406284169</v>
      </c>
      <c r="J80" s="138" t="n">
        <f aca="false">D80/$F$80*100</f>
        <v>1.85341882795201</v>
      </c>
      <c r="K80" s="138" t="n">
        <f aca="false">E80/$F$80*100</f>
        <v>7.55170074647257</v>
      </c>
      <c r="L80" s="138" t="n">
        <f aca="false">F80/$F$80*100</f>
        <v>100</v>
      </c>
    </row>
    <row r="81" s="33" customFormat="true" ht="12" hidden="false" customHeight="true" outlineLevel="0" collapsed="false">
      <c r="A81" s="123"/>
      <c r="B81" s="124"/>
      <c r="C81" s="124"/>
      <c r="D81" s="124"/>
      <c r="E81" s="124"/>
      <c r="F81" s="124"/>
      <c r="G81" s="124"/>
      <c r="H81" s="144"/>
      <c r="I81" s="144"/>
      <c r="J81" s="144"/>
      <c r="K81" s="144"/>
      <c r="L81" s="144"/>
    </row>
    <row r="83" customFormat="false" ht="11.25" hidden="false" customHeight="true" outlineLevel="0" collapsed="false">
      <c r="A83" s="34" t="s">
        <v>72</v>
      </c>
    </row>
  </sheetData>
  <mergeCells count="19">
    <mergeCell ref="A3:A5"/>
    <mergeCell ref="B3:F3"/>
    <mergeCell ref="H3:L3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B7:L7"/>
    <mergeCell ref="B17:L17"/>
    <mergeCell ref="B32:L32"/>
    <mergeCell ref="B42:L42"/>
    <mergeCell ref="B57:L57"/>
    <mergeCell ref="B67:L67"/>
  </mergeCells>
  <hyperlinks>
    <hyperlink ref="M1" location="Indice!A6" display=" Ritorna all'Indic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1.42"/>
    <col collapsed="false" customWidth="true" hidden="false" outlineLevel="0" max="4" min="2" style="8" width="7.42"/>
    <col collapsed="false" customWidth="true" hidden="false" outlineLevel="0" max="5" min="5" style="8" width="0.7"/>
    <col collapsed="false" customWidth="true" hidden="false" outlineLevel="0" max="8" min="6" style="8" width="7.28"/>
    <col collapsed="false" customWidth="true" hidden="false" outlineLevel="0" max="9" min="9" style="8" width="0.85"/>
    <col collapsed="false" customWidth="true" hidden="false" outlineLevel="0" max="10" min="10" style="8" width="6.41"/>
    <col collapsed="false" customWidth="true" hidden="false" outlineLevel="0" max="11" min="11" style="8" width="1.13"/>
    <col collapsed="false" customWidth="true" hidden="false" outlineLevel="0" max="13" min="12" style="8" width="8.41"/>
    <col collapsed="false" customWidth="true" hidden="false" outlineLevel="0" max="14" min="14" style="8" width="7.14"/>
    <col collapsed="false" customWidth="true" hidden="false" outlineLevel="0" max="15" min="15" style="8" width="0.99"/>
    <col collapsed="false" customWidth="true" hidden="false" outlineLevel="0" max="16" min="16" style="8" width="8.7"/>
    <col collapsed="false" customWidth="true" hidden="false" outlineLevel="0" max="17" min="17" style="8" width="6.99"/>
    <col collapsed="false" customWidth="true" hidden="false" outlineLevel="0" max="18" min="18" style="8" width="6.28"/>
    <col collapsed="false" customWidth="true" hidden="false" outlineLevel="0" max="19" min="19" style="8" width="7.28"/>
    <col collapsed="false" customWidth="true" hidden="false" outlineLevel="0" max="20" min="20" style="8" width="9.28"/>
    <col collapsed="false" customWidth="true" hidden="false" outlineLevel="0" max="21" min="21" style="8" width="10.13"/>
    <col collapsed="false" customWidth="false" hidden="false" outlineLevel="0" max="257" min="22" style="8" width="9.14"/>
  </cols>
  <sheetData>
    <row r="1" s="10" customFormat="true" ht="12.75" hidden="false" customHeight="true" outlineLevel="0" collapsed="false">
      <c r="A1" s="145" t="s">
        <v>12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7" t="s">
        <v>41</v>
      </c>
    </row>
    <row r="2" customFormat="false" ht="11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1.25" hidden="false" customHeight="true" outlineLevel="0" collapsed="false">
      <c r="A3" s="146"/>
      <c r="B3" s="147" t="s">
        <v>122</v>
      </c>
      <c r="C3" s="147"/>
      <c r="D3" s="147"/>
      <c r="E3" s="147"/>
      <c r="F3" s="147"/>
      <c r="G3" s="147"/>
      <c r="H3" s="147"/>
      <c r="I3" s="146"/>
      <c r="J3" s="148" t="s">
        <v>123</v>
      </c>
      <c r="K3" s="146"/>
      <c r="L3" s="149"/>
      <c r="M3" s="149"/>
      <c r="N3" s="149" t="s">
        <v>124</v>
      </c>
      <c r="O3" s="149"/>
      <c r="P3" s="149"/>
      <c r="Q3" s="149"/>
      <c r="R3" s="149"/>
      <c r="S3" s="148" t="s">
        <v>125</v>
      </c>
      <c r="T3" s="150" t="s">
        <v>126</v>
      </c>
      <c r="U3" s="150"/>
    </row>
    <row r="4" customFormat="false" ht="11.25" hidden="false" customHeight="true" outlineLevel="0" collapsed="false">
      <c r="A4" s="151" t="s">
        <v>127</v>
      </c>
      <c r="B4" s="152" t="s">
        <v>128</v>
      </c>
      <c r="C4" s="152"/>
      <c r="D4" s="152"/>
      <c r="E4" s="67"/>
      <c r="F4" s="152" t="s">
        <v>129</v>
      </c>
      <c r="G4" s="152"/>
      <c r="H4" s="152"/>
      <c r="I4" s="67"/>
      <c r="J4" s="148"/>
      <c r="K4" s="67"/>
      <c r="L4" s="152" t="s">
        <v>130</v>
      </c>
      <c r="M4" s="152"/>
      <c r="N4" s="152"/>
      <c r="O4" s="67"/>
      <c r="P4" s="152" t="s">
        <v>131</v>
      </c>
      <c r="Q4" s="152"/>
      <c r="R4" s="152"/>
      <c r="S4" s="148"/>
      <c r="T4" s="150"/>
      <c r="U4" s="150"/>
    </row>
    <row r="5" customFormat="false" ht="11.25" hidden="false" customHeight="true" outlineLevel="0" collapsed="false">
      <c r="A5" s="151"/>
      <c r="B5" s="153" t="s">
        <v>132</v>
      </c>
      <c r="C5" s="153" t="s">
        <v>133</v>
      </c>
      <c r="D5" s="153" t="s">
        <v>134</v>
      </c>
      <c r="E5" s="154"/>
      <c r="F5" s="153" t="s">
        <v>132</v>
      </c>
      <c r="G5" s="153" t="s">
        <v>133</v>
      </c>
      <c r="H5" s="153" t="s">
        <v>134</v>
      </c>
      <c r="I5" s="155"/>
      <c r="J5" s="148"/>
      <c r="K5" s="155"/>
      <c r="L5" s="153" t="s">
        <v>135</v>
      </c>
      <c r="M5" s="153" t="s">
        <v>136</v>
      </c>
      <c r="N5" s="153" t="s">
        <v>137</v>
      </c>
      <c r="O5" s="155"/>
      <c r="P5" s="153" t="s">
        <v>138</v>
      </c>
      <c r="Q5" s="153" t="s">
        <v>139</v>
      </c>
      <c r="R5" s="153" t="s">
        <v>137</v>
      </c>
      <c r="S5" s="148"/>
      <c r="T5" s="150"/>
      <c r="U5" s="150"/>
    </row>
    <row r="6" customFormat="false" ht="11.25" hidden="false" customHeight="true" outlineLevel="0" collapsed="false">
      <c r="A6" s="151"/>
      <c r="B6" s="153"/>
      <c r="C6" s="153"/>
      <c r="D6" s="153"/>
      <c r="E6" s="18"/>
      <c r="F6" s="153"/>
      <c r="G6" s="153"/>
      <c r="H6" s="153"/>
      <c r="I6" s="155"/>
      <c r="J6" s="148"/>
      <c r="K6" s="155"/>
      <c r="L6" s="153"/>
      <c r="M6" s="153"/>
      <c r="N6" s="153"/>
      <c r="O6" s="155"/>
      <c r="P6" s="153"/>
      <c r="Q6" s="153"/>
      <c r="R6" s="153"/>
      <c r="S6" s="153"/>
      <c r="T6" s="156" t="s">
        <v>46</v>
      </c>
      <c r="U6" s="157" t="s">
        <v>140</v>
      </c>
    </row>
    <row r="7" customFormat="false" ht="11.25" hidden="false" customHeight="true" outlineLevel="0" collapsed="false">
      <c r="A7" s="151"/>
      <c r="B7" s="153"/>
      <c r="C7" s="153"/>
      <c r="D7" s="153"/>
      <c r="E7" s="16"/>
      <c r="F7" s="153"/>
      <c r="G7" s="153"/>
      <c r="H7" s="153"/>
      <c r="I7" s="158"/>
      <c r="J7" s="148"/>
      <c r="K7" s="158"/>
      <c r="L7" s="153"/>
      <c r="M7" s="153"/>
      <c r="N7" s="153"/>
      <c r="O7" s="158"/>
      <c r="P7" s="153"/>
      <c r="Q7" s="153"/>
      <c r="R7" s="153"/>
      <c r="S7" s="153"/>
      <c r="T7" s="156"/>
      <c r="U7" s="157"/>
    </row>
    <row r="8" customFormat="false" ht="11.25" hidden="false" customHeight="true" outlineLevel="0" collapsed="false">
      <c r="A8" s="159"/>
      <c r="B8" s="160"/>
      <c r="C8" s="160"/>
      <c r="D8" s="160"/>
      <c r="E8" s="18"/>
      <c r="F8" s="160"/>
      <c r="G8" s="160"/>
      <c r="H8" s="160"/>
      <c r="I8" s="155"/>
      <c r="J8" s="160"/>
      <c r="K8" s="155"/>
      <c r="L8" s="160"/>
      <c r="M8" s="160"/>
      <c r="N8" s="160"/>
      <c r="O8" s="155"/>
      <c r="P8" s="160"/>
      <c r="Q8" s="160"/>
      <c r="R8" s="160"/>
      <c r="S8" s="160"/>
      <c r="T8" s="160"/>
    </row>
    <row r="9" customFormat="false" ht="11.25" hidden="false" customHeight="true" outlineLevel="0" collapsed="false">
      <c r="A9" s="32" t="n">
        <v>2003</v>
      </c>
      <c r="B9" s="109" t="n">
        <v>14930</v>
      </c>
      <c r="C9" s="109" t="n">
        <v>14070</v>
      </c>
      <c r="D9" s="109" t="n">
        <v>29000</v>
      </c>
      <c r="E9" s="109"/>
      <c r="F9" s="109" t="n">
        <v>20413</v>
      </c>
      <c r="G9" s="109" t="n">
        <v>21841</v>
      </c>
      <c r="H9" s="109" t="n">
        <v>42254</v>
      </c>
      <c r="I9" s="109"/>
      <c r="J9" s="109" t="n">
        <v>-13254</v>
      </c>
      <c r="K9" s="62"/>
      <c r="L9" s="109" t="n">
        <v>85031</v>
      </c>
      <c r="M9" s="109" t="n">
        <v>34394</v>
      </c>
      <c r="N9" s="109" t="n">
        <v>30286</v>
      </c>
      <c r="O9" s="62"/>
      <c r="P9" s="109" t="n">
        <v>76954</v>
      </c>
      <c r="Q9" s="109" t="n">
        <v>2904</v>
      </c>
      <c r="R9" s="109" t="n">
        <v>6824</v>
      </c>
      <c r="S9" s="109" t="n">
        <v>63029</v>
      </c>
      <c r="T9" s="109" t="n">
        <v>3566071</v>
      </c>
      <c r="U9" s="161" t="n">
        <v>1717479</v>
      </c>
    </row>
    <row r="10" customFormat="false" ht="11.25" hidden="false" customHeight="true" outlineLevel="0" collapsed="false">
      <c r="A10" s="32" t="n">
        <v>2004</v>
      </c>
      <c r="B10" s="109" t="n">
        <v>16329</v>
      </c>
      <c r="C10" s="109" t="n">
        <v>15366</v>
      </c>
      <c r="D10" s="109" t="n">
        <v>31695</v>
      </c>
      <c r="E10" s="109"/>
      <c r="F10" s="109" t="n">
        <v>19329</v>
      </c>
      <c r="G10" s="109" t="n">
        <v>19752</v>
      </c>
      <c r="H10" s="109" t="n">
        <v>39081</v>
      </c>
      <c r="I10" s="109"/>
      <c r="J10" s="109" t="n">
        <v>-7386</v>
      </c>
      <c r="K10" s="62"/>
      <c r="L10" s="109" t="n">
        <v>91762</v>
      </c>
      <c r="M10" s="109" t="n">
        <v>31479</v>
      </c>
      <c r="N10" s="109" t="n">
        <v>9249</v>
      </c>
      <c r="O10" s="62"/>
      <c r="P10" s="109" t="n">
        <v>83515</v>
      </c>
      <c r="Q10" s="109" t="n">
        <v>3076</v>
      </c>
      <c r="R10" s="109" t="n">
        <v>6315</v>
      </c>
      <c r="S10" s="109" t="n">
        <v>39584</v>
      </c>
      <c r="T10" s="109" t="n">
        <v>3598269</v>
      </c>
      <c r="U10" s="161" t="n">
        <v>1735264</v>
      </c>
    </row>
    <row r="11" customFormat="false" ht="11.25" hidden="false" customHeight="true" outlineLevel="0" collapsed="false">
      <c r="A11" s="32" t="n">
        <v>2005</v>
      </c>
      <c r="B11" s="109" t="n">
        <v>16227</v>
      </c>
      <c r="C11" s="109" t="n">
        <v>15163</v>
      </c>
      <c r="D11" s="109" t="n">
        <v>31390</v>
      </c>
      <c r="E11" s="109"/>
      <c r="F11" s="109" t="n">
        <v>19911</v>
      </c>
      <c r="G11" s="109" t="n">
        <v>20788</v>
      </c>
      <c r="H11" s="109" t="n">
        <v>40699</v>
      </c>
      <c r="I11" s="109"/>
      <c r="J11" s="109" t="n">
        <v>-9309</v>
      </c>
      <c r="K11" s="62"/>
      <c r="L11" s="109" t="n">
        <v>92979</v>
      </c>
      <c r="M11" s="109" t="n">
        <v>24693</v>
      </c>
      <c r="N11" s="109" t="n">
        <v>8529</v>
      </c>
      <c r="O11" s="62"/>
      <c r="P11" s="109" t="n">
        <v>86758</v>
      </c>
      <c r="Q11" s="109" t="n">
        <v>3074</v>
      </c>
      <c r="R11" s="109" t="n">
        <v>5457</v>
      </c>
      <c r="S11" s="109" t="n">
        <v>30912</v>
      </c>
      <c r="T11" s="109" t="n">
        <v>3619872</v>
      </c>
      <c r="U11" s="161" t="n">
        <v>1747130</v>
      </c>
    </row>
    <row r="12" customFormat="false" ht="11.25" hidden="false" customHeight="true" outlineLevel="0" collapsed="false">
      <c r="A12" s="32" t="n">
        <v>2006</v>
      </c>
      <c r="B12" s="109" t="n">
        <v>16169</v>
      </c>
      <c r="C12" s="109" t="n">
        <v>15426</v>
      </c>
      <c r="D12" s="109" t="n">
        <v>31595</v>
      </c>
      <c r="E12" s="109"/>
      <c r="F12" s="109" t="n">
        <v>19512</v>
      </c>
      <c r="G12" s="109" t="n">
        <v>20303</v>
      </c>
      <c r="H12" s="109" t="n">
        <v>39815</v>
      </c>
      <c r="I12" s="109"/>
      <c r="J12" s="109" t="n">
        <v>-8220</v>
      </c>
      <c r="K12" s="62"/>
      <c r="L12" s="109" t="n">
        <v>97165</v>
      </c>
      <c r="M12" s="109" t="n">
        <v>22388</v>
      </c>
      <c r="N12" s="109" t="n">
        <v>5123</v>
      </c>
      <c r="O12" s="62"/>
      <c r="P12" s="109" t="n">
        <v>88979</v>
      </c>
      <c r="Q12" s="109" t="n">
        <v>3720</v>
      </c>
      <c r="R12" s="109" t="n">
        <v>5418</v>
      </c>
      <c r="S12" s="109" t="n">
        <v>26559</v>
      </c>
      <c r="T12" s="109" t="n">
        <v>3638211</v>
      </c>
      <c r="U12" s="161" t="n">
        <v>1756090</v>
      </c>
    </row>
    <row r="13" customFormat="false" ht="11.25" hidden="false" customHeight="true" outlineLevel="0" collapsed="false">
      <c r="A13" s="32" t="n">
        <v>2007</v>
      </c>
      <c r="B13" s="162" t="n">
        <v>63655</v>
      </c>
      <c r="C13" s="162" t="n">
        <v>60025</v>
      </c>
      <c r="D13" s="26" t="n">
        <v>32258</v>
      </c>
      <c r="E13" s="26"/>
      <c r="F13" s="162" t="n">
        <v>79165</v>
      </c>
      <c r="G13" s="26" t="n">
        <v>82684</v>
      </c>
      <c r="H13" s="26" t="n">
        <v>40959</v>
      </c>
      <c r="I13" s="26"/>
      <c r="J13" s="26" t="n">
        <v>-8701</v>
      </c>
      <c r="K13" s="26"/>
      <c r="L13" s="26" t="n">
        <v>92719</v>
      </c>
      <c r="M13" s="26" t="n">
        <v>44741</v>
      </c>
      <c r="N13" s="26" t="n">
        <v>7112</v>
      </c>
      <c r="O13" s="26"/>
      <c r="P13" s="26" t="n">
        <v>87787</v>
      </c>
      <c r="Q13" s="26" t="n">
        <v>3599</v>
      </c>
      <c r="R13" s="26" t="n">
        <v>5648</v>
      </c>
      <c r="S13" s="26" t="n">
        <v>47538</v>
      </c>
      <c r="T13" s="26" t="n">
        <v>3677048</v>
      </c>
      <c r="U13" s="161" t="n">
        <v>1773468</v>
      </c>
      <c r="V13" s="67"/>
    </row>
    <row r="14" customFormat="false" ht="11.25" hidden="false" customHeight="true" outlineLevel="0" collapsed="false">
      <c r="A14" s="32" t="n">
        <v>2008</v>
      </c>
      <c r="B14" s="162" t="n">
        <v>17416</v>
      </c>
      <c r="C14" s="162" t="n">
        <v>16194</v>
      </c>
      <c r="D14" s="162" t="n">
        <v>33610</v>
      </c>
      <c r="E14" s="162" t="n">
        <v>0</v>
      </c>
      <c r="F14" s="162" t="n">
        <v>20172</v>
      </c>
      <c r="G14" s="162" t="n">
        <v>22050</v>
      </c>
      <c r="H14" s="162" t="n">
        <v>42222</v>
      </c>
      <c r="I14" s="162" t="n">
        <v>0</v>
      </c>
      <c r="J14" s="162" t="n">
        <v>-8612</v>
      </c>
      <c r="K14" s="162" t="n">
        <v>0</v>
      </c>
      <c r="L14" s="162" t="n">
        <v>93907</v>
      </c>
      <c r="M14" s="162" t="n">
        <v>41083</v>
      </c>
      <c r="N14" s="162" t="n">
        <v>3112</v>
      </c>
      <c r="O14" s="162" t="n">
        <v>0</v>
      </c>
      <c r="P14" s="162" t="n">
        <v>85855</v>
      </c>
      <c r="Q14" s="162" t="n">
        <v>4355</v>
      </c>
      <c r="R14" s="162" t="n">
        <v>8510</v>
      </c>
      <c r="S14" s="162" t="n">
        <v>39382</v>
      </c>
      <c r="T14" s="162" t="n">
        <v>3707818</v>
      </c>
      <c r="U14" s="163" t="n">
        <v>1787668</v>
      </c>
      <c r="V14" s="67"/>
    </row>
    <row r="15" customFormat="false" ht="11.25" hidden="false" customHeight="true" outlineLevel="0" collapsed="false">
      <c r="A15" s="32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5"/>
    </row>
    <row r="16" customFormat="false" ht="11.25" hidden="false" customHeight="true" outlineLevel="0" collapsed="false">
      <c r="A16" s="166"/>
      <c r="B16" s="154" t="s">
        <v>141</v>
      </c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</row>
    <row r="17" customFormat="false" ht="11.25" hidden="false" customHeight="true" outlineLevel="0" collapsed="false">
      <c r="A17" s="166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</row>
    <row r="18" customFormat="false" ht="11.25" hidden="false" customHeight="true" outlineLevel="0" collapsed="false">
      <c r="A18" s="8" t="s">
        <v>142</v>
      </c>
      <c r="B18" s="106" t="n">
        <v>753</v>
      </c>
      <c r="C18" s="106" t="n">
        <v>726</v>
      </c>
      <c r="D18" s="106" t="n">
        <v>1479</v>
      </c>
      <c r="E18" s="33"/>
      <c r="F18" s="106" t="n">
        <v>1178</v>
      </c>
      <c r="G18" s="106" t="n">
        <v>1310</v>
      </c>
      <c r="H18" s="106" t="n">
        <v>2488</v>
      </c>
      <c r="I18" s="33"/>
      <c r="J18" s="106" t="n">
        <v>-1009</v>
      </c>
      <c r="K18" s="33"/>
      <c r="L18" s="106" t="n">
        <v>3921</v>
      </c>
      <c r="M18" s="106" t="n">
        <v>1243</v>
      </c>
      <c r="N18" s="106" t="n">
        <v>66</v>
      </c>
      <c r="O18" s="33"/>
      <c r="P18" s="106" t="n">
        <v>3861</v>
      </c>
      <c r="Q18" s="106" t="n">
        <v>242</v>
      </c>
      <c r="R18" s="106" t="n">
        <v>174</v>
      </c>
      <c r="S18" s="106" t="n">
        <v>953</v>
      </c>
      <c r="T18" s="106" t="n">
        <v>203642</v>
      </c>
      <c r="U18" s="106" t="n">
        <v>98084</v>
      </c>
    </row>
    <row r="19" customFormat="false" ht="11.25" hidden="false" customHeight="true" outlineLevel="0" collapsed="false">
      <c r="A19" s="8" t="s">
        <v>143</v>
      </c>
      <c r="B19" s="106" t="n">
        <v>1661</v>
      </c>
      <c r="C19" s="106" t="n">
        <v>1509</v>
      </c>
      <c r="D19" s="106" t="n">
        <v>3170</v>
      </c>
      <c r="E19" s="33"/>
      <c r="F19" s="106" t="n">
        <v>2232</v>
      </c>
      <c r="G19" s="106" t="n">
        <v>2459</v>
      </c>
      <c r="H19" s="106" t="n">
        <v>4691</v>
      </c>
      <c r="I19" s="33"/>
      <c r="J19" s="106" t="n">
        <v>-1521</v>
      </c>
      <c r="K19" s="33"/>
      <c r="L19" s="106" t="n">
        <v>9147</v>
      </c>
      <c r="M19" s="106" t="n">
        <v>2969</v>
      </c>
      <c r="N19" s="106" t="n">
        <v>350</v>
      </c>
      <c r="O19" s="33"/>
      <c r="P19" s="106" t="n">
        <v>7963</v>
      </c>
      <c r="Q19" s="106" t="n">
        <v>450</v>
      </c>
      <c r="R19" s="106" t="n">
        <v>550</v>
      </c>
      <c r="S19" s="106" t="n">
        <v>3503</v>
      </c>
      <c r="T19" s="106" t="n">
        <v>392182</v>
      </c>
      <c r="U19" s="106" t="n">
        <v>188350</v>
      </c>
    </row>
    <row r="20" customFormat="false" ht="11.25" hidden="false" customHeight="true" outlineLevel="0" collapsed="false">
      <c r="A20" s="8" t="s">
        <v>144</v>
      </c>
      <c r="B20" s="106" t="n">
        <v>1358</v>
      </c>
      <c r="C20" s="106" t="n">
        <v>1197</v>
      </c>
      <c r="D20" s="106" t="n">
        <v>2555</v>
      </c>
      <c r="E20" s="33"/>
      <c r="F20" s="106" t="n">
        <v>1460</v>
      </c>
      <c r="G20" s="106" t="n">
        <v>1574</v>
      </c>
      <c r="H20" s="106" t="n">
        <v>3034</v>
      </c>
      <c r="I20" s="33"/>
      <c r="J20" s="106" t="n">
        <v>-479</v>
      </c>
      <c r="K20" s="33"/>
      <c r="L20" s="106" t="n">
        <v>7605</v>
      </c>
      <c r="M20" s="106" t="n">
        <v>2400</v>
      </c>
      <c r="N20" s="106" t="n">
        <v>323</v>
      </c>
      <c r="O20" s="33"/>
      <c r="P20" s="106" t="n">
        <v>6986</v>
      </c>
      <c r="Q20" s="106" t="n">
        <v>458</v>
      </c>
      <c r="R20" s="106" t="n">
        <v>893</v>
      </c>
      <c r="S20" s="106" t="n">
        <v>1991</v>
      </c>
      <c r="T20" s="106" t="n">
        <v>292108</v>
      </c>
      <c r="U20" s="106" t="n">
        <v>140314</v>
      </c>
    </row>
    <row r="21" customFormat="false" ht="11.25" hidden="false" customHeight="true" outlineLevel="0" collapsed="false">
      <c r="A21" s="8" t="s">
        <v>145</v>
      </c>
      <c r="B21" s="106" t="n">
        <v>4450</v>
      </c>
      <c r="C21" s="106" t="n">
        <v>4324</v>
      </c>
      <c r="D21" s="106" t="n">
        <v>8774</v>
      </c>
      <c r="E21" s="33"/>
      <c r="F21" s="106" t="n">
        <v>5245</v>
      </c>
      <c r="G21" s="106" t="n">
        <v>5947</v>
      </c>
      <c r="H21" s="106" t="n">
        <v>11192</v>
      </c>
      <c r="I21" s="33"/>
      <c r="J21" s="106" t="n">
        <v>-2418</v>
      </c>
      <c r="K21" s="33"/>
      <c r="L21" s="106" t="n">
        <v>26302</v>
      </c>
      <c r="M21" s="106" t="n">
        <v>11549</v>
      </c>
      <c r="N21" s="106" t="n">
        <v>1053</v>
      </c>
      <c r="O21" s="33"/>
      <c r="P21" s="106" t="n">
        <v>25164</v>
      </c>
      <c r="Q21" s="106" t="n">
        <v>985</v>
      </c>
      <c r="R21" s="106" t="n">
        <v>3138</v>
      </c>
      <c r="S21" s="106" t="n">
        <v>9617</v>
      </c>
      <c r="T21" s="106" t="n">
        <v>991862</v>
      </c>
      <c r="U21" s="106" t="n">
        <v>475155</v>
      </c>
    </row>
    <row r="22" customFormat="false" ht="11.25" hidden="false" customHeight="true" outlineLevel="0" collapsed="false">
      <c r="A22" s="8" t="s">
        <v>146</v>
      </c>
      <c r="B22" s="106" t="n">
        <v>1449</v>
      </c>
      <c r="C22" s="106" t="n">
        <v>1365</v>
      </c>
      <c r="D22" s="106" t="n">
        <v>2814</v>
      </c>
      <c r="E22" s="33"/>
      <c r="F22" s="106" t="n">
        <v>1902</v>
      </c>
      <c r="G22" s="106" t="n">
        <v>2126</v>
      </c>
      <c r="H22" s="106" t="n">
        <v>4028</v>
      </c>
      <c r="I22" s="33"/>
      <c r="J22" s="106" t="n">
        <v>-1214</v>
      </c>
      <c r="K22" s="33"/>
      <c r="L22" s="106" t="n">
        <v>6237</v>
      </c>
      <c r="M22" s="106" t="n">
        <v>2863</v>
      </c>
      <c r="N22" s="106" t="n">
        <v>195</v>
      </c>
      <c r="O22" s="33"/>
      <c r="P22" s="106" t="n">
        <v>5734</v>
      </c>
      <c r="Q22" s="106" t="n">
        <v>544</v>
      </c>
      <c r="R22" s="106" t="n">
        <v>1041</v>
      </c>
      <c r="S22" s="106" t="n">
        <v>1976</v>
      </c>
      <c r="T22" s="106" t="n">
        <v>341453</v>
      </c>
      <c r="U22" s="106" t="n">
        <v>163898</v>
      </c>
    </row>
    <row r="23" customFormat="false" ht="11.25" hidden="false" customHeight="true" outlineLevel="0" collapsed="false">
      <c r="A23" s="8" t="s">
        <v>147</v>
      </c>
      <c r="B23" s="106" t="n">
        <v>1987</v>
      </c>
      <c r="C23" s="106" t="n">
        <v>1893</v>
      </c>
      <c r="D23" s="106" t="n">
        <v>3880</v>
      </c>
      <c r="E23" s="33"/>
      <c r="F23" s="106" t="n">
        <v>2105</v>
      </c>
      <c r="G23" s="106" t="n">
        <v>2309</v>
      </c>
      <c r="H23" s="106" t="n">
        <v>4414</v>
      </c>
      <c r="I23" s="33"/>
      <c r="J23" s="106" t="n">
        <v>-534</v>
      </c>
      <c r="K23" s="33"/>
      <c r="L23" s="106" t="n">
        <v>13164</v>
      </c>
      <c r="M23" s="106" t="n">
        <v>3652</v>
      </c>
      <c r="N23" s="106" t="n">
        <v>264</v>
      </c>
      <c r="O23" s="33"/>
      <c r="P23" s="106" t="n">
        <v>11263</v>
      </c>
      <c r="Q23" s="106" t="n">
        <v>616</v>
      </c>
      <c r="R23" s="106" t="n">
        <v>791</v>
      </c>
      <c r="S23" s="106" t="n">
        <v>4410</v>
      </c>
      <c r="T23" s="106" t="n">
        <v>414154</v>
      </c>
      <c r="U23" s="106" t="n">
        <v>201174</v>
      </c>
    </row>
    <row r="24" customFormat="false" ht="11.25" hidden="false" customHeight="true" outlineLevel="0" collapsed="false">
      <c r="A24" s="8" t="s">
        <v>148</v>
      </c>
      <c r="B24" s="106" t="n">
        <v>1609</v>
      </c>
      <c r="C24" s="106" t="n">
        <v>1435</v>
      </c>
      <c r="D24" s="106" t="n">
        <v>3044</v>
      </c>
      <c r="E24" s="33"/>
      <c r="F24" s="106" t="n">
        <v>1866</v>
      </c>
      <c r="G24" s="106" t="n">
        <v>2057</v>
      </c>
      <c r="H24" s="106" t="n">
        <v>3923</v>
      </c>
      <c r="I24" s="33"/>
      <c r="J24" s="106" t="n">
        <v>-879</v>
      </c>
      <c r="K24" s="33"/>
      <c r="L24" s="106" t="n">
        <v>7425</v>
      </c>
      <c r="M24" s="106" t="n">
        <v>3178</v>
      </c>
      <c r="N24" s="106" t="n">
        <v>174</v>
      </c>
      <c r="O24" s="33"/>
      <c r="P24" s="106" t="n">
        <v>6880</v>
      </c>
      <c r="Q24" s="106" t="n">
        <v>584</v>
      </c>
      <c r="R24" s="106" t="n">
        <v>631</v>
      </c>
      <c r="S24" s="106" t="n">
        <v>2682</v>
      </c>
      <c r="T24" s="106" t="n">
        <v>348127</v>
      </c>
      <c r="U24" s="106" t="n">
        <v>169390</v>
      </c>
    </row>
    <row r="25" customFormat="false" ht="11.25" hidden="false" customHeight="true" outlineLevel="0" collapsed="false">
      <c r="A25" s="8" t="s">
        <v>149</v>
      </c>
      <c r="B25" s="106" t="n">
        <v>1220</v>
      </c>
      <c r="C25" s="106" t="n">
        <v>1206</v>
      </c>
      <c r="D25" s="106" t="n">
        <v>2426</v>
      </c>
      <c r="E25" s="33"/>
      <c r="F25" s="106" t="n">
        <v>1542</v>
      </c>
      <c r="G25" s="106" t="n">
        <v>1580</v>
      </c>
      <c r="H25" s="106" t="n">
        <v>3122</v>
      </c>
      <c r="I25" s="33"/>
      <c r="J25" s="106" t="n">
        <v>-696</v>
      </c>
      <c r="K25" s="33"/>
      <c r="L25" s="106" t="n">
        <v>7546</v>
      </c>
      <c r="M25" s="106" t="n">
        <v>2895</v>
      </c>
      <c r="N25" s="106" t="n">
        <v>131</v>
      </c>
      <c r="O25" s="33"/>
      <c r="P25" s="106" t="n">
        <v>7105</v>
      </c>
      <c r="Q25" s="106" t="n">
        <v>436</v>
      </c>
      <c r="R25" s="106" t="n">
        <v>443</v>
      </c>
      <c r="S25" s="106" t="n">
        <v>2588</v>
      </c>
      <c r="T25" s="106" t="n">
        <v>271365</v>
      </c>
      <c r="U25" s="106" t="n">
        <v>130604</v>
      </c>
    </row>
    <row r="26" customFormat="false" ht="11.25" hidden="false" customHeight="true" outlineLevel="0" collapsed="false">
      <c r="A26" s="8" t="s">
        <v>150</v>
      </c>
      <c r="B26" s="106" t="n">
        <v>938</v>
      </c>
      <c r="C26" s="106" t="n">
        <v>844</v>
      </c>
      <c r="D26" s="106" t="n">
        <v>1782</v>
      </c>
      <c r="E26" s="33"/>
      <c r="F26" s="106" t="n">
        <v>1351</v>
      </c>
      <c r="G26" s="106" t="n">
        <v>1459</v>
      </c>
      <c r="H26" s="106" t="n">
        <v>2810</v>
      </c>
      <c r="I26" s="33"/>
      <c r="J26" s="106" t="n">
        <v>-1028</v>
      </c>
      <c r="K26" s="33"/>
      <c r="L26" s="106" t="n">
        <v>5002</v>
      </c>
      <c r="M26" s="106" t="n">
        <v>2251</v>
      </c>
      <c r="N26" s="106" t="n">
        <v>103</v>
      </c>
      <c r="O26" s="33"/>
      <c r="P26" s="106" t="n">
        <v>4518</v>
      </c>
      <c r="Q26" s="106" t="n">
        <v>348</v>
      </c>
      <c r="R26" s="106" t="n">
        <v>260</v>
      </c>
      <c r="S26" s="106" t="n">
        <v>2230</v>
      </c>
      <c r="T26" s="106" t="n">
        <v>227063</v>
      </c>
      <c r="U26" s="106" t="n">
        <v>109035</v>
      </c>
    </row>
    <row r="27" customFormat="false" ht="11.25" hidden="false" customHeight="true" outlineLevel="0" collapsed="false">
      <c r="A27" s="8" t="s">
        <v>151</v>
      </c>
      <c r="B27" s="106" t="n">
        <v>1268</v>
      </c>
      <c r="C27" s="106" t="n">
        <v>1188</v>
      </c>
      <c r="D27" s="106" t="n">
        <v>2456</v>
      </c>
      <c r="E27" s="33"/>
      <c r="F27" s="106" t="n">
        <v>1172</v>
      </c>
      <c r="G27" s="106" t="n">
        <v>1236</v>
      </c>
      <c r="H27" s="106" t="n">
        <v>2408</v>
      </c>
      <c r="I27" s="33"/>
      <c r="J27" s="106" t="n">
        <v>48</v>
      </c>
      <c r="K27" s="33"/>
      <c r="L27" s="106" t="n">
        <v>5556</v>
      </c>
      <c r="M27" s="106" t="n">
        <v>2545</v>
      </c>
      <c r="N27" s="106" t="n">
        <v>945</v>
      </c>
      <c r="O27" s="33"/>
      <c r="P27" s="106" t="n">
        <v>5303</v>
      </c>
      <c r="Q27" s="106" t="n">
        <v>224</v>
      </c>
      <c r="R27" s="106" t="n">
        <v>1427</v>
      </c>
      <c r="S27" s="106" t="n">
        <v>2092</v>
      </c>
      <c r="T27" s="106" t="n">
        <v>248174</v>
      </c>
      <c r="U27" s="106" t="n">
        <v>121231</v>
      </c>
    </row>
    <row r="28" s="170" customFormat="true" ht="12" hidden="false" customHeight="true" outlineLevel="0" collapsed="false">
      <c r="A28" s="168" t="s">
        <v>90</v>
      </c>
      <c r="B28" s="169" t="n">
        <f aca="false">SUM(B18:B27)</f>
        <v>16693</v>
      </c>
      <c r="C28" s="169" t="n">
        <f aca="false">SUM(C18:C27)</f>
        <v>15687</v>
      </c>
      <c r="D28" s="169" t="n">
        <f aca="false">SUM(D18:D27)</f>
        <v>32380</v>
      </c>
      <c r="E28" s="169"/>
      <c r="F28" s="169" t="n">
        <f aca="false">SUM(F18:F27)</f>
        <v>20053</v>
      </c>
      <c r="G28" s="169" t="n">
        <f aca="false">SUM(G18:G27)</f>
        <v>22057</v>
      </c>
      <c r="H28" s="169" t="n">
        <f aca="false">SUM(H18:H27)</f>
        <v>42110</v>
      </c>
      <c r="I28" s="169"/>
      <c r="J28" s="169" t="n">
        <f aca="false">SUM(J18:J27)</f>
        <v>-9730</v>
      </c>
      <c r="K28" s="169"/>
      <c r="L28" s="169" t="n">
        <f aca="false">SUM(L18:L27)</f>
        <v>91905</v>
      </c>
      <c r="M28" s="169" t="n">
        <f aca="false">SUM(M18:M27)</f>
        <v>35545</v>
      </c>
      <c r="N28" s="169" t="n">
        <f aca="false">SUM(N18:N27)</f>
        <v>3604</v>
      </c>
      <c r="O28" s="169"/>
      <c r="P28" s="169" t="n">
        <f aca="false">SUM(P18:P27)</f>
        <v>84777</v>
      </c>
      <c r="Q28" s="169" t="n">
        <f aca="false">SUM(Q18:Q27)</f>
        <v>4887</v>
      </c>
      <c r="R28" s="169" t="n">
        <f aca="false">SUM(R18:R27)</f>
        <v>9348</v>
      </c>
      <c r="S28" s="169" t="n">
        <f aca="false">SUM(S18:S27)</f>
        <v>32042</v>
      </c>
      <c r="T28" s="169" t="n">
        <f aca="false">SUM(T18:T27)</f>
        <v>3730130</v>
      </c>
      <c r="U28" s="169" t="n">
        <f aca="false">SUM(U18:U27)</f>
        <v>1797235</v>
      </c>
    </row>
    <row r="29" s="175" customFormat="true" ht="12" hidden="false" customHeight="true" outlineLevel="0" collapsed="false">
      <c r="A29" s="171" t="s">
        <v>91</v>
      </c>
      <c r="B29" s="172" t="n">
        <v>292767</v>
      </c>
      <c r="C29" s="172" t="n">
        <v>276090</v>
      </c>
      <c r="D29" s="172" t="n">
        <v>568857</v>
      </c>
      <c r="E29" s="173"/>
      <c r="F29" s="172" t="n">
        <v>287855</v>
      </c>
      <c r="G29" s="172" t="n">
        <v>303808</v>
      </c>
      <c r="H29" s="172" t="n">
        <v>591663</v>
      </c>
      <c r="I29" s="173"/>
      <c r="J29" s="172" t="n">
        <v>-22806</v>
      </c>
      <c r="K29" s="174"/>
      <c r="L29" s="172" t="n">
        <v>1369303</v>
      </c>
      <c r="M29" s="172" t="n">
        <v>442940</v>
      </c>
      <c r="N29" s="172" t="n">
        <v>38239</v>
      </c>
      <c r="O29" s="174"/>
      <c r="P29" s="172" t="n">
        <v>1353421</v>
      </c>
      <c r="Q29" s="172" t="n">
        <v>80597</v>
      </c>
      <c r="R29" s="172" t="n">
        <v>98398</v>
      </c>
      <c r="S29" s="172" t="n">
        <v>318066</v>
      </c>
      <c r="T29" s="172" t="n">
        <v>60340328</v>
      </c>
      <c r="U29" s="172" t="n">
        <v>29287403</v>
      </c>
    </row>
    <row r="31" customFormat="false" ht="11.25" hidden="false" customHeight="true" outlineLevel="0" collapsed="false">
      <c r="A31" s="34" t="s">
        <v>152</v>
      </c>
    </row>
    <row r="32" customFormat="false" ht="11.25" hidden="false" customHeight="true" outlineLevel="0" collapsed="false">
      <c r="A32" s="8" t="s">
        <v>153</v>
      </c>
    </row>
  </sheetData>
  <mergeCells count="24">
    <mergeCell ref="B3:H3"/>
    <mergeCell ref="J3:J7"/>
    <mergeCell ref="S3:S7"/>
    <mergeCell ref="T3:U5"/>
    <mergeCell ref="A4:A7"/>
    <mergeCell ref="B4:D4"/>
    <mergeCell ref="F4:H4"/>
    <mergeCell ref="L4:N4"/>
    <mergeCell ref="P4:R4"/>
    <mergeCell ref="B5:B7"/>
    <mergeCell ref="C5:C7"/>
    <mergeCell ref="D5:D7"/>
    <mergeCell ref="F5:F7"/>
    <mergeCell ref="G5:G7"/>
    <mergeCell ref="H5:H7"/>
    <mergeCell ref="L5:L7"/>
    <mergeCell ref="M5:M7"/>
    <mergeCell ref="N5:N7"/>
    <mergeCell ref="P5:P7"/>
    <mergeCell ref="Q5:Q7"/>
    <mergeCell ref="R5:R7"/>
    <mergeCell ref="T6:T7"/>
    <mergeCell ref="U6:U7"/>
    <mergeCell ref="B16:T16"/>
  </mergeCells>
  <hyperlinks>
    <hyperlink ref="T1" location="Indice!A7" display="Ritorna all'Indice"/>
  </hyperlinks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7"/>
    <col collapsed="false" customWidth="true" hidden="false" outlineLevel="0" max="2" min="2" style="8" width="9.41"/>
    <col collapsed="false" customWidth="true" hidden="false" outlineLevel="0" max="3" min="3" style="8" width="5.41"/>
    <col collapsed="false" customWidth="true" hidden="false" outlineLevel="0" max="4" min="4" style="8" width="5.85"/>
    <col collapsed="false" customWidth="true" hidden="false" outlineLevel="0" max="5" min="5" style="176" width="7.85"/>
    <col collapsed="false" customWidth="true" hidden="false" outlineLevel="0" max="6" min="6" style="8" width="0.85"/>
    <col collapsed="false" customWidth="true" hidden="false" outlineLevel="0" max="8" min="7" style="8" width="5.85"/>
    <col collapsed="false" customWidth="true" hidden="false" outlineLevel="0" max="9" min="9" style="8" width="5.99"/>
    <col collapsed="false" customWidth="true" hidden="false" outlineLevel="0" max="10" min="10" style="8" width="0.85"/>
    <col collapsed="false" customWidth="true" hidden="false" outlineLevel="0" max="11" min="11" style="8" width="6.56"/>
    <col collapsed="false" customWidth="true" hidden="false" outlineLevel="0" max="12" min="12" style="8" width="6.13"/>
    <col collapsed="false" customWidth="true" hidden="false" outlineLevel="0" max="13" min="13" style="8" width="7.28"/>
    <col collapsed="false" customWidth="true" hidden="false" outlineLevel="0" max="14" min="14" style="8" width="8.14"/>
    <col collapsed="false" customWidth="true" hidden="false" outlineLevel="0" max="15" min="15" style="8" width="0.85"/>
    <col collapsed="false" customWidth="true" hidden="false" outlineLevel="0" max="16" min="16" style="8" width="9.85"/>
    <col collapsed="false" customWidth="true" hidden="false" outlineLevel="0" max="17" min="17" style="8" width="8.28"/>
    <col collapsed="false" customWidth="true" hidden="false" outlineLevel="0" max="18" min="18" style="8" width="8.7"/>
    <col collapsed="false" customWidth="true" hidden="false" outlineLevel="0" max="19" min="19" style="8" width="10.71"/>
    <col collapsed="false" customWidth="false" hidden="false" outlineLevel="0" max="257" min="20" style="8" width="9.14"/>
  </cols>
  <sheetData>
    <row r="1" s="10" customFormat="true" ht="12.75" hidden="false" customHeight="true" outlineLevel="0" collapsed="false">
      <c r="A1" s="177" t="s">
        <v>154</v>
      </c>
      <c r="B1" s="6"/>
      <c r="C1" s="6"/>
      <c r="D1" s="6"/>
      <c r="E1" s="178"/>
      <c r="F1" s="6"/>
      <c r="G1" s="6"/>
      <c r="H1" s="6"/>
      <c r="I1" s="6"/>
      <c r="J1" s="6"/>
      <c r="K1" s="6"/>
      <c r="L1" s="6"/>
      <c r="M1" s="2" t="s">
        <v>41</v>
      </c>
      <c r="N1" s="6"/>
      <c r="O1" s="6"/>
      <c r="P1" s="6"/>
      <c r="Q1" s="6"/>
      <c r="R1" s="6"/>
      <c r="S1" s="6"/>
      <c r="T1" s="6"/>
    </row>
    <row r="2" customFormat="false" ht="11.25" hidden="false" customHeight="true" outlineLevel="0" collapsed="false">
      <c r="A2" s="38"/>
      <c r="B2" s="38"/>
      <c r="C2" s="38"/>
      <c r="D2" s="38"/>
      <c r="E2" s="179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9"/>
    </row>
    <row r="3" customFormat="false" ht="21" hidden="false" customHeight="true" outlineLevel="0" collapsed="false">
      <c r="A3" s="180" t="s">
        <v>155</v>
      </c>
      <c r="B3" s="47" t="s">
        <v>156</v>
      </c>
      <c r="C3" s="41" t="s">
        <v>157</v>
      </c>
      <c r="D3" s="41"/>
      <c r="E3" s="41"/>
      <c r="F3" s="45"/>
      <c r="G3" s="181" t="s">
        <v>124</v>
      </c>
      <c r="H3" s="181"/>
      <c r="I3" s="181"/>
      <c r="J3" s="181"/>
      <c r="K3" s="181"/>
      <c r="L3" s="181"/>
      <c r="M3" s="181"/>
      <c r="N3" s="181"/>
      <c r="O3" s="182"/>
      <c r="P3" s="101" t="s">
        <v>126</v>
      </c>
      <c r="Q3" s="101"/>
      <c r="R3" s="47" t="s">
        <v>158</v>
      </c>
      <c r="S3" s="47" t="s">
        <v>159</v>
      </c>
      <c r="T3" s="39"/>
    </row>
    <row r="4" customFormat="false" ht="11.25" hidden="false" customHeight="true" outlineLevel="0" collapsed="false">
      <c r="A4" s="180"/>
      <c r="B4" s="47"/>
      <c r="C4" s="103" t="s">
        <v>128</v>
      </c>
      <c r="D4" s="103" t="s">
        <v>129</v>
      </c>
      <c r="E4" s="183" t="s">
        <v>160</v>
      </c>
      <c r="F4" s="66"/>
      <c r="G4" s="44" t="s">
        <v>130</v>
      </c>
      <c r="H4" s="44"/>
      <c r="I4" s="44"/>
      <c r="J4" s="66"/>
      <c r="K4" s="44" t="s">
        <v>131</v>
      </c>
      <c r="L4" s="44"/>
      <c r="M4" s="44"/>
      <c r="N4" s="184" t="s">
        <v>161</v>
      </c>
      <c r="O4" s="104"/>
      <c r="P4" s="185"/>
      <c r="Q4" s="186"/>
      <c r="R4" s="47"/>
      <c r="S4" s="47"/>
      <c r="T4" s="39"/>
    </row>
    <row r="5" customFormat="false" ht="11.25" hidden="false" customHeight="true" outlineLevel="0" collapsed="false">
      <c r="A5" s="180"/>
      <c r="B5" s="47"/>
      <c r="C5" s="47"/>
      <c r="D5" s="47"/>
      <c r="E5" s="183"/>
      <c r="F5" s="187"/>
      <c r="G5" s="103" t="s">
        <v>135</v>
      </c>
      <c r="H5" s="103" t="s">
        <v>162</v>
      </c>
      <c r="I5" s="103" t="s">
        <v>137</v>
      </c>
      <c r="J5" s="187"/>
      <c r="K5" s="103" t="s">
        <v>138</v>
      </c>
      <c r="L5" s="103" t="s">
        <v>139</v>
      </c>
      <c r="M5" s="103" t="s">
        <v>137</v>
      </c>
      <c r="N5" s="184"/>
      <c r="O5" s="104"/>
      <c r="P5" s="188" t="s">
        <v>46</v>
      </c>
      <c r="Q5" s="189" t="s">
        <v>140</v>
      </c>
      <c r="R5" s="47"/>
      <c r="S5" s="47"/>
      <c r="T5" s="39"/>
    </row>
    <row r="6" customFormat="false" ht="11.25" hidden="false" customHeight="true" outlineLevel="0" collapsed="false">
      <c r="A6" s="180"/>
      <c r="B6" s="47"/>
      <c r="C6" s="47"/>
      <c r="D6" s="47"/>
      <c r="E6" s="183"/>
      <c r="F6" s="187"/>
      <c r="G6" s="103"/>
      <c r="H6" s="103"/>
      <c r="I6" s="103"/>
      <c r="J6" s="187"/>
      <c r="K6" s="103"/>
      <c r="L6" s="103"/>
      <c r="M6" s="103"/>
      <c r="N6" s="184"/>
      <c r="O6" s="104"/>
      <c r="P6" s="188"/>
      <c r="Q6" s="189"/>
      <c r="R6" s="47"/>
      <c r="S6" s="47"/>
      <c r="T6" s="39"/>
    </row>
    <row r="7" customFormat="false" ht="11.25" hidden="false" customHeight="true" outlineLevel="0" collapsed="false">
      <c r="A7" s="180"/>
      <c r="B7" s="47"/>
      <c r="C7" s="47"/>
      <c r="D7" s="47"/>
      <c r="E7" s="183"/>
      <c r="F7" s="190"/>
      <c r="G7" s="103"/>
      <c r="H7" s="103"/>
      <c r="I7" s="103"/>
      <c r="J7" s="190"/>
      <c r="K7" s="103"/>
      <c r="L7" s="103"/>
      <c r="M7" s="103"/>
      <c r="N7" s="184"/>
      <c r="O7" s="191"/>
      <c r="P7" s="192"/>
      <c r="Q7" s="193"/>
      <c r="R7" s="47"/>
      <c r="S7" s="47"/>
      <c r="T7" s="39"/>
    </row>
    <row r="8" customFormat="false" ht="11.25" hidden="false" customHeight="true" outlineLevel="0" collapsed="false">
      <c r="A8" s="66"/>
      <c r="B8" s="66"/>
      <c r="C8" s="187"/>
      <c r="D8" s="187"/>
      <c r="E8" s="194"/>
      <c r="F8" s="187"/>
      <c r="G8" s="187"/>
      <c r="H8" s="187"/>
      <c r="I8" s="187"/>
      <c r="J8" s="187"/>
      <c r="K8" s="187"/>
      <c r="L8" s="187"/>
      <c r="M8" s="187"/>
      <c r="N8" s="66"/>
      <c r="O8" s="66"/>
      <c r="P8" s="66"/>
      <c r="Q8" s="66"/>
      <c r="R8" s="39"/>
      <c r="S8" s="39"/>
      <c r="T8" s="39"/>
    </row>
    <row r="9" customFormat="false" ht="11.25" hidden="false" customHeight="true" outlineLevel="0" collapsed="false">
      <c r="A9" s="182" t="s">
        <v>163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39"/>
    </row>
    <row r="10" customFormat="false" ht="11.25" hidden="false" customHeight="true" outlineLevel="0" collapsed="false">
      <c r="A10" s="182"/>
      <c r="B10" s="195"/>
      <c r="C10" s="195"/>
      <c r="D10" s="195"/>
      <c r="E10" s="196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7"/>
    </row>
    <row r="11" customFormat="false" ht="11.25" hidden="false" customHeight="true" outlineLevel="0" collapsed="false">
      <c r="A11" s="85" t="s">
        <v>164</v>
      </c>
      <c r="B11" s="26" t="n">
        <v>10948</v>
      </c>
      <c r="C11" s="26" t="n">
        <v>106</v>
      </c>
      <c r="D11" s="26" t="n">
        <v>152</v>
      </c>
      <c r="E11" s="198" t="n">
        <v>-46</v>
      </c>
      <c r="F11" s="26"/>
      <c r="G11" s="26" t="n">
        <v>452</v>
      </c>
      <c r="H11" s="26" t="n">
        <v>74</v>
      </c>
      <c r="I11" s="26" t="n">
        <v>7</v>
      </c>
      <c r="J11" s="26"/>
      <c r="K11" s="26" t="n">
        <v>287</v>
      </c>
      <c r="L11" s="26" t="n">
        <v>4</v>
      </c>
      <c r="M11" s="26" t="n">
        <v>15</v>
      </c>
      <c r="N11" s="26" t="n">
        <v>227</v>
      </c>
      <c r="O11" s="26"/>
      <c r="P11" s="26" t="n">
        <v>11129</v>
      </c>
      <c r="Q11" s="26" t="n">
        <v>5339</v>
      </c>
      <c r="R11" s="26" t="n">
        <v>4861</v>
      </c>
      <c r="S11" s="199" t="n">
        <v>2.28</v>
      </c>
      <c r="T11" s="114"/>
    </row>
    <row r="12" customFormat="false" ht="11.25" hidden="false" customHeight="true" outlineLevel="0" collapsed="false">
      <c r="A12" s="85" t="s">
        <v>165</v>
      </c>
      <c r="B12" s="26" t="n">
        <v>1973</v>
      </c>
      <c r="C12" s="26" t="n">
        <v>11</v>
      </c>
      <c r="D12" s="26" t="n">
        <v>35</v>
      </c>
      <c r="E12" s="198" t="n">
        <v>-24</v>
      </c>
      <c r="F12" s="26"/>
      <c r="G12" s="26" t="n">
        <v>53</v>
      </c>
      <c r="H12" s="26" t="n">
        <v>16</v>
      </c>
      <c r="I12" s="26" t="n">
        <v>2</v>
      </c>
      <c r="J12" s="26"/>
      <c r="K12" s="26" t="n">
        <v>55</v>
      </c>
      <c r="L12" s="26" t="n">
        <v>5</v>
      </c>
      <c r="M12" s="26" t="n">
        <v>3</v>
      </c>
      <c r="N12" s="26" t="n">
        <v>8</v>
      </c>
      <c r="O12" s="26"/>
      <c r="P12" s="26" t="n">
        <v>1957</v>
      </c>
      <c r="Q12" s="26" t="n">
        <v>958</v>
      </c>
      <c r="R12" s="26" t="n">
        <v>995</v>
      </c>
      <c r="S12" s="199" t="n">
        <v>1.97</v>
      </c>
      <c r="T12" s="114"/>
    </row>
    <row r="13" customFormat="false" ht="11.25" hidden="false" customHeight="true" outlineLevel="0" collapsed="false">
      <c r="A13" s="85" t="s">
        <v>166</v>
      </c>
      <c r="B13" s="26" t="n">
        <v>65760</v>
      </c>
      <c r="C13" s="26" t="n">
        <v>475</v>
      </c>
      <c r="D13" s="26" t="n">
        <v>740</v>
      </c>
      <c r="E13" s="198" t="n">
        <v>-265</v>
      </c>
      <c r="F13" s="26"/>
      <c r="G13" s="26" t="n">
        <v>807</v>
      </c>
      <c r="H13" s="26" t="n">
        <v>369</v>
      </c>
      <c r="I13" s="26" t="n">
        <v>11</v>
      </c>
      <c r="J13" s="26"/>
      <c r="K13" s="26" t="n">
        <v>1018</v>
      </c>
      <c r="L13" s="26" t="n">
        <v>56</v>
      </c>
      <c r="M13" s="26" t="n">
        <v>20</v>
      </c>
      <c r="N13" s="26" t="n">
        <v>93</v>
      </c>
      <c r="O13" s="26"/>
      <c r="P13" s="26" t="n">
        <v>65588</v>
      </c>
      <c r="Q13" s="26" t="n">
        <v>31433</v>
      </c>
      <c r="R13" s="26" t="n">
        <v>28583</v>
      </c>
      <c r="S13" s="199" t="n">
        <v>2.29</v>
      </c>
      <c r="T13" s="114"/>
    </row>
    <row r="14" customFormat="false" ht="11.25" hidden="false" customHeight="true" outlineLevel="0" collapsed="false">
      <c r="A14" s="85" t="s">
        <v>167</v>
      </c>
      <c r="B14" s="26" t="n">
        <v>1075</v>
      </c>
      <c r="C14" s="26" t="n">
        <v>2</v>
      </c>
      <c r="D14" s="26" t="n">
        <v>29</v>
      </c>
      <c r="E14" s="198" t="n">
        <v>-27</v>
      </c>
      <c r="F14" s="26"/>
      <c r="G14" s="26" t="n">
        <v>44</v>
      </c>
      <c r="H14" s="26" t="n">
        <v>6</v>
      </c>
      <c r="I14" s="26" t="n">
        <v>0</v>
      </c>
      <c r="J14" s="26"/>
      <c r="K14" s="26" t="n">
        <v>39</v>
      </c>
      <c r="L14" s="26" t="n">
        <v>0</v>
      </c>
      <c r="M14" s="26" t="n">
        <v>4</v>
      </c>
      <c r="N14" s="26" t="n">
        <v>7</v>
      </c>
      <c r="O14" s="26"/>
      <c r="P14" s="26" t="n">
        <v>1055</v>
      </c>
      <c r="Q14" s="26" t="n">
        <v>495</v>
      </c>
      <c r="R14" s="26" t="n">
        <v>554</v>
      </c>
      <c r="S14" s="199" t="n">
        <v>1.9</v>
      </c>
      <c r="T14" s="114"/>
    </row>
    <row r="15" customFormat="false" ht="11.25" hidden="false" customHeight="true" outlineLevel="0" collapsed="false">
      <c r="A15" s="85" t="s">
        <v>168</v>
      </c>
      <c r="B15" s="26" t="n">
        <v>791</v>
      </c>
      <c r="C15" s="26" t="n">
        <v>3</v>
      </c>
      <c r="D15" s="26" t="n">
        <v>22</v>
      </c>
      <c r="E15" s="198" t="n">
        <v>-19</v>
      </c>
      <c r="F15" s="26"/>
      <c r="G15" s="26" t="n">
        <v>23</v>
      </c>
      <c r="H15" s="26" t="n">
        <v>6</v>
      </c>
      <c r="I15" s="26" t="n">
        <v>0</v>
      </c>
      <c r="J15" s="26"/>
      <c r="K15" s="26" t="n">
        <v>29</v>
      </c>
      <c r="L15" s="26" t="n">
        <v>1</v>
      </c>
      <c r="M15" s="26" t="n">
        <v>0</v>
      </c>
      <c r="N15" s="26" t="n">
        <v>-1</v>
      </c>
      <c r="O15" s="26"/>
      <c r="P15" s="26" t="n">
        <v>771</v>
      </c>
      <c r="Q15" s="26" t="n">
        <v>366</v>
      </c>
      <c r="R15" s="26" t="n">
        <v>383</v>
      </c>
      <c r="S15" s="199" t="n">
        <v>1.97</v>
      </c>
      <c r="T15" s="114"/>
    </row>
    <row r="16" customFormat="false" ht="11.25" hidden="false" customHeight="true" outlineLevel="0" collapsed="false">
      <c r="A16" s="85" t="s">
        <v>169</v>
      </c>
      <c r="B16" s="26" t="n">
        <v>2407</v>
      </c>
      <c r="C16" s="26" t="n">
        <v>11</v>
      </c>
      <c r="D16" s="26" t="n">
        <v>39</v>
      </c>
      <c r="E16" s="198" t="n">
        <v>-28</v>
      </c>
      <c r="F16" s="26"/>
      <c r="G16" s="26" t="n">
        <v>61</v>
      </c>
      <c r="H16" s="26" t="n">
        <v>23</v>
      </c>
      <c r="I16" s="26" t="n">
        <v>1</v>
      </c>
      <c r="J16" s="26"/>
      <c r="K16" s="26" t="n">
        <v>68</v>
      </c>
      <c r="L16" s="26" t="n">
        <v>2</v>
      </c>
      <c r="M16" s="26" t="n">
        <v>3</v>
      </c>
      <c r="N16" s="26" t="n">
        <v>12</v>
      </c>
      <c r="O16" s="26"/>
      <c r="P16" s="26" t="n">
        <v>2391</v>
      </c>
      <c r="Q16" s="26" t="n">
        <v>1142</v>
      </c>
      <c r="R16" s="26" t="n">
        <v>1120</v>
      </c>
      <c r="S16" s="199" t="n">
        <v>2.13</v>
      </c>
      <c r="T16" s="114"/>
    </row>
    <row r="17" customFormat="false" ht="11.25" hidden="false" customHeight="true" outlineLevel="0" collapsed="false">
      <c r="A17" s="85" t="s">
        <v>170</v>
      </c>
      <c r="B17" s="26" t="n">
        <v>8742</v>
      </c>
      <c r="C17" s="26" t="n">
        <v>38</v>
      </c>
      <c r="D17" s="26" t="n">
        <v>160</v>
      </c>
      <c r="E17" s="198" t="n">
        <v>-122</v>
      </c>
      <c r="F17" s="26"/>
      <c r="G17" s="26" t="n">
        <v>159</v>
      </c>
      <c r="H17" s="26" t="n">
        <v>46</v>
      </c>
      <c r="I17" s="26" t="n">
        <v>0</v>
      </c>
      <c r="J17" s="26"/>
      <c r="K17" s="26" t="n">
        <v>201</v>
      </c>
      <c r="L17" s="26" t="n">
        <v>16</v>
      </c>
      <c r="M17" s="26" t="n">
        <v>17</v>
      </c>
      <c r="N17" s="26" t="n">
        <v>-29</v>
      </c>
      <c r="O17" s="26"/>
      <c r="P17" s="26" t="n">
        <v>8591</v>
      </c>
      <c r="Q17" s="26" t="n">
        <v>4135</v>
      </c>
      <c r="R17" s="26" t="n">
        <v>4370</v>
      </c>
      <c r="S17" s="199" t="n">
        <v>1.96</v>
      </c>
      <c r="T17" s="114"/>
    </row>
    <row r="18" customFormat="false" ht="11.25" hidden="false" customHeight="true" outlineLevel="0" collapsed="false">
      <c r="A18" s="85" t="s">
        <v>171</v>
      </c>
      <c r="B18" s="26" t="n">
        <v>4979</v>
      </c>
      <c r="C18" s="26" t="n">
        <v>44</v>
      </c>
      <c r="D18" s="26" t="n">
        <v>50</v>
      </c>
      <c r="E18" s="198" t="n">
        <v>-6</v>
      </c>
      <c r="F18" s="26"/>
      <c r="G18" s="26" t="n">
        <v>162</v>
      </c>
      <c r="H18" s="26" t="n">
        <v>19</v>
      </c>
      <c r="I18" s="26" t="n">
        <v>0</v>
      </c>
      <c r="J18" s="26"/>
      <c r="K18" s="26" t="n">
        <v>177</v>
      </c>
      <c r="L18" s="26" t="n">
        <v>6</v>
      </c>
      <c r="M18" s="26" t="n">
        <v>0</v>
      </c>
      <c r="N18" s="26" t="n">
        <v>-2</v>
      </c>
      <c r="O18" s="26"/>
      <c r="P18" s="26" t="n">
        <v>4971</v>
      </c>
      <c r="Q18" s="26" t="n">
        <v>2414</v>
      </c>
      <c r="R18" s="26" t="n">
        <v>2301</v>
      </c>
      <c r="S18" s="199" t="n">
        <v>2.16</v>
      </c>
      <c r="T18" s="114"/>
    </row>
    <row r="19" customFormat="false" ht="11.25" hidden="false" customHeight="true" outlineLevel="0" collapsed="false">
      <c r="A19" s="85" t="s">
        <v>172</v>
      </c>
      <c r="B19" s="26" t="n">
        <v>4987</v>
      </c>
      <c r="C19" s="26" t="n">
        <v>50</v>
      </c>
      <c r="D19" s="26" t="n">
        <v>60</v>
      </c>
      <c r="E19" s="198" t="n">
        <v>-10</v>
      </c>
      <c r="F19" s="26"/>
      <c r="G19" s="26" t="n">
        <v>220</v>
      </c>
      <c r="H19" s="26" t="n">
        <v>30</v>
      </c>
      <c r="I19" s="26" t="n">
        <v>0</v>
      </c>
      <c r="J19" s="26"/>
      <c r="K19" s="26" t="n">
        <v>184</v>
      </c>
      <c r="L19" s="26" t="n">
        <v>17</v>
      </c>
      <c r="M19" s="26" t="n">
        <v>35</v>
      </c>
      <c r="N19" s="26" t="n">
        <v>14</v>
      </c>
      <c r="O19" s="26"/>
      <c r="P19" s="26" t="n">
        <v>4991</v>
      </c>
      <c r="Q19" s="26" t="n">
        <v>2451</v>
      </c>
      <c r="R19" s="26" t="n">
        <v>2249</v>
      </c>
      <c r="S19" s="199" t="n">
        <v>2.21</v>
      </c>
      <c r="T19" s="114"/>
    </row>
    <row r="20" customFormat="false" ht="11.25" hidden="false" customHeight="true" outlineLevel="0" collapsed="false">
      <c r="A20" s="85" t="s">
        <v>173</v>
      </c>
      <c r="B20" s="26" t="n">
        <v>70646</v>
      </c>
      <c r="C20" s="26" t="n">
        <v>525</v>
      </c>
      <c r="D20" s="26" t="n">
        <v>751</v>
      </c>
      <c r="E20" s="198" t="n">
        <v>-226</v>
      </c>
      <c r="F20" s="26"/>
      <c r="G20" s="26" t="n">
        <v>1043</v>
      </c>
      <c r="H20" s="26" t="n">
        <v>464</v>
      </c>
      <c r="I20" s="26" t="n">
        <v>31</v>
      </c>
      <c r="J20" s="26"/>
      <c r="K20" s="26" t="n">
        <v>1041</v>
      </c>
      <c r="L20" s="26" t="n">
        <v>69</v>
      </c>
      <c r="M20" s="26" t="n">
        <v>30</v>
      </c>
      <c r="N20" s="26" t="n">
        <v>398</v>
      </c>
      <c r="O20" s="26"/>
      <c r="P20" s="26" t="n">
        <v>70818</v>
      </c>
      <c r="Q20" s="26" t="n">
        <v>34144</v>
      </c>
      <c r="R20" s="26" t="n">
        <v>30784</v>
      </c>
      <c r="S20" s="199" t="n">
        <v>2.29</v>
      </c>
      <c r="T20" s="114"/>
    </row>
    <row r="21" customFormat="false" ht="11.25" hidden="false" customHeight="true" outlineLevel="0" collapsed="false">
      <c r="A21" s="85" t="s">
        <v>174</v>
      </c>
      <c r="B21" s="26" t="n">
        <v>10491</v>
      </c>
      <c r="C21" s="26" t="n">
        <v>76</v>
      </c>
      <c r="D21" s="26" t="n">
        <v>106</v>
      </c>
      <c r="E21" s="198" t="n">
        <v>-30</v>
      </c>
      <c r="F21" s="26"/>
      <c r="G21" s="26" t="n">
        <v>303</v>
      </c>
      <c r="H21" s="26" t="n">
        <v>41</v>
      </c>
      <c r="I21" s="26" t="n">
        <v>5</v>
      </c>
      <c r="J21" s="26"/>
      <c r="K21" s="26" t="n">
        <v>253</v>
      </c>
      <c r="L21" s="26" t="n">
        <v>4</v>
      </c>
      <c r="M21" s="26" t="n">
        <v>0</v>
      </c>
      <c r="N21" s="26" t="n">
        <v>92</v>
      </c>
      <c r="O21" s="26"/>
      <c r="P21" s="26" t="n">
        <v>10553</v>
      </c>
      <c r="Q21" s="26" t="n">
        <v>5146</v>
      </c>
      <c r="R21" s="26" t="n">
        <v>4425</v>
      </c>
      <c r="S21" s="199" t="n">
        <v>2.38</v>
      </c>
      <c r="T21" s="114"/>
    </row>
    <row r="22" customFormat="false" ht="11.25" hidden="false" customHeight="true" outlineLevel="0" collapsed="false">
      <c r="A22" s="85" t="s">
        <v>175</v>
      </c>
      <c r="B22" s="26" t="n">
        <v>2609</v>
      </c>
      <c r="C22" s="26" t="n">
        <v>20</v>
      </c>
      <c r="D22" s="26" t="n">
        <v>40</v>
      </c>
      <c r="E22" s="198" t="n">
        <v>-20</v>
      </c>
      <c r="F22" s="26"/>
      <c r="G22" s="26" t="n">
        <v>128</v>
      </c>
      <c r="H22" s="26" t="n">
        <v>23</v>
      </c>
      <c r="I22" s="26" t="n">
        <v>0</v>
      </c>
      <c r="J22" s="26"/>
      <c r="K22" s="26" t="n">
        <v>75</v>
      </c>
      <c r="L22" s="26" t="n">
        <v>11</v>
      </c>
      <c r="M22" s="26" t="n">
        <v>7</v>
      </c>
      <c r="N22" s="26" t="n">
        <v>58</v>
      </c>
      <c r="O22" s="26"/>
      <c r="P22" s="26" t="n">
        <v>2647</v>
      </c>
      <c r="Q22" s="26" t="n">
        <v>1321</v>
      </c>
      <c r="R22" s="26" t="n">
        <v>1262</v>
      </c>
      <c r="S22" s="199" t="n">
        <v>2.09</v>
      </c>
      <c r="T22" s="114"/>
    </row>
    <row r="23" customFormat="false" ht="11.25" hidden="false" customHeight="true" outlineLevel="0" collapsed="false">
      <c r="A23" s="85" t="s">
        <v>176</v>
      </c>
      <c r="B23" s="26" t="n">
        <v>2159</v>
      </c>
      <c r="C23" s="26" t="n">
        <v>18</v>
      </c>
      <c r="D23" s="26" t="n">
        <v>21</v>
      </c>
      <c r="E23" s="198" t="n">
        <v>-3</v>
      </c>
      <c r="F23" s="26"/>
      <c r="G23" s="26" t="n">
        <v>108</v>
      </c>
      <c r="H23" s="26" t="n">
        <v>14</v>
      </c>
      <c r="I23" s="26" t="n">
        <v>1</v>
      </c>
      <c r="J23" s="26"/>
      <c r="K23" s="26" t="n">
        <v>92</v>
      </c>
      <c r="L23" s="26" t="n">
        <v>0</v>
      </c>
      <c r="M23" s="26" t="n">
        <v>3</v>
      </c>
      <c r="N23" s="26" t="n">
        <v>28</v>
      </c>
      <c r="O23" s="26"/>
      <c r="P23" s="26" t="n">
        <v>2184</v>
      </c>
      <c r="Q23" s="26" t="n">
        <v>1083</v>
      </c>
      <c r="R23" s="26" t="n">
        <v>923</v>
      </c>
      <c r="S23" s="199" t="n">
        <v>2.35</v>
      </c>
      <c r="T23" s="114"/>
    </row>
    <row r="24" customFormat="false" ht="11.25" hidden="false" customHeight="true" outlineLevel="0" collapsed="false">
      <c r="A24" s="85" t="s">
        <v>177</v>
      </c>
      <c r="B24" s="26" t="n">
        <v>7926</v>
      </c>
      <c r="C24" s="26" t="n">
        <v>42</v>
      </c>
      <c r="D24" s="26" t="n">
        <v>142</v>
      </c>
      <c r="E24" s="198" t="n">
        <v>-100</v>
      </c>
      <c r="F24" s="26"/>
      <c r="G24" s="26" t="n">
        <v>118</v>
      </c>
      <c r="H24" s="26" t="n">
        <v>61</v>
      </c>
      <c r="I24" s="26" t="n">
        <v>7</v>
      </c>
      <c r="J24" s="26"/>
      <c r="K24" s="26" t="n">
        <v>135</v>
      </c>
      <c r="L24" s="26" t="n">
        <v>23</v>
      </c>
      <c r="M24" s="26" t="n">
        <v>31</v>
      </c>
      <c r="N24" s="26" t="n">
        <v>-3</v>
      </c>
      <c r="O24" s="26"/>
      <c r="P24" s="26" t="n">
        <v>7823</v>
      </c>
      <c r="Q24" s="26" t="n">
        <v>3676</v>
      </c>
      <c r="R24" s="26" t="n">
        <v>3627</v>
      </c>
      <c r="S24" s="199" t="n">
        <v>2.13</v>
      </c>
      <c r="T24" s="114"/>
    </row>
    <row r="25" customFormat="false" ht="11.25" hidden="false" customHeight="true" outlineLevel="0" collapsed="false">
      <c r="A25" s="85" t="s">
        <v>178</v>
      </c>
      <c r="B25" s="26" t="n">
        <v>2106</v>
      </c>
      <c r="C25" s="26" t="n">
        <v>10</v>
      </c>
      <c r="D25" s="26" t="n">
        <v>38</v>
      </c>
      <c r="E25" s="198" t="n">
        <v>-28</v>
      </c>
      <c r="F25" s="26"/>
      <c r="G25" s="26" t="n">
        <v>79</v>
      </c>
      <c r="H25" s="26" t="n">
        <v>16</v>
      </c>
      <c r="I25" s="26" t="n">
        <v>0</v>
      </c>
      <c r="J25" s="26"/>
      <c r="K25" s="26" t="n">
        <v>66</v>
      </c>
      <c r="L25" s="26" t="n">
        <v>9</v>
      </c>
      <c r="M25" s="26" t="n">
        <v>1</v>
      </c>
      <c r="N25" s="26" t="n">
        <v>19</v>
      </c>
      <c r="O25" s="26"/>
      <c r="P25" s="26" t="n">
        <v>2097</v>
      </c>
      <c r="Q25" s="26" t="n">
        <v>1010</v>
      </c>
      <c r="R25" s="26" t="n">
        <v>961</v>
      </c>
      <c r="S25" s="199" t="n">
        <v>2.18</v>
      </c>
      <c r="T25" s="114"/>
    </row>
    <row r="26" customFormat="false" ht="11.25" hidden="false" customHeight="true" outlineLevel="0" collapsed="false">
      <c r="A26" s="85" t="s">
        <v>179</v>
      </c>
      <c r="B26" s="26" t="n">
        <v>4847</v>
      </c>
      <c r="C26" s="26" t="n">
        <v>43</v>
      </c>
      <c r="D26" s="26" t="n">
        <v>72</v>
      </c>
      <c r="E26" s="198" t="n">
        <v>-29</v>
      </c>
      <c r="F26" s="26"/>
      <c r="G26" s="26" t="n">
        <v>138</v>
      </c>
      <c r="H26" s="26" t="n">
        <v>33</v>
      </c>
      <c r="I26" s="26" t="n">
        <v>0</v>
      </c>
      <c r="J26" s="26"/>
      <c r="K26" s="26" t="n">
        <v>115</v>
      </c>
      <c r="L26" s="26" t="n">
        <v>19</v>
      </c>
      <c r="M26" s="26" t="n">
        <v>5</v>
      </c>
      <c r="N26" s="26" t="n">
        <v>32</v>
      </c>
      <c r="O26" s="26"/>
      <c r="P26" s="26" t="n">
        <v>4850</v>
      </c>
      <c r="Q26" s="26" t="n">
        <v>2380</v>
      </c>
      <c r="R26" s="26" t="n">
        <v>2098</v>
      </c>
      <c r="S26" s="199" t="n">
        <v>2.31</v>
      </c>
      <c r="T26" s="114"/>
    </row>
    <row r="27" customFormat="false" ht="11.25" hidden="false" customHeight="true" outlineLevel="0" collapsed="false">
      <c r="A27" s="85" t="s">
        <v>180</v>
      </c>
      <c r="B27" s="26" t="n">
        <v>1252</v>
      </c>
      <c r="C27" s="26" t="n">
        <v>5</v>
      </c>
      <c r="D27" s="26" t="n">
        <v>31</v>
      </c>
      <c r="E27" s="198" t="n">
        <v>-26</v>
      </c>
      <c r="F27" s="26"/>
      <c r="G27" s="26" t="n">
        <v>23</v>
      </c>
      <c r="H27" s="26" t="n">
        <v>2</v>
      </c>
      <c r="I27" s="26" t="n">
        <v>1</v>
      </c>
      <c r="J27" s="26"/>
      <c r="K27" s="26" t="n">
        <v>26</v>
      </c>
      <c r="L27" s="26" t="n">
        <v>0</v>
      </c>
      <c r="M27" s="26" t="n">
        <v>0</v>
      </c>
      <c r="N27" s="26" t="n">
        <v>0</v>
      </c>
      <c r="O27" s="26"/>
      <c r="P27" s="26" t="n">
        <v>1226</v>
      </c>
      <c r="Q27" s="26" t="n">
        <v>591</v>
      </c>
      <c r="R27" s="26" t="n">
        <v>652</v>
      </c>
      <c r="S27" s="199" t="n">
        <v>1.88</v>
      </c>
      <c r="T27" s="114"/>
    </row>
    <row r="28" s="203" customFormat="true" ht="12" hidden="false" customHeight="true" outlineLevel="0" collapsed="false">
      <c r="A28" s="115" t="s">
        <v>181</v>
      </c>
      <c r="B28" s="200" t="n">
        <f aca="false">SUM(B11:B27)</f>
        <v>203698</v>
      </c>
      <c r="C28" s="200" t="n">
        <f aca="false">SUM(C11:C27)</f>
        <v>1479</v>
      </c>
      <c r="D28" s="200" t="n">
        <f aca="false">SUM(D11:D27)</f>
        <v>2488</v>
      </c>
      <c r="E28" s="200" t="n">
        <f aca="false">SUM(E11:E27)</f>
        <v>-1009</v>
      </c>
      <c r="F28" s="200" t="n">
        <f aca="false">SUM(F11:F27)</f>
        <v>0</v>
      </c>
      <c r="G28" s="200" t="n">
        <f aca="false">SUM(G11:G27)</f>
        <v>3921</v>
      </c>
      <c r="H28" s="200" t="n">
        <f aca="false">SUM(H11:H27)</f>
        <v>1243</v>
      </c>
      <c r="I28" s="200" t="n">
        <f aca="false">SUM(I11:I27)</f>
        <v>66</v>
      </c>
      <c r="J28" s="200" t="n">
        <f aca="false">SUM(J11:J27)</f>
        <v>0</v>
      </c>
      <c r="K28" s="200" t="n">
        <f aca="false">SUM(K11:K27)</f>
        <v>3861</v>
      </c>
      <c r="L28" s="200" t="n">
        <f aca="false">SUM(L11:L27)</f>
        <v>242</v>
      </c>
      <c r="M28" s="200" t="n">
        <f aca="false">SUM(M11:M27)</f>
        <v>174</v>
      </c>
      <c r="N28" s="200" t="n">
        <f aca="false">SUM(N11:N27)</f>
        <v>953</v>
      </c>
      <c r="O28" s="200" t="n">
        <f aca="false">SUM(O11:O27)</f>
        <v>0</v>
      </c>
      <c r="P28" s="200" t="n">
        <f aca="false">SUM(P11:P27)</f>
        <v>203642</v>
      </c>
      <c r="Q28" s="200" t="n">
        <f aca="false">SUM(Q11:Q27)</f>
        <v>98084</v>
      </c>
      <c r="R28" s="200" t="n">
        <f aca="false">SUM(R11:R27)</f>
        <v>90148</v>
      </c>
      <c r="S28" s="201" t="n">
        <v>2.25</v>
      </c>
      <c r="T28" s="202"/>
    </row>
    <row r="29" s="203" customFormat="true" ht="11.25" hidden="false" customHeight="true" outlineLevel="0" collapsed="false">
      <c r="A29" s="115"/>
      <c r="B29" s="200"/>
      <c r="C29" s="204"/>
      <c r="D29" s="204"/>
      <c r="E29" s="205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70"/>
      <c r="S29" s="206"/>
      <c r="T29" s="115"/>
    </row>
    <row r="30" customFormat="false" ht="11.25" hidden="false" customHeight="true" outlineLevel="0" collapsed="false">
      <c r="A30" s="182" t="s">
        <v>182</v>
      </c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39"/>
    </row>
    <row r="31" customFormat="false" ht="11.25" hidden="false" customHeight="true" outlineLevel="0" collapsed="false">
      <c r="A31" s="182"/>
      <c r="B31" s="182"/>
      <c r="C31" s="182"/>
      <c r="D31" s="182"/>
      <c r="E31" s="196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39"/>
    </row>
    <row r="32" customFormat="false" ht="11.25" hidden="false" customHeight="true" outlineLevel="0" collapsed="false">
      <c r="A32" s="85" t="s">
        <v>183</v>
      </c>
      <c r="B32" s="207" t="n">
        <v>14334</v>
      </c>
      <c r="C32" s="207" t="n">
        <v>192</v>
      </c>
      <c r="D32" s="207" t="n">
        <v>135</v>
      </c>
      <c r="E32" s="208" t="n">
        <v>57</v>
      </c>
      <c r="G32" s="207" t="n">
        <v>653</v>
      </c>
      <c r="H32" s="207" t="n">
        <v>208</v>
      </c>
      <c r="I32" s="207" t="n">
        <v>14</v>
      </c>
      <c r="K32" s="207" t="n">
        <v>457</v>
      </c>
      <c r="L32" s="207" t="n">
        <v>6</v>
      </c>
      <c r="M32" s="207" t="n">
        <v>26</v>
      </c>
      <c r="N32" s="207" t="n">
        <v>386</v>
      </c>
      <c r="P32" s="207" t="n">
        <v>14777</v>
      </c>
      <c r="Q32" s="207" t="n">
        <v>7318</v>
      </c>
      <c r="R32" s="207" t="n">
        <v>5628</v>
      </c>
      <c r="S32" s="199" t="n">
        <v>2.62</v>
      </c>
      <c r="T32" s="39"/>
    </row>
    <row r="33" customFormat="false" ht="11.25" hidden="false" customHeight="true" outlineLevel="0" collapsed="false">
      <c r="A33" s="85" t="s">
        <v>184</v>
      </c>
      <c r="B33" s="82" t="n">
        <v>6569</v>
      </c>
      <c r="C33" s="82" t="n">
        <v>60</v>
      </c>
      <c r="D33" s="82" t="n">
        <v>91</v>
      </c>
      <c r="E33" s="209" t="n">
        <v>-31</v>
      </c>
      <c r="F33" s="62"/>
      <c r="G33" s="82" t="n">
        <v>95</v>
      </c>
      <c r="H33" s="82" t="n">
        <v>72</v>
      </c>
      <c r="I33" s="82" t="n">
        <v>8</v>
      </c>
      <c r="J33" s="62"/>
      <c r="K33" s="82" t="n">
        <v>144</v>
      </c>
      <c r="L33" s="82" t="n">
        <v>8</v>
      </c>
      <c r="M33" s="82" t="n">
        <v>3</v>
      </c>
      <c r="N33" s="82" t="n">
        <v>20</v>
      </c>
      <c r="O33" s="62"/>
      <c r="P33" s="82" t="n">
        <v>6558</v>
      </c>
      <c r="Q33" s="82" t="n">
        <v>3184</v>
      </c>
      <c r="R33" s="82" t="n">
        <v>2981</v>
      </c>
      <c r="S33" s="199" t="n">
        <v>2.2</v>
      </c>
      <c r="T33" s="39"/>
    </row>
    <row r="34" customFormat="false" ht="11.25" hidden="false" customHeight="true" outlineLevel="0" collapsed="false">
      <c r="A34" s="85" t="s">
        <v>185</v>
      </c>
      <c r="B34" s="82" t="n">
        <v>10262</v>
      </c>
      <c r="C34" s="82" t="n">
        <v>81</v>
      </c>
      <c r="D34" s="82" t="n">
        <v>140</v>
      </c>
      <c r="E34" s="209" t="n">
        <v>-59</v>
      </c>
      <c r="F34" s="62"/>
      <c r="G34" s="82" t="n">
        <v>162</v>
      </c>
      <c r="H34" s="82" t="n">
        <v>111</v>
      </c>
      <c r="I34" s="82" t="n">
        <v>0</v>
      </c>
      <c r="J34" s="62"/>
      <c r="K34" s="82" t="n">
        <v>150</v>
      </c>
      <c r="L34" s="82" t="n">
        <v>7</v>
      </c>
      <c r="M34" s="82" t="n">
        <v>12</v>
      </c>
      <c r="N34" s="82" t="n">
        <v>104</v>
      </c>
      <c r="O34" s="62"/>
      <c r="P34" s="82" t="n">
        <v>10307</v>
      </c>
      <c r="Q34" s="82" t="n">
        <v>5051</v>
      </c>
      <c r="R34" s="82" t="n">
        <v>4087</v>
      </c>
      <c r="S34" s="199" t="n">
        <v>2.51</v>
      </c>
      <c r="T34" s="39"/>
    </row>
    <row r="35" customFormat="false" ht="11.25" hidden="false" customHeight="true" outlineLevel="0" collapsed="false">
      <c r="A35" s="85" t="s">
        <v>186</v>
      </c>
      <c r="B35" s="82" t="n">
        <v>7366</v>
      </c>
      <c r="C35" s="82" t="n">
        <v>55</v>
      </c>
      <c r="D35" s="82" t="n">
        <v>69</v>
      </c>
      <c r="E35" s="209" t="n">
        <v>-14</v>
      </c>
      <c r="F35" s="62"/>
      <c r="G35" s="82" t="n">
        <v>140</v>
      </c>
      <c r="H35" s="82" t="n">
        <v>50</v>
      </c>
      <c r="I35" s="82" t="n">
        <v>0</v>
      </c>
      <c r="J35" s="62"/>
      <c r="K35" s="82" t="n">
        <v>149</v>
      </c>
      <c r="L35" s="82" t="n">
        <v>12</v>
      </c>
      <c r="M35" s="82" t="n">
        <v>0</v>
      </c>
      <c r="N35" s="82" t="n">
        <v>29</v>
      </c>
      <c r="O35" s="62"/>
      <c r="P35" s="82" t="n">
        <v>7381</v>
      </c>
      <c r="Q35" s="82" t="n">
        <v>3614</v>
      </c>
      <c r="R35" s="82" t="n">
        <v>2892</v>
      </c>
      <c r="S35" s="199" t="n">
        <v>2.55</v>
      </c>
      <c r="T35" s="39"/>
    </row>
    <row r="36" customFormat="false" ht="11.25" hidden="false" customHeight="true" outlineLevel="0" collapsed="false">
      <c r="A36" s="85" t="s">
        <v>187</v>
      </c>
      <c r="B36" s="82" t="n">
        <v>31941</v>
      </c>
      <c r="C36" s="82" t="n">
        <v>280</v>
      </c>
      <c r="D36" s="82" t="n">
        <v>354</v>
      </c>
      <c r="E36" s="209" t="n">
        <v>-74</v>
      </c>
      <c r="F36" s="62"/>
      <c r="G36" s="82" t="n">
        <v>809</v>
      </c>
      <c r="H36" s="82" t="n">
        <v>205</v>
      </c>
      <c r="I36" s="82" t="n">
        <v>33</v>
      </c>
      <c r="J36" s="62"/>
      <c r="K36" s="82" t="n">
        <v>550</v>
      </c>
      <c r="L36" s="82" t="n">
        <v>18</v>
      </c>
      <c r="M36" s="82" t="n">
        <v>57</v>
      </c>
      <c r="N36" s="82" t="n">
        <v>422</v>
      </c>
      <c r="O36" s="62"/>
      <c r="P36" s="82" t="n">
        <v>32289</v>
      </c>
      <c r="Q36" s="82" t="n">
        <v>15459</v>
      </c>
      <c r="R36" s="82" t="n">
        <v>13385</v>
      </c>
      <c r="S36" s="199" t="n">
        <v>2.41</v>
      </c>
      <c r="T36" s="39"/>
    </row>
    <row r="37" customFormat="false" ht="11.25" hidden="false" customHeight="true" outlineLevel="0" collapsed="false">
      <c r="A37" s="85" t="s">
        <v>188</v>
      </c>
      <c r="B37" s="82" t="n">
        <v>2318</v>
      </c>
      <c r="C37" s="82" t="n">
        <v>12</v>
      </c>
      <c r="D37" s="82" t="n">
        <v>31</v>
      </c>
      <c r="E37" s="209" t="n">
        <v>-19</v>
      </c>
      <c r="F37" s="62"/>
      <c r="G37" s="82" t="n">
        <v>37</v>
      </c>
      <c r="H37" s="82" t="n">
        <v>25</v>
      </c>
      <c r="I37" s="82" t="n">
        <v>0</v>
      </c>
      <c r="J37" s="62"/>
      <c r="K37" s="82" t="n">
        <v>31</v>
      </c>
      <c r="L37" s="82" t="n">
        <v>13</v>
      </c>
      <c r="M37" s="82" t="n">
        <v>0</v>
      </c>
      <c r="N37" s="82" t="n">
        <v>18</v>
      </c>
      <c r="O37" s="62"/>
      <c r="P37" s="82" t="n">
        <v>2317</v>
      </c>
      <c r="Q37" s="82" t="n">
        <v>1156</v>
      </c>
      <c r="R37" s="82" t="n">
        <v>949</v>
      </c>
      <c r="S37" s="199" t="n">
        <v>2.44</v>
      </c>
      <c r="T37" s="39"/>
    </row>
    <row r="38" customFormat="false" ht="11.25" hidden="false" customHeight="true" outlineLevel="0" collapsed="false">
      <c r="A38" s="85" t="s">
        <v>189</v>
      </c>
      <c r="B38" s="82" t="n">
        <v>45570</v>
      </c>
      <c r="C38" s="82" t="n">
        <v>368</v>
      </c>
      <c r="D38" s="82" t="n">
        <v>511</v>
      </c>
      <c r="E38" s="209" t="n">
        <v>-143</v>
      </c>
      <c r="F38" s="62"/>
      <c r="G38" s="82" t="n">
        <v>1189</v>
      </c>
      <c r="H38" s="82" t="n">
        <v>273</v>
      </c>
      <c r="I38" s="82" t="n">
        <v>26</v>
      </c>
      <c r="J38" s="62"/>
      <c r="K38" s="82" t="n">
        <v>978</v>
      </c>
      <c r="L38" s="82" t="n">
        <v>37</v>
      </c>
      <c r="M38" s="82" t="n">
        <v>45</v>
      </c>
      <c r="N38" s="82" t="n">
        <v>428</v>
      </c>
      <c r="O38" s="62"/>
      <c r="P38" s="82" t="n">
        <v>45855</v>
      </c>
      <c r="Q38" s="82" t="n">
        <v>22356</v>
      </c>
      <c r="R38" s="82" t="n">
        <v>17779</v>
      </c>
      <c r="S38" s="199" t="n">
        <v>2.57</v>
      </c>
      <c r="T38" s="39"/>
    </row>
    <row r="39" customFormat="false" ht="11.25" hidden="false" customHeight="true" outlineLevel="0" collapsed="false">
      <c r="A39" s="85" t="s">
        <v>190</v>
      </c>
      <c r="B39" s="82" t="n">
        <v>616</v>
      </c>
      <c r="C39" s="82" t="n">
        <v>2</v>
      </c>
      <c r="D39" s="82" t="n">
        <v>10</v>
      </c>
      <c r="E39" s="209" t="n">
        <v>-8</v>
      </c>
      <c r="F39" s="62"/>
      <c r="G39" s="82" t="n">
        <v>9</v>
      </c>
      <c r="H39" s="82" t="n">
        <v>6</v>
      </c>
      <c r="I39" s="82" t="n">
        <v>0</v>
      </c>
      <c r="J39" s="62"/>
      <c r="K39" s="82" t="n">
        <v>13</v>
      </c>
      <c r="L39" s="82" t="n">
        <v>5</v>
      </c>
      <c r="M39" s="82" t="n">
        <v>0</v>
      </c>
      <c r="N39" s="82" t="n">
        <v>-3</v>
      </c>
      <c r="O39" s="62"/>
      <c r="P39" s="82" t="n">
        <v>605</v>
      </c>
      <c r="Q39" s="82" t="n">
        <v>301</v>
      </c>
      <c r="R39" s="82" t="n">
        <v>287</v>
      </c>
      <c r="S39" s="199" t="n">
        <v>2.11</v>
      </c>
      <c r="T39" s="39"/>
    </row>
    <row r="40" customFormat="false" ht="11.25" hidden="false" customHeight="true" outlineLevel="0" collapsed="false">
      <c r="A40" s="85" t="s">
        <v>191</v>
      </c>
      <c r="B40" s="82" t="n">
        <v>6139</v>
      </c>
      <c r="C40" s="82" t="n">
        <v>53</v>
      </c>
      <c r="D40" s="82" t="n">
        <v>79</v>
      </c>
      <c r="E40" s="209" t="n">
        <v>-26</v>
      </c>
      <c r="F40" s="62"/>
      <c r="G40" s="82" t="n">
        <v>82</v>
      </c>
      <c r="H40" s="82" t="n">
        <v>53</v>
      </c>
      <c r="I40" s="82" t="n">
        <v>1</v>
      </c>
      <c r="J40" s="62"/>
      <c r="K40" s="82" t="n">
        <v>135</v>
      </c>
      <c r="L40" s="82" t="n">
        <v>3</v>
      </c>
      <c r="M40" s="82" t="n">
        <v>2</v>
      </c>
      <c r="N40" s="82" t="n">
        <v>-4</v>
      </c>
      <c r="O40" s="62"/>
      <c r="P40" s="82" t="n">
        <v>6109</v>
      </c>
      <c r="Q40" s="82" t="n">
        <v>2964</v>
      </c>
      <c r="R40" s="82" t="n">
        <v>2439</v>
      </c>
      <c r="S40" s="199" t="n">
        <v>2.5</v>
      </c>
      <c r="T40" s="39"/>
    </row>
    <row r="41" customFormat="false" ht="11.25" hidden="false" customHeight="true" outlineLevel="0" collapsed="false">
      <c r="A41" s="85" t="s">
        <v>192</v>
      </c>
      <c r="B41" s="82" t="n">
        <v>1898</v>
      </c>
      <c r="C41" s="82" t="n">
        <v>20</v>
      </c>
      <c r="D41" s="82" t="n">
        <v>27</v>
      </c>
      <c r="E41" s="209" t="n">
        <v>-7</v>
      </c>
      <c r="F41" s="62"/>
      <c r="G41" s="82" t="n">
        <v>47</v>
      </c>
      <c r="H41" s="82" t="n">
        <v>8</v>
      </c>
      <c r="I41" s="82" t="n">
        <v>0</v>
      </c>
      <c r="J41" s="62"/>
      <c r="K41" s="82" t="n">
        <v>46</v>
      </c>
      <c r="L41" s="82" t="n">
        <v>4</v>
      </c>
      <c r="M41" s="82" t="n">
        <v>0</v>
      </c>
      <c r="N41" s="82" t="n">
        <v>5</v>
      </c>
      <c r="O41" s="62"/>
      <c r="P41" s="82" t="n">
        <v>1896</v>
      </c>
      <c r="Q41" s="82" t="n">
        <v>950</v>
      </c>
      <c r="R41" s="82" t="n">
        <v>767</v>
      </c>
      <c r="S41" s="199" t="n">
        <v>2.47</v>
      </c>
      <c r="T41" s="39"/>
    </row>
    <row r="42" customFormat="false" ht="11.25" hidden="false" customHeight="true" outlineLevel="0" collapsed="false">
      <c r="A42" s="85" t="s">
        <v>193</v>
      </c>
      <c r="B42" s="82" t="n">
        <v>5251</v>
      </c>
      <c r="C42" s="82" t="n">
        <v>42</v>
      </c>
      <c r="D42" s="82" t="n">
        <v>59</v>
      </c>
      <c r="E42" s="209" t="n">
        <v>-17</v>
      </c>
      <c r="F42" s="62"/>
      <c r="G42" s="82" t="n">
        <v>136</v>
      </c>
      <c r="H42" s="82" t="n">
        <v>53</v>
      </c>
      <c r="I42" s="82" t="n">
        <v>2</v>
      </c>
      <c r="J42" s="62"/>
      <c r="K42" s="82" t="n">
        <v>103</v>
      </c>
      <c r="L42" s="82" t="n">
        <v>9</v>
      </c>
      <c r="M42" s="82" t="n">
        <v>17</v>
      </c>
      <c r="N42" s="82" t="n">
        <v>62</v>
      </c>
      <c r="O42" s="62"/>
      <c r="P42" s="82" t="n">
        <v>5296</v>
      </c>
      <c r="Q42" s="82" t="n">
        <v>2574</v>
      </c>
      <c r="R42" s="82" t="n">
        <v>2254</v>
      </c>
      <c r="S42" s="199" t="n">
        <v>2.35</v>
      </c>
      <c r="T42" s="39"/>
    </row>
    <row r="43" customFormat="false" ht="11.25" hidden="false" customHeight="true" outlineLevel="0" collapsed="false">
      <c r="A43" s="85" t="s">
        <v>194</v>
      </c>
      <c r="B43" s="82" t="n">
        <v>503</v>
      </c>
      <c r="C43" s="82" t="n">
        <v>2</v>
      </c>
      <c r="D43" s="82" t="n">
        <v>6</v>
      </c>
      <c r="E43" s="209" t="n">
        <v>-4</v>
      </c>
      <c r="F43" s="62"/>
      <c r="G43" s="82" t="n">
        <v>9</v>
      </c>
      <c r="H43" s="82" t="n">
        <v>6</v>
      </c>
      <c r="I43" s="82" t="n">
        <v>0</v>
      </c>
      <c r="J43" s="62"/>
      <c r="K43" s="82" t="n">
        <v>9</v>
      </c>
      <c r="L43" s="82" t="n">
        <v>0</v>
      </c>
      <c r="M43" s="82" t="n">
        <v>0</v>
      </c>
      <c r="N43" s="82" t="n">
        <v>6</v>
      </c>
      <c r="O43" s="62"/>
      <c r="P43" s="82" t="n">
        <v>505</v>
      </c>
      <c r="Q43" s="82" t="n">
        <v>259</v>
      </c>
      <c r="R43" s="82" t="n">
        <v>230</v>
      </c>
      <c r="S43" s="199" t="n">
        <v>2.2</v>
      </c>
      <c r="T43" s="39"/>
    </row>
    <row r="44" customFormat="false" ht="11.25" hidden="false" customHeight="true" outlineLevel="0" collapsed="false">
      <c r="A44" s="85" t="s">
        <v>195</v>
      </c>
      <c r="B44" s="82" t="n">
        <v>7816</v>
      </c>
      <c r="C44" s="82" t="n">
        <v>56</v>
      </c>
      <c r="D44" s="82" t="n">
        <v>106</v>
      </c>
      <c r="E44" s="209" t="n">
        <v>-50</v>
      </c>
      <c r="F44" s="62"/>
      <c r="G44" s="82" t="n">
        <v>197</v>
      </c>
      <c r="H44" s="82" t="n">
        <v>50</v>
      </c>
      <c r="I44" s="82" t="n">
        <v>1</v>
      </c>
      <c r="J44" s="62"/>
      <c r="K44" s="82" t="n">
        <v>248</v>
      </c>
      <c r="L44" s="82" t="n">
        <v>6</v>
      </c>
      <c r="M44" s="82" t="n">
        <v>0</v>
      </c>
      <c r="N44" s="82" t="n">
        <v>-6</v>
      </c>
      <c r="O44" s="62"/>
      <c r="P44" s="82" t="n">
        <v>7760</v>
      </c>
      <c r="Q44" s="82" t="n">
        <v>3539</v>
      </c>
      <c r="R44" s="82" t="n">
        <v>3562</v>
      </c>
      <c r="S44" s="199" t="n">
        <v>2.17</v>
      </c>
      <c r="T44" s="39"/>
    </row>
    <row r="45" customFormat="false" ht="11.25" hidden="false" customHeight="true" outlineLevel="0" collapsed="false">
      <c r="A45" s="85" t="s">
        <v>196</v>
      </c>
      <c r="B45" s="82" t="n">
        <v>635</v>
      </c>
      <c r="C45" s="82" t="n">
        <v>4</v>
      </c>
      <c r="D45" s="82" t="n">
        <v>8</v>
      </c>
      <c r="E45" s="209" t="n">
        <v>-4</v>
      </c>
      <c r="F45" s="62"/>
      <c r="G45" s="82" t="n">
        <v>9</v>
      </c>
      <c r="H45" s="82" t="n">
        <v>4</v>
      </c>
      <c r="I45" s="82" t="n">
        <v>0</v>
      </c>
      <c r="J45" s="62"/>
      <c r="K45" s="82" t="n">
        <v>11</v>
      </c>
      <c r="L45" s="82" t="n">
        <v>0</v>
      </c>
      <c r="M45" s="82" t="n">
        <v>0</v>
      </c>
      <c r="N45" s="82" t="n">
        <v>2</v>
      </c>
      <c r="O45" s="62"/>
      <c r="P45" s="82" t="n">
        <v>633</v>
      </c>
      <c r="Q45" s="82" t="n">
        <v>307</v>
      </c>
      <c r="R45" s="82" t="n">
        <v>274</v>
      </c>
      <c r="S45" s="199" t="n">
        <v>2.31</v>
      </c>
      <c r="T45" s="39"/>
    </row>
    <row r="46" customFormat="false" ht="11.25" hidden="false" customHeight="true" outlineLevel="0" collapsed="false">
      <c r="A46" s="85" t="s">
        <v>197</v>
      </c>
      <c r="B46" s="82" t="n">
        <v>3936</v>
      </c>
      <c r="C46" s="82" t="n">
        <v>30</v>
      </c>
      <c r="D46" s="82" t="n">
        <v>50</v>
      </c>
      <c r="E46" s="209" t="n">
        <v>-20</v>
      </c>
      <c r="F46" s="62"/>
      <c r="G46" s="82" t="n">
        <v>76</v>
      </c>
      <c r="H46" s="82" t="n">
        <v>34</v>
      </c>
      <c r="I46" s="82" t="n">
        <v>1</v>
      </c>
      <c r="J46" s="62"/>
      <c r="K46" s="82" t="n">
        <v>72</v>
      </c>
      <c r="L46" s="82" t="n">
        <v>6</v>
      </c>
      <c r="M46" s="82" t="n">
        <v>0</v>
      </c>
      <c r="N46" s="82" t="n">
        <v>33</v>
      </c>
      <c r="O46" s="62"/>
      <c r="P46" s="82" t="n">
        <v>3949</v>
      </c>
      <c r="Q46" s="82" t="n">
        <v>1929</v>
      </c>
      <c r="R46" s="82" t="n">
        <v>1672</v>
      </c>
      <c r="S46" s="199" t="n">
        <v>2.36</v>
      </c>
      <c r="T46" s="39"/>
    </row>
    <row r="47" customFormat="false" ht="11.25" hidden="false" customHeight="true" outlineLevel="0" collapsed="false">
      <c r="A47" s="85" t="s">
        <v>198</v>
      </c>
      <c r="B47" s="82" t="n">
        <v>498</v>
      </c>
      <c r="C47" s="82" t="n">
        <v>4</v>
      </c>
      <c r="D47" s="82" t="n">
        <v>11</v>
      </c>
      <c r="E47" s="209" t="n">
        <v>-7</v>
      </c>
      <c r="F47" s="62"/>
      <c r="G47" s="82" t="n">
        <v>7</v>
      </c>
      <c r="H47" s="82" t="n">
        <v>0</v>
      </c>
      <c r="I47" s="82" t="n">
        <v>0</v>
      </c>
      <c r="J47" s="62"/>
      <c r="K47" s="82" t="n">
        <v>5</v>
      </c>
      <c r="L47" s="82" t="n">
        <v>0</v>
      </c>
      <c r="M47" s="82" t="n">
        <v>0</v>
      </c>
      <c r="N47" s="82" t="n">
        <v>2</v>
      </c>
      <c r="O47" s="62"/>
      <c r="P47" s="82" t="n">
        <v>493</v>
      </c>
      <c r="Q47" s="82" t="n">
        <v>233</v>
      </c>
      <c r="R47" s="82" t="n">
        <v>201</v>
      </c>
      <c r="S47" s="199" t="n">
        <v>2.44</v>
      </c>
      <c r="T47" s="39"/>
    </row>
    <row r="48" customFormat="false" ht="11.25" hidden="false" customHeight="true" outlineLevel="0" collapsed="false">
      <c r="A48" s="85" t="s">
        <v>199</v>
      </c>
      <c r="B48" s="82" t="n">
        <v>84186</v>
      </c>
      <c r="C48" s="82" t="n">
        <v>685</v>
      </c>
      <c r="D48" s="82" t="n">
        <v>1034</v>
      </c>
      <c r="E48" s="209" t="n">
        <v>-349</v>
      </c>
      <c r="F48" s="62"/>
      <c r="G48" s="82" t="n">
        <v>1776</v>
      </c>
      <c r="H48" s="82" t="n">
        <v>644</v>
      </c>
      <c r="I48" s="82" t="n">
        <v>62</v>
      </c>
      <c r="J48" s="62"/>
      <c r="K48" s="82" t="n">
        <v>1523</v>
      </c>
      <c r="L48" s="82" t="n">
        <v>115</v>
      </c>
      <c r="M48" s="82" t="n">
        <v>41</v>
      </c>
      <c r="N48" s="82" t="n">
        <v>803</v>
      </c>
      <c r="O48" s="62"/>
      <c r="P48" s="82" t="n">
        <v>84640</v>
      </c>
      <c r="Q48" s="82" t="n">
        <v>40027</v>
      </c>
      <c r="R48" s="82" t="n">
        <v>38545</v>
      </c>
      <c r="S48" s="199" t="n">
        <v>2.18</v>
      </c>
      <c r="T48" s="39"/>
    </row>
    <row r="49" customFormat="false" ht="11.25" hidden="false" customHeight="true" outlineLevel="0" collapsed="false">
      <c r="A49" s="85" t="s">
        <v>200</v>
      </c>
      <c r="B49" s="82" t="n">
        <v>22777</v>
      </c>
      <c r="C49" s="82" t="n">
        <v>191</v>
      </c>
      <c r="D49" s="82" t="n">
        <v>242</v>
      </c>
      <c r="E49" s="209" t="n">
        <v>-51</v>
      </c>
      <c r="F49" s="62"/>
      <c r="G49" s="82" t="n">
        <v>530</v>
      </c>
      <c r="H49" s="82" t="n">
        <v>126</v>
      </c>
      <c r="I49" s="82" t="n">
        <v>25</v>
      </c>
      <c r="J49" s="62"/>
      <c r="K49" s="82" t="n">
        <v>447</v>
      </c>
      <c r="L49" s="82" t="n">
        <v>26</v>
      </c>
      <c r="M49" s="82" t="n">
        <v>1</v>
      </c>
      <c r="N49" s="82" t="n">
        <v>207</v>
      </c>
      <c r="O49" s="62"/>
      <c r="P49" s="82" t="n">
        <v>22933</v>
      </c>
      <c r="Q49" s="82" t="n">
        <v>11267</v>
      </c>
      <c r="R49" s="82" t="n">
        <v>8879</v>
      </c>
      <c r="S49" s="199" t="n">
        <v>2.58</v>
      </c>
      <c r="T49" s="39"/>
    </row>
    <row r="50" customFormat="false" ht="11.25" hidden="false" customHeight="true" outlineLevel="0" collapsed="false">
      <c r="A50" s="85" t="s">
        <v>201</v>
      </c>
      <c r="B50" s="82" t="n">
        <v>2338</v>
      </c>
      <c r="C50" s="82" t="n">
        <v>7</v>
      </c>
      <c r="D50" s="82" t="n">
        <v>43</v>
      </c>
      <c r="E50" s="209" t="n">
        <v>-36</v>
      </c>
      <c r="F50" s="62"/>
      <c r="G50" s="82" t="n">
        <v>30</v>
      </c>
      <c r="H50" s="82" t="n">
        <v>11</v>
      </c>
      <c r="I50" s="82" t="n">
        <v>0</v>
      </c>
      <c r="J50" s="62"/>
      <c r="K50" s="82" t="n">
        <v>34</v>
      </c>
      <c r="L50" s="82" t="n">
        <v>1</v>
      </c>
      <c r="M50" s="82" t="n">
        <v>1</v>
      </c>
      <c r="N50" s="82" t="n">
        <v>5</v>
      </c>
      <c r="O50" s="62"/>
      <c r="P50" s="82" t="n">
        <v>2307</v>
      </c>
      <c r="Q50" s="82" t="n">
        <v>1107</v>
      </c>
      <c r="R50" s="82" t="n">
        <v>1126</v>
      </c>
      <c r="S50" s="199" t="n">
        <v>2.05</v>
      </c>
      <c r="T50" s="39"/>
    </row>
    <row r="51" customFormat="false" ht="11.25" hidden="false" customHeight="true" outlineLevel="0" collapsed="false">
      <c r="A51" s="85" t="s">
        <v>202</v>
      </c>
      <c r="B51" s="82" t="n">
        <v>1159</v>
      </c>
      <c r="C51" s="82" t="n">
        <v>7</v>
      </c>
      <c r="D51" s="82" t="n">
        <v>21</v>
      </c>
      <c r="E51" s="209" t="n">
        <v>-14</v>
      </c>
      <c r="F51" s="62"/>
      <c r="G51" s="82" t="n">
        <v>29</v>
      </c>
      <c r="H51" s="82" t="n">
        <v>4</v>
      </c>
      <c r="I51" s="82" t="n">
        <v>0</v>
      </c>
      <c r="J51" s="62"/>
      <c r="K51" s="82" t="n">
        <v>17</v>
      </c>
      <c r="L51" s="82" t="n">
        <v>7</v>
      </c>
      <c r="M51" s="82" t="n">
        <v>0</v>
      </c>
      <c r="N51" s="82" t="n">
        <v>9</v>
      </c>
      <c r="O51" s="62"/>
      <c r="P51" s="82" t="n">
        <v>1154</v>
      </c>
      <c r="Q51" s="82" t="n">
        <v>580</v>
      </c>
      <c r="R51" s="82" t="n">
        <v>505</v>
      </c>
      <c r="S51" s="199" t="n">
        <v>2.29</v>
      </c>
      <c r="T51" s="39"/>
    </row>
    <row r="52" customFormat="false" ht="11.25" hidden="false" customHeight="true" outlineLevel="0" collapsed="false">
      <c r="A52" s="85" t="s">
        <v>203</v>
      </c>
      <c r="B52" s="82" t="n">
        <v>4568</v>
      </c>
      <c r="C52" s="82" t="n">
        <v>46</v>
      </c>
      <c r="D52" s="82" t="n">
        <v>49</v>
      </c>
      <c r="E52" s="209" t="n">
        <v>-3</v>
      </c>
      <c r="F52" s="62"/>
      <c r="G52" s="82" t="n">
        <v>116</v>
      </c>
      <c r="H52" s="82" t="n">
        <v>43</v>
      </c>
      <c r="I52" s="82" t="n">
        <v>0</v>
      </c>
      <c r="J52" s="62"/>
      <c r="K52" s="82" t="n">
        <v>138</v>
      </c>
      <c r="L52" s="82" t="n">
        <v>3</v>
      </c>
      <c r="M52" s="82" t="n">
        <v>10</v>
      </c>
      <c r="N52" s="82" t="n">
        <v>8</v>
      </c>
      <c r="O52" s="62"/>
      <c r="P52" s="82" t="n">
        <v>4573</v>
      </c>
      <c r="Q52" s="82" t="n">
        <v>2268</v>
      </c>
      <c r="R52" s="82" t="n">
        <v>1686</v>
      </c>
      <c r="S52" s="199" t="n">
        <v>2.71</v>
      </c>
      <c r="T52" s="39"/>
    </row>
    <row r="53" customFormat="false" ht="11.25" hidden="false" customHeight="true" outlineLevel="0" collapsed="false">
      <c r="A53" s="85" t="s">
        <v>204</v>
      </c>
      <c r="B53" s="82" t="n">
        <v>3781</v>
      </c>
      <c r="C53" s="82" t="n">
        <v>22</v>
      </c>
      <c r="D53" s="82" t="n">
        <v>57</v>
      </c>
      <c r="E53" s="209" t="n">
        <v>-35</v>
      </c>
      <c r="F53" s="62"/>
      <c r="G53" s="82" t="n">
        <v>88</v>
      </c>
      <c r="H53" s="82" t="n">
        <v>23</v>
      </c>
      <c r="I53" s="82" t="n">
        <v>3</v>
      </c>
      <c r="J53" s="62"/>
      <c r="K53" s="82" t="n">
        <v>83</v>
      </c>
      <c r="L53" s="82" t="n">
        <v>0</v>
      </c>
      <c r="M53" s="82" t="n">
        <v>14</v>
      </c>
      <c r="N53" s="82" t="n">
        <v>17</v>
      </c>
      <c r="O53" s="62"/>
      <c r="P53" s="82" t="n">
        <v>3763</v>
      </c>
      <c r="Q53" s="82" t="n">
        <v>1867</v>
      </c>
      <c r="R53" s="82" t="n">
        <v>1548</v>
      </c>
      <c r="S53" s="199" t="n">
        <v>2.43</v>
      </c>
      <c r="T53" s="39"/>
    </row>
    <row r="54" customFormat="false" ht="11.25" hidden="false" customHeight="true" outlineLevel="0" collapsed="false">
      <c r="A54" s="85" t="s">
        <v>205</v>
      </c>
      <c r="B54" s="82" t="n">
        <v>2501</v>
      </c>
      <c r="C54" s="82" t="n">
        <v>23</v>
      </c>
      <c r="D54" s="82" t="n">
        <v>35</v>
      </c>
      <c r="E54" s="209" t="n">
        <v>-12</v>
      </c>
      <c r="F54" s="62"/>
      <c r="G54" s="82" t="n">
        <v>21</v>
      </c>
      <c r="H54" s="82" t="n">
        <v>20</v>
      </c>
      <c r="I54" s="82" t="n">
        <v>2</v>
      </c>
      <c r="J54" s="62"/>
      <c r="K54" s="82" t="n">
        <v>26</v>
      </c>
      <c r="L54" s="82" t="n">
        <v>5</v>
      </c>
      <c r="M54" s="82" t="n">
        <v>7</v>
      </c>
      <c r="N54" s="82" t="n">
        <v>5</v>
      </c>
      <c r="O54" s="62"/>
      <c r="P54" s="82" t="n">
        <v>2494</v>
      </c>
      <c r="Q54" s="82" t="n">
        <v>1218</v>
      </c>
      <c r="R54" s="82" t="n">
        <v>973</v>
      </c>
      <c r="S54" s="199" t="n">
        <v>2.56</v>
      </c>
      <c r="T54" s="39"/>
    </row>
    <row r="55" customFormat="false" ht="11.25" hidden="false" customHeight="true" outlineLevel="0" collapsed="false">
      <c r="A55" s="85" t="s">
        <v>206</v>
      </c>
      <c r="B55" s="82" t="n">
        <v>24826</v>
      </c>
      <c r="C55" s="82" t="n">
        <v>166</v>
      </c>
      <c r="D55" s="82" t="n">
        <v>321</v>
      </c>
      <c r="E55" s="209" t="n">
        <v>-155</v>
      </c>
      <c r="F55" s="62"/>
      <c r="G55" s="82" t="n">
        <v>569</v>
      </c>
      <c r="H55" s="82" t="n">
        <v>125</v>
      </c>
      <c r="I55" s="82" t="n">
        <v>11</v>
      </c>
      <c r="J55" s="62"/>
      <c r="K55" s="82" t="n">
        <v>499</v>
      </c>
      <c r="L55" s="82" t="n">
        <v>33</v>
      </c>
      <c r="M55" s="82" t="n">
        <v>11</v>
      </c>
      <c r="N55" s="82" t="n">
        <v>162</v>
      </c>
      <c r="O55" s="62"/>
      <c r="P55" s="82" t="n">
        <v>24833</v>
      </c>
      <c r="Q55" s="82" t="n">
        <v>11711</v>
      </c>
      <c r="R55" s="82" t="n">
        <v>10460</v>
      </c>
      <c r="S55" s="199" t="n">
        <v>2.37</v>
      </c>
      <c r="T55" s="39"/>
    </row>
    <row r="56" customFormat="false" ht="11.25" hidden="false" customHeight="true" outlineLevel="0" collapsed="false">
      <c r="A56" s="85" t="s">
        <v>207</v>
      </c>
      <c r="B56" s="82" t="n">
        <v>2421</v>
      </c>
      <c r="C56" s="82" t="n">
        <v>16</v>
      </c>
      <c r="D56" s="82" t="n">
        <v>28</v>
      </c>
      <c r="E56" s="209" t="n">
        <v>-12</v>
      </c>
      <c r="F56" s="62"/>
      <c r="G56" s="82" t="n">
        <v>32</v>
      </c>
      <c r="H56" s="82" t="n">
        <v>59</v>
      </c>
      <c r="I56" s="82" t="n">
        <v>0</v>
      </c>
      <c r="J56" s="62"/>
      <c r="K56" s="82" t="n">
        <v>44</v>
      </c>
      <c r="L56" s="82" t="n">
        <v>20</v>
      </c>
      <c r="M56" s="82" t="n">
        <v>0</v>
      </c>
      <c r="N56" s="82" t="n">
        <v>27</v>
      </c>
      <c r="O56" s="62"/>
      <c r="P56" s="82" t="n">
        <v>2436</v>
      </c>
      <c r="Q56" s="82" t="n">
        <v>1221</v>
      </c>
      <c r="R56" s="82" t="n">
        <v>981</v>
      </c>
      <c r="S56" s="199" t="n">
        <v>2.48</v>
      </c>
      <c r="T56" s="39"/>
    </row>
    <row r="57" customFormat="false" ht="11.25" hidden="false" customHeight="true" outlineLevel="0" collapsed="false">
      <c r="A57" s="85" t="s">
        <v>208</v>
      </c>
      <c r="B57" s="82" t="n">
        <v>8451</v>
      </c>
      <c r="C57" s="82" t="n">
        <v>93</v>
      </c>
      <c r="D57" s="82" t="n">
        <v>85</v>
      </c>
      <c r="E57" s="209" t="n">
        <v>8</v>
      </c>
      <c r="F57" s="62"/>
      <c r="G57" s="82" t="n">
        <v>339</v>
      </c>
      <c r="H57" s="82" t="n">
        <v>70</v>
      </c>
      <c r="I57" s="82" t="n">
        <v>12</v>
      </c>
      <c r="J57" s="62"/>
      <c r="K57" s="82" t="n">
        <v>289</v>
      </c>
      <c r="L57" s="82" t="n">
        <v>5</v>
      </c>
      <c r="M57" s="82" t="n">
        <v>4</v>
      </c>
      <c r="N57" s="82" t="n">
        <v>123</v>
      </c>
      <c r="O57" s="62"/>
      <c r="P57" s="82" t="n">
        <v>8582</v>
      </c>
      <c r="Q57" s="82" t="n">
        <v>4263</v>
      </c>
      <c r="R57" s="82" t="n">
        <v>3297</v>
      </c>
      <c r="S57" s="199" t="n">
        <v>2.6</v>
      </c>
      <c r="T57" s="39"/>
    </row>
    <row r="58" customFormat="false" ht="11.25" hidden="false" customHeight="true" outlineLevel="0" collapsed="false">
      <c r="A58" s="85" t="s">
        <v>209</v>
      </c>
      <c r="B58" s="82" t="n">
        <v>1468</v>
      </c>
      <c r="C58" s="82" t="n">
        <v>13</v>
      </c>
      <c r="D58" s="82" t="n">
        <v>18</v>
      </c>
      <c r="E58" s="209" t="n">
        <v>-5</v>
      </c>
      <c r="F58" s="62"/>
      <c r="G58" s="82" t="n">
        <v>37</v>
      </c>
      <c r="H58" s="82" t="n">
        <v>8</v>
      </c>
      <c r="I58" s="82" t="n">
        <v>0</v>
      </c>
      <c r="J58" s="62"/>
      <c r="K58" s="82" t="n">
        <v>20</v>
      </c>
      <c r="L58" s="82" t="n">
        <v>0</v>
      </c>
      <c r="M58" s="82" t="n">
        <v>0</v>
      </c>
      <c r="N58" s="82" t="n">
        <v>25</v>
      </c>
      <c r="O58" s="62"/>
      <c r="P58" s="82" t="n">
        <v>1488</v>
      </c>
      <c r="Q58" s="82" t="n">
        <v>723</v>
      </c>
      <c r="R58" s="82" t="n">
        <v>599</v>
      </c>
      <c r="S58" s="199" t="n">
        <v>2.47</v>
      </c>
      <c r="T58" s="39"/>
    </row>
    <row r="59" customFormat="false" ht="11.25" hidden="false" customHeight="true" outlineLevel="0" collapsed="false">
      <c r="A59" s="85" t="s">
        <v>210</v>
      </c>
      <c r="B59" s="82" t="n">
        <v>13399</v>
      </c>
      <c r="C59" s="82" t="n">
        <v>80</v>
      </c>
      <c r="D59" s="82" t="n">
        <v>153</v>
      </c>
      <c r="E59" s="209" t="n">
        <v>-73</v>
      </c>
      <c r="F59" s="62"/>
      <c r="G59" s="82" t="n">
        <v>401</v>
      </c>
      <c r="H59" s="82" t="n">
        <v>60</v>
      </c>
      <c r="I59" s="82" t="n">
        <v>7</v>
      </c>
      <c r="J59" s="62"/>
      <c r="K59" s="82" t="n">
        <v>294</v>
      </c>
      <c r="L59" s="82" t="n">
        <v>13</v>
      </c>
      <c r="M59" s="82" t="n">
        <v>47</v>
      </c>
      <c r="N59" s="82" t="n">
        <v>114</v>
      </c>
      <c r="O59" s="62"/>
      <c r="P59" s="82" t="n">
        <v>13440</v>
      </c>
      <c r="Q59" s="82" t="n">
        <v>6368</v>
      </c>
      <c r="R59" s="82" t="n">
        <v>5603</v>
      </c>
      <c r="S59" s="199" t="n">
        <v>2.39</v>
      </c>
      <c r="T59" s="39"/>
    </row>
    <row r="60" customFormat="false" ht="11.25" hidden="false" customHeight="true" outlineLevel="0" collapsed="false">
      <c r="A60" s="85" t="s">
        <v>211</v>
      </c>
      <c r="B60" s="82" t="n">
        <v>734</v>
      </c>
      <c r="C60" s="82" t="n">
        <v>6</v>
      </c>
      <c r="D60" s="82" t="n">
        <v>13</v>
      </c>
      <c r="E60" s="209" t="n">
        <v>-7</v>
      </c>
      <c r="F60" s="62"/>
      <c r="G60" s="82" t="n">
        <v>12</v>
      </c>
      <c r="H60" s="82" t="n">
        <v>10</v>
      </c>
      <c r="I60" s="82" t="n">
        <v>0</v>
      </c>
      <c r="J60" s="62"/>
      <c r="K60" s="82" t="n">
        <v>16</v>
      </c>
      <c r="L60" s="82" t="n">
        <v>0</v>
      </c>
      <c r="M60" s="82" t="n">
        <v>0</v>
      </c>
      <c r="N60" s="82" t="n">
        <v>6</v>
      </c>
      <c r="O60" s="62"/>
      <c r="P60" s="82" t="n">
        <v>733</v>
      </c>
      <c r="Q60" s="82" t="n">
        <v>340</v>
      </c>
      <c r="R60" s="82" t="n">
        <v>332</v>
      </c>
      <c r="S60" s="199" t="n">
        <v>2.21</v>
      </c>
      <c r="T60" s="39"/>
    </row>
    <row r="61" customFormat="false" ht="11.25" hidden="false" customHeight="true" outlineLevel="0" collapsed="false">
      <c r="A61" s="85" t="s">
        <v>212</v>
      </c>
      <c r="B61" s="82" t="n">
        <v>3341</v>
      </c>
      <c r="C61" s="82" t="n">
        <v>30</v>
      </c>
      <c r="D61" s="82" t="n">
        <v>56</v>
      </c>
      <c r="E61" s="209" t="n">
        <v>-26</v>
      </c>
      <c r="F61" s="62"/>
      <c r="G61" s="82" t="n">
        <v>114</v>
      </c>
      <c r="H61" s="82" t="n">
        <v>22</v>
      </c>
      <c r="I61" s="82" t="n">
        <v>2</v>
      </c>
      <c r="J61" s="62"/>
      <c r="K61" s="82" t="n">
        <v>72</v>
      </c>
      <c r="L61" s="82" t="n">
        <v>0</v>
      </c>
      <c r="M61" s="82" t="n">
        <v>5</v>
      </c>
      <c r="N61" s="82" t="n">
        <v>61</v>
      </c>
      <c r="O61" s="62"/>
      <c r="P61" s="82" t="n">
        <v>3376</v>
      </c>
      <c r="Q61" s="82" t="n">
        <v>1658</v>
      </c>
      <c r="R61" s="82" t="n">
        <v>1441</v>
      </c>
      <c r="S61" s="199" t="n">
        <v>2.34</v>
      </c>
      <c r="T61" s="39"/>
    </row>
    <row r="62" customFormat="false" ht="11.25" hidden="false" customHeight="true" outlineLevel="0" collapsed="false">
      <c r="A62" s="85" t="s">
        <v>213</v>
      </c>
      <c r="B62" s="82" t="n">
        <v>1017</v>
      </c>
      <c r="C62" s="82" t="n">
        <v>2</v>
      </c>
      <c r="D62" s="82" t="n">
        <v>9</v>
      </c>
      <c r="E62" s="209" t="n">
        <v>-7</v>
      </c>
      <c r="F62" s="62"/>
      <c r="G62" s="82" t="n">
        <v>22</v>
      </c>
      <c r="H62" s="82" t="n">
        <v>2</v>
      </c>
      <c r="I62" s="82" t="n">
        <v>0</v>
      </c>
      <c r="J62" s="62"/>
      <c r="K62" s="82" t="n">
        <v>19</v>
      </c>
      <c r="L62" s="82" t="n">
        <v>0</v>
      </c>
      <c r="M62" s="82" t="n">
        <v>0</v>
      </c>
      <c r="N62" s="82" t="n">
        <v>5</v>
      </c>
      <c r="O62" s="62"/>
      <c r="P62" s="82" t="n">
        <v>1015</v>
      </c>
      <c r="Q62" s="82" t="n">
        <v>522</v>
      </c>
      <c r="R62" s="82" t="n">
        <v>465</v>
      </c>
      <c r="S62" s="199" t="n">
        <v>2.18</v>
      </c>
      <c r="T62" s="39"/>
    </row>
    <row r="63" customFormat="false" ht="11.25" hidden="false" customHeight="true" outlineLevel="0" collapsed="false">
      <c r="A63" s="85" t="s">
        <v>214</v>
      </c>
      <c r="B63" s="82" t="n">
        <v>339</v>
      </c>
      <c r="C63" s="82" t="n">
        <v>3</v>
      </c>
      <c r="D63" s="82" t="n">
        <v>9</v>
      </c>
      <c r="E63" s="209" t="n">
        <v>-6</v>
      </c>
      <c r="F63" s="62"/>
      <c r="G63" s="82" t="n">
        <v>16</v>
      </c>
      <c r="H63" s="82" t="n">
        <v>2</v>
      </c>
      <c r="I63" s="82" t="n">
        <v>0</v>
      </c>
      <c r="J63" s="62"/>
      <c r="K63" s="82" t="n">
        <v>15</v>
      </c>
      <c r="L63" s="82" t="n">
        <v>0</v>
      </c>
      <c r="M63" s="82" t="n">
        <v>0</v>
      </c>
      <c r="N63" s="82" t="n">
        <v>3</v>
      </c>
      <c r="O63" s="62"/>
      <c r="P63" s="82" t="n">
        <v>336</v>
      </c>
      <c r="Q63" s="82" t="n">
        <v>169</v>
      </c>
      <c r="R63" s="82" t="n">
        <v>197</v>
      </c>
      <c r="S63" s="199" t="n">
        <v>1.71</v>
      </c>
      <c r="T63" s="39"/>
    </row>
    <row r="64" customFormat="false" ht="11.25" hidden="false" customHeight="true" outlineLevel="0" collapsed="false">
      <c r="A64" s="85" t="s">
        <v>215</v>
      </c>
      <c r="B64" s="82" t="n">
        <v>64101</v>
      </c>
      <c r="C64" s="82" t="n">
        <v>501</v>
      </c>
      <c r="D64" s="82" t="n">
        <v>792</v>
      </c>
      <c r="E64" s="209" t="n">
        <v>-291</v>
      </c>
      <c r="F64" s="62"/>
      <c r="G64" s="82" t="n">
        <v>1297</v>
      </c>
      <c r="H64" s="82" t="n">
        <v>551</v>
      </c>
      <c r="I64" s="82" t="n">
        <v>140</v>
      </c>
      <c r="J64" s="62"/>
      <c r="K64" s="82" t="n">
        <v>1274</v>
      </c>
      <c r="L64" s="82" t="n">
        <v>85</v>
      </c>
      <c r="M64" s="82" t="n">
        <v>247</v>
      </c>
      <c r="N64" s="82" t="n">
        <v>382</v>
      </c>
      <c r="O64" s="62"/>
      <c r="P64" s="82" t="n">
        <v>64192</v>
      </c>
      <c r="Q64" s="82" t="n">
        <v>30287</v>
      </c>
      <c r="R64" s="82" t="n">
        <v>28994</v>
      </c>
      <c r="S64" s="199" t="n">
        <v>2.21</v>
      </c>
      <c r="T64" s="39"/>
    </row>
    <row r="65" customFormat="false" ht="11.25" hidden="false" customHeight="true" outlineLevel="0" collapsed="false">
      <c r="A65" s="85" t="s">
        <v>216</v>
      </c>
      <c r="B65" s="82" t="n">
        <v>1762</v>
      </c>
      <c r="C65" s="82" t="n">
        <v>12</v>
      </c>
      <c r="D65" s="82" t="n">
        <v>27</v>
      </c>
      <c r="E65" s="209" t="n">
        <v>-15</v>
      </c>
      <c r="F65" s="62"/>
      <c r="G65" s="82" t="n">
        <v>33</v>
      </c>
      <c r="H65" s="82" t="n">
        <v>13</v>
      </c>
      <c r="I65" s="82" t="n">
        <v>0</v>
      </c>
      <c r="J65" s="62"/>
      <c r="K65" s="82" t="n">
        <v>34</v>
      </c>
      <c r="L65" s="82" t="n">
        <v>0</v>
      </c>
      <c r="M65" s="82" t="n">
        <v>0</v>
      </c>
      <c r="N65" s="82" t="n">
        <v>12</v>
      </c>
      <c r="O65" s="62"/>
      <c r="P65" s="82" t="n">
        <v>1759</v>
      </c>
      <c r="Q65" s="82" t="n">
        <v>884</v>
      </c>
      <c r="R65" s="82" t="n">
        <v>753</v>
      </c>
      <c r="S65" s="199" t="n">
        <v>2.34</v>
      </c>
      <c r="T65" s="39"/>
    </row>
    <row r="66" customFormat="false" ht="11.25" hidden="false" customHeight="true" outlineLevel="0" collapsed="false">
      <c r="A66" s="85" t="s">
        <v>217</v>
      </c>
      <c r="B66" s="82" t="n">
        <v>1379</v>
      </c>
      <c r="C66" s="82" t="n">
        <v>6</v>
      </c>
      <c r="D66" s="82" t="n">
        <v>12</v>
      </c>
      <c r="E66" s="209" t="n">
        <v>-6</v>
      </c>
      <c r="F66" s="62"/>
      <c r="G66" s="82" t="n">
        <v>28</v>
      </c>
      <c r="H66" s="82" t="n">
        <v>18</v>
      </c>
      <c r="I66" s="82" t="n">
        <v>0</v>
      </c>
      <c r="J66" s="62"/>
      <c r="K66" s="82" t="n">
        <v>18</v>
      </c>
      <c r="L66" s="82" t="n">
        <v>3</v>
      </c>
      <c r="M66" s="82" t="n">
        <v>0</v>
      </c>
      <c r="N66" s="82" t="n">
        <v>25</v>
      </c>
      <c r="O66" s="62"/>
      <c r="P66" s="82" t="n">
        <v>1398</v>
      </c>
      <c r="Q66" s="82" t="n">
        <v>676</v>
      </c>
      <c r="R66" s="82" t="n">
        <v>575</v>
      </c>
      <c r="S66" s="199" t="n">
        <v>2.43</v>
      </c>
      <c r="T66" s="39"/>
    </row>
    <row r="67" customFormat="false" ht="12" hidden="false" customHeight="true" outlineLevel="0" collapsed="false">
      <c r="A67" s="115" t="s">
        <v>181</v>
      </c>
      <c r="B67" s="200" t="n">
        <f aca="false">SUM(B32:B66)</f>
        <v>390200</v>
      </c>
      <c r="C67" s="200" t="n">
        <f aca="false">SUM(C32:C66)</f>
        <v>3170</v>
      </c>
      <c r="D67" s="200" t="n">
        <f aca="false">SUM(D32:D66)</f>
        <v>4691</v>
      </c>
      <c r="E67" s="200" t="n">
        <f aca="false">SUM(E32:E66)</f>
        <v>-1521</v>
      </c>
      <c r="F67" s="200" t="n">
        <f aca="false">SUM(F32:F66)</f>
        <v>0</v>
      </c>
      <c r="G67" s="200" t="n">
        <f aca="false">SUM(G32:G66)</f>
        <v>9147</v>
      </c>
      <c r="H67" s="200" t="n">
        <f aca="false">SUM(H32:H66)</f>
        <v>2969</v>
      </c>
      <c r="I67" s="200" t="n">
        <f aca="false">SUM(I32:I66)</f>
        <v>350</v>
      </c>
      <c r="J67" s="200" t="n">
        <f aca="false">SUM(J32:J66)</f>
        <v>0</v>
      </c>
      <c r="K67" s="200" t="n">
        <f aca="false">SUM(K32:K66)</f>
        <v>7963</v>
      </c>
      <c r="L67" s="200" t="n">
        <f aca="false">SUM(L32:L66)</f>
        <v>450</v>
      </c>
      <c r="M67" s="200" t="n">
        <f aca="false">SUM(M32:M66)</f>
        <v>550</v>
      </c>
      <c r="N67" s="200" t="n">
        <f aca="false">SUM(N32:N66)</f>
        <v>3503</v>
      </c>
      <c r="O67" s="200" t="n">
        <f aca="false">SUM(O32:O66)</f>
        <v>0</v>
      </c>
      <c r="P67" s="200" t="n">
        <f aca="false">SUM(P32:P66)</f>
        <v>392182</v>
      </c>
      <c r="Q67" s="200" t="n">
        <f aca="false">SUM(Q32:Q66)</f>
        <v>188350</v>
      </c>
      <c r="R67" s="200" t="n">
        <f aca="false">SUM(R32:R66)</f>
        <v>166346</v>
      </c>
      <c r="S67" s="210" t="n">
        <v>2.35</v>
      </c>
      <c r="T67" s="39"/>
    </row>
    <row r="68" customFormat="false" ht="11.25" hidden="false" customHeight="true" outlineLevel="0" collapsed="false">
      <c r="A68" s="115"/>
      <c r="B68" s="200"/>
      <c r="C68" s="204"/>
      <c r="D68" s="204"/>
      <c r="E68" s="205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70"/>
      <c r="S68" s="206"/>
      <c r="T68" s="39"/>
    </row>
    <row r="69" customFormat="false" ht="11.25" hidden="false" customHeight="true" outlineLevel="0" collapsed="false">
      <c r="A69" s="182" t="s">
        <v>218</v>
      </c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39"/>
    </row>
    <row r="70" customFormat="false" ht="11.25" hidden="false" customHeight="true" outlineLevel="0" collapsed="false">
      <c r="A70" s="211"/>
      <c r="B70" s="211"/>
      <c r="C70" s="211"/>
      <c r="D70" s="211"/>
      <c r="E70" s="212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39"/>
    </row>
    <row r="71" customFormat="false" ht="11.25" hidden="false" customHeight="true" outlineLevel="0" collapsed="false">
      <c r="A71" s="85" t="s">
        <v>219</v>
      </c>
      <c r="B71" s="82" t="n">
        <v>696</v>
      </c>
      <c r="C71" s="82" t="n">
        <v>4</v>
      </c>
      <c r="D71" s="82" t="n">
        <v>9</v>
      </c>
      <c r="E71" s="209" t="n">
        <v>-5</v>
      </c>
      <c r="F71" s="62"/>
      <c r="G71" s="82" t="n">
        <v>13</v>
      </c>
      <c r="H71" s="82" t="n">
        <v>3</v>
      </c>
      <c r="I71" s="82" t="n">
        <v>0</v>
      </c>
      <c r="J71" s="62"/>
      <c r="K71" s="82" t="n">
        <v>14</v>
      </c>
      <c r="L71" s="82" t="n">
        <v>1</v>
      </c>
      <c r="M71" s="82" t="n">
        <v>0</v>
      </c>
      <c r="N71" s="82" t="n">
        <v>1</v>
      </c>
      <c r="O71" s="62"/>
      <c r="P71" s="82" t="n">
        <v>692</v>
      </c>
      <c r="Q71" s="82" t="n">
        <v>338</v>
      </c>
      <c r="R71" s="82" t="n">
        <v>336</v>
      </c>
      <c r="S71" s="199" t="n">
        <v>2.06</v>
      </c>
      <c r="T71" s="39"/>
    </row>
    <row r="72" customFormat="false" ht="11.25" hidden="false" customHeight="true" outlineLevel="0" collapsed="false">
      <c r="A72" s="85" t="s">
        <v>220</v>
      </c>
      <c r="B72" s="82" t="n">
        <v>16637</v>
      </c>
      <c r="C72" s="82" t="n">
        <v>170</v>
      </c>
      <c r="D72" s="82" t="n">
        <v>145</v>
      </c>
      <c r="E72" s="209" t="n">
        <v>25</v>
      </c>
      <c r="F72" s="62"/>
      <c r="G72" s="82" t="n">
        <v>465</v>
      </c>
      <c r="H72" s="82" t="n">
        <v>84</v>
      </c>
      <c r="I72" s="82" t="n">
        <v>10</v>
      </c>
      <c r="J72" s="62"/>
      <c r="K72" s="82" t="n">
        <v>372</v>
      </c>
      <c r="L72" s="82" t="n">
        <v>23</v>
      </c>
      <c r="M72" s="82" t="n">
        <v>12</v>
      </c>
      <c r="N72" s="82" t="n">
        <v>152</v>
      </c>
      <c r="O72" s="62"/>
      <c r="P72" s="82" t="n">
        <v>16814</v>
      </c>
      <c r="Q72" s="82" t="n">
        <v>8240</v>
      </c>
      <c r="R72" s="82" t="n">
        <v>6419</v>
      </c>
      <c r="S72" s="199" t="n">
        <v>2.61</v>
      </c>
      <c r="T72" s="39"/>
    </row>
    <row r="73" customFormat="false" ht="11.25" hidden="false" customHeight="true" outlineLevel="0" collapsed="false">
      <c r="A73" s="85" t="s">
        <v>221</v>
      </c>
      <c r="B73" s="82" t="n">
        <v>8785</v>
      </c>
      <c r="C73" s="82" t="n">
        <v>76</v>
      </c>
      <c r="D73" s="82" t="n">
        <v>82</v>
      </c>
      <c r="E73" s="209" t="n">
        <v>-6</v>
      </c>
      <c r="F73" s="62"/>
      <c r="G73" s="82" t="n">
        <v>358</v>
      </c>
      <c r="H73" s="82" t="n">
        <v>67</v>
      </c>
      <c r="I73" s="82" t="n">
        <v>13</v>
      </c>
      <c r="J73" s="62"/>
      <c r="K73" s="82" t="n">
        <v>290</v>
      </c>
      <c r="L73" s="82" t="n">
        <v>7</v>
      </c>
      <c r="M73" s="82" t="n">
        <v>28</v>
      </c>
      <c r="N73" s="82" t="n">
        <v>113</v>
      </c>
      <c r="O73" s="62"/>
      <c r="P73" s="82" t="n">
        <v>8892</v>
      </c>
      <c r="Q73" s="82" t="n">
        <v>4231</v>
      </c>
      <c r="R73" s="82" t="n">
        <v>3648</v>
      </c>
      <c r="S73" s="199" t="n">
        <v>2.44</v>
      </c>
      <c r="T73" s="39"/>
    </row>
    <row r="74" customFormat="false" ht="11.25" hidden="false" customHeight="true" outlineLevel="0" collapsed="false">
      <c r="A74" s="85" t="s">
        <v>222</v>
      </c>
      <c r="B74" s="82" t="n">
        <v>1631</v>
      </c>
      <c r="C74" s="82" t="n">
        <v>9</v>
      </c>
      <c r="D74" s="82" t="n">
        <v>29</v>
      </c>
      <c r="E74" s="209" t="n">
        <v>-20</v>
      </c>
      <c r="F74" s="62"/>
      <c r="G74" s="82" t="n">
        <v>17</v>
      </c>
      <c r="H74" s="82" t="n">
        <v>12</v>
      </c>
      <c r="I74" s="82" t="n">
        <v>0</v>
      </c>
      <c r="J74" s="62"/>
      <c r="K74" s="82" t="n">
        <v>37</v>
      </c>
      <c r="L74" s="82" t="n">
        <v>4</v>
      </c>
      <c r="M74" s="82" t="n">
        <v>12</v>
      </c>
      <c r="N74" s="82" t="n">
        <v>-24</v>
      </c>
      <c r="O74" s="62"/>
      <c r="P74" s="82" t="n">
        <v>1587</v>
      </c>
      <c r="Q74" s="82" t="n">
        <v>742</v>
      </c>
      <c r="R74" s="82" t="n">
        <v>774</v>
      </c>
      <c r="S74" s="199" t="n">
        <v>2.05</v>
      </c>
      <c r="T74" s="39"/>
    </row>
    <row r="75" customFormat="false" ht="11.25" hidden="false" customHeight="true" outlineLevel="0" collapsed="false">
      <c r="A75" s="85" t="s">
        <v>223</v>
      </c>
      <c r="B75" s="82" t="n">
        <v>7583</v>
      </c>
      <c r="C75" s="82" t="n">
        <v>77</v>
      </c>
      <c r="D75" s="82" t="n">
        <v>84</v>
      </c>
      <c r="E75" s="209" t="n">
        <v>-7</v>
      </c>
      <c r="F75" s="62"/>
      <c r="G75" s="82" t="n">
        <v>247</v>
      </c>
      <c r="H75" s="82" t="n">
        <v>60</v>
      </c>
      <c r="I75" s="82" t="n">
        <v>0</v>
      </c>
      <c r="J75" s="62"/>
      <c r="K75" s="82" t="n">
        <v>164</v>
      </c>
      <c r="L75" s="82" t="n">
        <v>8</v>
      </c>
      <c r="M75" s="82" t="n">
        <v>0</v>
      </c>
      <c r="N75" s="82" t="n">
        <v>135</v>
      </c>
      <c r="O75" s="62"/>
      <c r="P75" s="82" t="n">
        <v>7711</v>
      </c>
      <c r="Q75" s="82" t="n">
        <v>3742</v>
      </c>
      <c r="R75" s="82" t="n">
        <v>3037</v>
      </c>
      <c r="S75" s="199" t="n">
        <v>2.54</v>
      </c>
      <c r="T75" s="39"/>
    </row>
    <row r="76" customFormat="false" ht="11.25" hidden="false" customHeight="true" outlineLevel="0" collapsed="false">
      <c r="A76" s="85" t="s">
        <v>224</v>
      </c>
      <c r="B76" s="82" t="n">
        <v>6238</v>
      </c>
      <c r="C76" s="82" t="n">
        <v>63</v>
      </c>
      <c r="D76" s="82" t="n">
        <v>50</v>
      </c>
      <c r="E76" s="209" t="n">
        <v>13</v>
      </c>
      <c r="F76" s="62"/>
      <c r="G76" s="82" t="n">
        <v>161</v>
      </c>
      <c r="H76" s="82" t="n">
        <v>43</v>
      </c>
      <c r="I76" s="82" t="n">
        <v>3</v>
      </c>
      <c r="J76" s="62"/>
      <c r="K76" s="82" t="n">
        <v>107</v>
      </c>
      <c r="L76" s="82" t="n">
        <v>4</v>
      </c>
      <c r="M76" s="82" t="n">
        <v>19</v>
      </c>
      <c r="N76" s="82" t="n">
        <v>77</v>
      </c>
      <c r="O76" s="62"/>
      <c r="P76" s="82" t="n">
        <v>6328</v>
      </c>
      <c r="Q76" s="82" t="n">
        <v>3080</v>
      </c>
      <c r="R76" s="82" t="n">
        <v>2411</v>
      </c>
      <c r="S76" s="199" t="n">
        <v>2.62</v>
      </c>
      <c r="T76" s="39"/>
    </row>
    <row r="77" customFormat="false" ht="11.25" hidden="false" customHeight="true" outlineLevel="0" collapsed="false">
      <c r="A77" s="85" t="s">
        <v>225</v>
      </c>
      <c r="B77" s="82" t="n">
        <v>3210</v>
      </c>
      <c r="C77" s="82" t="n">
        <v>25</v>
      </c>
      <c r="D77" s="82" t="n">
        <v>37</v>
      </c>
      <c r="E77" s="209" t="n">
        <v>-12</v>
      </c>
      <c r="F77" s="62"/>
      <c r="G77" s="82" t="n">
        <v>151</v>
      </c>
      <c r="H77" s="82" t="n">
        <v>16</v>
      </c>
      <c r="I77" s="82" t="n">
        <v>1</v>
      </c>
      <c r="J77" s="62"/>
      <c r="K77" s="82" t="n">
        <v>124</v>
      </c>
      <c r="L77" s="82" t="n">
        <v>3</v>
      </c>
      <c r="M77" s="82" t="n">
        <v>0</v>
      </c>
      <c r="N77" s="82" t="n">
        <v>41</v>
      </c>
      <c r="O77" s="62"/>
      <c r="P77" s="82" t="n">
        <v>3239</v>
      </c>
      <c r="Q77" s="82" t="n">
        <v>1600</v>
      </c>
      <c r="R77" s="82" t="n">
        <v>1475</v>
      </c>
      <c r="S77" s="199" t="n">
        <v>2.19</v>
      </c>
      <c r="T77" s="39"/>
    </row>
    <row r="78" customFormat="false" ht="11.25" hidden="false" customHeight="true" outlineLevel="0" collapsed="false">
      <c r="A78" s="85" t="s">
        <v>226</v>
      </c>
      <c r="B78" s="82" t="n">
        <v>7888</v>
      </c>
      <c r="C78" s="82" t="n">
        <v>65</v>
      </c>
      <c r="D78" s="82" t="n">
        <v>66</v>
      </c>
      <c r="E78" s="209" t="n">
        <v>-1</v>
      </c>
      <c r="F78" s="62"/>
      <c r="G78" s="82" t="n">
        <v>283</v>
      </c>
      <c r="H78" s="82" t="n">
        <v>55</v>
      </c>
      <c r="I78" s="82" t="n">
        <v>5</v>
      </c>
      <c r="J78" s="62"/>
      <c r="K78" s="82" t="n">
        <v>331</v>
      </c>
      <c r="L78" s="82" t="n">
        <v>5</v>
      </c>
      <c r="M78" s="82" t="n">
        <v>13</v>
      </c>
      <c r="N78" s="82" t="n">
        <v>-6</v>
      </c>
      <c r="O78" s="62"/>
      <c r="P78" s="82" t="n">
        <v>7881</v>
      </c>
      <c r="Q78" s="82" t="n">
        <v>3765</v>
      </c>
      <c r="R78" s="82" t="n">
        <v>3336</v>
      </c>
      <c r="S78" s="199" t="n">
        <v>2.36</v>
      </c>
      <c r="T78" s="39"/>
    </row>
    <row r="79" customFormat="false" ht="11.25" hidden="false" customHeight="true" outlineLevel="0" collapsed="false">
      <c r="A79" s="85" t="s">
        <v>227</v>
      </c>
      <c r="B79" s="82" t="n">
        <v>20985</v>
      </c>
      <c r="C79" s="82" t="n">
        <v>174</v>
      </c>
      <c r="D79" s="82" t="n">
        <v>159</v>
      </c>
      <c r="E79" s="209" t="n">
        <v>15</v>
      </c>
      <c r="F79" s="62"/>
      <c r="G79" s="82" t="n">
        <v>542</v>
      </c>
      <c r="H79" s="82" t="n">
        <v>153</v>
      </c>
      <c r="I79" s="82" t="n">
        <v>11</v>
      </c>
      <c r="J79" s="62"/>
      <c r="K79" s="82" t="n">
        <v>494</v>
      </c>
      <c r="L79" s="82" t="n">
        <v>53</v>
      </c>
      <c r="M79" s="82" t="n">
        <v>19</v>
      </c>
      <c r="N79" s="82" t="n">
        <v>140</v>
      </c>
      <c r="O79" s="62"/>
      <c r="P79" s="82" t="n">
        <v>21140</v>
      </c>
      <c r="Q79" s="82" t="n">
        <v>10307</v>
      </c>
      <c r="R79" s="82" t="n">
        <v>8122</v>
      </c>
      <c r="S79" s="199" t="n">
        <v>2.6</v>
      </c>
      <c r="T79" s="39"/>
    </row>
    <row r="80" customFormat="false" ht="11.25" hidden="false" customHeight="true" outlineLevel="0" collapsed="false">
      <c r="A80" s="85" t="s">
        <v>228</v>
      </c>
      <c r="B80" s="82" t="n">
        <v>10697</v>
      </c>
      <c r="C80" s="82" t="n">
        <v>89</v>
      </c>
      <c r="D80" s="82" t="n">
        <v>112</v>
      </c>
      <c r="E80" s="209" t="n">
        <v>-23</v>
      </c>
      <c r="F80" s="62"/>
      <c r="G80" s="82" t="n">
        <v>280</v>
      </c>
      <c r="H80" s="82" t="n">
        <v>41</v>
      </c>
      <c r="I80" s="82" t="n">
        <v>8</v>
      </c>
      <c r="J80" s="62"/>
      <c r="K80" s="82" t="n">
        <v>256</v>
      </c>
      <c r="L80" s="82" t="n">
        <v>11</v>
      </c>
      <c r="M80" s="82" t="n">
        <v>27</v>
      </c>
      <c r="N80" s="82" t="n">
        <v>35</v>
      </c>
      <c r="O80" s="62"/>
      <c r="P80" s="82" t="n">
        <v>10709</v>
      </c>
      <c r="Q80" s="82" t="n">
        <v>5231</v>
      </c>
      <c r="R80" s="82" t="n">
        <v>3956</v>
      </c>
      <c r="S80" s="199" t="n">
        <v>2.71</v>
      </c>
      <c r="T80" s="39"/>
    </row>
    <row r="81" customFormat="false" ht="11.25" hidden="false" customHeight="true" outlineLevel="0" collapsed="false">
      <c r="A81" s="85" t="s">
        <v>229</v>
      </c>
      <c r="B81" s="82" t="n">
        <v>21156</v>
      </c>
      <c r="C81" s="82" t="n">
        <v>183</v>
      </c>
      <c r="D81" s="82" t="n">
        <v>236</v>
      </c>
      <c r="E81" s="209" t="n">
        <v>-53</v>
      </c>
      <c r="F81" s="62"/>
      <c r="G81" s="82" t="n">
        <v>708</v>
      </c>
      <c r="H81" s="82" t="n">
        <v>421</v>
      </c>
      <c r="I81" s="82" t="n">
        <v>44</v>
      </c>
      <c r="J81" s="62"/>
      <c r="K81" s="82" t="n">
        <v>825</v>
      </c>
      <c r="L81" s="82" t="n">
        <v>30</v>
      </c>
      <c r="M81" s="82" t="n">
        <v>133</v>
      </c>
      <c r="N81" s="82" t="n">
        <v>185</v>
      </c>
      <c r="O81" s="62"/>
      <c r="P81" s="82" t="n">
        <v>21288</v>
      </c>
      <c r="Q81" s="82" t="n">
        <v>9708</v>
      </c>
      <c r="R81" s="82" t="n">
        <v>9421</v>
      </c>
      <c r="S81" s="199" t="n">
        <v>2.25</v>
      </c>
      <c r="T81" s="39"/>
    </row>
    <row r="82" customFormat="false" ht="11.25" hidden="false" customHeight="true" outlineLevel="0" collapsed="false">
      <c r="A82" s="85" t="s">
        <v>230</v>
      </c>
      <c r="B82" s="82" t="n">
        <v>19595</v>
      </c>
      <c r="C82" s="82" t="n">
        <v>175</v>
      </c>
      <c r="D82" s="82" t="n">
        <v>213</v>
      </c>
      <c r="E82" s="209" t="n">
        <v>-38</v>
      </c>
      <c r="F82" s="62"/>
      <c r="G82" s="82" t="n">
        <v>554</v>
      </c>
      <c r="H82" s="82" t="n">
        <v>226</v>
      </c>
      <c r="I82" s="82" t="n">
        <v>22</v>
      </c>
      <c r="J82" s="62"/>
      <c r="K82" s="82" t="n">
        <v>448</v>
      </c>
      <c r="L82" s="82" t="n">
        <v>73</v>
      </c>
      <c r="M82" s="82" t="n">
        <v>76</v>
      </c>
      <c r="N82" s="82" t="n">
        <v>205</v>
      </c>
      <c r="O82" s="62"/>
      <c r="P82" s="82" t="n">
        <v>19762</v>
      </c>
      <c r="Q82" s="82" t="n">
        <v>9584</v>
      </c>
      <c r="R82" s="82" t="n">
        <v>8250</v>
      </c>
      <c r="S82" s="199" t="n">
        <v>2.39</v>
      </c>
      <c r="T82" s="39"/>
    </row>
    <row r="83" customFormat="false" ht="11.25" hidden="false" customHeight="true" outlineLevel="0" collapsed="false">
      <c r="A83" s="85" t="s">
        <v>231</v>
      </c>
      <c r="B83" s="82" t="n">
        <v>9815</v>
      </c>
      <c r="C83" s="82" t="n">
        <v>80</v>
      </c>
      <c r="D83" s="82" t="n">
        <v>92</v>
      </c>
      <c r="E83" s="209" t="n">
        <v>-12</v>
      </c>
      <c r="F83" s="62"/>
      <c r="G83" s="82" t="n">
        <v>253</v>
      </c>
      <c r="H83" s="82" t="n">
        <v>82</v>
      </c>
      <c r="I83" s="82" t="n">
        <v>11</v>
      </c>
      <c r="J83" s="62"/>
      <c r="K83" s="82" t="n">
        <v>342</v>
      </c>
      <c r="L83" s="82" t="n">
        <v>8</v>
      </c>
      <c r="M83" s="82" t="n">
        <v>73</v>
      </c>
      <c r="N83" s="82" t="n">
        <v>-77</v>
      </c>
      <c r="O83" s="62"/>
      <c r="P83" s="82" t="n">
        <v>9726</v>
      </c>
      <c r="Q83" s="82" t="n">
        <v>4707</v>
      </c>
      <c r="R83" s="82" t="n">
        <v>3785</v>
      </c>
      <c r="S83" s="199" t="n">
        <v>2.57</v>
      </c>
      <c r="T83" s="39"/>
    </row>
    <row r="84" customFormat="false" ht="11.25" hidden="false" customHeight="true" outlineLevel="0" collapsed="false">
      <c r="A84" s="85" t="s">
        <v>232</v>
      </c>
      <c r="B84" s="82" t="n">
        <v>89982</v>
      </c>
      <c r="C84" s="82" t="n">
        <v>754</v>
      </c>
      <c r="D84" s="82" t="n">
        <v>1021</v>
      </c>
      <c r="E84" s="209" t="n">
        <v>-267</v>
      </c>
      <c r="F84" s="62"/>
      <c r="G84" s="82" t="n">
        <v>1594</v>
      </c>
      <c r="H84" s="82" t="n">
        <v>634</v>
      </c>
      <c r="I84" s="82" t="n">
        <v>119</v>
      </c>
      <c r="J84" s="62"/>
      <c r="K84" s="82" t="n">
        <v>1533</v>
      </c>
      <c r="L84" s="82" t="n">
        <v>88</v>
      </c>
      <c r="M84" s="82" t="n">
        <v>294</v>
      </c>
      <c r="N84" s="82" t="n">
        <v>432</v>
      </c>
      <c r="O84" s="62"/>
      <c r="P84" s="82" t="n">
        <v>90147</v>
      </c>
      <c r="Q84" s="82" t="n">
        <v>42808</v>
      </c>
      <c r="R84" s="82" t="n">
        <v>40729</v>
      </c>
      <c r="S84" s="199" t="n">
        <v>2.21</v>
      </c>
      <c r="T84" s="39"/>
    </row>
    <row r="85" customFormat="false" ht="11.25" hidden="false" customHeight="true" outlineLevel="0" collapsed="false">
      <c r="A85" s="85" t="s">
        <v>233</v>
      </c>
      <c r="B85" s="82" t="n">
        <v>1837</v>
      </c>
      <c r="C85" s="82" t="n">
        <v>16</v>
      </c>
      <c r="D85" s="82" t="n">
        <v>37</v>
      </c>
      <c r="E85" s="209" t="n">
        <v>-21</v>
      </c>
      <c r="F85" s="62"/>
      <c r="G85" s="82" t="n">
        <v>52</v>
      </c>
      <c r="H85" s="82" t="n">
        <v>18</v>
      </c>
      <c r="I85" s="82" t="n">
        <v>0</v>
      </c>
      <c r="J85" s="62"/>
      <c r="K85" s="82" t="n">
        <v>38</v>
      </c>
      <c r="L85" s="82" t="n">
        <v>6</v>
      </c>
      <c r="M85" s="82" t="n">
        <v>5</v>
      </c>
      <c r="N85" s="82" t="n">
        <v>21</v>
      </c>
      <c r="O85" s="62"/>
      <c r="P85" s="82" t="n">
        <v>1837</v>
      </c>
      <c r="Q85" s="82" t="n">
        <v>859</v>
      </c>
      <c r="R85" s="82" t="n">
        <v>900</v>
      </c>
      <c r="S85" s="199" t="n">
        <v>2.04</v>
      </c>
      <c r="T85" s="39"/>
    </row>
    <row r="86" customFormat="false" ht="11.25" hidden="false" customHeight="true" outlineLevel="0" collapsed="false">
      <c r="A86" s="85" t="s">
        <v>234</v>
      </c>
      <c r="B86" s="82" t="n">
        <v>8739</v>
      </c>
      <c r="C86" s="82" t="n">
        <v>89</v>
      </c>
      <c r="D86" s="82" t="n">
        <v>82</v>
      </c>
      <c r="E86" s="209" t="n">
        <v>7</v>
      </c>
      <c r="F86" s="62"/>
      <c r="G86" s="82" t="n">
        <v>269</v>
      </c>
      <c r="H86" s="82" t="n">
        <v>45</v>
      </c>
      <c r="I86" s="82" t="n">
        <v>3</v>
      </c>
      <c r="J86" s="62"/>
      <c r="K86" s="82" t="n">
        <v>217</v>
      </c>
      <c r="L86" s="82" t="n">
        <v>11</v>
      </c>
      <c r="M86" s="82" t="n">
        <v>17</v>
      </c>
      <c r="N86" s="82" t="n">
        <v>72</v>
      </c>
      <c r="O86" s="62"/>
      <c r="P86" s="82" t="n">
        <v>8818</v>
      </c>
      <c r="Q86" s="82" t="n">
        <v>4263</v>
      </c>
      <c r="R86" s="82" t="n">
        <v>3392</v>
      </c>
      <c r="S86" s="199" t="n">
        <v>2.59</v>
      </c>
      <c r="T86" s="39"/>
    </row>
    <row r="87" customFormat="false" ht="11.25" hidden="false" customHeight="true" outlineLevel="0" collapsed="false">
      <c r="A87" s="85" t="s">
        <v>235</v>
      </c>
      <c r="B87" s="82" t="n">
        <v>25020</v>
      </c>
      <c r="C87" s="82" t="n">
        <v>248</v>
      </c>
      <c r="D87" s="82" t="n">
        <v>228</v>
      </c>
      <c r="E87" s="209" t="n">
        <v>20</v>
      </c>
      <c r="F87" s="62"/>
      <c r="G87" s="82" t="n">
        <v>693</v>
      </c>
      <c r="H87" s="82" t="n">
        <v>222</v>
      </c>
      <c r="I87" s="82" t="n">
        <v>54</v>
      </c>
      <c r="J87" s="62"/>
      <c r="K87" s="82" t="n">
        <v>560</v>
      </c>
      <c r="L87" s="82" t="n">
        <v>59</v>
      </c>
      <c r="M87" s="82" t="n">
        <v>104</v>
      </c>
      <c r="N87" s="82" t="n">
        <v>246</v>
      </c>
      <c r="O87" s="62"/>
      <c r="P87" s="82" t="n">
        <v>25286</v>
      </c>
      <c r="Q87" s="82" t="n">
        <v>12409</v>
      </c>
      <c r="R87" s="82" t="n">
        <v>9431</v>
      </c>
      <c r="S87" s="199" t="n">
        <v>2.68</v>
      </c>
      <c r="T87" s="39"/>
    </row>
    <row r="88" customFormat="false" ht="11.25" hidden="false" customHeight="true" outlineLevel="0" collapsed="false">
      <c r="A88" s="85" t="s">
        <v>236</v>
      </c>
      <c r="B88" s="82" t="n">
        <v>1756</v>
      </c>
      <c r="C88" s="82" t="n">
        <v>6</v>
      </c>
      <c r="D88" s="82" t="n">
        <v>38</v>
      </c>
      <c r="E88" s="209" t="n">
        <v>-32</v>
      </c>
      <c r="F88" s="62"/>
      <c r="G88" s="82" t="n">
        <v>90</v>
      </c>
      <c r="H88" s="82" t="n">
        <v>16</v>
      </c>
      <c r="I88" s="82" t="n">
        <v>1</v>
      </c>
      <c r="J88" s="62"/>
      <c r="K88" s="82" t="n">
        <v>56</v>
      </c>
      <c r="L88" s="82" t="n">
        <v>5</v>
      </c>
      <c r="M88" s="82" t="n">
        <v>4</v>
      </c>
      <c r="N88" s="82" t="n">
        <v>42</v>
      </c>
      <c r="O88" s="62"/>
      <c r="P88" s="82" t="n">
        <v>1766</v>
      </c>
      <c r="Q88" s="82" t="n">
        <v>898</v>
      </c>
      <c r="R88" s="82" t="n">
        <v>897</v>
      </c>
      <c r="S88" s="199" t="n">
        <v>1.96</v>
      </c>
      <c r="T88" s="39"/>
    </row>
    <row r="89" customFormat="false" ht="11.25" hidden="false" customHeight="true" outlineLevel="0" collapsed="false">
      <c r="A89" s="85" t="s">
        <v>237</v>
      </c>
      <c r="B89" s="82" t="n">
        <v>6891</v>
      </c>
      <c r="C89" s="82" t="n">
        <v>48</v>
      </c>
      <c r="D89" s="82" t="n">
        <v>111</v>
      </c>
      <c r="E89" s="209" t="n">
        <v>-63</v>
      </c>
      <c r="F89" s="62"/>
      <c r="G89" s="82" t="n">
        <v>114</v>
      </c>
      <c r="H89" s="82" t="n">
        <v>62</v>
      </c>
      <c r="I89" s="82" t="n">
        <v>4</v>
      </c>
      <c r="J89" s="62"/>
      <c r="K89" s="82" t="n">
        <v>126</v>
      </c>
      <c r="L89" s="82" t="n">
        <v>7</v>
      </c>
      <c r="M89" s="82" t="n">
        <v>4</v>
      </c>
      <c r="N89" s="82" t="n">
        <v>43</v>
      </c>
      <c r="O89" s="62"/>
      <c r="P89" s="82" t="n">
        <v>6871</v>
      </c>
      <c r="Q89" s="82" t="n">
        <v>3181</v>
      </c>
      <c r="R89" s="82" t="n">
        <v>3431</v>
      </c>
      <c r="S89" s="199" t="n">
        <v>1.98</v>
      </c>
      <c r="T89" s="39"/>
    </row>
    <row r="90" customFormat="false" ht="11.25" hidden="false" customHeight="true" outlineLevel="0" collapsed="false">
      <c r="A90" s="85" t="s">
        <v>238</v>
      </c>
      <c r="B90" s="82" t="n">
        <v>11423</v>
      </c>
      <c r="C90" s="82" t="n">
        <v>103</v>
      </c>
      <c r="D90" s="82" t="n">
        <v>112</v>
      </c>
      <c r="E90" s="209" t="n">
        <v>-9</v>
      </c>
      <c r="F90" s="62"/>
      <c r="G90" s="82" t="n">
        <v>350</v>
      </c>
      <c r="H90" s="82" t="n">
        <v>63</v>
      </c>
      <c r="I90" s="82" t="n">
        <v>6</v>
      </c>
      <c r="J90" s="62"/>
      <c r="K90" s="82" t="n">
        <v>324</v>
      </c>
      <c r="L90" s="82" t="n">
        <v>22</v>
      </c>
      <c r="M90" s="82" t="n">
        <v>23</v>
      </c>
      <c r="N90" s="82" t="n">
        <v>50</v>
      </c>
      <c r="O90" s="62"/>
      <c r="P90" s="82" t="n">
        <v>11464</v>
      </c>
      <c r="Q90" s="82" t="n">
        <v>5642</v>
      </c>
      <c r="R90" s="82" t="n">
        <v>4657</v>
      </c>
      <c r="S90" s="199" t="n">
        <v>2.46</v>
      </c>
      <c r="T90" s="39"/>
    </row>
    <row r="91" customFormat="false" ht="11.25" hidden="false" customHeight="true" outlineLevel="0" collapsed="false">
      <c r="A91" s="85" t="s">
        <v>239</v>
      </c>
      <c r="B91" s="82" t="n">
        <v>5546</v>
      </c>
      <c r="C91" s="82" t="n">
        <v>58</v>
      </c>
      <c r="D91" s="82" t="n">
        <v>45</v>
      </c>
      <c r="E91" s="209" t="n">
        <v>13</v>
      </c>
      <c r="F91" s="62"/>
      <c r="G91" s="82" t="n">
        <v>244</v>
      </c>
      <c r="H91" s="82" t="n">
        <v>46</v>
      </c>
      <c r="I91" s="82" t="n">
        <v>5</v>
      </c>
      <c r="J91" s="62"/>
      <c r="K91" s="82" t="n">
        <v>182</v>
      </c>
      <c r="L91" s="82" t="n">
        <v>13</v>
      </c>
      <c r="M91" s="82" t="n">
        <v>26</v>
      </c>
      <c r="N91" s="82" t="n">
        <v>74</v>
      </c>
      <c r="O91" s="62"/>
      <c r="P91" s="82" t="n">
        <v>5633</v>
      </c>
      <c r="Q91" s="82" t="n">
        <v>2763</v>
      </c>
      <c r="R91" s="82" t="n">
        <v>2213</v>
      </c>
      <c r="S91" s="199" t="n">
        <v>2.54</v>
      </c>
      <c r="T91" s="39"/>
    </row>
    <row r="92" customFormat="false" ht="11.25" hidden="false" customHeight="true" outlineLevel="0" collapsed="false">
      <c r="A92" s="85" t="s">
        <v>240</v>
      </c>
      <c r="B92" s="82" t="n">
        <v>4486</v>
      </c>
      <c r="C92" s="82" t="n">
        <v>43</v>
      </c>
      <c r="D92" s="82" t="n">
        <v>46</v>
      </c>
      <c r="E92" s="209" t="n">
        <v>-3</v>
      </c>
      <c r="F92" s="62"/>
      <c r="G92" s="82" t="n">
        <v>167</v>
      </c>
      <c r="H92" s="82" t="n">
        <v>31</v>
      </c>
      <c r="I92" s="82" t="n">
        <v>3</v>
      </c>
      <c r="J92" s="62"/>
      <c r="K92" s="82" t="n">
        <v>146</v>
      </c>
      <c r="L92" s="82" t="n">
        <v>17</v>
      </c>
      <c r="M92" s="82" t="n">
        <v>4</v>
      </c>
      <c r="N92" s="82" t="n">
        <v>34</v>
      </c>
      <c r="O92" s="62"/>
      <c r="P92" s="82" t="n">
        <v>4517</v>
      </c>
      <c r="Q92" s="82" t="n">
        <v>2216</v>
      </c>
      <c r="R92" s="82" t="n">
        <v>1682</v>
      </c>
      <c r="S92" s="199" t="n">
        <v>2.69</v>
      </c>
      <c r="T92" s="39"/>
    </row>
    <row r="93" customFormat="false" ht="12" hidden="false" customHeight="true" outlineLevel="0" collapsed="false">
      <c r="A93" s="115" t="s">
        <v>181</v>
      </c>
      <c r="B93" s="200" t="n">
        <f aca="false">SUM(B71:B92)</f>
        <v>290596</v>
      </c>
      <c r="C93" s="200" t="n">
        <f aca="false">SUM(C71:C92)</f>
        <v>2555</v>
      </c>
      <c r="D93" s="200" t="n">
        <f aca="false">SUM(D71:D92)</f>
        <v>3034</v>
      </c>
      <c r="E93" s="200" t="n">
        <f aca="false">SUM(E71:E92)</f>
        <v>-479</v>
      </c>
      <c r="F93" s="200" t="n">
        <f aca="false">SUM(F71:F92)</f>
        <v>0</v>
      </c>
      <c r="G93" s="200" t="n">
        <f aca="false">SUM(G71:G92)</f>
        <v>7605</v>
      </c>
      <c r="H93" s="200" t="n">
        <f aca="false">SUM(H71:H92)</f>
        <v>2400</v>
      </c>
      <c r="I93" s="200" t="n">
        <f aca="false">SUM(I71:I92)</f>
        <v>323</v>
      </c>
      <c r="J93" s="200" t="n">
        <f aca="false">SUM(J71:J92)</f>
        <v>0</v>
      </c>
      <c r="K93" s="200" t="n">
        <f aca="false">SUM(K71:K92)</f>
        <v>6986</v>
      </c>
      <c r="L93" s="200" t="n">
        <f aca="false">SUM(L71:L92)</f>
        <v>458</v>
      </c>
      <c r="M93" s="200" t="n">
        <f aca="false">SUM(M71:M92)</f>
        <v>893</v>
      </c>
      <c r="N93" s="200" t="n">
        <f aca="false">SUM(N71:N92)</f>
        <v>1991</v>
      </c>
      <c r="O93" s="200" t="n">
        <f aca="false">SUM(O71:O92)</f>
        <v>0</v>
      </c>
      <c r="P93" s="200" t="n">
        <f aca="false">SUM(P71:P92)</f>
        <v>292108</v>
      </c>
      <c r="Q93" s="200" t="n">
        <f aca="false">SUM(Q71:Q92)</f>
        <v>140314</v>
      </c>
      <c r="R93" s="200" t="n">
        <f aca="false">SUM(R71:R92)</f>
        <v>122302</v>
      </c>
      <c r="S93" s="213" t="n">
        <v>2.38</v>
      </c>
      <c r="T93" s="39"/>
    </row>
    <row r="94" customFormat="false" ht="11.25" hidden="false" customHeight="true" outlineLevel="0" collapsed="false">
      <c r="A94" s="115"/>
      <c r="B94" s="200"/>
      <c r="C94" s="200"/>
      <c r="D94" s="200"/>
      <c r="E94" s="205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14"/>
      <c r="R94" s="70"/>
      <c r="S94" s="206"/>
      <c r="T94" s="39"/>
    </row>
    <row r="95" customFormat="false" ht="11.25" hidden="false" customHeight="true" outlineLevel="0" collapsed="false">
      <c r="A95" s="182" t="s">
        <v>241</v>
      </c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39"/>
    </row>
    <row r="96" customFormat="false" ht="11.25" hidden="false" customHeight="true" outlineLevel="0" collapsed="false">
      <c r="A96" s="211"/>
      <c r="B96" s="211"/>
      <c r="C96" s="211"/>
      <c r="D96" s="211"/>
      <c r="E96" s="212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39"/>
    </row>
    <row r="97" customFormat="false" ht="11.25" hidden="false" customHeight="true" outlineLevel="0" collapsed="false">
      <c r="A97" s="85" t="s">
        <v>242</v>
      </c>
      <c r="B97" s="82" t="n">
        <v>25885</v>
      </c>
      <c r="C97" s="82" t="n">
        <v>224</v>
      </c>
      <c r="D97" s="82" t="n">
        <v>294</v>
      </c>
      <c r="E97" s="209" t="n">
        <v>-70</v>
      </c>
      <c r="F97" s="62"/>
      <c r="G97" s="82" t="n">
        <v>790</v>
      </c>
      <c r="H97" s="82" t="n">
        <v>212</v>
      </c>
      <c r="I97" s="82" t="n">
        <v>11</v>
      </c>
      <c r="J97" s="62"/>
      <c r="K97" s="82" t="n">
        <v>840</v>
      </c>
      <c r="L97" s="82" t="n">
        <v>55</v>
      </c>
      <c r="M97" s="82" t="n">
        <v>20</v>
      </c>
      <c r="N97" s="82" t="n">
        <v>98</v>
      </c>
      <c r="O97" s="62"/>
      <c r="P97" s="82" t="n">
        <v>25913</v>
      </c>
      <c r="Q97" s="82" t="n">
        <v>12368</v>
      </c>
      <c r="R97" s="82" t="n">
        <v>10532</v>
      </c>
      <c r="S97" s="199" t="n">
        <v>2.45</v>
      </c>
      <c r="T97" s="39"/>
    </row>
    <row r="98" customFormat="false" ht="11.25" hidden="false" customHeight="true" outlineLevel="0" collapsed="false">
      <c r="A98" s="85" t="s">
        <v>243</v>
      </c>
      <c r="B98" s="82" t="n">
        <v>10789</v>
      </c>
      <c r="C98" s="82" t="n">
        <v>103</v>
      </c>
      <c r="D98" s="82" t="n">
        <v>117</v>
      </c>
      <c r="E98" s="209" t="n">
        <v>-14</v>
      </c>
      <c r="F98" s="62"/>
      <c r="G98" s="82" t="n">
        <v>228</v>
      </c>
      <c r="H98" s="82" t="n">
        <v>95</v>
      </c>
      <c r="I98" s="82" t="n">
        <v>12</v>
      </c>
      <c r="J98" s="62"/>
      <c r="K98" s="82" t="n">
        <v>216</v>
      </c>
      <c r="L98" s="82" t="n">
        <v>11</v>
      </c>
      <c r="M98" s="82" t="n">
        <v>30</v>
      </c>
      <c r="N98" s="82" t="n">
        <v>78</v>
      </c>
      <c r="O98" s="62"/>
      <c r="P98" s="82" t="n">
        <v>10853</v>
      </c>
      <c r="Q98" s="82" t="n">
        <v>5432</v>
      </c>
      <c r="R98" s="82" t="n">
        <v>4458</v>
      </c>
      <c r="S98" s="199" t="n">
        <v>2.43</v>
      </c>
      <c r="T98" s="39"/>
    </row>
    <row r="99" customFormat="false" ht="11.25" hidden="false" customHeight="true" outlineLevel="0" collapsed="false">
      <c r="A99" s="85" t="s">
        <v>244</v>
      </c>
      <c r="B99" s="82" t="n">
        <v>4263</v>
      </c>
      <c r="C99" s="82" t="n">
        <v>46</v>
      </c>
      <c r="D99" s="82" t="n">
        <v>35</v>
      </c>
      <c r="E99" s="209" t="n">
        <v>11</v>
      </c>
      <c r="F99" s="62"/>
      <c r="G99" s="82" t="n">
        <v>110</v>
      </c>
      <c r="H99" s="82" t="n">
        <v>28</v>
      </c>
      <c r="I99" s="82" t="n">
        <v>5</v>
      </c>
      <c r="J99" s="62"/>
      <c r="K99" s="82" t="n">
        <v>126</v>
      </c>
      <c r="L99" s="82" t="n">
        <v>2</v>
      </c>
      <c r="M99" s="82" t="n">
        <v>11</v>
      </c>
      <c r="N99" s="82" t="n">
        <v>4</v>
      </c>
      <c r="O99" s="62"/>
      <c r="P99" s="82" t="n">
        <v>4278</v>
      </c>
      <c r="Q99" s="82" t="n">
        <v>2107</v>
      </c>
      <c r="R99" s="82" t="n">
        <v>1731</v>
      </c>
      <c r="S99" s="199" t="n">
        <v>2.47</v>
      </c>
      <c r="T99" s="39"/>
    </row>
    <row r="100" customFormat="false" ht="11.25" hidden="false" customHeight="true" outlineLevel="0" collapsed="false">
      <c r="A100" s="85" t="s">
        <v>245</v>
      </c>
      <c r="B100" s="82" t="n">
        <v>17923</v>
      </c>
      <c r="C100" s="82" t="n">
        <v>188</v>
      </c>
      <c r="D100" s="82" t="n">
        <v>189</v>
      </c>
      <c r="E100" s="209" t="n">
        <v>-1</v>
      </c>
      <c r="F100" s="62"/>
      <c r="G100" s="82" t="n">
        <v>431</v>
      </c>
      <c r="H100" s="82" t="n">
        <v>128</v>
      </c>
      <c r="I100" s="82" t="n">
        <v>7</v>
      </c>
      <c r="J100" s="62"/>
      <c r="K100" s="82" t="n">
        <v>401</v>
      </c>
      <c r="L100" s="82" t="n">
        <v>17</v>
      </c>
      <c r="M100" s="82" t="n">
        <v>21</v>
      </c>
      <c r="N100" s="82" t="n">
        <v>127</v>
      </c>
      <c r="O100" s="62"/>
      <c r="P100" s="82" t="n">
        <v>18049</v>
      </c>
      <c r="Q100" s="82" t="n">
        <v>8739</v>
      </c>
      <c r="R100" s="82" t="n">
        <v>7377</v>
      </c>
      <c r="S100" s="199" t="n">
        <v>2.44</v>
      </c>
      <c r="T100" s="39"/>
    </row>
    <row r="101" customFormat="false" ht="11.25" hidden="false" customHeight="true" outlineLevel="0" collapsed="false">
      <c r="A101" s="85" t="s">
        <v>246</v>
      </c>
      <c r="B101" s="82" t="n">
        <v>16170</v>
      </c>
      <c r="C101" s="82" t="n">
        <v>134</v>
      </c>
      <c r="D101" s="82" t="n">
        <v>148</v>
      </c>
      <c r="E101" s="209" t="n">
        <v>-14</v>
      </c>
      <c r="F101" s="62"/>
      <c r="G101" s="82" t="n">
        <v>485</v>
      </c>
      <c r="H101" s="82" t="n">
        <v>113</v>
      </c>
      <c r="I101" s="82" t="n">
        <v>14</v>
      </c>
      <c r="J101" s="62"/>
      <c r="K101" s="82" t="n">
        <v>395</v>
      </c>
      <c r="L101" s="82" t="n">
        <v>9</v>
      </c>
      <c r="M101" s="82" t="n">
        <v>60</v>
      </c>
      <c r="N101" s="82" t="n">
        <v>148</v>
      </c>
      <c r="O101" s="62"/>
      <c r="P101" s="82" t="n">
        <v>16304</v>
      </c>
      <c r="Q101" s="82" t="n">
        <v>7909</v>
      </c>
      <c r="R101" s="82" t="n">
        <v>6555</v>
      </c>
      <c r="S101" s="199" t="n">
        <v>2.48</v>
      </c>
      <c r="T101" s="39"/>
    </row>
    <row r="102" customFormat="false" ht="11.25" hidden="false" customHeight="true" outlineLevel="0" collapsed="false">
      <c r="A102" s="85" t="s">
        <v>247</v>
      </c>
      <c r="B102" s="82" t="n">
        <v>42612</v>
      </c>
      <c r="C102" s="82" t="n">
        <v>490</v>
      </c>
      <c r="D102" s="82" t="n">
        <v>359</v>
      </c>
      <c r="E102" s="209" t="n">
        <v>131</v>
      </c>
      <c r="F102" s="62"/>
      <c r="G102" s="82" t="n">
        <v>1518</v>
      </c>
      <c r="H102" s="82" t="n">
        <v>509</v>
      </c>
      <c r="I102" s="82" t="n">
        <v>100</v>
      </c>
      <c r="J102" s="62"/>
      <c r="K102" s="82" t="n">
        <v>1360</v>
      </c>
      <c r="L102" s="82" t="n">
        <v>29</v>
      </c>
      <c r="M102" s="82" t="n">
        <v>257</v>
      </c>
      <c r="N102" s="82" t="n">
        <v>481</v>
      </c>
      <c r="O102" s="62"/>
      <c r="P102" s="82" t="n">
        <v>43224</v>
      </c>
      <c r="Q102" s="82" t="n">
        <v>21269</v>
      </c>
      <c r="R102" s="82" t="n">
        <v>16397</v>
      </c>
      <c r="S102" s="199" t="n">
        <v>2.63</v>
      </c>
      <c r="T102" s="39"/>
    </row>
    <row r="103" customFormat="false" ht="11.25" hidden="false" customHeight="true" outlineLevel="0" collapsed="false">
      <c r="A103" s="85" t="s">
        <v>248</v>
      </c>
      <c r="B103" s="82" t="n">
        <v>6970</v>
      </c>
      <c r="C103" s="82" t="n">
        <v>73</v>
      </c>
      <c r="D103" s="82" t="n">
        <v>60</v>
      </c>
      <c r="E103" s="209" t="n">
        <v>13</v>
      </c>
      <c r="F103" s="62"/>
      <c r="G103" s="82" t="n">
        <v>350</v>
      </c>
      <c r="H103" s="82" t="n">
        <v>46</v>
      </c>
      <c r="I103" s="82" t="n">
        <v>1</v>
      </c>
      <c r="J103" s="62"/>
      <c r="K103" s="82" t="n">
        <v>204</v>
      </c>
      <c r="L103" s="82" t="n">
        <v>2</v>
      </c>
      <c r="M103" s="82" t="n">
        <v>12</v>
      </c>
      <c r="N103" s="82" t="n">
        <v>179</v>
      </c>
      <c r="O103" s="62"/>
      <c r="P103" s="82" t="n">
        <v>7162</v>
      </c>
      <c r="Q103" s="82" t="n">
        <v>3611</v>
      </c>
      <c r="R103" s="82" t="n">
        <v>2820</v>
      </c>
      <c r="S103" s="199" t="n">
        <v>2.54</v>
      </c>
      <c r="T103" s="39"/>
    </row>
    <row r="104" customFormat="false" ht="11.25" hidden="false" customHeight="true" outlineLevel="0" collapsed="false">
      <c r="A104" s="85" t="s">
        <v>249</v>
      </c>
      <c r="B104" s="82" t="n">
        <v>17919</v>
      </c>
      <c r="C104" s="82" t="n">
        <v>165</v>
      </c>
      <c r="D104" s="82" t="n">
        <v>216</v>
      </c>
      <c r="E104" s="209" t="n">
        <v>-51</v>
      </c>
      <c r="F104" s="62"/>
      <c r="G104" s="82" t="n">
        <v>354</v>
      </c>
      <c r="H104" s="82" t="n">
        <v>182</v>
      </c>
      <c r="I104" s="82" t="n">
        <v>50</v>
      </c>
      <c r="J104" s="62"/>
      <c r="K104" s="82" t="n">
        <v>399</v>
      </c>
      <c r="L104" s="82" t="n">
        <v>5</v>
      </c>
      <c r="M104" s="82" t="n">
        <v>113</v>
      </c>
      <c r="N104" s="82" t="n">
        <v>69</v>
      </c>
      <c r="O104" s="62"/>
      <c r="P104" s="82" t="n">
        <v>17937</v>
      </c>
      <c r="Q104" s="82" t="n">
        <v>8760</v>
      </c>
      <c r="R104" s="82" t="n">
        <v>6958</v>
      </c>
      <c r="S104" s="199" t="n">
        <v>2.57</v>
      </c>
      <c r="T104" s="39"/>
    </row>
    <row r="105" customFormat="false" ht="11.25" hidden="false" customHeight="true" outlineLevel="0" collapsed="false">
      <c r="A105" s="85" t="s">
        <v>250</v>
      </c>
      <c r="B105" s="82" t="n">
        <v>10419</v>
      </c>
      <c r="C105" s="82" t="n">
        <v>93</v>
      </c>
      <c r="D105" s="82" t="n">
        <v>89</v>
      </c>
      <c r="E105" s="209" t="n">
        <v>4</v>
      </c>
      <c r="F105" s="62"/>
      <c r="G105" s="82" t="n">
        <v>309</v>
      </c>
      <c r="H105" s="82" t="n">
        <v>161</v>
      </c>
      <c r="I105" s="82" t="n">
        <v>10</v>
      </c>
      <c r="J105" s="62"/>
      <c r="K105" s="82" t="n">
        <v>315</v>
      </c>
      <c r="L105" s="82" t="n">
        <v>22</v>
      </c>
      <c r="M105" s="82" t="n">
        <v>65</v>
      </c>
      <c r="N105" s="82" t="n">
        <v>78</v>
      </c>
      <c r="O105" s="62"/>
      <c r="P105" s="82" t="n">
        <v>10501</v>
      </c>
      <c r="Q105" s="82" t="n">
        <v>5120</v>
      </c>
      <c r="R105" s="82" t="n">
        <v>3982</v>
      </c>
      <c r="S105" s="199" t="n">
        <v>2.64</v>
      </c>
      <c r="T105" s="39"/>
    </row>
    <row r="106" customFormat="false" ht="11.25" hidden="false" customHeight="true" outlineLevel="0" collapsed="false">
      <c r="A106" s="85" t="s">
        <v>251</v>
      </c>
      <c r="B106" s="82" t="n">
        <v>16297</v>
      </c>
      <c r="C106" s="82" t="n">
        <v>144</v>
      </c>
      <c r="D106" s="82" t="n">
        <v>201</v>
      </c>
      <c r="E106" s="209" t="n">
        <v>-57</v>
      </c>
      <c r="F106" s="62"/>
      <c r="G106" s="82" t="n">
        <v>335</v>
      </c>
      <c r="H106" s="82" t="n">
        <v>147</v>
      </c>
      <c r="I106" s="82" t="n">
        <v>17</v>
      </c>
      <c r="J106" s="62"/>
      <c r="K106" s="82" t="n">
        <v>356</v>
      </c>
      <c r="L106" s="82" t="n">
        <v>32</v>
      </c>
      <c r="M106" s="82" t="n">
        <v>23</v>
      </c>
      <c r="N106" s="82" t="n">
        <v>88</v>
      </c>
      <c r="O106" s="62"/>
      <c r="P106" s="82" t="n">
        <v>16328</v>
      </c>
      <c r="Q106" s="82" t="n">
        <v>7945</v>
      </c>
      <c r="R106" s="82" t="n">
        <v>6695</v>
      </c>
      <c r="S106" s="199" t="n">
        <v>2.43</v>
      </c>
      <c r="T106" s="39"/>
    </row>
    <row r="107" customFormat="false" ht="11.25" hidden="false" customHeight="true" outlineLevel="0" collapsed="false">
      <c r="A107" s="85" t="s">
        <v>252</v>
      </c>
      <c r="B107" s="82" t="n">
        <v>5626</v>
      </c>
      <c r="C107" s="82" t="n">
        <v>47</v>
      </c>
      <c r="D107" s="82" t="n">
        <v>60</v>
      </c>
      <c r="E107" s="209" t="n">
        <v>-13</v>
      </c>
      <c r="F107" s="62"/>
      <c r="G107" s="82" t="n">
        <v>188</v>
      </c>
      <c r="H107" s="82" t="n">
        <v>48</v>
      </c>
      <c r="I107" s="82" t="n">
        <v>2</v>
      </c>
      <c r="J107" s="62"/>
      <c r="K107" s="82" t="n">
        <v>156</v>
      </c>
      <c r="L107" s="82" t="n">
        <v>10</v>
      </c>
      <c r="M107" s="82" t="n">
        <v>9</v>
      </c>
      <c r="N107" s="82" t="n">
        <v>63</v>
      </c>
      <c r="O107" s="62"/>
      <c r="P107" s="82" t="n">
        <v>5676</v>
      </c>
      <c r="Q107" s="82" t="n">
        <v>2822</v>
      </c>
      <c r="R107" s="82" t="n">
        <v>2349</v>
      </c>
      <c r="S107" s="199" t="n">
        <v>2.41</v>
      </c>
      <c r="T107" s="39"/>
    </row>
    <row r="108" customFormat="false" ht="11.25" hidden="false" customHeight="true" outlineLevel="0" collapsed="false">
      <c r="A108" s="85" t="s">
        <v>253</v>
      </c>
      <c r="B108" s="82" t="n">
        <v>47181</v>
      </c>
      <c r="C108" s="82" t="n">
        <v>471</v>
      </c>
      <c r="D108" s="82" t="n">
        <v>541</v>
      </c>
      <c r="E108" s="209" t="n">
        <v>-70</v>
      </c>
      <c r="F108" s="62"/>
      <c r="G108" s="82" t="n">
        <v>1184</v>
      </c>
      <c r="H108" s="82" t="n">
        <v>647</v>
      </c>
      <c r="I108" s="82" t="n">
        <v>113</v>
      </c>
      <c r="J108" s="62"/>
      <c r="K108" s="82" t="n">
        <v>1228</v>
      </c>
      <c r="L108" s="82" t="n">
        <v>71</v>
      </c>
      <c r="M108" s="82" t="n">
        <v>207</v>
      </c>
      <c r="N108" s="82" t="n">
        <v>438</v>
      </c>
      <c r="O108" s="62"/>
      <c r="P108" s="82" t="n">
        <v>47549</v>
      </c>
      <c r="Q108" s="82" t="n">
        <v>22713</v>
      </c>
      <c r="R108" s="82" t="n">
        <v>19049</v>
      </c>
      <c r="S108" s="199" t="n">
        <v>2.49</v>
      </c>
      <c r="T108" s="39"/>
    </row>
    <row r="109" customFormat="false" ht="11.25" hidden="false" customHeight="true" outlineLevel="0" collapsed="false">
      <c r="A109" s="85" t="s">
        <v>254</v>
      </c>
      <c r="B109" s="82" t="n">
        <v>14227</v>
      </c>
      <c r="C109" s="82" t="n">
        <v>118</v>
      </c>
      <c r="D109" s="82" t="n">
        <v>157</v>
      </c>
      <c r="E109" s="209" t="n">
        <v>-39</v>
      </c>
      <c r="F109" s="62"/>
      <c r="G109" s="82" t="n">
        <v>462</v>
      </c>
      <c r="H109" s="82" t="n">
        <v>147</v>
      </c>
      <c r="I109" s="82" t="n">
        <v>3</v>
      </c>
      <c r="J109" s="62"/>
      <c r="K109" s="82" t="n">
        <v>457</v>
      </c>
      <c r="L109" s="82" t="n">
        <v>27</v>
      </c>
      <c r="M109" s="82" t="n">
        <v>52</v>
      </c>
      <c r="N109" s="82" t="n">
        <v>76</v>
      </c>
      <c r="O109" s="62"/>
      <c r="P109" s="82" t="n">
        <v>14264</v>
      </c>
      <c r="Q109" s="82" t="n">
        <v>6834</v>
      </c>
      <c r="R109" s="82" t="n">
        <v>6186</v>
      </c>
      <c r="S109" s="199" t="n">
        <v>2.29</v>
      </c>
      <c r="T109" s="39"/>
    </row>
    <row r="110" customFormat="false" ht="11.25" hidden="false" customHeight="true" outlineLevel="0" collapsed="false">
      <c r="A110" s="85" t="s">
        <v>255</v>
      </c>
      <c r="B110" s="82" t="n">
        <v>16866</v>
      </c>
      <c r="C110" s="82" t="n">
        <v>138</v>
      </c>
      <c r="D110" s="82" t="n">
        <v>212</v>
      </c>
      <c r="E110" s="209" t="n">
        <v>-74</v>
      </c>
      <c r="F110" s="62"/>
      <c r="G110" s="82" t="n">
        <v>510</v>
      </c>
      <c r="H110" s="82" t="n">
        <v>147</v>
      </c>
      <c r="I110" s="82" t="n">
        <v>12</v>
      </c>
      <c r="J110" s="62"/>
      <c r="K110" s="82" t="n">
        <v>428</v>
      </c>
      <c r="L110" s="82" t="n">
        <v>23</v>
      </c>
      <c r="M110" s="82" t="n">
        <v>23</v>
      </c>
      <c r="N110" s="82" t="n">
        <v>195</v>
      </c>
      <c r="O110" s="62"/>
      <c r="P110" s="82" t="n">
        <v>16987</v>
      </c>
      <c r="Q110" s="82" t="n">
        <v>8215</v>
      </c>
      <c r="R110" s="82" t="n">
        <v>6667</v>
      </c>
      <c r="S110" s="199" t="n">
        <v>2.53</v>
      </c>
      <c r="T110" s="39"/>
    </row>
    <row r="111" customFormat="false" ht="11.25" hidden="false" customHeight="true" outlineLevel="0" collapsed="false">
      <c r="A111" s="85" t="s">
        <v>256</v>
      </c>
      <c r="B111" s="82" t="n">
        <v>365659</v>
      </c>
      <c r="C111" s="82" t="n">
        <v>3010</v>
      </c>
      <c r="D111" s="82" t="n">
        <v>4696</v>
      </c>
      <c r="E111" s="209" t="n">
        <v>-1686</v>
      </c>
      <c r="F111" s="62"/>
      <c r="G111" s="82" t="n">
        <v>8114</v>
      </c>
      <c r="H111" s="82" t="n">
        <v>5786</v>
      </c>
      <c r="I111" s="82" t="n">
        <v>385</v>
      </c>
      <c r="J111" s="62"/>
      <c r="K111" s="82" t="n">
        <v>7902</v>
      </c>
      <c r="L111" s="82" t="n">
        <v>141</v>
      </c>
      <c r="M111" s="82" t="n">
        <v>1314</v>
      </c>
      <c r="N111" s="82" t="n">
        <v>4928</v>
      </c>
      <c r="O111" s="62"/>
      <c r="P111" s="82" t="n">
        <v>368901</v>
      </c>
      <c r="Q111" s="82" t="n">
        <v>172122</v>
      </c>
      <c r="R111" s="82" t="n">
        <v>181944</v>
      </c>
      <c r="S111" s="199" t="n">
        <v>2.01</v>
      </c>
      <c r="T111" s="39"/>
    </row>
    <row r="112" customFormat="false" ht="11.25" hidden="false" customHeight="true" outlineLevel="0" collapsed="false">
      <c r="A112" s="85" t="s">
        <v>257</v>
      </c>
      <c r="B112" s="82" t="n">
        <v>4937</v>
      </c>
      <c r="C112" s="82" t="n">
        <v>48</v>
      </c>
      <c r="D112" s="82" t="n">
        <v>86</v>
      </c>
      <c r="E112" s="209" t="n">
        <v>-38</v>
      </c>
      <c r="F112" s="62"/>
      <c r="G112" s="82" t="n">
        <v>96</v>
      </c>
      <c r="H112" s="82" t="n">
        <v>46</v>
      </c>
      <c r="I112" s="82" t="n">
        <v>2</v>
      </c>
      <c r="J112" s="62"/>
      <c r="K112" s="82" t="n">
        <v>122</v>
      </c>
      <c r="L112" s="82" t="n">
        <v>6</v>
      </c>
      <c r="M112" s="82" t="n">
        <v>7</v>
      </c>
      <c r="N112" s="82" t="n">
        <v>9</v>
      </c>
      <c r="O112" s="62"/>
      <c r="P112" s="82" t="n">
        <v>4908</v>
      </c>
      <c r="Q112" s="82" t="n">
        <v>2446</v>
      </c>
      <c r="R112" s="82" t="n">
        <v>2232</v>
      </c>
      <c r="S112" s="199" t="n">
        <v>2.18</v>
      </c>
      <c r="T112" s="39"/>
    </row>
    <row r="113" customFormat="false" ht="11.25" hidden="false" customHeight="true" outlineLevel="0" collapsed="false">
      <c r="A113" s="85" t="s">
        <v>258</v>
      </c>
      <c r="B113" s="82" t="n">
        <v>23182</v>
      </c>
      <c r="C113" s="82" t="n">
        <v>245</v>
      </c>
      <c r="D113" s="82" t="n">
        <v>227</v>
      </c>
      <c r="E113" s="209" t="n">
        <v>18</v>
      </c>
      <c r="F113" s="62"/>
      <c r="G113" s="82" t="n">
        <v>623</v>
      </c>
      <c r="H113" s="82" t="n">
        <v>367</v>
      </c>
      <c r="I113" s="82" t="n">
        <v>49</v>
      </c>
      <c r="J113" s="62"/>
      <c r="K113" s="82" t="n">
        <v>718</v>
      </c>
      <c r="L113" s="82" t="n">
        <v>42</v>
      </c>
      <c r="M113" s="82" t="n">
        <v>139</v>
      </c>
      <c r="N113" s="82" t="n">
        <v>140</v>
      </c>
      <c r="O113" s="62"/>
      <c r="P113" s="82" t="n">
        <v>23340</v>
      </c>
      <c r="Q113" s="82" t="n">
        <v>11470</v>
      </c>
      <c r="R113" s="82" t="n">
        <v>9053</v>
      </c>
      <c r="S113" s="199" t="n">
        <v>2.57</v>
      </c>
      <c r="T113" s="39"/>
    </row>
    <row r="114" customFormat="false" ht="11.25" hidden="false" customHeight="true" outlineLevel="0" collapsed="false">
      <c r="A114" s="85" t="s">
        <v>259</v>
      </c>
      <c r="B114" s="82" t="n">
        <v>4890</v>
      </c>
      <c r="C114" s="82" t="n">
        <v>50</v>
      </c>
      <c r="D114" s="82" t="n">
        <v>53</v>
      </c>
      <c r="E114" s="209" t="n">
        <v>-3</v>
      </c>
      <c r="F114" s="62"/>
      <c r="G114" s="82" t="n">
        <v>143</v>
      </c>
      <c r="H114" s="82" t="n">
        <v>36</v>
      </c>
      <c r="I114" s="82" t="n">
        <v>1</v>
      </c>
      <c r="J114" s="62"/>
      <c r="K114" s="82" t="n">
        <v>125</v>
      </c>
      <c r="L114" s="82" t="n">
        <v>9</v>
      </c>
      <c r="M114" s="82" t="n">
        <v>21</v>
      </c>
      <c r="N114" s="82" t="n">
        <v>25</v>
      </c>
      <c r="O114" s="62"/>
      <c r="P114" s="82" t="n">
        <v>4912</v>
      </c>
      <c r="Q114" s="82" t="n">
        <v>2398</v>
      </c>
      <c r="R114" s="82" t="n">
        <v>1901</v>
      </c>
      <c r="S114" s="199" t="n">
        <v>2.56</v>
      </c>
      <c r="T114" s="39"/>
    </row>
    <row r="115" customFormat="false" ht="11.25" hidden="false" customHeight="true" outlineLevel="0" collapsed="false">
      <c r="A115" s="85" t="s">
        <v>260</v>
      </c>
      <c r="B115" s="82" t="n">
        <v>14262</v>
      </c>
      <c r="C115" s="82" t="n">
        <v>126</v>
      </c>
      <c r="D115" s="82" t="n">
        <v>152</v>
      </c>
      <c r="E115" s="209" t="n">
        <v>-26</v>
      </c>
      <c r="F115" s="62"/>
      <c r="G115" s="82" t="n">
        <v>296</v>
      </c>
      <c r="H115" s="82" t="n">
        <v>142</v>
      </c>
      <c r="I115" s="82" t="n">
        <v>12</v>
      </c>
      <c r="J115" s="62"/>
      <c r="K115" s="82" t="n">
        <v>319</v>
      </c>
      <c r="L115" s="82" t="n">
        <v>35</v>
      </c>
      <c r="M115" s="82" t="n">
        <v>28</v>
      </c>
      <c r="N115" s="82" t="n">
        <v>68</v>
      </c>
      <c r="O115" s="62"/>
      <c r="P115" s="82" t="n">
        <v>14304</v>
      </c>
      <c r="Q115" s="82" t="n">
        <v>7033</v>
      </c>
      <c r="R115" s="82" t="n">
        <v>5809</v>
      </c>
      <c r="S115" s="199" t="n">
        <v>2.46</v>
      </c>
      <c r="T115" s="39"/>
    </row>
    <row r="116" customFormat="false" ht="11.25" hidden="false" customHeight="true" outlineLevel="0" collapsed="false">
      <c r="A116" s="85" t="s">
        <v>261</v>
      </c>
      <c r="B116" s="82" t="n">
        <v>14860</v>
      </c>
      <c r="C116" s="82" t="n">
        <v>96</v>
      </c>
      <c r="D116" s="82" t="n">
        <v>164</v>
      </c>
      <c r="E116" s="209" t="n">
        <v>-68</v>
      </c>
      <c r="F116" s="62"/>
      <c r="G116" s="82" t="n">
        <v>422</v>
      </c>
      <c r="H116" s="82" t="n">
        <v>143</v>
      </c>
      <c r="I116" s="82" t="n">
        <v>2</v>
      </c>
      <c r="J116" s="62"/>
      <c r="K116" s="82" t="n">
        <v>385</v>
      </c>
      <c r="L116" s="82" t="n">
        <v>30</v>
      </c>
      <c r="M116" s="82" t="n">
        <v>64</v>
      </c>
      <c r="N116" s="82" t="n">
        <v>88</v>
      </c>
      <c r="O116" s="62"/>
      <c r="P116" s="82" t="n">
        <v>14880</v>
      </c>
      <c r="Q116" s="82" t="n">
        <v>7146</v>
      </c>
      <c r="R116" s="82" t="n">
        <v>6337</v>
      </c>
      <c r="S116" s="199" t="n">
        <v>2.34</v>
      </c>
      <c r="T116" s="39"/>
    </row>
    <row r="117" customFormat="false" ht="11.25" hidden="false" customHeight="true" outlineLevel="0" collapsed="false">
      <c r="A117" s="85" t="s">
        <v>262</v>
      </c>
      <c r="B117" s="82" t="n">
        <v>6129</v>
      </c>
      <c r="C117" s="82" t="n">
        <v>56</v>
      </c>
      <c r="D117" s="82" t="n">
        <v>62</v>
      </c>
      <c r="E117" s="209" t="n">
        <v>-6</v>
      </c>
      <c r="F117" s="62"/>
      <c r="G117" s="82" t="n">
        <v>286</v>
      </c>
      <c r="H117" s="82" t="n">
        <v>77</v>
      </c>
      <c r="I117" s="82" t="n">
        <v>2</v>
      </c>
      <c r="J117" s="62"/>
      <c r="K117" s="82" t="n">
        <v>190</v>
      </c>
      <c r="L117" s="82" t="n">
        <v>31</v>
      </c>
      <c r="M117" s="82" t="n">
        <v>8</v>
      </c>
      <c r="N117" s="82" t="n">
        <v>136</v>
      </c>
      <c r="O117" s="62"/>
      <c r="P117" s="82" t="n">
        <v>6259</v>
      </c>
      <c r="Q117" s="82" t="n">
        <v>3039</v>
      </c>
      <c r="R117" s="82" t="n">
        <v>2419</v>
      </c>
      <c r="S117" s="199" t="n">
        <v>2.49</v>
      </c>
      <c r="T117" s="39"/>
    </row>
    <row r="118" customFormat="false" ht="11.25" hidden="false" customHeight="true" outlineLevel="0" collapsed="false">
      <c r="A118" s="85" t="s">
        <v>263</v>
      </c>
      <c r="B118" s="82" t="n">
        <v>19594</v>
      </c>
      <c r="C118" s="82" t="n">
        <v>166</v>
      </c>
      <c r="D118" s="82" t="n">
        <v>197</v>
      </c>
      <c r="E118" s="209" t="n">
        <v>-31</v>
      </c>
      <c r="F118" s="62"/>
      <c r="G118" s="82" t="n">
        <v>632</v>
      </c>
      <c r="H118" s="82" t="n">
        <v>156</v>
      </c>
      <c r="I118" s="82" t="n">
        <v>7</v>
      </c>
      <c r="J118" s="62"/>
      <c r="K118" s="82" t="n">
        <v>642</v>
      </c>
      <c r="L118" s="82" t="n">
        <v>18</v>
      </c>
      <c r="M118" s="82" t="n">
        <v>64</v>
      </c>
      <c r="N118" s="82" t="n">
        <v>71</v>
      </c>
      <c r="O118" s="62"/>
      <c r="P118" s="82" t="n">
        <v>19634</v>
      </c>
      <c r="Q118" s="82" t="n">
        <v>9619</v>
      </c>
      <c r="R118" s="82" t="n">
        <v>7882</v>
      </c>
      <c r="S118" s="199" t="n">
        <v>2.49</v>
      </c>
      <c r="T118" s="39"/>
    </row>
    <row r="119" customFormat="false" ht="11.25" hidden="false" customHeight="true" outlineLevel="0" collapsed="false">
      <c r="A119" s="85" t="s">
        <v>264</v>
      </c>
      <c r="B119" s="82" t="n">
        <v>1851</v>
      </c>
      <c r="C119" s="82" t="n">
        <v>23</v>
      </c>
      <c r="D119" s="82" t="n">
        <v>19</v>
      </c>
      <c r="E119" s="209" t="n">
        <v>4</v>
      </c>
      <c r="F119" s="62"/>
      <c r="G119" s="82" t="n">
        <v>81</v>
      </c>
      <c r="H119" s="82" t="n">
        <v>3</v>
      </c>
      <c r="I119" s="82" t="n">
        <v>2</v>
      </c>
      <c r="J119" s="62"/>
      <c r="K119" s="82" t="n">
        <v>58</v>
      </c>
      <c r="L119" s="82" t="n">
        <v>2</v>
      </c>
      <c r="M119" s="82" t="n">
        <v>4</v>
      </c>
      <c r="N119" s="82" t="n">
        <v>22</v>
      </c>
      <c r="O119" s="62"/>
      <c r="P119" s="82" t="n">
        <v>1877</v>
      </c>
      <c r="Q119" s="82" t="n">
        <v>948</v>
      </c>
      <c r="R119" s="82" t="n">
        <v>799</v>
      </c>
      <c r="S119" s="199" t="n">
        <v>2.35</v>
      </c>
      <c r="T119" s="39"/>
    </row>
    <row r="120" customFormat="false" ht="11.25" hidden="false" customHeight="true" outlineLevel="0" collapsed="false">
      <c r="A120" s="85" t="s">
        <v>265</v>
      </c>
      <c r="B120" s="82" t="n">
        <v>3337</v>
      </c>
      <c r="C120" s="82" t="n">
        <v>19</v>
      </c>
      <c r="D120" s="82" t="n">
        <v>44</v>
      </c>
      <c r="E120" s="209" t="n">
        <v>-25</v>
      </c>
      <c r="F120" s="62"/>
      <c r="G120" s="82" t="n">
        <v>22</v>
      </c>
      <c r="H120" s="82" t="n">
        <v>16</v>
      </c>
      <c r="I120" s="82" t="n">
        <v>1</v>
      </c>
      <c r="J120" s="62"/>
      <c r="K120" s="82" t="n">
        <v>55</v>
      </c>
      <c r="L120" s="82" t="n">
        <v>1</v>
      </c>
      <c r="M120" s="82" t="n">
        <v>0</v>
      </c>
      <c r="N120" s="82" t="n">
        <v>-17</v>
      </c>
      <c r="O120" s="62"/>
      <c r="P120" s="82" t="n">
        <v>3295</v>
      </c>
      <c r="Q120" s="82" t="n">
        <v>1627</v>
      </c>
      <c r="R120" s="82" t="n">
        <v>1478</v>
      </c>
      <c r="S120" s="199" t="n">
        <v>2.22</v>
      </c>
      <c r="T120" s="39"/>
    </row>
    <row r="121" customFormat="false" ht="11.25" hidden="false" customHeight="true" outlineLevel="0" collapsed="false">
      <c r="A121" s="85" t="s">
        <v>266</v>
      </c>
      <c r="B121" s="82" t="n">
        <v>3700</v>
      </c>
      <c r="C121" s="82" t="n">
        <v>46</v>
      </c>
      <c r="D121" s="82" t="n">
        <v>60</v>
      </c>
      <c r="E121" s="209" t="n">
        <v>-14</v>
      </c>
      <c r="F121" s="62"/>
      <c r="G121" s="82" t="n">
        <v>148</v>
      </c>
      <c r="H121" s="82" t="n">
        <v>25</v>
      </c>
      <c r="I121" s="82" t="n">
        <v>3</v>
      </c>
      <c r="J121" s="62"/>
      <c r="K121" s="82" t="n">
        <v>78</v>
      </c>
      <c r="L121" s="82" t="n">
        <v>2</v>
      </c>
      <c r="M121" s="82" t="n">
        <v>3</v>
      </c>
      <c r="N121" s="82" t="n">
        <v>93</v>
      </c>
      <c r="O121" s="62"/>
      <c r="P121" s="82" t="n">
        <v>3779</v>
      </c>
      <c r="Q121" s="82" t="n">
        <v>1847</v>
      </c>
      <c r="R121" s="82" t="n">
        <v>1490</v>
      </c>
      <c r="S121" s="199" t="n">
        <v>2.44</v>
      </c>
      <c r="T121" s="39"/>
    </row>
    <row r="122" customFormat="false" ht="11.25" hidden="false" customHeight="true" outlineLevel="0" collapsed="false">
      <c r="A122" s="85" t="s">
        <v>267</v>
      </c>
      <c r="B122" s="82" t="n">
        <v>13404</v>
      </c>
      <c r="C122" s="82" t="n">
        <v>153</v>
      </c>
      <c r="D122" s="82" t="n">
        <v>133</v>
      </c>
      <c r="E122" s="209" t="n">
        <v>20</v>
      </c>
      <c r="F122" s="62"/>
      <c r="G122" s="82" t="n">
        <v>546</v>
      </c>
      <c r="H122" s="82" t="n">
        <v>77</v>
      </c>
      <c r="I122" s="82" t="n">
        <v>3</v>
      </c>
      <c r="J122" s="62"/>
      <c r="K122" s="82" t="n">
        <v>449</v>
      </c>
      <c r="L122" s="82" t="n">
        <v>24</v>
      </c>
      <c r="M122" s="82" t="n">
        <v>40</v>
      </c>
      <c r="N122" s="82" t="n">
        <v>113</v>
      </c>
      <c r="O122" s="62"/>
      <c r="P122" s="82" t="n">
        <v>13537</v>
      </c>
      <c r="Q122" s="82" t="n">
        <v>6591</v>
      </c>
      <c r="R122" s="82" t="n">
        <v>5446</v>
      </c>
      <c r="S122" s="199" t="n">
        <v>2.48</v>
      </c>
      <c r="T122" s="39"/>
    </row>
    <row r="123" customFormat="false" ht="11.25" hidden="false" customHeight="true" outlineLevel="0" collapsed="false">
      <c r="A123" s="85" t="s">
        <v>268</v>
      </c>
      <c r="B123" s="82" t="n">
        <v>13249</v>
      </c>
      <c r="C123" s="82" t="n">
        <v>121</v>
      </c>
      <c r="D123" s="82" t="n">
        <v>123</v>
      </c>
      <c r="E123" s="209" t="n">
        <v>-2</v>
      </c>
      <c r="F123" s="62"/>
      <c r="G123" s="82" t="n">
        <v>458</v>
      </c>
      <c r="H123" s="82" t="n">
        <v>113</v>
      </c>
      <c r="I123" s="82" t="n">
        <v>7</v>
      </c>
      <c r="J123" s="62"/>
      <c r="K123" s="82" t="n">
        <v>395</v>
      </c>
      <c r="L123" s="82" t="n">
        <v>18</v>
      </c>
      <c r="M123" s="82" t="n">
        <v>0</v>
      </c>
      <c r="N123" s="82" t="n">
        <v>165</v>
      </c>
      <c r="O123" s="62"/>
      <c r="P123" s="82" t="n">
        <v>13412</v>
      </c>
      <c r="Q123" s="82" t="n">
        <v>6667</v>
      </c>
      <c r="R123" s="82" t="n">
        <v>5427</v>
      </c>
      <c r="S123" s="199" t="n">
        <v>2.47</v>
      </c>
      <c r="T123" s="39"/>
    </row>
    <row r="124" customFormat="false" ht="11.25" hidden="false" customHeight="true" outlineLevel="0" collapsed="false">
      <c r="A124" s="85" t="s">
        <v>269</v>
      </c>
      <c r="B124" s="82" t="n">
        <v>1222</v>
      </c>
      <c r="C124" s="82" t="n">
        <v>5</v>
      </c>
      <c r="D124" s="82" t="n">
        <v>17</v>
      </c>
      <c r="E124" s="209" t="n">
        <v>-12</v>
      </c>
      <c r="F124" s="62"/>
      <c r="G124" s="82" t="n">
        <v>18</v>
      </c>
      <c r="H124" s="82" t="n">
        <v>4</v>
      </c>
      <c r="I124" s="82" t="n">
        <v>0</v>
      </c>
      <c r="J124" s="62"/>
      <c r="K124" s="82" t="n">
        <v>32</v>
      </c>
      <c r="L124" s="82" t="n">
        <v>0</v>
      </c>
      <c r="M124" s="82" t="n">
        <v>1</v>
      </c>
      <c r="N124" s="82" t="n">
        <v>-11</v>
      </c>
      <c r="O124" s="62"/>
      <c r="P124" s="82" t="n">
        <v>1199</v>
      </c>
      <c r="Q124" s="82" t="n">
        <v>607</v>
      </c>
      <c r="R124" s="82" t="n">
        <v>562</v>
      </c>
      <c r="S124" s="199" t="n">
        <v>2.09</v>
      </c>
      <c r="T124" s="39"/>
    </row>
    <row r="125" customFormat="false" ht="11.25" hidden="false" customHeight="true" outlineLevel="0" collapsed="false">
      <c r="A125" s="85" t="s">
        <v>270</v>
      </c>
      <c r="B125" s="82" t="n">
        <v>7669</v>
      </c>
      <c r="C125" s="82" t="n">
        <v>74</v>
      </c>
      <c r="D125" s="82" t="n">
        <v>101</v>
      </c>
      <c r="E125" s="209" t="n">
        <v>-27</v>
      </c>
      <c r="F125" s="62"/>
      <c r="G125" s="82" t="n">
        <v>229</v>
      </c>
      <c r="H125" s="82" t="n">
        <v>37</v>
      </c>
      <c r="I125" s="82" t="n">
        <v>1</v>
      </c>
      <c r="J125" s="62"/>
      <c r="K125" s="82" t="n">
        <v>269</v>
      </c>
      <c r="L125" s="82" t="n">
        <v>6</v>
      </c>
      <c r="M125" s="82" t="n">
        <v>0</v>
      </c>
      <c r="N125" s="82" t="n">
        <v>-8</v>
      </c>
      <c r="O125" s="62"/>
      <c r="P125" s="82" t="n">
        <v>7634</v>
      </c>
      <c r="Q125" s="82" t="n">
        <v>3709</v>
      </c>
      <c r="R125" s="82" t="n">
        <v>3195</v>
      </c>
      <c r="S125" s="199" t="n">
        <v>2.38</v>
      </c>
      <c r="T125" s="39"/>
    </row>
    <row r="126" customFormat="false" ht="11.25" hidden="false" customHeight="true" outlineLevel="0" collapsed="false">
      <c r="A126" s="85" t="s">
        <v>271</v>
      </c>
      <c r="B126" s="82" t="n">
        <v>20764</v>
      </c>
      <c r="C126" s="82" t="n">
        <v>184</v>
      </c>
      <c r="D126" s="82" t="n">
        <v>240</v>
      </c>
      <c r="E126" s="209" t="n">
        <v>-56</v>
      </c>
      <c r="F126" s="62"/>
      <c r="G126" s="82" t="n">
        <v>569</v>
      </c>
      <c r="H126" s="82" t="n">
        <v>140</v>
      </c>
      <c r="I126" s="82" t="n">
        <v>15</v>
      </c>
      <c r="J126" s="62"/>
      <c r="K126" s="82" t="n">
        <v>579</v>
      </c>
      <c r="L126" s="82" t="n">
        <v>29</v>
      </c>
      <c r="M126" s="82" t="n">
        <v>13</v>
      </c>
      <c r="N126" s="82" t="n">
        <v>103</v>
      </c>
      <c r="O126" s="62"/>
      <c r="P126" s="82" t="n">
        <v>20811</v>
      </c>
      <c r="Q126" s="82" t="n">
        <v>10127</v>
      </c>
      <c r="R126" s="82" t="n">
        <v>8863</v>
      </c>
      <c r="S126" s="199" t="n">
        <v>2.34</v>
      </c>
      <c r="T126" s="39"/>
    </row>
    <row r="127" customFormat="false" ht="11.25" hidden="false" customHeight="true" outlineLevel="0" collapsed="false">
      <c r="A127" s="85" t="s">
        <v>272</v>
      </c>
      <c r="B127" s="82" t="n">
        <v>15933</v>
      </c>
      <c r="C127" s="82" t="n">
        <v>141</v>
      </c>
      <c r="D127" s="82" t="n">
        <v>163</v>
      </c>
      <c r="E127" s="209" t="n">
        <v>-22</v>
      </c>
      <c r="F127" s="62"/>
      <c r="G127" s="82" t="n">
        <v>551</v>
      </c>
      <c r="H127" s="82" t="n">
        <v>115</v>
      </c>
      <c r="I127" s="82" t="n">
        <v>7</v>
      </c>
      <c r="J127" s="62"/>
      <c r="K127" s="82" t="n">
        <v>437</v>
      </c>
      <c r="L127" s="82" t="n">
        <v>41</v>
      </c>
      <c r="M127" s="82" t="n">
        <v>17</v>
      </c>
      <c r="N127" s="82" t="n">
        <v>178</v>
      </c>
      <c r="O127" s="62"/>
      <c r="P127" s="82" t="n">
        <v>16089</v>
      </c>
      <c r="Q127" s="82" t="n">
        <v>7961</v>
      </c>
      <c r="R127" s="82" t="n">
        <v>6499</v>
      </c>
      <c r="S127" s="199" t="n">
        <v>2.47</v>
      </c>
      <c r="T127" s="39"/>
    </row>
    <row r="128" customFormat="false" ht="11.25" hidden="false" customHeight="true" outlineLevel="0" collapsed="false">
      <c r="A128" s="85" t="s">
        <v>273</v>
      </c>
      <c r="B128" s="82" t="n">
        <v>8533</v>
      </c>
      <c r="C128" s="82" t="n">
        <v>86</v>
      </c>
      <c r="D128" s="82" t="n">
        <v>75</v>
      </c>
      <c r="E128" s="209" t="n">
        <v>11</v>
      </c>
      <c r="F128" s="62"/>
      <c r="G128" s="82" t="n">
        <v>335</v>
      </c>
      <c r="H128" s="82" t="n">
        <v>60</v>
      </c>
      <c r="I128" s="82" t="n">
        <v>2</v>
      </c>
      <c r="J128" s="62"/>
      <c r="K128" s="82" t="n">
        <v>262</v>
      </c>
      <c r="L128" s="82" t="n">
        <v>8</v>
      </c>
      <c r="M128" s="82" t="n">
        <v>2</v>
      </c>
      <c r="N128" s="82" t="n">
        <v>125</v>
      </c>
      <c r="O128" s="62"/>
      <c r="P128" s="82" t="n">
        <v>8669</v>
      </c>
      <c r="Q128" s="82" t="n">
        <v>4251</v>
      </c>
      <c r="R128" s="82" t="n">
        <v>3307</v>
      </c>
      <c r="S128" s="199" t="n">
        <v>2.6</v>
      </c>
      <c r="T128" s="39"/>
    </row>
    <row r="129" customFormat="false" ht="11.25" hidden="false" customHeight="true" outlineLevel="0" collapsed="false">
      <c r="A129" s="85" t="s">
        <v>274</v>
      </c>
      <c r="B129" s="82" t="n">
        <v>7511</v>
      </c>
      <c r="C129" s="82" t="n">
        <v>64</v>
      </c>
      <c r="D129" s="82" t="n">
        <v>85</v>
      </c>
      <c r="E129" s="209" t="n">
        <v>-21</v>
      </c>
      <c r="F129" s="62"/>
      <c r="G129" s="82" t="n">
        <v>197</v>
      </c>
      <c r="H129" s="82" t="n">
        <v>68</v>
      </c>
      <c r="I129" s="82" t="n">
        <v>3</v>
      </c>
      <c r="J129" s="62"/>
      <c r="K129" s="82" t="n">
        <v>241</v>
      </c>
      <c r="L129" s="82" t="n">
        <v>12</v>
      </c>
      <c r="M129" s="82" t="n">
        <v>34</v>
      </c>
      <c r="N129" s="82" t="n">
        <v>-19</v>
      </c>
      <c r="O129" s="62"/>
      <c r="P129" s="82" t="n">
        <v>7471</v>
      </c>
      <c r="Q129" s="82" t="n">
        <v>3708</v>
      </c>
      <c r="R129" s="82" t="n">
        <v>3128</v>
      </c>
      <c r="S129" s="199" t="n">
        <v>2.38</v>
      </c>
      <c r="T129" s="39"/>
    </row>
    <row r="130" customFormat="false" ht="11.25" hidden="false" customHeight="true" outlineLevel="0" collapsed="false">
      <c r="A130" s="85" t="s">
        <v>275</v>
      </c>
      <c r="B130" s="82" t="n">
        <v>17082</v>
      </c>
      <c r="C130" s="82" t="n">
        <v>163</v>
      </c>
      <c r="D130" s="82" t="n">
        <v>177</v>
      </c>
      <c r="E130" s="209" t="n">
        <v>-14</v>
      </c>
      <c r="F130" s="62"/>
      <c r="G130" s="82" t="n">
        <v>441</v>
      </c>
      <c r="H130" s="82" t="n">
        <v>142</v>
      </c>
      <c r="I130" s="82" t="n">
        <v>6</v>
      </c>
      <c r="J130" s="62"/>
      <c r="K130" s="82" t="n">
        <v>442</v>
      </c>
      <c r="L130" s="82" t="n">
        <v>18</v>
      </c>
      <c r="M130" s="82" t="n">
        <v>26</v>
      </c>
      <c r="N130" s="82" t="n">
        <v>103</v>
      </c>
      <c r="O130" s="62"/>
      <c r="P130" s="82" t="n">
        <v>17171</v>
      </c>
      <c r="Q130" s="82" t="n">
        <v>8305</v>
      </c>
      <c r="R130" s="82" t="n">
        <v>6938</v>
      </c>
      <c r="S130" s="199" t="n">
        <v>2.46</v>
      </c>
      <c r="T130" s="39"/>
    </row>
    <row r="131" customFormat="false" ht="11.25" hidden="false" customHeight="true" outlineLevel="0" collapsed="false">
      <c r="A131" s="85" t="s">
        <v>276</v>
      </c>
      <c r="B131" s="82" t="n">
        <v>1286</v>
      </c>
      <c r="C131" s="82" t="n">
        <v>11</v>
      </c>
      <c r="D131" s="82" t="n">
        <v>24</v>
      </c>
      <c r="E131" s="209" t="n">
        <v>-13</v>
      </c>
      <c r="F131" s="62"/>
      <c r="G131" s="82" t="n">
        <v>41</v>
      </c>
      <c r="H131" s="82" t="n">
        <v>6</v>
      </c>
      <c r="I131" s="82" t="n">
        <v>0</v>
      </c>
      <c r="J131" s="62"/>
      <c r="K131" s="82" t="n">
        <v>51</v>
      </c>
      <c r="L131" s="82" t="n">
        <v>0</v>
      </c>
      <c r="M131" s="82" t="n">
        <v>1</v>
      </c>
      <c r="N131" s="82" t="n">
        <v>-5</v>
      </c>
      <c r="O131" s="62"/>
      <c r="P131" s="82" t="n">
        <v>1268</v>
      </c>
      <c r="Q131" s="82" t="n">
        <v>646</v>
      </c>
      <c r="R131" s="82" t="n">
        <v>597</v>
      </c>
      <c r="S131" s="199" t="n">
        <v>2.12</v>
      </c>
      <c r="T131" s="39"/>
    </row>
    <row r="132" customFormat="false" ht="11.25" hidden="false" customHeight="true" outlineLevel="0" collapsed="false">
      <c r="A132" s="85" t="s">
        <v>277</v>
      </c>
      <c r="B132" s="82" t="n">
        <v>4143</v>
      </c>
      <c r="C132" s="82" t="n">
        <v>21</v>
      </c>
      <c r="D132" s="82" t="n">
        <v>34</v>
      </c>
      <c r="E132" s="209" t="n">
        <v>-13</v>
      </c>
      <c r="F132" s="62"/>
      <c r="G132" s="82" t="n">
        <v>178</v>
      </c>
      <c r="H132" s="82" t="n">
        <v>42</v>
      </c>
      <c r="I132" s="82" t="n">
        <v>5</v>
      </c>
      <c r="J132" s="62"/>
      <c r="K132" s="82" t="n">
        <v>110</v>
      </c>
      <c r="L132" s="82" t="n">
        <v>2</v>
      </c>
      <c r="M132" s="82" t="n">
        <v>4</v>
      </c>
      <c r="N132" s="82" t="n">
        <v>109</v>
      </c>
      <c r="O132" s="62"/>
      <c r="P132" s="82" t="n">
        <v>4239</v>
      </c>
      <c r="Q132" s="82" t="n">
        <v>2103</v>
      </c>
      <c r="R132" s="82" t="n">
        <v>1746</v>
      </c>
      <c r="S132" s="199" t="n">
        <v>2.43</v>
      </c>
      <c r="T132" s="39"/>
    </row>
    <row r="133" customFormat="false" ht="11.25" hidden="false" customHeight="true" outlineLevel="0" collapsed="false">
      <c r="A133" s="85" t="s">
        <v>278</v>
      </c>
      <c r="B133" s="82" t="n">
        <v>50031</v>
      </c>
      <c r="C133" s="82" t="n">
        <v>399</v>
      </c>
      <c r="D133" s="82" t="n">
        <v>472</v>
      </c>
      <c r="E133" s="209" t="n">
        <v>-73</v>
      </c>
      <c r="F133" s="62"/>
      <c r="G133" s="82" t="n">
        <v>1370</v>
      </c>
      <c r="H133" s="82" t="n">
        <v>396</v>
      </c>
      <c r="I133" s="82" t="n">
        <v>28</v>
      </c>
      <c r="J133" s="62"/>
      <c r="K133" s="82" t="n">
        <v>1522</v>
      </c>
      <c r="L133" s="82" t="n">
        <v>42</v>
      </c>
      <c r="M133" s="82" t="n">
        <v>117</v>
      </c>
      <c r="N133" s="82" t="n">
        <v>113</v>
      </c>
      <c r="O133" s="62"/>
      <c r="P133" s="82" t="n">
        <v>50071</v>
      </c>
      <c r="Q133" s="82" t="n">
        <v>24108</v>
      </c>
      <c r="R133" s="82" t="n">
        <v>20692</v>
      </c>
      <c r="S133" s="199" t="n">
        <v>2.42</v>
      </c>
      <c r="T133" s="39"/>
    </row>
    <row r="134" customFormat="false" ht="11.25" hidden="false" customHeight="true" outlineLevel="0" collapsed="false">
      <c r="A134" s="85" t="s">
        <v>279</v>
      </c>
      <c r="B134" s="82" t="n">
        <v>7663</v>
      </c>
      <c r="C134" s="82" t="n">
        <v>84</v>
      </c>
      <c r="D134" s="82" t="n">
        <v>83</v>
      </c>
      <c r="E134" s="209" t="n">
        <v>1</v>
      </c>
      <c r="F134" s="62"/>
      <c r="G134" s="82" t="n">
        <v>280</v>
      </c>
      <c r="H134" s="82" t="n">
        <v>46</v>
      </c>
      <c r="I134" s="82" t="n">
        <v>8</v>
      </c>
      <c r="J134" s="62"/>
      <c r="K134" s="82" t="n">
        <v>186</v>
      </c>
      <c r="L134" s="82" t="n">
        <v>12</v>
      </c>
      <c r="M134" s="82" t="n">
        <v>6</v>
      </c>
      <c r="N134" s="82" t="n">
        <v>130</v>
      </c>
      <c r="O134" s="62"/>
      <c r="P134" s="82" t="n">
        <v>7794</v>
      </c>
      <c r="Q134" s="82" t="n">
        <v>3856</v>
      </c>
      <c r="R134" s="82" t="n">
        <v>3093</v>
      </c>
      <c r="S134" s="199" t="n">
        <v>2.5</v>
      </c>
      <c r="T134" s="39"/>
    </row>
    <row r="135" customFormat="false" ht="11.25" hidden="false" customHeight="true" outlineLevel="0" collapsed="false">
      <c r="A135" s="85" t="s">
        <v>280</v>
      </c>
      <c r="B135" s="82" t="n">
        <v>47332</v>
      </c>
      <c r="C135" s="82" t="n">
        <v>420</v>
      </c>
      <c r="D135" s="82" t="n">
        <v>506</v>
      </c>
      <c r="E135" s="209" t="n">
        <v>-86</v>
      </c>
      <c r="F135" s="62"/>
      <c r="G135" s="82" t="n">
        <v>1215</v>
      </c>
      <c r="H135" s="82" t="n">
        <v>391</v>
      </c>
      <c r="I135" s="82" t="n">
        <v>48</v>
      </c>
      <c r="J135" s="62"/>
      <c r="K135" s="82" t="n">
        <v>1138</v>
      </c>
      <c r="L135" s="82" t="n">
        <v>71</v>
      </c>
      <c r="M135" s="82" t="n">
        <v>104</v>
      </c>
      <c r="N135" s="82" t="n">
        <v>341</v>
      </c>
      <c r="O135" s="62"/>
      <c r="P135" s="82" t="n">
        <v>47587</v>
      </c>
      <c r="Q135" s="82" t="n">
        <v>22631</v>
      </c>
      <c r="R135" s="82" t="n">
        <v>19953</v>
      </c>
      <c r="S135" s="199" t="n">
        <v>2.38</v>
      </c>
      <c r="T135" s="39"/>
    </row>
    <row r="136" customFormat="false" ht="11.25" hidden="false" customHeight="true" outlineLevel="0" collapsed="false">
      <c r="A136" s="85" t="s">
        <v>281</v>
      </c>
      <c r="B136" s="82" t="n">
        <v>18097</v>
      </c>
      <c r="C136" s="82" t="n">
        <v>198</v>
      </c>
      <c r="D136" s="82" t="n">
        <v>189</v>
      </c>
      <c r="E136" s="209" t="n">
        <v>9</v>
      </c>
      <c r="F136" s="62"/>
      <c r="G136" s="82" t="n">
        <v>668</v>
      </c>
      <c r="H136" s="82" t="n">
        <v>209</v>
      </c>
      <c r="I136" s="82" t="n">
        <v>46</v>
      </c>
      <c r="J136" s="62"/>
      <c r="K136" s="82" t="n">
        <v>639</v>
      </c>
      <c r="L136" s="82" t="n">
        <v>32</v>
      </c>
      <c r="M136" s="82" t="n">
        <v>145</v>
      </c>
      <c r="N136" s="82" t="n">
        <v>107</v>
      </c>
      <c r="O136" s="62"/>
      <c r="P136" s="82" t="n">
        <v>18213</v>
      </c>
      <c r="Q136" s="82" t="n">
        <v>8877</v>
      </c>
      <c r="R136" s="82" t="n">
        <v>6907</v>
      </c>
      <c r="S136" s="199" t="n">
        <v>2.61</v>
      </c>
      <c r="T136" s="39"/>
    </row>
    <row r="137" customFormat="false" ht="11.25" hidden="false" customHeight="true" outlineLevel="0" collapsed="false">
      <c r="A137" s="85" t="s">
        <v>282</v>
      </c>
      <c r="B137" s="82" t="n">
        <v>7541</v>
      </c>
      <c r="C137" s="82" t="n">
        <v>68</v>
      </c>
      <c r="D137" s="82" t="n">
        <v>77</v>
      </c>
      <c r="E137" s="209" t="n">
        <v>-9</v>
      </c>
      <c r="F137" s="62"/>
      <c r="G137" s="82" t="n">
        <v>264</v>
      </c>
      <c r="H137" s="82" t="n">
        <v>53</v>
      </c>
      <c r="I137" s="82" t="n">
        <v>12</v>
      </c>
      <c r="J137" s="62"/>
      <c r="K137" s="82" t="n">
        <v>149</v>
      </c>
      <c r="L137" s="82" t="n">
        <v>6</v>
      </c>
      <c r="M137" s="82" t="n">
        <v>14</v>
      </c>
      <c r="N137" s="82" t="n">
        <v>160</v>
      </c>
      <c r="O137" s="62"/>
      <c r="P137" s="82" t="n">
        <v>7692</v>
      </c>
      <c r="Q137" s="82" t="n">
        <v>3774</v>
      </c>
      <c r="R137" s="82" t="n">
        <v>3054</v>
      </c>
      <c r="S137" s="199" t="n">
        <v>2.51</v>
      </c>
      <c r="T137" s="39"/>
    </row>
    <row r="138" customFormat="false" ht="11.25" hidden="false" customHeight="true" outlineLevel="0" collapsed="false">
      <c r="A138" s="85" t="s">
        <v>283</v>
      </c>
      <c r="B138" s="82" t="n">
        <v>5080</v>
      </c>
      <c r="C138" s="82" t="n">
        <v>43</v>
      </c>
      <c r="D138" s="82" t="n">
        <v>47</v>
      </c>
      <c r="E138" s="209" t="n">
        <v>-4</v>
      </c>
      <c r="F138" s="62"/>
      <c r="G138" s="82" t="n">
        <v>191</v>
      </c>
      <c r="H138" s="82" t="n">
        <v>37</v>
      </c>
      <c r="I138" s="82" t="n">
        <v>1</v>
      </c>
      <c r="J138" s="62"/>
      <c r="K138" s="82" t="n">
        <v>151</v>
      </c>
      <c r="L138" s="82" t="n">
        <v>8</v>
      </c>
      <c r="M138" s="82" t="n">
        <v>12</v>
      </c>
      <c r="N138" s="82" t="n">
        <v>58</v>
      </c>
      <c r="O138" s="62"/>
      <c r="P138" s="82" t="n">
        <v>5134</v>
      </c>
      <c r="Q138" s="82" t="n">
        <v>2491</v>
      </c>
      <c r="R138" s="82" t="n">
        <v>2203</v>
      </c>
      <c r="S138" s="199" t="n">
        <v>2.32</v>
      </c>
      <c r="T138" s="39"/>
    </row>
    <row r="139" customFormat="false" ht="11.25" hidden="false" customHeight="true" outlineLevel="0" collapsed="false">
      <c r="A139" s="85" t="s">
        <v>284</v>
      </c>
      <c r="B139" s="82" t="n">
        <v>8200</v>
      </c>
      <c r="C139" s="82" t="n">
        <v>95</v>
      </c>
      <c r="D139" s="82" t="n">
        <v>70</v>
      </c>
      <c r="E139" s="209" t="n">
        <v>25</v>
      </c>
      <c r="F139" s="62"/>
      <c r="G139" s="82" t="n">
        <v>217</v>
      </c>
      <c r="H139" s="82" t="n">
        <v>41</v>
      </c>
      <c r="I139" s="82" t="n">
        <v>2</v>
      </c>
      <c r="J139" s="62"/>
      <c r="K139" s="82" t="n">
        <v>233</v>
      </c>
      <c r="L139" s="82" t="n">
        <v>10</v>
      </c>
      <c r="M139" s="82" t="n">
        <v>8</v>
      </c>
      <c r="N139" s="82" t="n">
        <v>9</v>
      </c>
      <c r="O139" s="62"/>
      <c r="P139" s="82" t="n">
        <v>8234</v>
      </c>
      <c r="Q139" s="82" t="n">
        <v>4121</v>
      </c>
      <c r="R139" s="82" t="n">
        <v>3325</v>
      </c>
      <c r="S139" s="199" t="n">
        <v>2.47</v>
      </c>
      <c r="T139" s="39"/>
    </row>
    <row r="140" customFormat="false" ht="11.25" hidden="false" customHeight="true" outlineLevel="0" collapsed="false">
      <c r="A140" s="85" t="s">
        <v>285</v>
      </c>
      <c r="B140" s="82" t="n">
        <v>14375</v>
      </c>
      <c r="C140" s="82" t="n">
        <v>125</v>
      </c>
      <c r="D140" s="82" t="n">
        <v>138</v>
      </c>
      <c r="E140" s="209" t="n">
        <v>-13</v>
      </c>
      <c r="F140" s="62"/>
      <c r="G140" s="82" t="n">
        <v>417</v>
      </c>
      <c r="H140" s="82" t="n">
        <v>165</v>
      </c>
      <c r="I140" s="82" t="n">
        <v>36</v>
      </c>
      <c r="J140" s="62"/>
      <c r="K140" s="82" t="n">
        <v>404</v>
      </c>
      <c r="L140" s="82" t="n">
        <v>14</v>
      </c>
      <c r="M140" s="82" t="n">
        <v>39</v>
      </c>
      <c r="N140" s="82" t="n">
        <v>161</v>
      </c>
      <c r="O140" s="62"/>
      <c r="P140" s="82" t="n">
        <v>14523</v>
      </c>
      <c r="Q140" s="82" t="n">
        <v>7083</v>
      </c>
      <c r="R140" s="82" t="n">
        <v>5657</v>
      </c>
      <c r="S140" s="199" t="n">
        <v>2.57</v>
      </c>
      <c r="T140" s="39"/>
    </row>
    <row r="141" customFormat="false" ht="12" hidden="false" customHeight="true" outlineLevel="0" collapsed="false">
      <c r="A141" s="115" t="s">
        <v>181</v>
      </c>
      <c r="B141" s="200" t="n">
        <f aca="false">SUM(B97:B140)</f>
        <v>984663</v>
      </c>
      <c r="C141" s="200" t="n">
        <f aca="false">SUM(C97:C140)</f>
        <v>8774</v>
      </c>
      <c r="D141" s="200" t="n">
        <f aca="false">SUM(D97:D140)</f>
        <v>11192</v>
      </c>
      <c r="E141" s="200" t="n">
        <f aca="false">SUM(E97:E140)</f>
        <v>-2418</v>
      </c>
      <c r="F141" s="200" t="n">
        <f aca="false">SUM(F97:F140)</f>
        <v>0</v>
      </c>
      <c r="G141" s="200" t="n">
        <f aca="false">SUM(G97:G140)</f>
        <v>26302</v>
      </c>
      <c r="H141" s="200" t="n">
        <f aca="false">SUM(H97:H140)</f>
        <v>11549</v>
      </c>
      <c r="I141" s="200" t="n">
        <f aca="false">SUM(I97:I140)</f>
        <v>1053</v>
      </c>
      <c r="J141" s="200" t="n">
        <f aca="false">SUM(J97:J140)</f>
        <v>0</v>
      </c>
      <c r="K141" s="200" t="n">
        <f aca="false">SUM(K97:K140)</f>
        <v>25164</v>
      </c>
      <c r="L141" s="200" t="n">
        <f aca="false">SUM(L97:L140)</f>
        <v>985</v>
      </c>
      <c r="M141" s="200" t="n">
        <f aca="false">SUM(M97:M140)</f>
        <v>3138</v>
      </c>
      <c r="N141" s="200" t="n">
        <f aca="false">SUM(N97:N140)</f>
        <v>9617</v>
      </c>
      <c r="O141" s="200" t="n">
        <f aca="false">SUM(O97:O140)</f>
        <v>0</v>
      </c>
      <c r="P141" s="200" t="n">
        <f aca="false">SUM(P97:P140)</f>
        <v>991862</v>
      </c>
      <c r="Q141" s="200" t="n">
        <f aca="false">SUM(Q97:Q140)</f>
        <v>475155</v>
      </c>
      <c r="R141" s="200" t="n">
        <f aca="false">SUM(R97:R140)</f>
        <v>433692</v>
      </c>
      <c r="S141" s="201" t="n">
        <v>2.27</v>
      </c>
      <c r="T141" s="39"/>
    </row>
    <row r="142" customFormat="false" ht="11.25" hidden="false" customHeight="true" outlineLevel="0" collapsed="false">
      <c r="A142" s="115"/>
      <c r="B142" s="200"/>
      <c r="C142" s="204"/>
      <c r="D142" s="204"/>
      <c r="E142" s="205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70"/>
      <c r="S142" s="206"/>
      <c r="T142" s="39"/>
    </row>
    <row r="143" customFormat="false" ht="11.25" hidden="false" customHeight="true" outlineLevel="0" collapsed="false">
      <c r="A143" s="182" t="s">
        <v>286</v>
      </c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39"/>
    </row>
    <row r="144" customFormat="false" ht="11.25" hidden="false" customHeight="true" outlineLevel="0" collapsed="false">
      <c r="A144" s="211"/>
      <c r="B144" s="211"/>
      <c r="C144" s="211"/>
      <c r="D144" s="211"/>
      <c r="E144" s="212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39"/>
    </row>
    <row r="145" customFormat="false" ht="11.25" hidden="false" customHeight="true" outlineLevel="0" collapsed="false">
      <c r="A145" s="85" t="s">
        <v>287</v>
      </c>
      <c r="B145" s="82" t="n">
        <v>3227</v>
      </c>
      <c r="C145" s="82" t="n">
        <v>26</v>
      </c>
      <c r="D145" s="82" t="n">
        <v>36</v>
      </c>
      <c r="E145" s="209" t="n">
        <v>-10</v>
      </c>
      <c r="F145" s="62"/>
      <c r="G145" s="82" t="n">
        <v>108</v>
      </c>
      <c r="H145" s="82" t="n">
        <v>32</v>
      </c>
      <c r="I145" s="82" t="n">
        <v>1</v>
      </c>
      <c r="J145" s="62"/>
      <c r="K145" s="82" t="n">
        <v>81</v>
      </c>
      <c r="L145" s="82" t="n">
        <v>2</v>
      </c>
      <c r="M145" s="82" t="n">
        <v>9</v>
      </c>
      <c r="N145" s="82" t="n">
        <v>49</v>
      </c>
      <c r="O145" s="62"/>
      <c r="P145" s="82" t="n">
        <v>3266</v>
      </c>
      <c r="Q145" s="82" t="n">
        <v>1641</v>
      </c>
      <c r="R145" s="82" t="n">
        <v>1378</v>
      </c>
      <c r="S145" s="199" t="n">
        <v>2.36</v>
      </c>
      <c r="T145" s="110"/>
    </row>
    <row r="146" customFormat="false" ht="11.25" hidden="false" customHeight="true" outlineLevel="0" collapsed="false">
      <c r="A146" s="85" t="s">
        <v>288</v>
      </c>
      <c r="B146" s="82" t="n">
        <v>13197</v>
      </c>
      <c r="C146" s="82" t="n">
        <v>112</v>
      </c>
      <c r="D146" s="82" t="n">
        <v>177</v>
      </c>
      <c r="E146" s="209" t="n">
        <v>-65</v>
      </c>
      <c r="F146" s="62"/>
      <c r="G146" s="82" t="n">
        <v>289</v>
      </c>
      <c r="H146" s="82" t="n">
        <v>114</v>
      </c>
      <c r="I146" s="82" t="n">
        <v>3</v>
      </c>
      <c r="J146" s="62"/>
      <c r="K146" s="82" t="n">
        <v>285</v>
      </c>
      <c r="L146" s="82" t="n">
        <v>19</v>
      </c>
      <c r="M146" s="82" t="n">
        <v>30</v>
      </c>
      <c r="N146" s="82" t="n">
        <v>72</v>
      </c>
      <c r="O146" s="62"/>
      <c r="P146" s="82" t="n">
        <v>13204</v>
      </c>
      <c r="Q146" s="82" t="n">
        <v>6366</v>
      </c>
      <c r="R146" s="82" t="n">
        <v>5533</v>
      </c>
      <c r="S146" s="199" t="n">
        <v>2.38</v>
      </c>
      <c r="T146" s="110"/>
    </row>
    <row r="147" customFormat="false" ht="11.25" hidden="false" customHeight="true" outlineLevel="0" collapsed="false">
      <c r="A147" s="85" t="s">
        <v>289</v>
      </c>
      <c r="B147" s="82" t="n">
        <v>4581</v>
      </c>
      <c r="C147" s="82" t="n">
        <v>34</v>
      </c>
      <c r="D147" s="82" t="n">
        <v>46</v>
      </c>
      <c r="E147" s="209" t="n">
        <v>-12</v>
      </c>
      <c r="F147" s="62"/>
      <c r="G147" s="82" t="n">
        <v>128</v>
      </c>
      <c r="H147" s="82" t="n">
        <v>50</v>
      </c>
      <c r="I147" s="82" t="n">
        <v>2</v>
      </c>
      <c r="J147" s="62"/>
      <c r="K147" s="82" t="n">
        <v>111</v>
      </c>
      <c r="L147" s="82" t="n">
        <v>7</v>
      </c>
      <c r="M147" s="82" t="n">
        <v>15</v>
      </c>
      <c r="N147" s="82" t="n">
        <v>47</v>
      </c>
      <c r="O147" s="62"/>
      <c r="P147" s="82" t="n">
        <v>4616</v>
      </c>
      <c r="Q147" s="82" t="n">
        <v>2256</v>
      </c>
      <c r="R147" s="82" t="n">
        <v>2297</v>
      </c>
      <c r="S147" s="199" t="n">
        <v>2.01</v>
      </c>
      <c r="T147" s="110"/>
    </row>
    <row r="148" customFormat="false" ht="11.25" hidden="false" customHeight="true" outlineLevel="0" collapsed="false">
      <c r="A148" s="85" t="s">
        <v>290</v>
      </c>
      <c r="B148" s="82" t="n">
        <v>3785</v>
      </c>
      <c r="C148" s="82" t="n">
        <v>28</v>
      </c>
      <c r="D148" s="82" t="n">
        <v>35</v>
      </c>
      <c r="E148" s="209" t="n">
        <v>-7</v>
      </c>
      <c r="F148" s="62"/>
      <c r="G148" s="82" t="n">
        <v>109</v>
      </c>
      <c r="H148" s="82" t="n">
        <v>49</v>
      </c>
      <c r="I148" s="82" t="n">
        <v>0</v>
      </c>
      <c r="J148" s="62"/>
      <c r="K148" s="82" t="n">
        <v>89</v>
      </c>
      <c r="L148" s="82" t="n">
        <v>7</v>
      </c>
      <c r="M148" s="82" t="n">
        <v>0</v>
      </c>
      <c r="N148" s="82" t="n">
        <v>62</v>
      </c>
      <c r="O148" s="62"/>
      <c r="P148" s="82" t="n">
        <v>3840</v>
      </c>
      <c r="Q148" s="82" t="n">
        <v>1895</v>
      </c>
      <c r="R148" s="82" t="n">
        <v>1887</v>
      </c>
      <c r="S148" s="199" t="n">
        <v>2.03</v>
      </c>
      <c r="T148" s="110"/>
    </row>
    <row r="149" customFormat="false" ht="11.25" hidden="false" customHeight="true" outlineLevel="0" collapsed="false">
      <c r="A149" s="85" t="s">
        <v>291</v>
      </c>
      <c r="B149" s="82" t="n">
        <v>396</v>
      </c>
      <c r="C149" s="82" t="n">
        <v>2</v>
      </c>
      <c r="D149" s="82" t="n">
        <v>3</v>
      </c>
      <c r="E149" s="209" t="n">
        <v>-1</v>
      </c>
      <c r="F149" s="62"/>
      <c r="G149" s="82" t="n">
        <v>12</v>
      </c>
      <c r="H149" s="82" t="n">
        <v>8</v>
      </c>
      <c r="I149" s="82" t="n">
        <v>0</v>
      </c>
      <c r="J149" s="62"/>
      <c r="K149" s="82" t="n">
        <v>7</v>
      </c>
      <c r="L149" s="82" t="n">
        <v>0</v>
      </c>
      <c r="M149" s="82" t="n">
        <v>5</v>
      </c>
      <c r="N149" s="82" t="n">
        <v>8</v>
      </c>
      <c r="O149" s="62"/>
      <c r="P149" s="82" t="n">
        <v>403</v>
      </c>
      <c r="Q149" s="82" t="n">
        <v>221</v>
      </c>
      <c r="R149" s="82" t="n">
        <v>239</v>
      </c>
      <c r="S149" s="199" t="n">
        <v>1.68</v>
      </c>
      <c r="T149" s="110"/>
    </row>
    <row r="150" customFormat="false" ht="11.25" hidden="false" customHeight="true" outlineLevel="0" collapsed="false">
      <c r="A150" s="85" t="s">
        <v>292</v>
      </c>
      <c r="B150" s="82" t="n">
        <v>8737</v>
      </c>
      <c r="C150" s="82" t="n">
        <v>76</v>
      </c>
      <c r="D150" s="82" t="n">
        <v>95</v>
      </c>
      <c r="E150" s="209" t="n">
        <v>-19</v>
      </c>
      <c r="F150" s="62"/>
      <c r="G150" s="82" t="n">
        <v>177</v>
      </c>
      <c r="H150" s="82" t="n">
        <v>139</v>
      </c>
      <c r="I150" s="82" t="n">
        <v>4</v>
      </c>
      <c r="J150" s="62"/>
      <c r="K150" s="82" t="n">
        <v>155</v>
      </c>
      <c r="L150" s="82" t="n">
        <v>21</v>
      </c>
      <c r="M150" s="82" t="n">
        <v>12</v>
      </c>
      <c r="N150" s="82" t="n">
        <v>132</v>
      </c>
      <c r="O150" s="62"/>
      <c r="P150" s="82" t="n">
        <v>8850</v>
      </c>
      <c r="Q150" s="82" t="n">
        <v>4311</v>
      </c>
      <c r="R150" s="82" t="n">
        <v>4040</v>
      </c>
      <c r="S150" s="199" t="n">
        <v>2.19</v>
      </c>
      <c r="T150" s="110"/>
    </row>
    <row r="151" customFormat="false" ht="11.25" hidden="false" customHeight="true" outlineLevel="0" collapsed="false">
      <c r="A151" s="85" t="s">
        <v>293</v>
      </c>
      <c r="B151" s="82" t="n">
        <v>28126</v>
      </c>
      <c r="C151" s="82" t="n">
        <v>263</v>
      </c>
      <c r="D151" s="82" t="n">
        <v>331</v>
      </c>
      <c r="E151" s="209" t="n">
        <v>-68</v>
      </c>
      <c r="F151" s="62"/>
      <c r="G151" s="82" t="n">
        <v>592</v>
      </c>
      <c r="H151" s="82" t="n">
        <v>280</v>
      </c>
      <c r="I151" s="82" t="n">
        <v>20</v>
      </c>
      <c r="J151" s="62"/>
      <c r="K151" s="82" t="n">
        <v>509</v>
      </c>
      <c r="L151" s="82" t="n">
        <v>59</v>
      </c>
      <c r="M151" s="82" t="n">
        <v>12</v>
      </c>
      <c r="N151" s="82" t="n">
        <v>312</v>
      </c>
      <c r="O151" s="62"/>
      <c r="P151" s="82" t="n">
        <v>28370</v>
      </c>
      <c r="Q151" s="82" t="n">
        <v>13425</v>
      </c>
      <c r="R151" s="82" t="n">
        <v>12420</v>
      </c>
      <c r="S151" s="199" t="n">
        <v>2.27</v>
      </c>
      <c r="T151" s="110"/>
    </row>
    <row r="152" customFormat="false" ht="11.25" hidden="false" customHeight="true" outlineLevel="0" collapsed="false">
      <c r="A152" s="85" t="s">
        <v>294</v>
      </c>
      <c r="B152" s="82" t="n">
        <v>16648</v>
      </c>
      <c r="C152" s="82" t="n">
        <v>156</v>
      </c>
      <c r="D152" s="82" t="n">
        <v>163</v>
      </c>
      <c r="E152" s="209" t="n">
        <v>-7</v>
      </c>
      <c r="F152" s="62"/>
      <c r="G152" s="82" t="n">
        <v>583</v>
      </c>
      <c r="H152" s="82" t="n">
        <v>95</v>
      </c>
      <c r="I152" s="82" t="n">
        <v>4</v>
      </c>
      <c r="J152" s="62"/>
      <c r="K152" s="82" t="n">
        <v>523</v>
      </c>
      <c r="L152" s="82" t="n">
        <v>15</v>
      </c>
      <c r="M152" s="82" t="n">
        <v>41</v>
      </c>
      <c r="N152" s="82" t="n">
        <v>103</v>
      </c>
      <c r="O152" s="62"/>
      <c r="P152" s="82" t="n">
        <v>16744</v>
      </c>
      <c r="Q152" s="82" t="n">
        <v>8259</v>
      </c>
      <c r="R152" s="82" t="n">
        <v>6572</v>
      </c>
      <c r="S152" s="199" t="n">
        <v>2.53</v>
      </c>
      <c r="T152" s="110"/>
    </row>
    <row r="153" customFormat="false" ht="11.25" hidden="false" customHeight="true" outlineLevel="0" collapsed="false">
      <c r="A153" s="85" t="s">
        <v>295</v>
      </c>
      <c r="B153" s="82" t="n">
        <v>161095</v>
      </c>
      <c r="C153" s="82" t="n">
        <v>1331</v>
      </c>
      <c r="D153" s="82" t="n">
        <v>1929</v>
      </c>
      <c r="E153" s="209" t="n">
        <v>-598</v>
      </c>
      <c r="F153" s="62"/>
      <c r="G153" s="82" t="n">
        <v>1948</v>
      </c>
      <c r="H153" s="82" t="n">
        <v>1162</v>
      </c>
      <c r="I153" s="82" t="n">
        <v>112</v>
      </c>
      <c r="J153" s="62"/>
      <c r="K153" s="82" t="n">
        <v>1970</v>
      </c>
      <c r="L153" s="82" t="n">
        <v>284</v>
      </c>
      <c r="M153" s="82" t="n">
        <v>723</v>
      </c>
      <c r="N153" s="82" t="n">
        <v>245</v>
      </c>
      <c r="O153" s="62"/>
      <c r="P153" s="82" t="n">
        <v>160742</v>
      </c>
      <c r="Q153" s="82" t="n">
        <v>76757</v>
      </c>
      <c r="R153" s="82" t="n">
        <v>70896</v>
      </c>
      <c r="S153" s="199" t="n">
        <v>2.25</v>
      </c>
      <c r="T153" s="110"/>
    </row>
    <row r="154" customFormat="false" ht="11.25" hidden="false" customHeight="true" outlineLevel="0" collapsed="false">
      <c r="A154" s="85" t="s">
        <v>296</v>
      </c>
      <c r="B154" s="82" t="n">
        <v>2242</v>
      </c>
      <c r="C154" s="82" t="n">
        <v>14</v>
      </c>
      <c r="D154" s="82" t="n">
        <v>30</v>
      </c>
      <c r="E154" s="209" t="n">
        <v>-16</v>
      </c>
      <c r="F154" s="62"/>
      <c r="G154" s="82" t="n">
        <v>68</v>
      </c>
      <c r="H154" s="82" t="n">
        <v>17</v>
      </c>
      <c r="I154" s="82" t="n">
        <v>0</v>
      </c>
      <c r="J154" s="62"/>
      <c r="K154" s="82" t="n">
        <v>74</v>
      </c>
      <c r="L154" s="82" t="n">
        <v>1</v>
      </c>
      <c r="M154" s="82" t="n">
        <v>0</v>
      </c>
      <c r="N154" s="82" t="n">
        <v>10</v>
      </c>
      <c r="O154" s="62"/>
      <c r="P154" s="82" t="n">
        <v>2236</v>
      </c>
      <c r="Q154" s="82" t="n">
        <v>1084</v>
      </c>
      <c r="R154" s="82" t="n">
        <v>1094</v>
      </c>
      <c r="S154" s="199" t="n">
        <v>2.04</v>
      </c>
      <c r="T154" s="110"/>
    </row>
    <row r="155" customFormat="false" ht="11.25" hidden="false" customHeight="true" outlineLevel="0" collapsed="false">
      <c r="A155" s="85" t="s">
        <v>297</v>
      </c>
      <c r="B155" s="82" t="n">
        <v>1958</v>
      </c>
      <c r="C155" s="82" t="n">
        <v>15</v>
      </c>
      <c r="D155" s="82" t="n">
        <v>17</v>
      </c>
      <c r="E155" s="209" t="n">
        <v>-2</v>
      </c>
      <c r="F155" s="62"/>
      <c r="G155" s="82" t="n">
        <v>44</v>
      </c>
      <c r="H155" s="82" t="n">
        <v>18</v>
      </c>
      <c r="I155" s="82" t="n">
        <v>1</v>
      </c>
      <c r="J155" s="62"/>
      <c r="K155" s="82" t="n">
        <v>43</v>
      </c>
      <c r="L155" s="82" t="n">
        <v>1</v>
      </c>
      <c r="M155" s="82" t="n">
        <v>0</v>
      </c>
      <c r="N155" s="82" t="n">
        <v>19</v>
      </c>
      <c r="O155" s="62"/>
      <c r="P155" s="82" t="n">
        <v>1975</v>
      </c>
      <c r="Q155" s="82" t="n">
        <v>974</v>
      </c>
      <c r="R155" s="82" t="n">
        <v>937</v>
      </c>
      <c r="S155" s="199" t="n">
        <v>2.1</v>
      </c>
      <c r="T155" s="110"/>
    </row>
    <row r="156" customFormat="false" ht="11.25" hidden="false" customHeight="true" outlineLevel="0" collapsed="false">
      <c r="A156" s="85" t="s">
        <v>298</v>
      </c>
      <c r="B156" s="82" t="n">
        <v>34825</v>
      </c>
      <c r="C156" s="82" t="n">
        <v>230</v>
      </c>
      <c r="D156" s="82" t="n">
        <v>462</v>
      </c>
      <c r="E156" s="209" t="n">
        <v>-232</v>
      </c>
      <c r="F156" s="62"/>
      <c r="G156" s="82" t="n">
        <v>577</v>
      </c>
      <c r="H156" s="82" t="n">
        <v>358</v>
      </c>
      <c r="I156" s="82" t="n">
        <v>15</v>
      </c>
      <c r="J156" s="62"/>
      <c r="K156" s="82" t="n">
        <v>494</v>
      </c>
      <c r="L156" s="82" t="n">
        <v>42</v>
      </c>
      <c r="M156" s="82" t="n">
        <v>86</v>
      </c>
      <c r="N156" s="82" t="n">
        <v>328</v>
      </c>
      <c r="O156" s="62"/>
      <c r="P156" s="82" t="n">
        <v>34921</v>
      </c>
      <c r="Q156" s="82" t="n">
        <v>16651</v>
      </c>
      <c r="R156" s="82" t="n">
        <v>16016</v>
      </c>
      <c r="S156" s="199" t="n">
        <v>2.17</v>
      </c>
      <c r="T156" s="110"/>
    </row>
    <row r="157" customFormat="false" ht="11.25" hidden="false" customHeight="true" outlineLevel="0" collapsed="false">
      <c r="A157" s="85" t="s">
        <v>299</v>
      </c>
      <c r="B157" s="82" t="n">
        <v>3483</v>
      </c>
      <c r="C157" s="82" t="n">
        <v>27</v>
      </c>
      <c r="D157" s="82" t="n">
        <v>32</v>
      </c>
      <c r="E157" s="209" t="n">
        <v>-5</v>
      </c>
      <c r="F157" s="62"/>
      <c r="G157" s="82" t="n">
        <v>136</v>
      </c>
      <c r="H157" s="82" t="n">
        <v>52</v>
      </c>
      <c r="I157" s="82" t="n">
        <v>0</v>
      </c>
      <c r="J157" s="62"/>
      <c r="K157" s="82" t="n">
        <v>126</v>
      </c>
      <c r="L157" s="82" t="n">
        <v>12</v>
      </c>
      <c r="M157" s="82" t="n">
        <v>1</v>
      </c>
      <c r="N157" s="82" t="n">
        <v>49</v>
      </c>
      <c r="O157" s="62"/>
      <c r="P157" s="82" t="n">
        <v>3527</v>
      </c>
      <c r="Q157" s="82" t="n">
        <v>1847</v>
      </c>
      <c r="R157" s="82" t="n">
        <v>1366</v>
      </c>
      <c r="S157" s="199" t="n">
        <v>2.37</v>
      </c>
      <c r="T157" s="110"/>
    </row>
    <row r="158" customFormat="false" ht="11.25" hidden="false" customHeight="true" outlineLevel="0" collapsed="false">
      <c r="A158" s="85" t="s">
        <v>300</v>
      </c>
      <c r="B158" s="82" t="n">
        <v>12095</v>
      </c>
      <c r="C158" s="82" t="n">
        <v>98</v>
      </c>
      <c r="D158" s="82" t="n">
        <v>142</v>
      </c>
      <c r="E158" s="209" t="n">
        <v>-44</v>
      </c>
      <c r="F158" s="62"/>
      <c r="G158" s="82" t="n">
        <v>263</v>
      </c>
      <c r="H158" s="82" t="n">
        <v>89</v>
      </c>
      <c r="I158" s="82" t="n">
        <v>18</v>
      </c>
      <c r="J158" s="62"/>
      <c r="K158" s="82" t="n">
        <v>198</v>
      </c>
      <c r="L158" s="82" t="n">
        <v>12</v>
      </c>
      <c r="M158" s="82" t="n">
        <v>29</v>
      </c>
      <c r="N158" s="82" t="n">
        <v>131</v>
      </c>
      <c r="O158" s="62"/>
      <c r="P158" s="82" t="n">
        <v>12182</v>
      </c>
      <c r="Q158" s="82" t="n">
        <v>5814</v>
      </c>
      <c r="R158" s="82" t="n">
        <v>5470</v>
      </c>
      <c r="S158" s="199" t="n">
        <v>2.22</v>
      </c>
      <c r="T158" s="110"/>
    </row>
    <row r="159" customFormat="false" ht="11.25" hidden="false" customHeight="true" outlineLevel="0" collapsed="false">
      <c r="A159" s="85" t="s">
        <v>301</v>
      </c>
      <c r="B159" s="82" t="n">
        <v>2222</v>
      </c>
      <c r="C159" s="82" t="n">
        <v>15</v>
      </c>
      <c r="D159" s="82" t="n">
        <v>25</v>
      </c>
      <c r="E159" s="209" t="n">
        <v>-10</v>
      </c>
      <c r="F159" s="62"/>
      <c r="G159" s="82" t="n">
        <v>77</v>
      </c>
      <c r="H159" s="82" t="n">
        <v>17</v>
      </c>
      <c r="I159" s="82" t="n">
        <v>0</v>
      </c>
      <c r="J159" s="62"/>
      <c r="K159" s="82" t="n">
        <v>54</v>
      </c>
      <c r="L159" s="82" t="n">
        <v>0</v>
      </c>
      <c r="M159" s="82" t="n">
        <v>1</v>
      </c>
      <c r="N159" s="82" t="n">
        <v>39</v>
      </c>
      <c r="O159" s="62"/>
      <c r="P159" s="82" t="n">
        <v>2251</v>
      </c>
      <c r="Q159" s="82" t="n">
        <v>1070</v>
      </c>
      <c r="R159" s="82" t="n">
        <v>1173</v>
      </c>
      <c r="S159" s="199" t="n">
        <v>1.91</v>
      </c>
      <c r="T159" s="110"/>
    </row>
    <row r="160" customFormat="false" ht="11.25" hidden="false" customHeight="true" outlineLevel="0" collapsed="false">
      <c r="A160" s="85" t="s">
        <v>302</v>
      </c>
      <c r="B160" s="82" t="n">
        <v>1206</v>
      </c>
      <c r="C160" s="82" t="n">
        <v>9</v>
      </c>
      <c r="D160" s="82" t="n">
        <v>13</v>
      </c>
      <c r="E160" s="209" t="n">
        <v>-4</v>
      </c>
      <c r="F160" s="62"/>
      <c r="G160" s="82" t="n">
        <v>52</v>
      </c>
      <c r="H160" s="82" t="n">
        <v>11</v>
      </c>
      <c r="I160" s="82" t="n">
        <v>0</v>
      </c>
      <c r="J160" s="62"/>
      <c r="K160" s="82" t="n">
        <v>40</v>
      </c>
      <c r="L160" s="82" t="n">
        <v>1</v>
      </c>
      <c r="M160" s="82" t="n">
        <v>0</v>
      </c>
      <c r="N160" s="82" t="n">
        <v>22</v>
      </c>
      <c r="O160" s="62"/>
      <c r="P160" s="82" t="n">
        <v>1224</v>
      </c>
      <c r="Q160" s="82" t="n">
        <v>628</v>
      </c>
      <c r="R160" s="82" t="n">
        <v>708</v>
      </c>
      <c r="S160" s="199" t="n">
        <v>1.73</v>
      </c>
      <c r="T160" s="110"/>
    </row>
    <row r="161" customFormat="false" ht="11.25" hidden="false" customHeight="true" outlineLevel="0" collapsed="false">
      <c r="A161" s="85" t="s">
        <v>303</v>
      </c>
      <c r="B161" s="82" t="n">
        <v>32201</v>
      </c>
      <c r="C161" s="82" t="n">
        <v>271</v>
      </c>
      <c r="D161" s="82" t="n">
        <v>357</v>
      </c>
      <c r="E161" s="209" t="n">
        <v>-86</v>
      </c>
      <c r="F161" s="62"/>
      <c r="G161" s="82" t="n">
        <v>796</v>
      </c>
      <c r="H161" s="82" t="n">
        <v>264</v>
      </c>
      <c r="I161" s="82" t="n">
        <v>12</v>
      </c>
      <c r="J161" s="62"/>
      <c r="K161" s="82" t="n">
        <v>694</v>
      </c>
      <c r="L161" s="82" t="n">
        <v>44</v>
      </c>
      <c r="M161" s="82" t="n">
        <v>60</v>
      </c>
      <c r="N161" s="82" t="n">
        <v>274</v>
      </c>
      <c r="O161" s="62"/>
      <c r="P161" s="82" t="n">
        <v>32389</v>
      </c>
      <c r="Q161" s="82" t="n">
        <v>15570</v>
      </c>
      <c r="R161" s="82" t="n">
        <v>15713</v>
      </c>
      <c r="S161" s="199" t="n">
        <v>2.06</v>
      </c>
      <c r="T161" s="110"/>
    </row>
    <row r="162" customFormat="false" ht="11.25" hidden="false" customHeight="true" outlineLevel="0" collapsed="false">
      <c r="A162" s="85" t="s">
        <v>304</v>
      </c>
      <c r="B162" s="82" t="n">
        <v>6973</v>
      </c>
      <c r="C162" s="82" t="n">
        <v>61</v>
      </c>
      <c r="D162" s="82" t="n">
        <v>87</v>
      </c>
      <c r="E162" s="209" t="n">
        <v>-26</v>
      </c>
      <c r="F162" s="62"/>
      <c r="G162" s="82" t="n">
        <v>177</v>
      </c>
      <c r="H162" s="82" t="n">
        <v>73</v>
      </c>
      <c r="I162" s="82" t="n">
        <v>1</v>
      </c>
      <c r="J162" s="62"/>
      <c r="K162" s="82" t="n">
        <v>169</v>
      </c>
      <c r="L162" s="82" t="n">
        <v>10</v>
      </c>
      <c r="M162" s="82" t="n">
        <v>17</v>
      </c>
      <c r="N162" s="82" t="n">
        <v>55</v>
      </c>
      <c r="O162" s="62"/>
      <c r="P162" s="82" t="n">
        <v>7002</v>
      </c>
      <c r="Q162" s="82" t="n">
        <v>3333</v>
      </c>
      <c r="R162" s="82" t="n">
        <v>3398</v>
      </c>
      <c r="S162" s="199" t="n">
        <v>2.06</v>
      </c>
      <c r="T162" s="110"/>
    </row>
    <row r="163" customFormat="false" ht="11.25" hidden="false" customHeight="true" outlineLevel="0" collapsed="false">
      <c r="A163" s="85" t="s">
        <v>305</v>
      </c>
      <c r="B163" s="82" t="n">
        <v>590</v>
      </c>
      <c r="C163" s="82" t="n">
        <v>10</v>
      </c>
      <c r="D163" s="82" t="n">
        <v>5</v>
      </c>
      <c r="E163" s="209" t="n">
        <v>5</v>
      </c>
      <c r="F163" s="62"/>
      <c r="G163" s="82" t="n">
        <v>16</v>
      </c>
      <c r="H163" s="82" t="n">
        <v>2</v>
      </c>
      <c r="I163" s="82" t="n">
        <v>0</v>
      </c>
      <c r="J163" s="62"/>
      <c r="K163" s="82" t="n">
        <v>28</v>
      </c>
      <c r="L163" s="82" t="n">
        <v>2</v>
      </c>
      <c r="M163" s="82" t="n">
        <v>0</v>
      </c>
      <c r="N163" s="82" t="n">
        <v>-12</v>
      </c>
      <c r="O163" s="62"/>
      <c r="P163" s="82" t="n">
        <v>583</v>
      </c>
      <c r="Q163" s="82" t="n">
        <v>283</v>
      </c>
      <c r="R163" s="82" t="n">
        <v>291</v>
      </c>
      <c r="S163" s="199" t="n">
        <v>2</v>
      </c>
      <c r="T163" s="110"/>
    </row>
    <row r="164" customFormat="false" ht="11.25" hidden="false" customHeight="true" outlineLevel="0" collapsed="false">
      <c r="A164" s="85" t="s">
        <v>306</v>
      </c>
      <c r="B164" s="82" t="n">
        <v>3104</v>
      </c>
      <c r="C164" s="82" t="n">
        <v>36</v>
      </c>
      <c r="D164" s="82" t="n">
        <v>43</v>
      </c>
      <c r="E164" s="209" t="n">
        <v>-7</v>
      </c>
      <c r="F164" s="62"/>
      <c r="G164" s="82" t="n">
        <v>85</v>
      </c>
      <c r="H164" s="82" t="n">
        <v>33</v>
      </c>
      <c r="I164" s="82" t="n">
        <v>2</v>
      </c>
      <c r="J164" s="62"/>
      <c r="K164" s="82" t="n">
        <v>84</v>
      </c>
      <c r="L164" s="82" t="n">
        <v>5</v>
      </c>
      <c r="M164" s="82" t="n">
        <v>0</v>
      </c>
      <c r="N164" s="82" t="n">
        <v>31</v>
      </c>
      <c r="O164" s="62"/>
      <c r="P164" s="82" t="n">
        <v>3128</v>
      </c>
      <c r="Q164" s="82" t="n">
        <v>1513</v>
      </c>
      <c r="R164" s="82" t="n">
        <v>1369</v>
      </c>
      <c r="S164" s="199" t="n">
        <v>2.28</v>
      </c>
      <c r="T164" s="110"/>
    </row>
    <row r="165" customFormat="false" ht="12" hidden="false" customHeight="true" outlineLevel="0" collapsed="false">
      <c r="A165" s="115" t="s">
        <v>181</v>
      </c>
      <c r="B165" s="200" t="n">
        <f aca="false">SUM(B145:B164)</f>
        <v>340691</v>
      </c>
      <c r="C165" s="200" t="n">
        <f aca="false">SUM(C145:C164)</f>
        <v>2814</v>
      </c>
      <c r="D165" s="200" t="n">
        <f aca="false">SUM(D145:D164)</f>
        <v>4028</v>
      </c>
      <c r="E165" s="200" t="n">
        <f aca="false">SUM(E145:E164)</f>
        <v>-1214</v>
      </c>
      <c r="F165" s="200" t="n">
        <f aca="false">SUM(F145:F164)</f>
        <v>0</v>
      </c>
      <c r="G165" s="200" t="n">
        <f aca="false">SUM(G145:G164)</f>
        <v>6237</v>
      </c>
      <c r="H165" s="200" t="n">
        <f aca="false">SUM(H145:H164)</f>
        <v>2863</v>
      </c>
      <c r="I165" s="200" t="n">
        <f aca="false">SUM(I145:I164)</f>
        <v>195</v>
      </c>
      <c r="J165" s="200" t="n">
        <f aca="false">SUM(J145:J164)</f>
        <v>0</v>
      </c>
      <c r="K165" s="200" t="n">
        <f aca="false">SUM(K145:K164)</f>
        <v>5734</v>
      </c>
      <c r="L165" s="200" t="n">
        <f aca="false">SUM(L145:L164)</f>
        <v>544</v>
      </c>
      <c r="M165" s="200" t="n">
        <f aca="false">SUM(M145:M164)</f>
        <v>1041</v>
      </c>
      <c r="N165" s="200" t="n">
        <f aca="false">SUM(N145:N164)</f>
        <v>1976</v>
      </c>
      <c r="O165" s="200" t="n">
        <f aca="false">SUM(O145:O164)</f>
        <v>0</v>
      </c>
      <c r="P165" s="200" t="n">
        <f aca="false">SUM(P145:P164)</f>
        <v>341453</v>
      </c>
      <c r="Q165" s="200" t="n">
        <f aca="false">SUM(Q145:Q164)</f>
        <v>163898</v>
      </c>
      <c r="R165" s="200" t="n">
        <f aca="false">SUM(R145:R164)</f>
        <v>152797</v>
      </c>
      <c r="S165" s="201" t="n">
        <v>2.22</v>
      </c>
      <c r="T165" s="39"/>
    </row>
    <row r="166" customFormat="false" ht="11.25" hidden="false" customHeight="true" outlineLevel="0" collapsed="false">
      <c r="A166" s="115"/>
      <c r="B166" s="200"/>
      <c r="C166" s="204"/>
      <c r="D166" s="204"/>
      <c r="E166" s="205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70"/>
      <c r="S166" s="206"/>
      <c r="T166" s="39"/>
    </row>
    <row r="167" customFormat="false" ht="11.25" hidden="false" customHeight="true" outlineLevel="0" collapsed="false">
      <c r="A167" s="182" t="s">
        <v>307</v>
      </c>
      <c r="B167" s="182"/>
      <c r="C167" s="182"/>
      <c r="D167" s="182"/>
      <c r="E167" s="182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  <c r="Q167" s="182"/>
      <c r="R167" s="182"/>
      <c r="S167" s="182"/>
      <c r="T167" s="39"/>
    </row>
    <row r="168" customFormat="false" ht="11.25" hidden="false" customHeight="true" outlineLevel="0" collapsed="false">
      <c r="A168" s="211"/>
      <c r="B168" s="211"/>
      <c r="C168" s="211"/>
      <c r="D168" s="211"/>
      <c r="E168" s="212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39"/>
    </row>
    <row r="169" customFormat="false" ht="11.25" hidden="false" customHeight="true" outlineLevel="0" collapsed="false">
      <c r="A169" s="85" t="s">
        <v>308</v>
      </c>
      <c r="B169" s="82" t="n">
        <v>7365</v>
      </c>
      <c r="C169" s="82" t="n">
        <v>93</v>
      </c>
      <c r="D169" s="82" t="n">
        <v>68</v>
      </c>
      <c r="E169" s="209" t="n">
        <v>25</v>
      </c>
      <c r="F169" s="62"/>
      <c r="G169" s="82" t="n">
        <v>323</v>
      </c>
      <c r="H169" s="82" t="n">
        <v>36</v>
      </c>
      <c r="I169" s="82" t="n">
        <v>2</v>
      </c>
      <c r="J169" s="62"/>
      <c r="K169" s="82" t="n">
        <v>232</v>
      </c>
      <c r="L169" s="82" t="n">
        <v>24</v>
      </c>
      <c r="M169" s="82" t="n">
        <v>0</v>
      </c>
      <c r="N169" s="82" t="n">
        <v>105</v>
      </c>
      <c r="O169" s="62"/>
      <c r="P169" s="82" t="n">
        <v>7495</v>
      </c>
      <c r="Q169" s="82" t="n">
        <v>3641</v>
      </c>
      <c r="R169" s="82" t="n">
        <v>2973</v>
      </c>
      <c r="S169" s="199" t="n">
        <v>2.52</v>
      </c>
      <c r="T169" s="110"/>
    </row>
    <row r="170" customFormat="false" ht="11.25" hidden="false" customHeight="true" outlineLevel="0" collapsed="false">
      <c r="A170" s="85" t="s">
        <v>309</v>
      </c>
      <c r="B170" s="82" t="n">
        <v>5759</v>
      </c>
      <c r="C170" s="82" t="n">
        <v>46</v>
      </c>
      <c r="D170" s="82" t="n">
        <v>56</v>
      </c>
      <c r="E170" s="209" t="n">
        <v>-10</v>
      </c>
      <c r="F170" s="62"/>
      <c r="G170" s="82" t="n">
        <v>196</v>
      </c>
      <c r="H170" s="82" t="n">
        <v>44</v>
      </c>
      <c r="I170" s="82" t="n">
        <v>0</v>
      </c>
      <c r="J170" s="62"/>
      <c r="K170" s="82" t="n">
        <v>159</v>
      </c>
      <c r="L170" s="82" t="n">
        <v>7</v>
      </c>
      <c r="M170" s="82" t="n">
        <v>13</v>
      </c>
      <c r="N170" s="82" t="n">
        <v>61</v>
      </c>
      <c r="O170" s="62"/>
      <c r="P170" s="82" t="n">
        <v>5810</v>
      </c>
      <c r="Q170" s="82" t="n">
        <v>2855</v>
      </c>
      <c r="R170" s="82" t="n">
        <v>2337</v>
      </c>
      <c r="S170" s="199" t="n">
        <v>2.48</v>
      </c>
      <c r="T170" s="110"/>
    </row>
    <row r="171" customFormat="false" ht="11.25" hidden="false" customHeight="true" outlineLevel="0" collapsed="false">
      <c r="A171" s="85" t="s">
        <v>310</v>
      </c>
      <c r="B171" s="82" t="n">
        <v>6457</v>
      </c>
      <c r="C171" s="82" t="n">
        <v>65</v>
      </c>
      <c r="D171" s="82" t="n">
        <v>73</v>
      </c>
      <c r="E171" s="209" t="n">
        <v>-8</v>
      </c>
      <c r="F171" s="62"/>
      <c r="G171" s="82" t="n">
        <v>272</v>
      </c>
      <c r="H171" s="82" t="n">
        <v>34</v>
      </c>
      <c r="I171" s="82" t="n">
        <v>2</v>
      </c>
      <c r="J171" s="62"/>
      <c r="K171" s="82" t="n">
        <v>239</v>
      </c>
      <c r="L171" s="82" t="n">
        <v>3</v>
      </c>
      <c r="M171" s="82" t="n">
        <v>6</v>
      </c>
      <c r="N171" s="82" t="n">
        <v>60</v>
      </c>
      <c r="O171" s="62"/>
      <c r="P171" s="82" t="n">
        <v>6509</v>
      </c>
      <c r="Q171" s="82" t="n">
        <v>3187</v>
      </c>
      <c r="R171" s="82" t="n">
        <v>2820</v>
      </c>
      <c r="S171" s="199" t="n">
        <v>2.31</v>
      </c>
      <c r="T171" s="110"/>
    </row>
    <row r="172" customFormat="false" ht="11.25" hidden="false" customHeight="true" outlineLevel="0" collapsed="false">
      <c r="A172" s="85" t="s">
        <v>311</v>
      </c>
      <c r="B172" s="82" t="n">
        <v>11039</v>
      </c>
      <c r="C172" s="82" t="n">
        <v>146</v>
      </c>
      <c r="D172" s="82" t="n">
        <v>92</v>
      </c>
      <c r="E172" s="209" t="n">
        <v>54</v>
      </c>
      <c r="F172" s="62"/>
      <c r="G172" s="82" t="n">
        <v>580</v>
      </c>
      <c r="H172" s="82" t="n">
        <v>75</v>
      </c>
      <c r="I172" s="82" t="n">
        <v>4</v>
      </c>
      <c r="J172" s="62"/>
      <c r="K172" s="82" t="n">
        <v>333</v>
      </c>
      <c r="L172" s="82" t="n">
        <v>10</v>
      </c>
      <c r="M172" s="82" t="n">
        <v>13</v>
      </c>
      <c r="N172" s="82" t="n">
        <v>303</v>
      </c>
      <c r="O172" s="62"/>
      <c r="P172" s="82" t="n">
        <v>11396</v>
      </c>
      <c r="Q172" s="82" t="n">
        <v>5603</v>
      </c>
      <c r="R172" s="82" t="n">
        <v>4569</v>
      </c>
      <c r="S172" s="199" t="n">
        <v>2.48</v>
      </c>
      <c r="T172" s="110"/>
    </row>
    <row r="173" customFormat="false" ht="11.25" hidden="false" customHeight="true" outlineLevel="0" collapsed="false">
      <c r="A173" s="85" t="s">
        <v>312</v>
      </c>
      <c r="B173" s="82" t="n">
        <v>5937</v>
      </c>
      <c r="C173" s="82" t="n">
        <v>64</v>
      </c>
      <c r="D173" s="82" t="n">
        <v>54</v>
      </c>
      <c r="E173" s="209" t="n">
        <v>10</v>
      </c>
      <c r="F173" s="62"/>
      <c r="G173" s="82" t="n">
        <v>211</v>
      </c>
      <c r="H173" s="82" t="n">
        <v>32</v>
      </c>
      <c r="I173" s="82" t="n">
        <v>3</v>
      </c>
      <c r="J173" s="62"/>
      <c r="K173" s="82" t="n">
        <v>129</v>
      </c>
      <c r="L173" s="82" t="n">
        <v>11</v>
      </c>
      <c r="M173" s="82" t="n">
        <v>23</v>
      </c>
      <c r="N173" s="82" t="n">
        <v>83</v>
      </c>
      <c r="O173" s="62"/>
      <c r="P173" s="82" t="n">
        <v>6030</v>
      </c>
      <c r="Q173" s="82" t="n">
        <v>2958</v>
      </c>
      <c r="R173" s="82" t="n">
        <v>2357</v>
      </c>
      <c r="S173" s="199" t="n">
        <v>2.55</v>
      </c>
      <c r="T173" s="110"/>
    </row>
    <row r="174" customFormat="false" ht="11.25" hidden="false" customHeight="true" outlineLevel="0" collapsed="false">
      <c r="A174" s="85" t="s">
        <v>313</v>
      </c>
      <c r="B174" s="82" t="n">
        <v>1046</v>
      </c>
      <c r="C174" s="82" t="n">
        <v>12</v>
      </c>
      <c r="D174" s="82" t="n">
        <v>9</v>
      </c>
      <c r="E174" s="209" t="n">
        <v>3</v>
      </c>
      <c r="F174" s="62"/>
      <c r="G174" s="82" t="n">
        <v>50</v>
      </c>
      <c r="H174" s="82" t="n">
        <v>13</v>
      </c>
      <c r="I174" s="82" t="n">
        <v>0</v>
      </c>
      <c r="J174" s="62"/>
      <c r="K174" s="82" t="n">
        <v>37</v>
      </c>
      <c r="L174" s="82" t="n">
        <v>3</v>
      </c>
      <c r="M174" s="82" t="n">
        <v>0</v>
      </c>
      <c r="N174" s="82" t="n">
        <v>23</v>
      </c>
      <c r="O174" s="62"/>
      <c r="P174" s="82" t="n">
        <v>1072</v>
      </c>
      <c r="Q174" s="82" t="n">
        <v>525</v>
      </c>
      <c r="R174" s="82" t="n">
        <v>487</v>
      </c>
      <c r="S174" s="199" t="n">
        <v>2.2</v>
      </c>
      <c r="T174" s="110"/>
    </row>
    <row r="175" customFormat="false" ht="11.25" hidden="false" customHeight="true" outlineLevel="0" collapsed="false">
      <c r="A175" s="85" t="s">
        <v>314</v>
      </c>
      <c r="B175" s="82" t="n">
        <v>3689</v>
      </c>
      <c r="C175" s="82" t="n">
        <v>28</v>
      </c>
      <c r="D175" s="82" t="n">
        <v>52</v>
      </c>
      <c r="E175" s="209" t="n">
        <v>-24</v>
      </c>
      <c r="F175" s="62"/>
      <c r="G175" s="82" t="n">
        <v>91</v>
      </c>
      <c r="H175" s="82" t="n">
        <v>24</v>
      </c>
      <c r="I175" s="82" t="n">
        <v>1</v>
      </c>
      <c r="J175" s="62"/>
      <c r="K175" s="82" t="n">
        <v>74</v>
      </c>
      <c r="L175" s="82" t="n">
        <v>3</v>
      </c>
      <c r="M175" s="82" t="n">
        <v>2</v>
      </c>
      <c r="N175" s="82" t="n">
        <v>37</v>
      </c>
      <c r="O175" s="62"/>
      <c r="P175" s="82" t="n">
        <v>3702</v>
      </c>
      <c r="Q175" s="82" t="n">
        <v>1780</v>
      </c>
      <c r="R175" s="82" t="n">
        <v>1525</v>
      </c>
      <c r="S175" s="199" t="n">
        <v>2.42</v>
      </c>
      <c r="T175" s="110"/>
    </row>
    <row r="176" customFormat="false" ht="11.25" hidden="false" customHeight="true" outlineLevel="0" collapsed="false">
      <c r="A176" s="85" t="s">
        <v>315</v>
      </c>
      <c r="B176" s="82" t="n">
        <v>43000</v>
      </c>
      <c r="C176" s="82" t="n">
        <v>487</v>
      </c>
      <c r="D176" s="82" t="n">
        <v>436</v>
      </c>
      <c r="E176" s="209" t="n">
        <v>51</v>
      </c>
      <c r="F176" s="62"/>
      <c r="G176" s="82" t="n">
        <v>1465</v>
      </c>
      <c r="H176" s="82" t="n">
        <v>303</v>
      </c>
      <c r="I176" s="82" t="n">
        <v>60</v>
      </c>
      <c r="J176" s="62"/>
      <c r="K176" s="82" t="n">
        <v>1000</v>
      </c>
      <c r="L176" s="82" t="n">
        <v>37</v>
      </c>
      <c r="M176" s="82" t="n">
        <v>128</v>
      </c>
      <c r="N176" s="82" t="n">
        <v>663</v>
      </c>
      <c r="O176" s="62"/>
      <c r="P176" s="82" t="n">
        <v>43714</v>
      </c>
      <c r="Q176" s="82" t="n">
        <v>21224</v>
      </c>
      <c r="R176" s="82" t="n">
        <v>17129</v>
      </c>
      <c r="S176" s="199" t="n">
        <v>2.55</v>
      </c>
      <c r="T176" s="110"/>
    </row>
    <row r="177" customFormat="false" ht="11.25" hidden="false" customHeight="true" outlineLevel="0" collapsed="false">
      <c r="A177" s="85" t="s">
        <v>316</v>
      </c>
      <c r="B177" s="82" t="n">
        <v>12719</v>
      </c>
      <c r="C177" s="82" t="n">
        <v>139</v>
      </c>
      <c r="D177" s="82" t="n">
        <v>122</v>
      </c>
      <c r="E177" s="209" t="n">
        <v>17</v>
      </c>
      <c r="F177" s="62"/>
      <c r="G177" s="82" t="n">
        <v>429</v>
      </c>
      <c r="H177" s="82" t="n">
        <v>116</v>
      </c>
      <c r="I177" s="82" t="n">
        <v>0</v>
      </c>
      <c r="J177" s="62"/>
      <c r="K177" s="82" t="n">
        <v>337</v>
      </c>
      <c r="L177" s="82" t="n">
        <v>13</v>
      </c>
      <c r="M177" s="82" t="n">
        <v>31</v>
      </c>
      <c r="N177" s="82" t="n">
        <v>164</v>
      </c>
      <c r="O177" s="62"/>
      <c r="P177" s="82" t="n">
        <v>12900</v>
      </c>
      <c r="Q177" s="82" t="n">
        <v>6357</v>
      </c>
      <c r="R177" s="82" t="n">
        <v>4827</v>
      </c>
      <c r="S177" s="199" t="n">
        <v>2.67</v>
      </c>
      <c r="T177" s="110"/>
    </row>
    <row r="178" customFormat="false" ht="11.25" hidden="false" customHeight="true" outlineLevel="0" collapsed="false">
      <c r="A178" s="85" t="s">
        <v>317</v>
      </c>
      <c r="B178" s="82" t="n">
        <v>1996</v>
      </c>
      <c r="C178" s="82" t="n">
        <v>16</v>
      </c>
      <c r="D178" s="82" t="n">
        <v>27</v>
      </c>
      <c r="E178" s="209" t="n">
        <v>-11</v>
      </c>
      <c r="F178" s="62"/>
      <c r="G178" s="82" t="n">
        <v>110</v>
      </c>
      <c r="H178" s="82" t="n">
        <v>8</v>
      </c>
      <c r="I178" s="82" t="n">
        <v>0</v>
      </c>
      <c r="J178" s="62"/>
      <c r="K178" s="82" t="n">
        <v>55</v>
      </c>
      <c r="L178" s="82" t="n">
        <v>2</v>
      </c>
      <c r="M178" s="82" t="n">
        <v>0</v>
      </c>
      <c r="N178" s="82" t="n">
        <v>61</v>
      </c>
      <c r="O178" s="62"/>
      <c r="P178" s="82" t="n">
        <v>2046</v>
      </c>
      <c r="Q178" s="82" t="n">
        <v>1022</v>
      </c>
      <c r="R178" s="82" t="n">
        <v>914</v>
      </c>
      <c r="S178" s="199" t="n">
        <v>2.24</v>
      </c>
      <c r="T178" s="110"/>
    </row>
    <row r="179" customFormat="false" ht="11.25" hidden="false" customHeight="true" outlineLevel="0" collapsed="false">
      <c r="A179" s="85" t="s">
        <v>318</v>
      </c>
      <c r="B179" s="82" t="n">
        <v>2360</v>
      </c>
      <c r="C179" s="82" t="n">
        <v>12</v>
      </c>
      <c r="D179" s="82" t="n">
        <v>40</v>
      </c>
      <c r="E179" s="209" t="n">
        <v>-28</v>
      </c>
      <c r="F179" s="62"/>
      <c r="G179" s="82" t="n">
        <v>50</v>
      </c>
      <c r="H179" s="82" t="n">
        <v>24</v>
      </c>
      <c r="I179" s="82" t="n">
        <v>4</v>
      </c>
      <c r="J179" s="62"/>
      <c r="K179" s="82" t="n">
        <v>53</v>
      </c>
      <c r="L179" s="82" t="n">
        <v>9</v>
      </c>
      <c r="M179" s="82" t="n">
        <v>0</v>
      </c>
      <c r="N179" s="82" t="n">
        <v>16</v>
      </c>
      <c r="O179" s="62"/>
      <c r="P179" s="82" t="n">
        <v>2348</v>
      </c>
      <c r="Q179" s="82" t="n">
        <v>1130</v>
      </c>
      <c r="R179" s="82" t="n">
        <v>1104</v>
      </c>
      <c r="S179" s="199" t="n">
        <v>2.12</v>
      </c>
      <c r="T179" s="110"/>
    </row>
    <row r="180" customFormat="false" ht="11.25" hidden="false" customHeight="true" outlineLevel="0" collapsed="false">
      <c r="A180" s="85" t="s">
        <v>319</v>
      </c>
      <c r="B180" s="82" t="n">
        <v>1532</v>
      </c>
      <c r="C180" s="82" t="n">
        <v>6</v>
      </c>
      <c r="D180" s="82" t="n">
        <v>26</v>
      </c>
      <c r="E180" s="209" t="n">
        <v>-20</v>
      </c>
      <c r="F180" s="62"/>
      <c r="G180" s="82" t="n">
        <v>42</v>
      </c>
      <c r="H180" s="82" t="n">
        <v>16</v>
      </c>
      <c r="I180" s="82" t="n">
        <v>0</v>
      </c>
      <c r="J180" s="62"/>
      <c r="K180" s="82" t="n">
        <v>34</v>
      </c>
      <c r="L180" s="82" t="n">
        <v>1</v>
      </c>
      <c r="M180" s="82" t="n">
        <v>4</v>
      </c>
      <c r="N180" s="82" t="n">
        <v>19</v>
      </c>
      <c r="O180" s="62"/>
      <c r="P180" s="82" t="n">
        <v>1531</v>
      </c>
      <c r="Q180" s="82" t="n">
        <v>743</v>
      </c>
      <c r="R180" s="82" t="n">
        <v>698</v>
      </c>
      <c r="S180" s="199" t="n">
        <v>2.19</v>
      </c>
      <c r="T180" s="110"/>
    </row>
    <row r="181" customFormat="false" ht="11.25" hidden="false" customHeight="true" outlineLevel="0" collapsed="false">
      <c r="A181" s="85" t="s">
        <v>320</v>
      </c>
      <c r="B181" s="82" t="n">
        <v>4180</v>
      </c>
      <c r="C181" s="82" t="n">
        <v>37</v>
      </c>
      <c r="D181" s="82" t="n">
        <v>45</v>
      </c>
      <c r="E181" s="209" t="n">
        <v>-8</v>
      </c>
      <c r="F181" s="62"/>
      <c r="G181" s="82" t="n">
        <v>109</v>
      </c>
      <c r="H181" s="82" t="n">
        <v>22</v>
      </c>
      <c r="I181" s="82" t="n">
        <v>1</v>
      </c>
      <c r="J181" s="62"/>
      <c r="K181" s="82" t="n">
        <v>125</v>
      </c>
      <c r="L181" s="82" t="n">
        <v>12</v>
      </c>
      <c r="M181" s="82" t="n">
        <v>7</v>
      </c>
      <c r="N181" s="82" t="n">
        <v>-12</v>
      </c>
      <c r="O181" s="62"/>
      <c r="P181" s="82" t="n">
        <v>4160</v>
      </c>
      <c r="Q181" s="82" t="n">
        <v>2066</v>
      </c>
      <c r="R181" s="82" t="n">
        <v>1585</v>
      </c>
      <c r="S181" s="199" t="n">
        <v>2.62</v>
      </c>
      <c r="T181" s="110"/>
    </row>
    <row r="182" customFormat="false" ht="11.25" hidden="false" customHeight="true" outlineLevel="0" collapsed="false">
      <c r="A182" s="85" t="s">
        <v>321</v>
      </c>
      <c r="B182" s="82" t="n">
        <v>3458</v>
      </c>
      <c r="C182" s="82" t="n">
        <v>24</v>
      </c>
      <c r="D182" s="82" t="n">
        <v>51</v>
      </c>
      <c r="E182" s="209" t="n">
        <v>-27</v>
      </c>
      <c r="F182" s="62"/>
      <c r="G182" s="82" t="n">
        <v>180</v>
      </c>
      <c r="H182" s="82" t="n">
        <v>29</v>
      </c>
      <c r="I182" s="82" t="n">
        <v>0</v>
      </c>
      <c r="J182" s="62"/>
      <c r="K182" s="82" t="n">
        <v>99</v>
      </c>
      <c r="L182" s="82" t="n">
        <v>19</v>
      </c>
      <c r="M182" s="82" t="n">
        <v>6</v>
      </c>
      <c r="N182" s="82" t="n">
        <v>85</v>
      </c>
      <c r="O182" s="62"/>
      <c r="P182" s="82" t="n">
        <v>3516</v>
      </c>
      <c r="Q182" s="82" t="n">
        <v>1709</v>
      </c>
      <c r="R182" s="82" t="n">
        <v>1403</v>
      </c>
      <c r="S182" s="199" t="n">
        <v>2.49</v>
      </c>
      <c r="T182" s="110"/>
    </row>
    <row r="183" customFormat="false" ht="11.25" hidden="false" customHeight="true" outlineLevel="0" collapsed="false">
      <c r="A183" s="85" t="s">
        <v>322</v>
      </c>
      <c r="B183" s="82" t="n">
        <v>1254</v>
      </c>
      <c r="C183" s="82" t="n">
        <v>16</v>
      </c>
      <c r="D183" s="82" t="n">
        <v>7</v>
      </c>
      <c r="E183" s="209" t="n">
        <v>9</v>
      </c>
      <c r="F183" s="62"/>
      <c r="G183" s="82" t="n">
        <v>67</v>
      </c>
      <c r="H183" s="82" t="n">
        <v>7</v>
      </c>
      <c r="I183" s="82" t="n">
        <v>1</v>
      </c>
      <c r="J183" s="62"/>
      <c r="K183" s="82" t="n">
        <v>38</v>
      </c>
      <c r="L183" s="82" t="n">
        <v>3</v>
      </c>
      <c r="M183" s="82" t="n">
        <v>4</v>
      </c>
      <c r="N183" s="82" t="n">
        <v>30</v>
      </c>
      <c r="O183" s="62"/>
      <c r="P183" s="82" t="n">
        <v>1293</v>
      </c>
      <c r="Q183" s="82" t="n">
        <v>609</v>
      </c>
      <c r="R183" s="82" t="n">
        <v>572</v>
      </c>
      <c r="S183" s="199" t="n">
        <v>2.18</v>
      </c>
      <c r="T183" s="110"/>
    </row>
    <row r="184" customFormat="false" ht="11.25" hidden="false" customHeight="true" outlineLevel="0" collapsed="false">
      <c r="A184" s="85" t="s">
        <v>323</v>
      </c>
      <c r="B184" s="82" t="n">
        <v>1379</v>
      </c>
      <c r="C184" s="82" t="n">
        <v>8</v>
      </c>
      <c r="D184" s="82" t="n">
        <v>20</v>
      </c>
      <c r="E184" s="209" t="n">
        <v>-12</v>
      </c>
      <c r="F184" s="62"/>
      <c r="G184" s="82" t="n">
        <v>32</v>
      </c>
      <c r="H184" s="82" t="n">
        <v>9</v>
      </c>
      <c r="I184" s="82" t="n">
        <v>1</v>
      </c>
      <c r="J184" s="62"/>
      <c r="K184" s="82" t="n">
        <v>21</v>
      </c>
      <c r="L184" s="82" t="n">
        <v>0</v>
      </c>
      <c r="M184" s="82" t="n">
        <v>3</v>
      </c>
      <c r="N184" s="82" t="n">
        <v>18</v>
      </c>
      <c r="O184" s="62"/>
      <c r="P184" s="82" t="n">
        <v>1385</v>
      </c>
      <c r="Q184" s="82" t="n">
        <v>668</v>
      </c>
      <c r="R184" s="82" t="n">
        <v>594</v>
      </c>
      <c r="S184" s="199" t="n">
        <v>2.33</v>
      </c>
      <c r="T184" s="110"/>
    </row>
    <row r="185" customFormat="false" ht="11.25" hidden="false" customHeight="true" outlineLevel="0" collapsed="false">
      <c r="A185" s="85" t="s">
        <v>324</v>
      </c>
      <c r="B185" s="82" t="n">
        <v>8646</v>
      </c>
      <c r="C185" s="82" t="n">
        <v>70</v>
      </c>
      <c r="D185" s="82" t="n">
        <v>91</v>
      </c>
      <c r="E185" s="209" t="n">
        <v>-21</v>
      </c>
      <c r="F185" s="62"/>
      <c r="G185" s="82" t="n">
        <v>320</v>
      </c>
      <c r="H185" s="82" t="n">
        <v>58</v>
      </c>
      <c r="I185" s="82" t="n">
        <v>3</v>
      </c>
      <c r="J185" s="62"/>
      <c r="K185" s="82" t="n">
        <v>263</v>
      </c>
      <c r="L185" s="82" t="n">
        <v>12</v>
      </c>
      <c r="M185" s="82" t="n">
        <v>13</v>
      </c>
      <c r="N185" s="82" t="n">
        <v>93</v>
      </c>
      <c r="O185" s="62"/>
      <c r="P185" s="82" t="n">
        <v>8718</v>
      </c>
      <c r="Q185" s="82" t="n">
        <v>4299</v>
      </c>
      <c r="R185" s="82" t="n">
        <v>3458</v>
      </c>
      <c r="S185" s="199" t="n">
        <v>2.51</v>
      </c>
      <c r="T185" s="110"/>
    </row>
    <row r="186" customFormat="false" ht="11.25" hidden="false" customHeight="true" outlineLevel="0" collapsed="false">
      <c r="A186" s="85" t="s">
        <v>325</v>
      </c>
      <c r="B186" s="82" t="n">
        <v>1202</v>
      </c>
      <c r="C186" s="82" t="n">
        <v>10</v>
      </c>
      <c r="D186" s="82" t="n">
        <v>12</v>
      </c>
      <c r="E186" s="209" t="n">
        <v>-2</v>
      </c>
      <c r="F186" s="62"/>
      <c r="G186" s="82" t="n">
        <v>64</v>
      </c>
      <c r="H186" s="82" t="n">
        <v>5</v>
      </c>
      <c r="I186" s="82" t="n">
        <v>1</v>
      </c>
      <c r="J186" s="62"/>
      <c r="K186" s="82" t="n">
        <v>52</v>
      </c>
      <c r="L186" s="82" t="n">
        <v>5</v>
      </c>
      <c r="M186" s="82" t="n">
        <v>4</v>
      </c>
      <c r="N186" s="82" t="n">
        <v>9</v>
      </c>
      <c r="O186" s="62"/>
      <c r="P186" s="82" t="n">
        <v>1209</v>
      </c>
      <c r="Q186" s="82" t="n">
        <v>614</v>
      </c>
      <c r="R186" s="82" t="n">
        <v>486</v>
      </c>
      <c r="S186" s="199" t="n">
        <v>2.47</v>
      </c>
      <c r="T186" s="110"/>
    </row>
    <row r="187" customFormat="false" ht="11.25" hidden="false" customHeight="true" outlineLevel="0" collapsed="false">
      <c r="A187" s="85" t="s">
        <v>326</v>
      </c>
      <c r="B187" s="82" t="n">
        <v>1881</v>
      </c>
      <c r="C187" s="82" t="n">
        <v>11</v>
      </c>
      <c r="D187" s="82" t="n">
        <v>25</v>
      </c>
      <c r="E187" s="209" t="n">
        <v>-14</v>
      </c>
      <c r="F187" s="62"/>
      <c r="G187" s="82" t="n">
        <v>39</v>
      </c>
      <c r="H187" s="82" t="n">
        <v>12</v>
      </c>
      <c r="I187" s="82" t="n">
        <v>0</v>
      </c>
      <c r="J187" s="62"/>
      <c r="K187" s="82" t="n">
        <v>50</v>
      </c>
      <c r="L187" s="82" t="n">
        <v>6</v>
      </c>
      <c r="M187" s="82" t="n">
        <v>3</v>
      </c>
      <c r="N187" s="82" t="n">
        <v>-8</v>
      </c>
      <c r="O187" s="62"/>
      <c r="P187" s="82" t="n">
        <v>1859</v>
      </c>
      <c r="Q187" s="82" t="n">
        <v>943</v>
      </c>
      <c r="R187" s="82" t="n">
        <v>839</v>
      </c>
      <c r="S187" s="199" t="n">
        <v>2.22</v>
      </c>
      <c r="T187" s="110"/>
    </row>
    <row r="188" customFormat="false" ht="11.25" hidden="false" customHeight="true" outlineLevel="0" collapsed="false">
      <c r="A188" s="85" t="s">
        <v>327</v>
      </c>
      <c r="B188" s="82" t="n">
        <v>1878</v>
      </c>
      <c r="C188" s="82" t="n">
        <v>28</v>
      </c>
      <c r="D188" s="82" t="n">
        <v>17</v>
      </c>
      <c r="E188" s="209" t="n">
        <v>11</v>
      </c>
      <c r="F188" s="62"/>
      <c r="G188" s="82" t="n">
        <v>96</v>
      </c>
      <c r="H188" s="82" t="n">
        <v>19</v>
      </c>
      <c r="I188" s="82" t="n">
        <v>0</v>
      </c>
      <c r="J188" s="62"/>
      <c r="K188" s="82" t="n">
        <v>86</v>
      </c>
      <c r="L188" s="82" t="n">
        <v>17</v>
      </c>
      <c r="M188" s="82" t="n">
        <v>0</v>
      </c>
      <c r="N188" s="82" t="n">
        <v>12</v>
      </c>
      <c r="O188" s="62"/>
      <c r="P188" s="82" t="n">
        <v>1901</v>
      </c>
      <c r="Q188" s="82" t="n">
        <v>933</v>
      </c>
      <c r="R188" s="82" t="n">
        <v>830</v>
      </c>
      <c r="S188" s="199" t="n">
        <v>2.28</v>
      </c>
      <c r="T188" s="110"/>
    </row>
    <row r="189" customFormat="false" ht="11.25" hidden="false" customHeight="true" outlineLevel="0" collapsed="false">
      <c r="A189" s="85" t="s">
        <v>328</v>
      </c>
      <c r="B189" s="82" t="n">
        <v>753</v>
      </c>
      <c r="C189" s="82" t="n">
        <v>8</v>
      </c>
      <c r="D189" s="82" t="n">
        <v>5</v>
      </c>
      <c r="E189" s="209" t="n">
        <v>3</v>
      </c>
      <c r="F189" s="62"/>
      <c r="G189" s="82" t="n">
        <v>31</v>
      </c>
      <c r="H189" s="82" t="n">
        <v>11</v>
      </c>
      <c r="I189" s="82" t="n">
        <v>0</v>
      </c>
      <c r="J189" s="62"/>
      <c r="K189" s="82" t="n">
        <v>30</v>
      </c>
      <c r="L189" s="82" t="n">
        <v>5</v>
      </c>
      <c r="M189" s="82" t="n">
        <v>0</v>
      </c>
      <c r="N189" s="82" t="n">
        <v>7</v>
      </c>
      <c r="O189" s="62"/>
      <c r="P189" s="82" t="n">
        <v>763</v>
      </c>
      <c r="Q189" s="82" t="n">
        <v>398</v>
      </c>
      <c r="R189" s="82" t="n">
        <v>388</v>
      </c>
      <c r="S189" s="199" t="n">
        <v>1.96</v>
      </c>
      <c r="T189" s="110"/>
    </row>
    <row r="190" customFormat="false" ht="11.25" hidden="false" customHeight="true" outlineLevel="0" collapsed="false">
      <c r="A190" s="85" t="s">
        <v>329</v>
      </c>
      <c r="B190" s="82" t="n">
        <v>11012</v>
      </c>
      <c r="C190" s="82" t="n">
        <v>117</v>
      </c>
      <c r="D190" s="82" t="n">
        <v>84</v>
      </c>
      <c r="E190" s="209" t="n">
        <v>33</v>
      </c>
      <c r="F190" s="62"/>
      <c r="G190" s="82" t="n">
        <v>370</v>
      </c>
      <c r="H190" s="82" t="n">
        <v>84</v>
      </c>
      <c r="I190" s="82" t="n">
        <v>5</v>
      </c>
      <c r="J190" s="62"/>
      <c r="K190" s="82" t="n">
        <v>312</v>
      </c>
      <c r="L190" s="82" t="n">
        <v>12</v>
      </c>
      <c r="M190" s="82" t="n">
        <v>17</v>
      </c>
      <c r="N190" s="82" t="n">
        <v>118</v>
      </c>
      <c r="O190" s="62"/>
      <c r="P190" s="82" t="n">
        <v>11163</v>
      </c>
      <c r="Q190" s="82" t="n">
        <v>5539</v>
      </c>
      <c r="R190" s="82" t="n">
        <v>4266</v>
      </c>
      <c r="S190" s="199" t="n">
        <v>2.61</v>
      </c>
      <c r="T190" s="110"/>
    </row>
    <row r="191" customFormat="false" ht="11.25" hidden="false" customHeight="true" outlineLevel="0" collapsed="false">
      <c r="A191" s="85" t="s">
        <v>330</v>
      </c>
      <c r="B191" s="82" t="n">
        <v>625</v>
      </c>
      <c r="C191" s="82" t="n">
        <v>2</v>
      </c>
      <c r="D191" s="82" t="n">
        <v>3</v>
      </c>
      <c r="E191" s="209" t="n">
        <v>-1</v>
      </c>
      <c r="F191" s="62"/>
      <c r="G191" s="82" t="n">
        <v>16</v>
      </c>
      <c r="H191" s="82" t="n">
        <v>1</v>
      </c>
      <c r="I191" s="82" t="n">
        <v>0</v>
      </c>
      <c r="J191" s="62"/>
      <c r="K191" s="82" t="n">
        <v>18</v>
      </c>
      <c r="L191" s="82" t="n">
        <v>5</v>
      </c>
      <c r="M191" s="82" t="n">
        <v>1</v>
      </c>
      <c r="N191" s="82" t="n">
        <v>-7</v>
      </c>
      <c r="O191" s="62"/>
      <c r="P191" s="82" t="n">
        <v>617</v>
      </c>
      <c r="Q191" s="82" t="n">
        <v>319</v>
      </c>
      <c r="R191" s="82" t="n">
        <v>255</v>
      </c>
      <c r="S191" s="199" t="n">
        <v>2.42</v>
      </c>
      <c r="T191" s="110"/>
    </row>
    <row r="192" customFormat="false" ht="11.25" hidden="false" customHeight="true" outlineLevel="0" collapsed="false">
      <c r="A192" s="85" t="s">
        <v>331</v>
      </c>
      <c r="B192" s="82" t="n">
        <v>4545</v>
      </c>
      <c r="C192" s="82" t="n">
        <v>39</v>
      </c>
      <c r="D192" s="82" t="n">
        <v>64</v>
      </c>
      <c r="E192" s="209" t="n">
        <v>-25</v>
      </c>
      <c r="F192" s="62"/>
      <c r="G192" s="82" t="n">
        <v>155</v>
      </c>
      <c r="H192" s="82" t="n">
        <v>29</v>
      </c>
      <c r="I192" s="82" t="n">
        <v>4</v>
      </c>
      <c r="J192" s="62"/>
      <c r="K192" s="82" t="n">
        <v>86</v>
      </c>
      <c r="L192" s="82" t="n">
        <v>4</v>
      </c>
      <c r="M192" s="82" t="n">
        <v>9</v>
      </c>
      <c r="N192" s="82" t="n">
        <v>89</v>
      </c>
      <c r="O192" s="62"/>
      <c r="P192" s="82" t="n">
        <v>4609</v>
      </c>
      <c r="Q192" s="82" t="n">
        <v>2219</v>
      </c>
      <c r="R192" s="82" t="n">
        <v>1856</v>
      </c>
      <c r="S192" s="199" t="n">
        <v>2.47</v>
      </c>
      <c r="T192" s="110"/>
    </row>
    <row r="193" customFormat="false" ht="11.25" hidden="false" customHeight="true" outlineLevel="0" collapsed="false">
      <c r="A193" s="85" t="s">
        <v>332</v>
      </c>
      <c r="B193" s="82" t="n">
        <v>4963</v>
      </c>
      <c r="C193" s="82" t="n">
        <v>40</v>
      </c>
      <c r="D193" s="82" t="n">
        <v>50</v>
      </c>
      <c r="E193" s="209" t="n">
        <v>-10</v>
      </c>
      <c r="F193" s="62"/>
      <c r="G193" s="82" t="n">
        <v>110</v>
      </c>
      <c r="H193" s="82" t="n">
        <v>34</v>
      </c>
      <c r="I193" s="82" t="n">
        <v>3</v>
      </c>
      <c r="J193" s="62"/>
      <c r="K193" s="82" t="n">
        <v>95</v>
      </c>
      <c r="L193" s="82" t="n">
        <v>5</v>
      </c>
      <c r="M193" s="82" t="n">
        <v>9</v>
      </c>
      <c r="N193" s="82" t="n">
        <v>38</v>
      </c>
      <c r="O193" s="62"/>
      <c r="P193" s="82" t="n">
        <v>4991</v>
      </c>
      <c r="Q193" s="82" t="n">
        <v>2440</v>
      </c>
      <c r="R193" s="82" t="n">
        <v>2020</v>
      </c>
      <c r="S193" s="199" t="n">
        <v>2.46</v>
      </c>
      <c r="T193" s="110"/>
    </row>
    <row r="194" customFormat="false" ht="11.25" hidden="false" customHeight="true" outlineLevel="0" collapsed="false">
      <c r="A194" s="85" t="s">
        <v>333</v>
      </c>
      <c r="B194" s="82" t="n">
        <v>87398</v>
      </c>
      <c r="C194" s="82" t="n">
        <v>714</v>
      </c>
      <c r="D194" s="82" t="n">
        <v>1080</v>
      </c>
      <c r="E194" s="209" t="n">
        <v>-366</v>
      </c>
      <c r="F194" s="62"/>
      <c r="G194" s="82" t="n">
        <v>2408</v>
      </c>
      <c r="H194" s="82" t="n">
        <v>1024</v>
      </c>
      <c r="I194" s="82" t="n">
        <v>51</v>
      </c>
      <c r="J194" s="62"/>
      <c r="K194" s="82" t="n">
        <v>2796</v>
      </c>
      <c r="L194" s="82" t="n">
        <v>112</v>
      </c>
      <c r="M194" s="82" t="n">
        <v>167</v>
      </c>
      <c r="N194" s="82" t="n">
        <v>408</v>
      </c>
      <c r="O194" s="62"/>
      <c r="P194" s="82" t="n">
        <v>87440</v>
      </c>
      <c r="Q194" s="82" t="n">
        <v>41259</v>
      </c>
      <c r="R194" s="82" t="n">
        <v>42423</v>
      </c>
      <c r="S194" s="199" t="n">
        <v>2.04</v>
      </c>
      <c r="T194" s="110"/>
    </row>
    <row r="195" customFormat="false" ht="11.25" hidden="false" customHeight="true" outlineLevel="0" collapsed="false">
      <c r="A195" s="85" t="s">
        <v>334</v>
      </c>
      <c r="B195" s="82" t="n">
        <v>6106</v>
      </c>
      <c r="C195" s="82" t="n">
        <v>43</v>
      </c>
      <c r="D195" s="82" t="n">
        <v>70</v>
      </c>
      <c r="E195" s="209" t="n">
        <v>-27</v>
      </c>
      <c r="F195" s="62"/>
      <c r="G195" s="82" t="n">
        <v>63</v>
      </c>
      <c r="H195" s="82" t="n">
        <v>74</v>
      </c>
      <c r="I195" s="82" t="n">
        <v>0</v>
      </c>
      <c r="J195" s="62"/>
      <c r="K195" s="82" t="n">
        <v>90</v>
      </c>
      <c r="L195" s="82" t="n">
        <v>11</v>
      </c>
      <c r="M195" s="82" t="n">
        <v>3</v>
      </c>
      <c r="N195" s="82" t="n">
        <v>33</v>
      </c>
      <c r="O195" s="62"/>
      <c r="P195" s="82" t="n">
        <v>6112</v>
      </c>
      <c r="Q195" s="82" t="n">
        <v>2985</v>
      </c>
      <c r="R195" s="82" t="n">
        <v>2755</v>
      </c>
      <c r="S195" s="199" t="n">
        <v>2.21</v>
      </c>
      <c r="T195" s="110"/>
    </row>
    <row r="196" customFormat="false" ht="11.25" hidden="false" customHeight="true" outlineLevel="0" collapsed="false">
      <c r="A196" s="85" t="s">
        <v>335</v>
      </c>
      <c r="B196" s="82" t="n">
        <v>15187</v>
      </c>
      <c r="C196" s="82" t="n">
        <v>210</v>
      </c>
      <c r="D196" s="82" t="n">
        <v>142</v>
      </c>
      <c r="E196" s="209" t="n">
        <v>68</v>
      </c>
      <c r="F196" s="62"/>
      <c r="G196" s="82" t="n">
        <v>603</v>
      </c>
      <c r="H196" s="82" t="n">
        <v>139</v>
      </c>
      <c r="I196" s="82" t="n">
        <v>11</v>
      </c>
      <c r="J196" s="62"/>
      <c r="K196" s="82" t="n">
        <v>531</v>
      </c>
      <c r="L196" s="82" t="n">
        <v>22</v>
      </c>
      <c r="M196" s="82" t="n">
        <v>0</v>
      </c>
      <c r="N196" s="82" t="n">
        <v>200</v>
      </c>
      <c r="O196" s="62"/>
      <c r="P196" s="82" t="n">
        <v>15455</v>
      </c>
      <c r="Q196" s="82" t="n">
        <v>7631</v>
      </c>
      <c r="R196" s="82" t="n">
        <v>6292</v>
      </c>
      <c r="S196" s="199" t="n">
        <v>2.45</v>
      </c>
      <c r="T196" s="110"/>
    </row>
    <row r="197" customFormat="false" ht="11.25" hidden="false" customHeight="true" outlineLevel="0" collapsed="false">
      <c r="A197" s="85" t="s">
        <v>336</v>
      </c>
      <c r="B197" s="82" t="n">
        <v>28030</v>
      </c>
      <c r="C197" s="82" t="n">
        <v>259</v>
      </c>
      <c r="D197" s="82" t="n">
        <v>300</v>
      </c>
      <c r="E197" s="209" t="n">
        <v>-41</v>
      </c>
      <c r="F197" s="62"/>
      <c r="G197" s="82" t="n">
        <v>849</v>
      </c>
      <c r="H197" s="82" t="n">
        <v>335</v>
      </c>
      <c r="I197" s="82" t="n">
        <v>33</v>
      </c>
      <c r="J197" s="62"/>
      <c r="K197" s="82" t="n">
        <v>848</v>
      </c>
      <c r="L197" s="82" t="n">
        <v>40</v>
      </c>
      <c r="M197" s="82" t="n">
        <v>120</v>
      </c>
      <c r="N197" s="82" t="n">
        <v>209</v>
      </c>
      <c r="O197" s="62"/>
      <c r="P197" s="82" t="n">
        <v>28198</v>
      </c>
      <c r="Q197" s="82" t="n">
        <v>13688</v>
      </c>
      <c r="R197" s="82" t="n">
        <v>11784</v>
      </c>
      <c r="S197" s="199" t="n">
        <v>2.39</v>
      </c>
      <c r="T197" s="110"/>
    </row>
    <row r="198" customFormat="false" ht="11.25" hidden="false" customHeight="true" outlineLevel="0" collapsed="false">
      <c r="A198" s="85" t="s">
        <v>337</v>
      </c>
      <c r="B198" s="82" t="n">
        <v>1608</v>
      </c>
      <c r="C198" s="82" t="n">
        <v>17</v>
      </c>
      <c r="D198" s="82" t="n">
        <v>23</v>
      </c>
      <c r="E198" s="209" t="n">
        <v>-6</v>
      </c>
      <c r="F198" s="62"/>
      <c r="G198" s="82" t="n">
        <v>86</v>
      </c>
      <c r="H198" s="82" t="n">
        <v>21</v>
      </c>
      <c r="I198" s="82" t="n">
        <v>0</v>
      </c>
      <c r="J198" s="62"/>
      <c r="K198" s="82" t="n">
        <v>52</v>
      </c>
      <c r="L198" s="82" t="n">
        <v>8</v>
      </c>
      <c r="M198" s="82" t="n">
        <v>0</v>
      </c>
      <c r="N198" s="82" t="n">
        <v>47</v>
      </c>
      <c r="O198" s="62"/>
      <c r="P198" s="82" t="n">
        <v>1649</v>
      </c>
      <c r="Q198" s="82" t="n">
        <v>809</v>
      </c>
      <c r="R198" s="82" t="n">
        <v>735</v>
      </c>
      <c r="S198" s="199" t="n">
        <v>2.24</v>
      </c>
      <c r="T198" s="110"/>
    </row>
    <row r="199" customFormat="false" ht="11.25" hidden="false" customHeight="true" outlineLevel="0" collapsed="false">
      <c r="A199" s="85" t="s">
        <v>338</v>
      </c>
      <c r="B199" s="82" t="n">
        <v>31317</v>
      </c>
      <c r="C199" s="82" t="n">
        <v>267</v>
      </c>
      <c r="D199" s="82" t="n">
        <v>310</v>
      </c>
      <c r="E199" s="209" t="n">
        <v>-43</v>
      </c>
      <c r="F199" s="62"/>
      <c r="G199" s="82" t="n">
        <v>1014</v>
      </c>
      <c r="H199" s="82" t="n">
        <v>182</v>
      </c>
      <c r="I199" s="82" t="n">
        <v>11</v>
      </c>
      <c r="J199" s="62"/>
      <c r="K199" s="82" t="n">
        <v>800</v>
      </c>
      <c r="L199" s="82" t="n">
        <v>44</v>
      </c>
      <c r="M199" s="82" t="n">
        <v>16</v>
      </c>
      <c r="N199" s="82" t="n">
        <v>347</v>
      </c>
      <c r="O199" s="62"/>
      <c r="P199" s="82" t="n">
        <v>31621</v>
      </c>
      <c r="Q199" s="82" t="n">
        <v>15336</v>
      </c>
      <c r="R199" s="82" t="n">
        <v>12552</v>
      </c>
      <c r="S199" s="199" t="n">
        <v>2.51</v>
      </c>
      <c r="T199" s="110"/>
    </row>
    <row r="200" customFormat="false" ht="11.25" hidden="false" customHeight="true" outlineLevel="0" collapsed="false">
      <c r="A200" s="85" t="s">
        <v>339</v>
      </c>
      <c r="B200" s="82" t="n">
        <v>28011</v>
      </c>
      <c r="C200" s="82" t="n">
        <v>247</v>
      </c>
      <c r="D200" s="82" t="n">
        <v>299</v>
      </c>
      <c r="E200" s="209" t="n">
        <v>-52</v>
      </c>
      <c r="F200" s="62"/>
      <c r="G200" s="82" t="n">
        <v>609</v>
      </c>
      <c r="H200" s="82" t="n">
        <v>213</v>
      </c>
      <c r="I200" s="82" t="n">
        <v>18</v>
      </c>
      <c r="J200" s="62"/>
      <c r="K200" s="82" t="n">
        <v>596</v>
      </c>
      <c r="L200" s="82" t="n">
        <v>36</v>
      </c>
      <c r="M200" s="82" t="n">
        <v>43</v>
      </c>
      <c r="N200" s="82" t="n">
        <v>165</v>
      </c>
      <c r="O200" s="62"/>
      <c r="P200" s="82" t="n">
        <v>28124</v>
      </c>
      <c r="Q200" s="82" t="n">
        <v>13834</v>
      </c>
      <c r="R200" s="82" t="n">
        <v>10920</v>
      </c>
      <c r="S200" s="199" t="n">
        <v>2.57</v>
      </c>
      <c r="T200" s="110"/>
    </row>
    <row r="201" customFormat="false" ht="11.25" hidden="false" customHeight="true" outlineLevel="0" collapsed="false">
      <c r="A201" s="85" t="s">
        <v>340</v>
      </c>
      <c r="B201" s="82" t="n">
        <v>13600</v>
      </c>
      <c r="C201" s="82" t="n">
        <v>145</v>
      </c>
      <c r="D201" s="82" t="n">
        <v>115</v>
      </c>
      <c r="E201" s="209" t="n">
        <v>30</v>
      </c>
      <c r="F201" s="62"/>
      <c r="G201" s="82" t="n">
        <v>596</v>
      </c>
      <c r="H201" s="82" t="n">
        <v>223</v>
      </c>
      <c r="I201" s="82" t="n">
        <v>20</v>
      </c>
      <c r="J201" s="62"/>
      <c r="K201" s="82" t="n">
        <v>426</v>
      </c>
      <c r="L201" s="82" t="n">
        <v>17</v>
      </c>
      <c r="M201" s="82" t="n">
        <v>35</v>
      </c>
      <c r="N201" s="82" t="n">
        <v>361</v>
      </c>
      <c r="O201" s="62"/>
      <c r="P201" s="82" t="n">
        <v>13991</v>
      </c>
      <c r="Q201" s="82" t="n">
        <v>6973</v>
      </c>
      <c r="R201" s="82" t="n">
        <v>5501</v>
      </c>
      <c r="S201" s="199" t="n">
        <v>2.54</v>
      </c>
      <c r="T201" s="110"/>
    </row>
    <row r="202" customFormat="false" ht="11.25" hidden="false" customHeight="true" outlineLevel="0" collapsed="false">
      <c r="A202" s="85" t="s">
        <v>341</v>
      </c>
      <c r="B202" s="82" t="n">
        <v>1683</v>
      </c>
      <c r="C202" s="82" t="n">
        <v>10</v>
      </c>
      <c r="D202" s="82" t="n">
        <v>18</v>
      </c>
      <c r="E202" s="209" t="n">
        <v>-8</v>
      </c>
      <c r="F202" s="62"/>
      <c r="G202" s="82" t="n">
        <v>62</v>
      </c>
      <c r="H202" s="82" t="n">
        <v>20</v>
      </c>
      <c r="I202" s="82" t="n">
        <v>0</v>
      </c>
      <c r="J202" s="62"/>
      <c r="K202" s="82" t="n">
        <v>58</v>
      </c>
      <c r="L202" s="82" t="n">
        <v>5</v>
      </c>
      <c r="M202" s="82" t="n">
        <v>8</v>
      </c>
      <c r="N202" s="82" t="n">
        <v>11</v>
      </c>
      <c r="O202" s="62"/>
      <c r="P202" s="82" t="n">
        <v>1686</v>
      </c>
      <c r="Q202" s="82" t="n">
        <v>858</v>
      </c>
      <c r="R202" s="82" t="n">
        <v>767</v>
      </c>
      <c r="S202" s="199" t="n">
        <v>2.16</v>
      </c>
      <c r="T202" s="110"/>
    </row>
    <row r="203" customFormat="false" ht="11.25" hidden="false" customHeight="true" outlineLevel="0" collapsed="false">
      <c r="A203" s="85" t="s">
        <v>342</v>
      </c>
      <c r="B203" s="82" t="n">
        <v>12409</v>
      </c>
      <c r="C203" s="82" t="n">
        <v>153</v>
      </c>
      <c r="D203" s="82" t="n">
        <v>119</v>
      </c>
      <c r="E203" s="209" t="n">
        <v>34</v>
      </c>
      <c r="F203" s="62"/>
      <c r="G203" s="82" t="n">
        <v>464</v>
      </c>
      <c r="H203" s="82" t="n">
        <v>108</v>
      </c>
      <c r="I203" s="82" t="n">
        <v>8</v>
      </c>
      <c r="J203" s="62"/>
      <c r="K203" s="82" t="n">
        <v>278</v>
      </c>
      <c r="L203" s="82" t="n">
        <v>28</v>
      </c>
      <c r="M203" s="82" t="n">
        <v>35</v>
      </c>
      <c r="N203" s="82" t="n">
        <v>239</v>
      </c>
      <c r="O203" s="62"/>
      <c r="P203" s="82" t="n">
        <v>12682</v>
      </c>
      <c r="Q203" s="82" t="n">
        <v>6292</v>
      </c>
      <c r="R203" s="82" t="n">
        <v>4831</v>
      </c>
      <c r="S203" s="199" t="n">
        <v>2.63</v>
      </c>
      <c r="T203" s="110"/>
    </row>
    <row r="204" customFormat="false" ht="11.25" hidden="false" customHeight="true" outlineLevel="0" collapsed="false">
      <c r="A204" s="85" t="s">
        <v>343</v>
      </c>
      <c r="B204" s="82" t="n">
        <v>4442</v>
      </c>
      <c r="C204" s="82" t="n">
        <v>35</v>
      </c>
      <c r="D204" s="82" t="n">
        <v>56</v>
      </c>
      <c r="E204" s="209" t="n">
        <v>-21</v>
      </c>
      <c r="F204" s="62"/>
      <c r="G204" s="82" t="n">
        <v>139</v>
      </c>
      <c r="H204" s="82" t="n">
        <v>24</v>
      </c>
      <c r="I204" s="82" t="n">
        <v>2</v>
      </c>
      <c r="J204" s="62"/>
      <c r="K204" s="82" t="n">
        <v>91</v>
      </c>
      <c r="L204" s="82" t="n">
        <v>7</v>
      </c>
      <c r="M204" s="82" t="n">
        <v>12</v>
      </c>
      <c r="N204" s="82" t="n">
        <v>55</v>
      </c>
      <c r="O204" s="62"/>
      <c r="P204" s="82" t="n">
        <v>4476</v>
      </c>
      <c r="Q204" s="82" t="n">
        <v>2206</v>
      </c>
      <c r="R204" s="82" t="n">
        <v>1806</v>
      </c>
      <c r="S204" s="199" t="n">
        <v>2.48</v>
      </c>
      <c r="T204" s="110"/>
    </row>
    <row r="205" customFormat="false" ht="11.25" hidden="false" customHeight="true" outlineLevel="0" collapsed="false">
      <c r="A205" s="85" t="s">
        <v>344</v>
      </c>
      <c r="B205" s="82" t="n">
        <v>12363</v>
      </c>
      <c r="C205" s="82" t="n">
        <v>97</v>
      </c>
      <c r="D205" s="82" t="n">
        <v>138</v>
      </c>
      <c r="E205" s="209" t="n">
        <v>-41</v>
      </c>
      <c r="F205" s="62"/>
      <c r="G205" s="82" t="n">
        <v>355</v>
      </c>
      <c r="H205" s="82" t="n">
        <v>86</v>
      </c>
      <c r="I205" s="82" t="n">
        <v>7</v>
      </c>
      <c r="J205" s="62"/>
      <c r="K205" s="82" t="n">
        <v>302</v>
      </c>
      <c r="L205" s="82" t="n">
        <v>23</v>
      </c>
      <c r="M205" s="82" t="n">
        <v>15</v>
      </c>
      <c r="N205" s="82" t="n">
        <v>108</v>
      </c>
      <c r="O205" s="62"/>
      <c r="P205" s="82" t="n">
        <v>12430</v>
      </c>
      <c r="Q205" s="82" t="n">
        <v>6014</v>
      </c>
      <c r="R205" s="82" t="n">
        <v>4865</v>
      </c>
      <c r="S205" s="199" t="n">
        <v>2.55</v>
      </c>
      <c r="T205" s="110"/>
    </row>
    <row r="206" customFormat="false" ht="11.25" hidden="false" customHeight="true" outlineLevel="0" collapsed="false">
      <c r="A206" s="85" t="s">
        <v>345</v>
      </c>
      <c r="B206" s="82" t="n">
        <v>8277</v>
      </c>
      <c r="C206" s="82" t="n">
        <v>81</v>
      </c>
      <c r="D206" s="82" t="n">
        <v>64</v>
      </c>
      <c r="E206" s="209" t="n">
        <v>17</v>
      </c>
      <c r="F206" s="62"/>
      <c r="G206" s="82" t="n">
        <v>358</v>
      </c>
      <c r="H206" s="82" t="n">
        <v>67</v>
      </c>
      <c r="I206" s="82" t="n">
        <v>4</v>
      </c>
      <c r="J206" s="62"/>
      <c r="K206" s="82" t="n">
        <v>256</v>
      </c>
      <c r="L206" s="82" t="n">
        <v>23</v>
      </c>
      <c r="M206" s="82" t="n">
        <v>27</v>
      </c>
      <c r="N206" s="82" t="n">
        <v>123</v>
      </c>
      <c r="O206" s="62"/>
      <c r="P206" s="82" t="n">
        <v>8417</v>
      </c>
      <c r="Q206" s="82" t="n">
        <v>4096</v>
      </c>
      <c r="R206" s="82" t="n">
        <v>3364</v>
      </c>
      <c r="S206" s="199" t="n">
        <v>2.49</v>
      </c>
      <c r="T206" s="110"/>
    </row>
    <row r="207" customFormat="false" ht="11.25" hidden="false" customHeight="true" outlineLevel="0" collapsed="false">
      <c r="A207" s="85" t="s">
        <v>346</v>
      </c>
      <c r="B207" s="82" t="n">
        <v>11172</v>
      </c>
      <c r="C207" s="82" t="n">
        <v>78</v>
      </c>
      <c r="D207" s="82" t="n">
        <v>151</v>
      </c>
      <c r="E207" s="209" t="n">
        <v>-73</v>
      </c>
      <c r="F207" s="62"/>
      <c r="G207" s="82" t="n">
        <v>150</v>
      </c>
      <c r="H207" s="82" t="n">
        <v>91</v>
      </c>
      <c r="I207" s="82" t="n">
        <v>4</v>
      </c>
      <c r="J207" s="62"/>
      <c r="K207" s="82" t="n">
        <v>182</v>
      </c>
      <c r="L207" s="82" t="n">
        <v>12</v>
      </c>
      <c r="M207" s="82" t="n">
        <v>14</v>
      </c>
      <c r="N207" s="82" t="n">
        <v>37</v>
      </c>
      <c r="O207" s="62"/>
      <c r="P207" s="82" t="n">
        <v>11136</v>
      </c>
      <c r="Q207" s="82" t="n">
        <v>5412</v>
      </c>
      <c r="R207" s="82" t="n">
        <v>4800</v>
      </c>
      <c r="S207" s="199" t="n">
        <v>2.29</v>
      </c>
      <c r="T207" s="110"/>
    </row>
    <row r="208" customFormat="false" ht="12" hidden="false" customHeight="true" outlineLevel="0" collapsed="false">
      <c r="A208" s="115" t="s">
        <v>181</v>
      </c>
      <c r="B208" s="200" t="n">
        <f aca="false">SUM(B169:B207)</f>
        <v>410278</v>
      </c>
      <c r="C208" s="200" t="n">
        <f aca="false">SUM(C169:C207)</f>
        <v>3880</v>
      </c>
      <c r="D208" s="200" t="n">
        <f aca="false">SUM(D169:D207)</f>
        <v>4414</v>
      </c>
      <c r="E208" s="200" t="n">
        <f aca="false">SUM(E169:E207)</f>
        <v>-534</v>
      </c>
      <c r="F208" s="200" t="n">
        <f aca="false">SUM(F169:F207)</f>
        <v>0</v>
      </c>
      <c r="G208" s="200" t="n">
        <f aca="false">SUM(G169:G207)</f>
        <v>13164</v>
      </c>
      <c r="H208" s="200" t="n">
        <f aca="false">SUM(H169:H207)</f>
        <v>3652</v>
      </c>
      <c r="I208" s="200" t="n">
        <f aca="false">SUM(I169:I207)</f>
        <v>264</v>
      </c>
      <c r="J208" s="200" t="n">
        <f aca="false">SUM(J169:J207)</f>
        <v>0</v>
      </c>
      <c r="K208" s="200" t="n">
        <f aca="false">SUM(K169:K207)</f>
        <v>11263</v>
      </c>
      <c r="L208" s="200" t="n">
        <f aca="false">SUM(L169:L207)</f>
        <v>616</v>
      </c>
      <c r="M208" s="200" t="n">
        <f aca="false">SUM(M169:M207)</f>
        <v>791</v>
      </c>
      <c r="N208" s="200" t="n">
        <f aca="false">SUM(N169:N207)</f>
        <v>4410</v>
      </c>
      <c r="O208" s="200" t="n">
        <f aca="false">SUM(O169:O207)</f>
        <v>0</v>
      </c>
      <c r="P208" s="200" t="n">
        <f aca="false">SUM(P169:P207)</f>
        <v>414154</v>
      </c>
      <c r="Q208" s="200" t="n">
        <f aca="false">SUM(Q169:Q207)</f>
        <v>201174</v>
      </c>
      <c r="R208" s="200" t="n">
        <f aca="false">SUM(R169:R207)</f>
        <v>173687</v>
      </c>
      <c r="S208" s="201" t="n">
        <v>2.37</v>
      </c>
      <c r="T208" s="39"/>
    </row>
    <row r="209" customFormat="false" ht="11.25" hidden="false" customHeight="true" outlineLevel="0" collapsed="false">
      <c r="A209" s="115"/>
      <c r="B209" s="200"/>
      <c r="C209" s="204"/>
      <c r="D209" s="204"/>
      <c r="E209" s="205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70"/>
      <c r="S209" s="206"/>
      <c r="T209" s="39"/>
    </row>
    <row r="210" customFormat="false" ht="11.25" hidden="false" customHeight="true" outlineLevel="0" collapsed="false">
      <c r="A210" s="182" t="s">
        <v>347</v>
      </c>
      <c r="B210" s="182"/>
      <c r="C210" s="182"/>
      <c r="D210" s="182"/>
      <c r="E210" s="182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2"/>
      <c r="S210" s="182"/>
      <c r="T210" s="39"/>
    </row>
    <row r="211" customFormat="false" ht="11.25" hidden="false" customHeight="true" outlineLevel="0" collapsed="false">
      <c r="A211" s="215"/>
      <c r="B211" s="215"/>
      <c r="C211" s="215"/>
      <c r="D211" s="215"/>
      <c r="E211" s="216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39"/>
    </row>
    <row r="212" customFormat="false" ht="11.25" hidden="false" customHeight="true" outlineLevel="0" collapsed="false">
      <c r="A212" s="85" t="s">
        <v>348</v>
      </c>
      <c r="B212" s="82" t="n">
        <v>5867</v>
      </c>
      <c r="C212" s="82" t="n">
        <v>51</v>
      </c>
      <c r="D212" s="82" t="n">
        <v>72</v>
      </c>
      <c r="E212" s="209" t="n">
        <v>-21</v>
      </c>
      <c r="F212" s="62"/>
      <c r="G212" s="82" t="n">
        <v>73</v>
      </c>
      <c r="H212" s="82" t="n">
        <v>44</v>
      </c>
      <c r="I212" s="82" t="n">
        <v>2</v>
      </c>
      <c r="J212" s="62"/>
      <c r="K212" s="82" t="n">
        <v>94</v>
      </c>
      <c r="L212" s="82" t="n">
        <v>12</v>
      </c>
      <c r="M212" s="82" t="n">
        <v>1</v>
      </c>
      <c r="N212" s="82" t="n">
        <v>12</v>
      </c>
      <c r="O212" s="62"/>
      <c r="P212" s="82" t="n">
        <v>5858</v>
      </c>
      <c r="Q212" s="82" t="n">
        <v>2849</v>
      </c>
      <c r="R212" s="82" t="n">
        <v>2387</v>
      </c>
      <c r="S212" s="199" t="n">
        <v>2.45</v>
      </c>
      <c r="T212" s="39"/>
    </row>
    <row r="213" customFormat="false" ht="11.25" hidden="false" customHeight="true" outlineLevel="0" collapsed="false">
      <c r="A213" s="85" t="s">
        <v>349</v>
      </c>
      <c r="B213" s="82" t="n">
        <v>98788</v>
      </c>
      <c r="C213" s="82" t="n">
        <v>854</v>
      </c>
      <c r="D213" s="82" t="n">
        <v>1073</v>
      </c>
      <c r="E213" s="209" t="n">
        <v>-219</v>
      </c>
      <c r="F213" s="62"/>
      <c r="G213" s="82" t="n">
        <v>1453</v>
      </c>
      <c r="H213" s="82" t="n">
        <v>1029</v>
      </c>
      <c r="I213" s="82" t="n">
        <v>67</v>
      </c>
      <c r="J213" s="62"/>
      <c r="K213" s="82" t="n">
        <v>1270</v>
      </c>
      <c r="L213" s="82" t="n">
        <v>150</v>
      </c>
      <c r="M213" s="82" t="n">
        <v>195</v>
      </c>
      <c r="N213" s="82" t="n">
        <v>934</v>
      </c>
      <c r="O213" s="62"/>
      <c r="P213" s="82" t="n">
        <v>99503</v>
      </c>
      <c r="Q213" s="82" t="n">
        <v>47783</v>
      </c>
      <c r="R213" s="82" t="n">
        <v>43086</v>
      </c>
      <c r="S213" s="199" t="n">
        <v>2.3</v>
      </c>
      <c r="T213" s="39"/>
    </row>
    <row r="214" customFormat="false" ht="11.25" hidden="false" customHeight="true" outlineLevel="0" collapsed="false">
      <c r="A214" s="85" t="s">
        <v>350</v>
      </c>
      <c r="B214" s="82" t="n">
        <v>1165</v>
      </c>
      <c r="C214" s="82" t="n">
        <v>3</v>
      </c>
      <c r="D214" s="82" t="n">
        <v>26</v>
      </c>
      <c r="E214" s="209" t="n">
        <v>-23</v>
      </c>
      <c r="F214" s="62"/>
      <c r="G214" s="82" t="n">
        <v>24</v>
      </c>
      <c r="H214" s="82" t="n">
        <v>9</v>
      </c>
      <c r="I214" s="82" t="n">
        <v>0</v>
      </c>
      <c r="J214" s="62"/>
      <c r="K214" s="82" t="n">
        <v>28</v>
      </c>
      <c r="L214" s="82" t="n">
        <v>1</v>
      </c>
      <c r="M214" s="82" t="n">
        <v>1</v>
      </c>
      <c r="N214" s="82" t="n">
        <v>3</v>
      </c>
      <c r="O214" s="62"/>
      <c r="P214" s="82" t="n">
        <v>1145</v>
      </c>
      <c r="Q214" s="82" t="n">
        <v>595</v>
      </c>
      <c r="R214" s="82" t="n">
        <v>535</v>
      </c>
      <c r="S214" s="199" t="n">
        <v>2.14</v>
      </c>
      <c r="T214" s="39"/>
    </row>
    <row r="215" customFormat="false" ht="11.25" hidden="false" customHeight="true" outlineLevel="0" collapsed="false">
      <c r="A215" s="85" t="s">
        <v>351</v>
      </c>
      <c r="B215" s="82" t="n">
        <v>12727</v>
      </c>
      <c r="C215" s="82" t="n">
        <v>107</v>
      </c>
      <c r="D215" s="82" t="n">
        <v>142</v>
      </c>
      <c r="E215" s="209" t="n">
        <v>-35</v>
      </c>
      <c r="F215" s="62"/>
      <c r="G215" s="82" t="n">
        <v>265</v>
      </c>
      <c r="H215" s="82" t="n">
        <v>124</v>
      </c>
      <c r="I215" s="82" t="n">
        <v>4</v>
      </c>
      <c r="J215" s="62"/>
      <c r="K215" s="82" t="n">
        <v>280</v>
      </c>
      <c r="L215" s="82" t="n">
        <v>31</v>
      </c>
      <c r="M215" s="82" t="n">
        <v>49</v>
      </c>
      <c r="N215" s="82" t="n">
        <v>33</v>
      </c>
      <c r="O215" s="62"/>
      <c r="P215" s="82" t="n">
        <v>12725</v>
      </c>
      <c r="Q215" s="82" t="n">
        <v>6330</v>
      </c>
      <c r="R215" s="82" t="n">
        <v>5139</v>
      </c>
      <c r="S215" s="199" t="n">
        <v>2.47</v>
      </c>
      <c r="T215" s="39"/>
    </row>
    <row r="216" customFormat="false" ht="11.25" hidden="false" customHeight="true" outlineLevel="0" collapsed="false">
      <c r="A216" s="85" t="s">
        <v>352</v>
      </c>
      <c r="B216" s="82" t="n">
        <v>10037</v>
      </c>
      <c r="C216" s="82" t="n">
        <v>111</v>
      </c>
      <c r="D216" s="82" t="n">
        <v>113</v>
      </c>
      <c r="E216" s="209" t="n">
        <v>-2</v>
      </c>
      <c r="F216" s="62"/>
      <c r="G216" s="82" t="n">
        <v>278</v>
      </c>
      <c r="H216" s="82" t="n">
        <v>97</v>
      </c>
      <c r="I216" s="82" t="n">
        <v>5</v>
      </c>
      <c r="J216" s="62"/>
      <c r="K216" s="82" t="n">
        <v>236</v>
      </c>
      <c r="L216" s="82" t="n">
        <v>13</v>
      </c>
      <c r="M216" s="82" t="n">
        <v>16</v>
      </c>
      <c r="N216" s="82" t="n">
        <v>115</v>
      </c>
      <c r="O216" s="62"/>
      <c r="P216" s="82" t="n">
        <v>10150</v>
      </c>
      <c r="Q216" s="82" t="n">
        <v>5016</v>
      </c>
      <c r="R216" s="82" t="n">
        <v>3981</v>
      </c>
      <c r="S216" s="199" t="n">
        <v>2.55</v>
      </c>
      <c r="T216" s="39"/>
    </row>
    <row r="217" customFormat="false" ht="11.25" hidden="false" customHeight="true" outlineLevel="0" collapsed="false">
      <c r="A217" s="85" t="s">
        <v>353</v>
      </c>
      <c r="B217" s="82" t="n">
        <v>5368</v>
      </c>
      <c r="C217" s="82" t="n">
        <v>50</v>
      </c>
      <c r="D217" s="82" t="n">
        <v>46</v>
      </c>
      <c r="E217" s="209" t="n">
        <v>4</v>
      </c>
      <c r="F217" s="62"/>
      <c r="G217" s="82" t="n">
        <v>202</v>
      </c>
      <c r="H217" s="82" t="n">
        <v>24</v>
      </c>
      <c r="I217" s="82" t="n">
        <v>1</v>
      </c>
      <c r="J217" s="62"/>
      <c r="K217" s="82" t="n">
        <v>177</v>
      </c>
      <c r="L217" s="82" t="n">
        <v>12</v>
      </c>
      <c r="M217" s="82" t="n">
        <v>0</v>
      </c>
      <c r="N217" s="82" t="n">
        <v>38</v>
      </c>
      <c r="O217" s="62"/>
      <c r="P217" s="82" t="n">
        <v>5410</v>
      </c>
      <c r="Q217" s="82" t="n">
        <v>2615</v>
      </c>
      <c r="R217" s="82" t="n">
        <v>2093</v>
      </c>
      <c r="S217" s="199" t="n">
        <v>2.58</v>
      </c>
      <c r="T217" s="39"/>
    </row>
    <row r="218" customFormat="false" ht="11.25" hidden="false" customHeight="true" outlineLevel="0" collapsed="false">
      <c r="A218" s="85" t="s">
        <v>354</v>
      </c>
      <c r="B218" s="82" t="n">
        <v>1607</v>
      </c>
      <c r="C218" s="82" t="n">
        <v>9</v>
      </c>
      <c r="D218" s="82" t="n">
        <v>33</v>
      </c>
      <c r="E218" s="209" t="n">
        <v>-24</v>
      </c>
      <c r="F218" s="62"/>
      <c r="G218" s="82" t="n">
        <v>22</v>
      </c>
      <c r="H218" s="82" t="n">
        <v>16</v>
      </c>
      <c r="I218" s="82" t="n">
        <v>0</v>
      </c>
      <c r="J218" s="62"/>
      <c r="K218" s="82" t="n">
        <v>18</v>
      </c>
      <c r="L218" s="82" t="n">
        <v>0</v>
      </c>
      <c r="M218" s="82" t="n">
        <v>1</v>
      </c>
      <c r="N218" s="82" t="n">
        <v>19</v>
      </c>
      <c r="O218" s="62"/>
      <c r="P218" s="82" t="n">
        <v>1602</v>
      </c>
      <c r="Q218" s="82" t="n">
        <v>780</v>
      </c>
      <c r="R218" s="82" t="n">
        <v>740</v>
      </c>
      <c r="S218" s="199" t="n">
        <v>2.16</v>
      </c>
      <c r="T218" s="39"/>
    </row>
    <row r="219" customFormat="false" ht="11.25" hidden="false" customHeight="true" outlineLevel="0" collapsed="false">
      <c r="A219" s="85" t="s">
        <v>355</v>
      </c>
      <c r="B219" s="82" t="n">
        <v>3327</v>
      </c>
      <c r="C219" s="82" t="n">
        <v>23</v>
      </c>
      <c r="D219" s="82" t="n">
        <v>37</v>
      </c>
      <c r="E219" s="209" t="n">
        <v>-14</v>
      </c>
      <c r="F219" s="62"/>
      <c r="G219" s="82" t="n">
        <v>70</v>
      </c>
      <c r="H219" s="82" t="n">
        <v>22</v>
      </c>
      <c r="I219" s="82" t="n">
        <v>1</v>
      </c>
      <c r="J219" s="62"/>
      <c r="K219" s="82" t="n">
        <v>78</v>
      </c>
      <c r="L219" s="82" t="n">
        <v>5</v>
      </c>
      <c r="M219" s="82" t="n">
        <v>0</v>
      </c>
      <c r="N219" s="82" t="n">
        <v>10</v>
      </c>
      <c r="O219" s="62"/>
      <c r="P219" s="82" t="n">
        <v>3323</v>
      </c>
      <c r="Q219" s="82" t="n">
        <v>1655</v>
      </c>
      <c r="R219" s="82" t="n">
        <v>1390</v>
      </c>
      <c r="S219" s="199" t="n">
        <v>2.39</v>
      </c>
      <c r="T219" s="39"/>
    </row>
    <row r="220" customFormat="false" ht="11.25" hidden="false" customHeight="true" outlineLevel="0" collapsed="false">
      <c r="A220" s="85" t="s">
        <v>356</v>
      </c>
      <c r="B220" s="82" t="n">
        <v>3090</v>
      </c>
      <c r="C220" s="82" t="n">
        <v>24</v>
      </c>
      <c r="D220" s="82" t="n">
        <v>38</v>
      </c>
      <c r="E220" s="209" t="n">
        <v>-14</v>
      </c>
      <c r="F220" s="62"/>
      <c r="G220" s="82" t="n">
        <v>79</v>
      </c>
      <c r="H220" s="82" t="n">
        <v>12</v>
      </c>
      <c r="I220" s="82" t="n">
        <v>0</v>
      </c>
      <c r="J220" s="62"/>
      <c r="K220" s="82" t="n">
        <v>77</v>
      </c>
      <c r="L220" s="82" t="n">
        <v>12</v>
      </c>
      <c r="M220" s="82" t="n">
        <v>3</v>
      </c>
      <c r="N220" s="82" t="n">
        <v>-1</v>
      </c>
      <c r="O220" s="62"/>
      <c r="P220" s="82" t="n">
        <v>3075</v>
      </c>
      <c r="Q220" s="82" t="n">
        <v>1549</v>
      </c>
      <c r="R220" s="82" t="n">
        <v>1220</v>
      </c>
      <c r="S220" s="199" t="n">
        <v>2.51</v>
      </c>
      <c r="T220" s="39"/>
    </row>
    <row r="221" customFormat="false" ht="11.25" hidden="false" customHeight="true" outlineLevel="0" collapsed="false">
      <c r="A221" s="85" t="s">
        <v>357</v>
      </c>
      <c r="B221" s="82" t="n">
        <v>2836</v>
      </c>
      <c r="C221" s="82" t="n">
        <v>23</v>
      </c>
      <c r="D221" s="82" t="n">
        <v>42</v>
      </c>
      <c r="E221" s="209" t="n">
        <v>-19</v>
      </c>
      <c r="F221" s="62"/>
      <c r="G221" s="82" t="n">
        <v>63</v>
      </c>
      <c r="H221" s="82" t="n">
        <v>19</v>
      </c>
      <c r="I221" s="82" t="n">
        <v>1</v>
      </c>
      <c r="J221" s="62"/>
      <c r="K221" s="82" t="n">
        <v>76</v>
      </c>
      <c r="L221" s="82" t="n">
        <v>4</v>
      </c>
      <c r="M221" s="82" t="n">
        <v>14</v>
      </c>
      <c r="N221" s="82" t="n">
        <v>-11</v>
      </c>
      <c r="O221" s="62"/>
      <c r="P221" s="82" t="n">
        <v>2806</v>
      </c>
      <c r="Q221" s="82" t="n">
        <v>1389</v>
      </c>
      <c r="R221" s="82" t="n">
        <v>1244</v>
      </c>
      <c r="S221" s="199" t="n">
        <v>2.24</v>
      </c>
      <c r="T221" s="39"/>
    </row>
    <row r="222" customFormat="false" ht="11.25" hidden="false" customHeight="true" outlineLevel="0" collapsed="false">
      <c r="A222" s="85" t="s">
        <v>358</v>
      </c>
      <c r="B222" s="82" t="n">
        <v>2200</v>
      </c>
      <c r="C222" s="82" t="n">
        <v>22</v>
      </c>
      <c r="D222" s="82" t="n">
        <v>20</v>
      </c>
      <c r="E222" s="209" t="n">
        <v>2</v>
      </c>
      <c r="F222" s="62"/>
      <c r="G222" s="82" t="n">
        <v>73</v>
      </c>
      <c r="H222" s="82" t="n">
        <v>19</v>
      </c>
      <c r="I222" s="82" t="n">
        <v>3</v>
      </c>
      <c r="J222" s="62"/>
      <c r="K222" s="82" t="n">
        <v>44</v>
      </c>
      <c r="L222" s="82" t="n">
        <v>3</v>
      </c>
      <c r="M222" s="82" t="n">
        <v>6</v>
      </c>
      <c r="N222" s="82" t="n">
        <v>42</v>
      </c>
      <c r="O222" s="62"/>
      <c r="P222" s="82" t="n">
        <v>2244</v>
      </c>
      <c r="Q222" s="82" t="n">
        <v>1103</v>
      </c>
      <c r="R222" s="82" t="n">
        <v>861</v>
      </c>
      <c r="S222" s="199" t="n">
        <v>2.6</v>
      </c>
      <c r="T222" s="39"/>
    </row>
    <row r="223" customFormat="false" ht="11.25" hidden="false" customHeight="true" outlineLevel="0" collapsed="false">
      <c r="A223" s="85" t="s">
        <v>359</v>
      </c>
      <c r="B223" s="82" t="n">
        <v>13360</v>
      </c>
      <c r="C223" s="82" t="n">
        <v>105</v>
      </c>
      <c r="D223" s="82" t="n">
        <v>137</v>
      </c>
      <c r="E223" s="209" t="n">
        <v>-32</v>
      </c>
      <c r="F223" s="62"/>
      <c r="G223" s="82" t="n">
        <v>297</v>
      </c>
      <c r="H223" s="82" t="n">
        <v>119</v>
      </c>
      <c r="I223" s="82" t="n">
        <v>13</v>
      </c>
      <c r="J223" s="62"/>
      <c r="K223" s="82" t="n">
        <v>238</v>
      </c>
      <c r="L223" s="82" t="n">
        <v>26</v>
      </c>
      <c r="M223" s="82" t="n">
        <v>16</v>
      </c>
      <c r="N223" s="82" t="n">
        <v>149</v>
      </c>
      <c r="O223" s="62"/>
      <c r="P223" s="82" t="n">
        <v>13477</v>
      </c>
      <c r="Q223" s="82" t="n">
        <v>6647</v>
      </c>
      <c r="R223" s="82" t="n">
        <v>5081</v>
      </c>
      <c r="S223" s="199" t="n">
        <v>2.64</v>
      </c>
      <c r="T223" s="39"/>
    </row>
    <row r="224" customFormat="false" ht="11.25" hidden="false" customHeight="true" outlineLevel="0" collapsed="false">
      <c r="A224" s="85" t="s">
        <v>360</v>
      </c>
      <c r="B224" s="82" t="n">
        <v>9282</v>
      </c>
      <c r="C224" s="82" t="n">
        <v>100</v>
      </c>
      <c r="D224" s="82" t="n">
        <v>89</v>
      </c>
      <c r="E224" s="209" t="n">
        <v>11</v>
      </c>
      <c r="F224" s="62"/>
      <c r="G224" s="82" t="n">
        <v>348</v>
      </c>
      <c r="H224" s="82" t="n">
        <v>54</v>
      </c>
      <c r="I224" s="82" t="n">
        <v>2</v>
      </c>
      <c r="J224" s="62"/>
      <c r="K224" s="82" t="n">
        <v>253</v>
      </c>
      <c r="L224" s="82" t="n">
        <v>7</v>
      </c>
      <c r="M224" s="82" t="n">
        <v>5</v>
      </c>
      <c r="N224" s="82" t="n">
        <v>139</v>
      </c>
      <c r="O224" s="62"/>
      <c r="P224" s="82" t="n">
        <v>9432</v>
      </c>
      <c r="Q224" s="82" t="n">
        <v>4644</v>
      </c>
      <c r="R224" s="82" t="n">
        <v>3845</v>
      </c>
      <c r="S224" s="199" t="n">
        <v>2.45</v>
      </c>
      <c r="T224" s="39"/>
    </row>
    <row r="225" customFormat="false" ht="11.25" hidden="false" customHeight="true" outlineLevel="0" collapsed="false">
      <c r="A225" s="85" t="s">
        <v>361</v>
      </c>
      <c r="B225" s="82" t="n">
        <v>965</v>
      </c>
      <c r="C225" s="82" t="n">
        <v>7</v>
      </c>
      <c r="D225" s="82" t="n">
        <v>9</v>
      </c>
      <c r="E225" s="209" t="n">
        <v>-2</v>
      </c>
      <c r="F225" s="62"/>
      <c r="G225" s="82" t="n">
        <v>28</v>
      </c>
      <c r="H225" s="82" t="n">
        <v>7</v>
      </c>
      <c r="I225" s="82" t="n">
        <v>1</v>
      </c>
      <c r="J225" s="62"/>
      <c r="K225" s="82" t="n">
        <v>20</v>
      </c>
      <c r="L225" s="82" t="n">
        <v>5</v>
      </c>
      <c r="M225" s="82" t="n">
        <v>0</v>
      </c>
      <c r="N225" s="82" t="n">
        <v>11</v>
      </c>
      <c r="O225" s="62"/>
      <c r="P225" s="82" t="n">
        <v>974</v>
      </c>
      <c r="Q225" s="82" t="n">
        <v>482</v>
      </c>
      <c r="R225" s="82" t="n">
        <v>426</v>
      </c>
      <c r="S225" s="199" t="n">
        <v>2.28</v>
      </c>
      <c r="T225" s="39"/>
    </row>
    <row r="226" customFormat="false" ht="11.25" hidden="false" customHeight="true" outlineLevel="0" collapsed="false">
      <c r="A226" s="85" t="s">
        <v>362</v>
      </c>
      <c r="B226" s="82" t="n">
        <v>2138</v>
      </c>
      <c r="C226" s="82" t="n">
        <v>12</v>
      </c>
      <c r="D226" s="82" t="n">
        <v>27</v>
      </c>
      <c r="E226" s="209" t="n">
        <v>-15</v>
      </c>
      <c r="F226" s="62"/>
      <c r="G226" s="82" t="n">
        <v>41</v>
      </c>
      <c r="H226" s="82" t="n">
        <v>12</v>
      </c>
      <c r="I226" s="82" t="n">
        <v>2</v>
      </c>
      <c r="J226" s="62"/>
      <c r="K226" s="82" t="n">
        <v>71</v>
      </c>
      <c r="L226" s="82" t="n">
        <v>1</v>
      </c>
      <c r="M226" s="82" t="n">
        <v>7</v>
      </c>
      <c r="N226" s="82" t="n">
        <v>-24</v>
      </c>
      <c r="O226" s="62"/>
      <c r="P226" s="82" t="n">
        <v>2099</v>
      </c>
      <c r="Q226" s="82" t="n">
        <v>1027</v>
      </c>
      <c r="R226" s="82" t="n">
        <v>871</v>
      </c>
      <c r="S226" s="199" t="n">
        <v>2.36</v>
      </c>
      <c r="T226" s="39"/>
    </row>
    <row r="227" customFormat="false" ht="11.25" hidden="false" customHeight="true" outlineLevel="0" collapsed="false">
      <c r="A227" s="85" t="s">
        <v>363</v>
      </c>
      <c r="B227" s="82" t="n">
        <v>9119</v>
      </c>
      <c r="C227" s="82" t="n">
        <v>77</v>
      </c>
      <c r="D227" s="82" t="n">
        <v>76</v>
      </c>
      <c r="E227" s="209" t="n">
        <v>1</v>
      </c>
      <c r="F227" s="62"/>
      <c r="G227" s="82" t="n">
        <v>240</v>
      </c>
      <c r="H227" s="82" t="n">
        <v>65</v>
      </c>
      <c r="I227" s="82" t="n">
        <v>4</v>
      </c>
      <c r="J227" s="62"/>
      <c r="K227" s="82" t="n">
        <v>229</v>
      </c>
      <c r="L227" s="82" t="n">
        <v>11</v>
      </c>
      <c r="M227" s="82" t="n">
        <v>56</v>
      </c>
      <c r="N227" s="82" t="n">
        <v>13</v>
      </c>
      <c r="O227" s="62"/>
      <c r="P227" s="82" t="n">
        <v>9133</v>
      </c>
      <c r="Q227" s="82" t="n">
        <v>4507</v>
      </c>
      <c r="R227" s="82" t="n">
        <v>3470</v>
      </c>
      <c r="S227" s="199" t="n">
        <v>2.63</v>
      </c>
      <c r="T227" s="39"/>
    </row>
    <row r="228" customFormat="false" ht="11.25" hidden="false" customHeight="true" outlineLevel="0" collapsed="false">
      <c r="A228" s="85" t="s">
        <v>364</v>
      </c>
      <c r="B228" s="82" t="n">
        <v>23031</v>
      </c>
      <c r="C228" s="82" t="n">
        <v>189</v>
      </c>
      <c r="D228" s="82" t="n">
        <v>302</v>
      </c>
      <c r="E228" s="209" t="n">
        <v>-113</v>
      </c>
      <c r="F228" s="62"/>
      <c r="G228" s="82" t="n">
        <v>343</v>
      </c>
      <c r="H228" s="82" t="n">
        <v>222</v>
      </c>
      <c r="I228" s="82" t="n">
        <v>9</v>
      </c>
      <c r="J228" s="62"/>
      <c r="K228" s="82" t="n">
        <v>313</v>
      </c>
      <c r="L228" s="82" t="n">
        <v>19</v>
      </c>
      <c r="M228" s="82" t="n">
        <v>77</v>
      </c>
      <c r="N228" s="82" t="n">
        <v>165</v>
      </c>
      <c r="O228" s="62"/>
      <c r="P228" s="82" t="n">
        <v>23083</v>
      </c>
      <c r="Q228" s="82" t="n">
        <v>11106</v>
      </c>
      <c r="R228" s="82" t="n">
        <v>9401</v>
      </c>
      <c r="S228" s="199" t="n">
        <v>2.44</v>
      </c>
      <c r="T228" s="39"/>
    </row>
    <row r="229" customFormat="false" ht="11.25" hidden="false" customHeight="true" outlineLevel="0" collapsed="false">
      <c r="A229" s="85" t="s">
        <v>365</v>
      </c>
      <c r="B229" s="82" t="n">
        <v>9417</v>
      </c>
      <c r="C229" s="82" t="n">
        <v>91</v>
      </c>
      <c r="D229" s="82" t="n">
        <v>96</v>
      </c>
      <c r="E229" s="209" t="n">
        <v>-5</v>
      </c>
      <c r="F229" s="62"/>
      <c r="G229" s="82" t="n">
        <v>245</v>
      </c>
      <c r="H229" s="82" t="n">
        <v>120</v>
      </c>
      <c r="I229" s="82" t="n">
        <v>2</v>
      </c>
      <c r="J229" s="62"/>
      <c r="K229" s="82" t="n">
        <v>225</v>
      </c>
      <c r="L229" s="82" t="n">
        <v>19</v>
      </c>
      <c r="M229" s="82" t="n">
        <v>1</v>
      </c>
      <c r="N229" s="82" t="n">
        <v>122</v>
      </c>
      <c r="O229" s="62"/>
      <c r="P229" s="82" t="n">
        <v>9534</v>
      </c>
      <c r="Q229" s="82" t="n">
        <v>4618</v>
      </c>
      <c r="R229" s="82" t="n">
        <v>3723</v>
      </c>
      <c r="S229" s="199" t="n">
        <v>2.56</v>
      </c>
      <c r="T229" s="39"/>
    </row>
    <row r="230" customFormat="false" ht="11.25" hidden="false" customHeight="true" outlineLevel="0" collapsed="false">
      <c r="A230" s="85" t="s">
        <v>366</v>
      </c>
      <c r="B230" s="82" t="n">
        <v>3550</v>
      </c>
      <c r="C230" s="82" t="n">
        <v>33</v>
      </c>
      <c r="D230" s="82" t="n">
        <v>50</v>
      </c>
      <c r="E230" s="209" t="n">
        <v>-17</v>
      </c>
      <c r="F230" s="62"/>
      <c r="G230" s="82" t="n">
        <v>113</v>
      </c>
      <c r="H230" s="82" t="n">
        <v>27</v>
      </c>
      <c r="I230" s="82" t="n">
        <v>2</v>
      </c>
      <c r="J230" s="62"/>
      <c r="K230" s="82" t="n">
        <v>75</v>
      </c>
      <c r="L230" s="82" t="n">
        <v>7</v>
      </c>
      <c r="M230" s="82" t="n">
        <v>0</v>
      </c>
      <c r="N230" s="82" t="n">
        <v>60</v>
      </c>
      <c r="O230" s="62"/>
      <c r="P230" s="82" t="n">
        <v>3593</v>
      </c>
      <c r="Q230" s="82" t="n">
        <v>1804</v>
      </c>
      <c r="R230" s="82" t="n">
        <v>1343</v>
      </c>
      <c r="S230" s="199" t="n">
        <v>2.66</v>
      </c>
      <c r="T230" s="39"/>
    </row>
    <row r="231" customFormat="false" ht="11.25" hidden="false" customHeight="true" outlineLevel="0" collapsed="false">
      <c r="A231" s="85" t="s">
        <v>367</v>
      </c>
      <c r="B231" s="82" t="n">
        <v>5874</v>
      </c>
      <c r="C231" s="82" t="n">
        <v>56</v>
      </c>
      <c r="D231" s="82" t="n">
        <v>68</v>
      </c>
      <c r="E231" s="209" t="n">
        <v>-12</v>
      </c>
      <c r="F231" s="62"/>
      <c r="G231" s="82" t="n">
        <v>152</v>
      </c>
      <c r="H231" s="82" t="n">
        <v>41</v>
      </c>
      <c r="I231" s="82" t="n">
        <v>1</v>
      </c>
      <c r="J231" s="62"/>
      <c r="K231" s="82" t="n">
        <v>148</v>
      </c>
      <c r="L231" s="82" t="n">
        <v>20</v>
      </c>
      <c r="M231" s="82" t="n">
        <v>9</v>
      </c>
      <c r="N231" s="82" t="n">
        <v>17</v>
      </c>
      <c r="O231" s="62"/>
      <c r="P231" s="82" t="n">
        <v>5879</v>
      </c>
      <c r="Q231" s="82" t="n">
        <v>2927</v>
      </c>
      <c r="R231" s="82" t="n">
        <v>2328</v>
      </c>
      <c r="S231" s="199" t="n">
        <v>2.52</v>
      </c>
      <c r="T231" s="39"/>
    </row>
    <row r="232" customFormat="false" ht="11.25" hidden="false" customHeight="true" outlineLevel="0" collapsed="false">
      <c r="A232" s="85" t="s">
        <v>368</v>
      </c>
      <c r="B232" s="82" t="n">
        <v>3585</v>
      </c>
      <c r="C232" s="82" t="n">
        <v>27</v>
      </c>
      <c r="D232" s="82" t="n">
        <v>43</v>
      </c>
      <c r="E232" s="209" t="n">
        <v>-16</v>
      </c>
      <c r="F232" s="62"/>
      <c r="G232" s="82" t="n">
        <v>95</v>
      </c>
      <c r="H232" s="82" t="n">
        <v>23</v>
      </c>
      <c r="I232" s="82" t="n">
        <v>2</v>
      </c>
      <c r="J232" s="62"/>
      <c r="K232" s="82" t="n">
        <v>104</v>
      </c>
      <c r="L232" s="82" t="n">
        <v>6</v>
      </c>
      <c r="M232" s="82" t="n">
        <v>0</v>
      </c>
      <c r="N232" s="82" t="n">
        <v>10</v>
      </c>
      <c r="O232" s="62"/>
      <c r="P232" s="82" t="n">
        <v>3579</v>
      </c>
      <c r="Q232" s="82" t="n">
        <v>1753</v>
      </c>
      <c r="R232" s="82" t="n">
        <v>1428</v>
      </c>
      <c r="S232" s="199" t="n">
        <v>2.48</v>
      </c>
      <c r="T232" s="39"/>
    </row>
    <row r="233" customFormat="false" ht="11.25" hidden="false" customHeight="true" outlineLevel="0" collapsed="false">
      <c r="A233" s="85" t="s">
        <v>369</v>
      </c>
      <c r="B233" s="82" t="n">
        <v>3318</v>
      </c>
      <c r="C233" s="82" t="n">
        <v>32</v>
      </c>
      <c r="D233" s="82" t="n">
        <v>36</v>
      </c>
      <c r="E233" s="209" t="n">
        <v>-4</v>
      </c>
      <c r="F233" s="62"/>
      <c r="G233" s="82" t="n">
        <v>124</v>
      </c>
      <c r="H233" s="82" t="n">
        <v>17</v>
      </c>
      <c r="I233" s="82" t="n">
        <v>2</v>
      </c>
      <c r="J233" s="62"/>
      <c r="K233" s="82" t="n">
        <v>89</v>
      </c>
      <c r="L233" s="82" t="n">
        <v>1</v>
      </c>
      <c r="M233" s="82" t="n">
        <v>0</v>
      </c>
      <c r="N233" s="82" t="n">
        <v>53</v>
      </c>
      <c r="O233" s="62"/>
      <c r="P233" s="82" t="n">
        <v>3367</v>
      </c>
      <c r="Q233" s="82" t="n">
        <v>1637</v>
      </c>
      <c r="R233" s="82" t="n">
        <v>1245</v>
      </c>
      <c r="S233" s="199" t="n">
        <v>2.7</v>
      </c>
      <c r="T233" s="39"/>
    </row>
    <row r="234" customFormat="false" ht="11.25" hidden="false" customHeight="true" outlineLevel="0" collapsed="false">
      <c r="A234" s="85" t="s">
        <v>370</v>
      </c>
      <c r="B234" s="82" t="n">
        <v>620</v>
      </c>
      <c r="C234" s="82" t="n">
        <v>1</v>
      </c>
      <c r="D234" s="82" t="n">
        <v>3</v>
      </c>
      <c r="E234" s="209" t="n">
        <v>-2</v>
      </c>
      <c r="F234" s="62"/>
      <c r="G234" s="82" t="n">
        <v>22</v>
      </c>
      <c r="H234" s="82" t="n">
        <v>2</v>
      </c>
      <c r="I234" s="82" t="n">
        <v>0</v>
      </c>
      <c r="J234" s="62"/>
      <c r="K234" s="82" t="n">
        <v>28</v>
      </c>
      <c r="L234" s="82" t="n">
        <v>0</v>
      </c>
      <c r="M234" s="82" t="n">
        <v>0</v>
      </c>
      <c r="N234" s="82" t="n">
        <v>-4</v>
      </c>
      <c r="O234" s="62"/>
      <c r="P234" s="82" t="n">
        <v>614</v>
      </c>
      <c r="Q234" s="82" t="n">
        <v>303</v>
      </c>
      <c r="R234" s="82" t="n">
        <v>330</v>
      </c>
      <c r="S234" s="199" t="n">
        <v>1.86</v>
      </c>
      <c r="T234" s="39"/>
    </row>
    <row r="235" customFormat="false" ht="11.25" hidden="false" customHeight="true" outlineLevel="0" collapsed="false">
      <c r="A235" s="85" t="s">
        <v>371</v>
      </c>
      <c r="B235" s="82" t="n">
        <v>1847</v>
      </c>
      <c r="C235" s="82" t="n">
        <v>19</v>
      </c>
      <c r="D235" s="82" t="n">
        <v>23</v>
      </c>
      <c r="E235" s="209" t="n">
        <v>-4</v>
      </c>
      <c r="F235" s="62"/>
      <c r="G235" s="82" t="n">
        <v>43</v>
      </c>
      <c r="H235" s="82" t="n">
        <v>17</v>
      </c>
      <c r="I235" s="82" t="n">
        <v>0</v>
      </c>
      <c r="J235" s="62"/>
      <c r="K235" s="82" t="n">
        <v>35</v>
      </c>
      <c r="L235" s="82" t="n">
        <v>4</v>
      </c>
      <c r="M235" s="82" t="n">
        <v>0</v>
      </c>
      <c r="N235" s="82" t="n">
        <v>21</v>
      </c>
      <c r="O235" s="62"/>
      <c r="P235" s="82" t="n">
        <v>1864</v>
      </c>
      <c r="Q235" s="82" t="n">
        <v>914</v>
      </c>
      <c r="R235" s="82" t="n">
        <v>719</v>
      </c>
      <c r="S235" s="199" t="n">
        <v>2.59</v>
      </c>
      <c r="T235" s="39"/>
    </row>
    <row r="236" customFormat="false" ht="11.25" hidden="false" customHeight="true" outlineLevel="0" collapsed="false">
      <c r="A236" s="85" t="s">
        <v>372</v>
      </c>
      <c r="B236" s="82" t="n">
        <v>8687</v>
      </c>
      <c r="C236" s="82" t="n">
        <v>79</v>
      </c>
      <c r="D236" s="82" t="n">
        <v>103</v>
      </c>
      <c r="E236" s="209" t="n">
        <v>-24</v>
      </c>
      <c r="F236" s="62"/>
      <c r="G236" s="82" t="n">
        <v>198</v>
      </c>
      <c r="H236" s="82" t="n">
        <v>73</v>
      </c>
      <c r="I236" s="82" t="n">
        <v>2</v>
      </c>
      <c r="J236" s="62"/>
      <c r="K236" s="82" t="n">
        <v>179</v>
      </c>
      <c r="L236" s="82" t="n">
        <v>12</v>
      </c>
      <c r="M236" s="82" t="n">
        <v>36</v>
      </c>
      <c r="N236" s="82" t="n">
        <v>46</v>
      </c>
      <c r="O236" s="62"/>
      <c r="P236" s="82" t="n">
        <v>8709</v>
      </c>
      <c r="Q236" s="82" t="n">
        <v>4248</v>
      </c>
      <c r="R236" s="82" t="n">
        <v>3286</v>
      </c>
      <c r="S236" s="199" t="n">
        <v>2.64</v>
      </c>
      <c r="T236" s="39"/>
    </row>
    <row r="237" customFormat="false" ht="11.25" hidden="false" customHeight="true" outlineLevel="0" collapsed="false">
      <c r="A237" s="85" t="s">
        <v>373</v>
      </c>
      <c r="B237" s="82" t="n">
        <v>23919</v>
      </c>
      <c r="C237" s="82" t="n">
        <v>240</v>
      </c>
      <c r="D237" s="82" t="n">
        <v>261</v>
      </c>
      <c r="E237" s="209" t="n">
        <v>-21</v>
      </c>
      <c r="F237" s="62"/>
      <c r="G237" s="82" t="n">
        <v>518</v>
      </c>
      <c r="H237" s="82" t="n">
        <v>324</v>
      </c>
      <c r="I237" s="82" t="n">
        <v>16</v>
      </c>
      <c r="J237" s="62"/>
      <c r="K237" s="82" t="n">
        <v>642</v>
      </c>
      <c r="L237" s="82" t="n">
        <v>45</v>
      </c>
      <c r="M237" s="82" t="n">
        <v>47</v>
      </c>
      <c r="N237" s="82" t="n">
        <v>124</v>
      </c>
      <c r="O237" s="62"/>
      <c r="P237" s="82" t="n">
        <v>24022</v>
      </c>
      <c r="Q237" s="82" t="n">
        <v>11679</v>
      </c>
      <c r="R237" s="82" t="n">
        <v>9808</v>
      </c>
      <c r="S237" s="199" t="n">
        <v>2.44</v>
      </c>
      <c r="T237" s="39"/>
    </row>
    <row r="238" customFormat="false" ht="11.25" hidden="false" customHeight="true" outlineLevel="0" collapsed="false">
      <c r="A238" s="85" t="s">
        <v>374</v>
      </c>
      <c r="B238" s="82" t="n">
        <v>861</v>
      </c>
      <c r="C238" s="82" t="n">
        <v>10</v>
      </c>
      <c r="D238" s="82" t="n">
        <v>13</v>
      </c>
      <c r="E238" s="209" t="n">
        <v>-3</v>
      </c>
      <c r="F238" s="62"/>
      <c r="G238" s="82" t="n">
        <v>44</v>
      </c>
      <c r="H238" s="82" t="n">
        <v>6</v>
      </c>
      <c r="I238" s="82" t="n">
        <v>0</v>
      </c>
      <c r="J238" s="62"/>
      <c r="K238" s="82" t="n">
        <v>30</v>
      </c>
      <c r="L238" s="82" t="n">
        <v>2</v>
      </c>
      <c r="M238" s="82" t="n">
        <v>0</v>
      </c>
      <c r="N238" s="82" t="n">
        <v>18</v>
      </c>
      <c r="O238" s="62"/>
      <c r="P238" s="82" t="n">
        <v>876</v>
      </c>
      <c r="Q238" s="82" t="n">
        <v>447</v>
      </c>
      <c r="R238" s="82" t="n">
        <v>397</v>
      </c>
      <c r="S238" s="199" t="n">
        <v>2.21</v>
      </c>
      <c r="T238" s="39"/>
    </row>
    <row r="239" customFormat="false" ht="11.25" hidden="false" customHeight="true" outlineLevel="0" collapsed="false">
      <c r="A239" s="85" t="s">
        <v>375</v>
      </c>
      <c r="B239" s="82" t="n">
        <v>3257</v>
      </c>
      <c r="C239" s="82" t="n">
        <v>29</v>
      </c>
      <c r="D239" s="82" t="n">
        <v>36</v>
      </c>
      <c r="E239" s="209" t="n">
        <v>-7</v>
      </c>
      <c r="F239" s="62"/>
      <c r="G239" s="82" t="n">
        <v>69</v>
      </c>
      <c r="H239" s="82" t="n">
        <v>18</v>
      </c>
      <c r="I239" s="82" t="n">
        <v>0</v>
      </c>
      <c r="J239" s="62"/>
      <c r="K239" s="82" t="n">
        <v>72</v>
      </c>
      <c r="L239" s="82" t="n">
        <v>10</v>
      </c>
      <c r="M239" s="82" t="n">
        <v>0</v>
      </c>
      <c r="N239" s="82" t="n">
        <v>5</v>
      </c>
      <c r="O239" s="62"/>
      <c r="P239" s="82" t="n">
        <v>3255</v>
      </c>
      <c r="Q239" s="82" t="n">
        <v>1577</v>
      </c>
      <c r="R239" s="82" t="n">
        <v>1241</v>
      </c>
      <c r="S239" s="199" t="n">
        <v>2.61</v>
      </c>
      <c r="T239" s="39"/>
    </row>
    <row r="240" customFormat="false" ht="11.25" hidden="false" customHeight="true" outlineLevel="0" collapsed="false">
      <c r="A240" s="85" t="s">
        <v>376</v>
      </c>
      <c r="B240" s="82" t="n">
        <v>6163</v>
      </c>
      <c r="C240" s="82" t="n">
        <v>65</v>
      </c>
      <c r="D240" s="82" t="n">
        <v>59</v>
      </c>
      <c r="E240" s="209" t="n">
        <v>6</v>
      </c>
      <c r="F240" s="62"/>
      <c r="G240" s="82" t="n">
        <v>251</v>
      </c>
      <c r="H240" s="82" t="n">
        <v>37</v>
      </c>
      <c r="I240" s="82" t="n">
        <v>4</v>
      </c>
      <c r="J240" s="62"/>
      <c r="K240" s="82" t="n">
        <v>121</v>
      </c>
      <c r="L240" s="82" t="n">
        <v>10</v>
      </c>
      <c r="M240" s="82" t="n">
        <v>6</v>
      </c>
      <c r="N240" s="82" t="n">
        <v>155</v>
      </c>
      <c r="O240" s="62"/>
      <c r="P240" s="82" t="n">
        <v>6324</v>
      </c>
      <c r="Q240" s="82" t="n">
        <v>3149</v>
      </c>
      <c r="R240" s="82" t="n">
        <v>2342</v>
      </c>
      <c r="S240" s="199" t="n">
        <v>2.69</v>
      </c>
      <c r="T240" s="39"/>
    </row>
    <row r="241" customFormat="false" ht="11.25" hidden="false" customHeight="true" outlineLevel="0" collapsed="false">
      <c r="A241" s="85" t="s">
        <v>377</v>
      </c>
      <c r="B241" s="82" t="n">
        <v>3255</v>
      </c>
      <c r="C241" s="82" t="n">
        <v>32</v>
      </c>
      <c r="D241" s="82" t="n">
        <v>53</v>
      </c>
      <c r="E241" s="209" t="n">
        <v>-21</v>
      </c>
      <c r="F241" s="62"/>
      <c r="G241" s="82" t="n">
        <v>32</v>
      </c>
      <c r="H241" s="82" t="n">
        <v>24</v>
      </c>
      <c r="I241" s="82" t="n">
        <v>5</v>
      </c>
      <c r="J241" s="62"/>
      <c r="K241" s="82" t="n">
        <v>51</v>
      </c>
      <c r="L241" s="82" t="n">
        <v>7</v>
      </c>
      <c r="M241" s="82" t="n">
        <v>13</v>
      </c>
      <c r="N241" s="82" t="n">
        <v>-10</v>
      </c>
      <c r="O241" s="62"/>
      <c r="P241" s="82" t="n">
        <v>3224</v>
      </c>
      <c r="Q241" s="82" t="n">
        <v>1588</v>
      </c>
      <c r="R241" s="82" t="n">
        <v>1349</v>
      </c>
      <c r="S241" s="199" t="n">
        <v>2.38</v>
      </c>
      <c r="T241" s="39"/>
    </row>
    <row r="242" customFormat="false" ht="11.25" hidden="false" customHeight="true" outlineLevel="0" collapsed="false">
      <c r="A242" s="85" t="s">
        <v>378</v>
      </c>
      <c r="B242" s="82" t="n">
        <v>6314</v>
      </c>
      <c r="C242" s="82" t="n">
        <v>58</v>
      </c>
      <c r="D242" s="82" t="n">
        <v>81</v>
      </c>
      <c r="E242" s="209" t="n">
        <v>-23</v>
      </c>
      <c r="F242" s="62"/>
      <c r="G242" s="82" t="n">
        <v>206</v>
      </c>
      <c r="H242" s="82" t="n">
        <v>59</v>
      </c>
      <c r="I242" s="82" t="n">
        <v>2</v>
      </c>
      <c r="J242" s="62"/>
      <c r="K242" s="82" t="n">
        <v>146</v>
      </c>
      <c r="L242" s="82" t="n">
        <v>3</v>
      </c>
      <c r="M242" s="82" t="n">
        <v>30</v>
      </c>
      <c r="N242" s="82" t="n">
        <v>88</v>
      </c>
      <c r="O242" s="62"/>
      <c r="P242" s="82" t="n">
        <v>6379</v>
      </c>
      <c r="Q242" s="82" t="n">
        <v>3162</v>
      </c>
      <c r="R242" s="82" t="n">
        <v>2688</v>
      </c>
      <c r="S242" s="199" t="n">
        <v>2.34</v>
      </c>
      <c r="T242" s="39"/>
    </row>
    <row r="243" customFormat="false" ht="11.25" hidden="false" customHeight="true" outlineLevel="0" collapsed="false">
      <c r="A243" s="85" t="s">
        <v>379</v>
      </c>
      <c r="B243" s="82" t="n">
        <v>3210</v>
      </c>
      <c r="C243" s="82" t="n">
        <v>28</v>
      </c>
      <c r="D243" s="82" t="n">
        <v>44</v>
      </c>
      <c r="E243" s="209" t="n">
        <v>-16</v>
      </c>
      <c r="F243" s="62"/>
      <c r="G243" s="82" t="n">
        <v>59</v>
      </c>
      <c r="H243" s="82" t="n">
        <v>25</v>
      </c>
      <c r="I243" s="82" t="n">
        <v>2</v>
      </c>
      <c r="J243" s="62"/>
      <c r="K243" s="82" t="n">
        <v>89</v>
      </c>
      <c r="L243" s="82" t="n">
        <v>19</v>
      </c>
      <c r="M243" s="82" t="n">
        <v>9</v>
      </c>
      <c r="N243" s="82" t="n">
        <v>-31</v>
      </c>
      <c r="O243" s="62"/>
      <c r="P243" s="82" t="n">
        <v>3163</v>
      </c>
      <c r="Q243" s="82" t="n">
        <v>1551</v>
      </c>
      <c r="R243" s="82" t="n">
        <v>1404</v>
      </c>
      <c r="S243" s="199" t="n">
        <v>2.2</v>
      </c>
      <c r="T243" s="39"/>
    </row>
    <row r="244" customFormat="false" ht="11.25" hidden="false" customHeight="true" outlineLevel="0" collapsed="false">
      <c r="A244" s="85" t="s">
        <v>380</v>
      </c>
      <c r="B244" s="82" t="n">
        <v>17136</v>
      </c>
      <c r="C244" s="82" t="n">
        <v>149</v>
      </c>
      <c r="D244" s="82" t="n">
        <v>207</v>
      </c>
      <c r="E244" s="209" t="n">
        <v>-58</v>
      </c>
      <c r="F244" s="62"/>
      <c r="G244" s="82" t="n">
        <v>448</v>
      </c>
      <c r="H244" s="82" t="n">
        <v>168</v>
      </c>
      <c r="I244" s="82" t="n">
        <v>9</v>
      </c>
      <c r="J244" s="62"/>
      <c r="K244" s="82" t="n">
        <v>481</v>
      </c>
      <c r="L244" s="82" t="n">
        <v>41</v>
      </c>
      <c r="M244" s="82" t="n">
        <v>10</v>
      </c>
      <c r="N244" s="82" t="n">
        <v>93</v>
      </c>
      <c r="O244" s="62"/>
      <c r="P244" s="82" t="n">
        <v>17171</v>
      </c>
      <c r="Q244" s="82" t="n">
        <v>8147</v>
      </c>
      <c r="R244" s="82" t="n">
        <v>7326</v>
      </c>
      <c r="S244" s="199" t="n">
        <v>2.34</v>
      </c>
      <c r="T244" s="39"/>
    </row>
    <row r="245" customFormat="false" ht="11.25" hidden="false" customHeight="true" outlineLevel="0" collapsed="false">
      <c r="A245" s="85" t="s">
        <v>381</v>
      </c>
      <c r="B245" s="82" t="n">
        <v>16276</v>
      </c>
      <c r="C245" s="82" t="n">
        <v>135</v>
      </c>
      <c r="D245" s="82" t="n">
        <v>193</v>
      </c>
      <c r="E245" s="209" t="n">
        <v>-58</v>
      </c>
      <c r="F245" s="62"/>
      <c r="G245" s="82" t="n">
        <v>296</v>
      </c>
      <c r="H245" s="82" t="n">
        <v>145</v>
      </c>
      <c r="I245" s="82" t="n">
        <v>4</v>
      </c>
      <c r="J245" s="62"/>
      <c r="K245" s="82" t="n">
        <v>253</v>
      </c>
      <c r="L245" s="82" t="n">
        <v>41</v>
      </c>
      <c r="M245" s="82" t="n">
        <v>4</v>
      </c>
      <c r="N245" s="82" t="n">
        <v>147</v>
      </c>
      <c r="O245" s="62"/>
      <c r="P245" s="82" t="n">
        <v>16365</v>
      </c>
      <c r="Q245" s="82" t="n">
        <v>7841</v>
      </c>
      <c r="R245" s="82" t="n">
        <v>6923</v>
      </c>
      <c r="S245" s="199" t="n">
        <v>2.36</v>
      </c>
      <c r="T245" s="39"/>
    </row>
    <row r="246" customFormat="false" ht="11.25" hidden="false" customHeight="true" outlineLevel="0" collapsed="false">
      <c r="A246" s="85" t="s">
        <v>382</v>
      </c>
      <c r="B246" s="82" t="n">
        <v>1485</v>
      </c>
      <c r="C246" s="82" t="n">
        <v>12</v>
      </c>
      <c r="D246" s="82" t="n">
        <v>19</v>
      </c>
      <c r="E246" s="209" t="n">
        <v>-7</v>
      </c>
      <c r="F246" s="62"/>
      <c r="G246" s="82" t="n">
        <v>20</v>
      </c>
      <c r="H246" s="82" t="n">
        <v>14</v>
      </c>
      <c r="I246" s="82" t="n">
        <v>0</v>
      </c>
      <c r="J246" s="62"/>
      <c r="K246" s="82" t="n">
        <v>47</v>
      </c>
      <c r="L246" s="82" t="n">
        <v>2</v>
      </c>
      <c r="M246" s="82" t="n">
        <v>0</v>
      </c>
      <c r="N246" s="82" t="n">
        <v>-15</v>
      </c>
      <c r="O246" s="62"/>
      <c r="P246" s="82" t="n">
        <v>1463</v>
      </c>
      <c r="Q246" s="82" t="n">
        <v>739</v>
      </c>
      <c r="R246" s="82" t="n">
        <v>587</v>
      </c>
      <c r="S246" s="199" t="n">
        <v>2.49</v>
      </c>
      <c r="T246" s="39"/>
    </row>
    <row r="247" customFormat="false" ht="11.25" hidden="false" customHeight="true" outlineLevel="0" collapsed="false">
      <c r="A247" s="85" t="s">
        <v>383</v>
      </c>
      <c r="B247" s="82" t="n">
        <v>2960</v>
      </c>
      <c r="C247" s="82" t="n">
        <v>14</v>
      </c>
      <c r="D247" s="82" t="n">
        <v>44</v>
      </c>
      <c r="E247" s="209" t="n">
        <v>-30</v>
      </c>
      <c r="F247" s="62"/>
      <c r="G247" s="82" t="n">
        <v>88</v>
      </c>
      <c r="H247" s="82" t="n">
        <v>7</v>
      </c>
      <c r="I247" s="82" t="n">
        <v>0</v>
      </c>
      <c r="J247" s="62"/>
      <c r="K247" s="82" t="n">
        <v>69</v>
      </c>
      <c r="L247" s="82" t="n">
        <v>4</v>
      </c>
      <c r="M247" s="82" t="n">
        <v>0</v>
      </c>
      <c r="N247" s="82" t="n">
        <v>22</v>
      </c>
      <c r="O247" s="62"/>
      <c r="P247" s="82" t="n">
        <v>2952</v>
      </c>
      <c r="Q247" s="82" t="n">
        <v>1457</v>
      </c>
      <c r="R247" s="82" t="n">
        <v>1342</v>
      </c>
      <c r="S247" s="199" t="n">
        <v>2.19</v>
      </c>
      <c r="T247" s="39"/>
    </row>
    <row r="248" customFormat="false" ht="11.25" hidden="false" customHeight="true" outlineLevel="0" collapsed="false">
      <c r="A248" s="85" t="s">
        <v>384</v>
      </c>
      <c r="B248" s="82" t="n">
        <v>6351</v>
      </c>
      <c r="C248" s="82" t="n">
        <v>60</v>
      </c>
      <c r="D248" s="82" t="n">
        <v>58</v>
      </c>
      <c r="E248" s="209" t="n">
        <v>2</v>
      </c>
      <c r="F248" s="62"/>
      <c r="G248" s="82" t="n">
        <v>166</v>
      </c>
      <c r="H248" s="82" t="n">
        <v>41</v>
      </c>
      <c r="I248" s="82" t="n">
        <v>1</v>
      </c>
      <c r="J248" s="62"/>
      <c r="K248" s="82" t="n">
        <v>173</v>
      </c>
      <c r="L248" s="82" t="n">
        <v>3</v>
      </c>
      <c r="M248" s="82" t="n">
        <v>2</v>
      </c>
      <c r="N248" s="82" t="n">
        <v>30</v>
      </c>
      <c r="O248" s="62"/>
      <c r="P248" s="82" t="n">
        <v>6383</v>
      </c>
      <c r="Q248" s="82" t="n">
        <v>3205</v>
      </c>
      <c r="R248" s="82" t="n">
        <v>2557</v>
      </c>
      <c r="S248" s="199" t="n">
        <v>2.49</v>
      </c>
      <c r="T248" s="39"/>
    </row>
    <row r="249" customFormat="false" ht="11.25" hidden="false" customHeight="true" outlineLevel="0" collapsed="false">
      <c r="A249" s="85" t="s">
        <v>385</v>
      </c>
      <c r="B249" s="82" t="n">
        <v>1160</v>
      </c>
      <c r="C249" s="82" t="n">
        <v>8</v>
      </c>
      <c r="D249" s="82" t="n">
        <v>15</v>
      </c>
      <c r="E249" s="209" t="n">
        <v>-7</v>
      </c>
      <c r="F249" s="62"/>
      <c r="G249" s="82" t="n">
        <v>39</v>
      </c>
      <c r="H249" s="82" t="n">
        <v>6</v>
      </c>
      <c r="I249" s="82" t="n">
        <v>0</v>
      </c>
      <c r="J249" s="62"/>
      <c r="K249" s="82" t="n">
        <v>28</v>
      </c>
      <c r="L249" s="82" t="n">
        <v>2</v>
      </c>
      <c r="M249" s="82" t="n">
        <v>2</v>
      </c>
      <c r="N249" s="82" t="n">
        <v>13</v>
      </c>
      <c r="O249" s="62"/>
      <c r="P249" s="82" t="n">
        <v>1166</v>
      </c>
      <c r="Q249" s="82" t="n">
        <v>584</v>
      </c>
      <c r="R249" s="82" t="n">
        <v>541</v>
      </c>
      <c r="S249" s="199" t="n">
        <v>2.13</v>
      </c>
      <c r="T249" s="39"/>
    </row>
    <row r="250" customFormat="false" ht="11.25" hidden="false" customHeight="true" outlineLevel="0" collapsed="false">
      <c r="A250" s="85" t="s">
        <v>386</v>
      </c>
      <c r="B250" s="82" t="n">
        <v>12172</v>
      </c>
      <c r="C250" s="82" t="n">
        <v>99</v>
      </c>
      <c r="D250" s="82" t="n">
        <v>136</v>
      </c>
      <c r="E250" s="209" t="n">
        <v>-37</v>
      </c>
      <c r="F250" s="62"/>
      <c r="G250" s="82" t="n">
        <v>298</v>
      </c>
      <c r="H250" s="82" t="n">
        <v>90</v>
      </c>
      <c r="I250" s="82" t="n">
        <v>5</v>
      </c>
      <c r="J250" s="62"/>
      <c r="K250" s="82" t="n">
        <v>293</v>
      </c>
      <c r="L250" s="82" t="n">
        <v>14</v>
      </c>
      <c r="M250" s="82" t="n">
        <v>15</v>
      </c>
      <c r="N250" s="82" t="n">
        <v>71</v>
      </c>
      <c r="O250" s="62"/>
      <c r="P250" s="82" t="n">
        <v>12206</v>
      </c>
      <c r="Q250" s="82" t="n">
        <v>5983</v>
      </c>
      <c r="R250" s="82" t="n">
        <v>4731</v>
      </c>
      <c r="S250" s="199" t="n">
        <v>2.57</v>
      </c>
      <c r="T250" s="39"/>
    </row>
    <row r="251" customFormat="false" ht="12" hidden="false" customHeight="true" outlineLevel="0" collapsed="false">
      <c r="A251" s="115" t="s">
        <v>181</v>
      </c>
      <c r="B251" s="217" t="n">
        <f aca="false">SUM(B212:B250)</f>
        <v>346324</v>
      </c>
      <c r="C251" s="217" t="n">
        <f aca="false">SUM(C212:C250)</f>
        <v>3044</v>
      </c>
      <c r="D251" s="217" t="n">
        <f aca="false">SUM(D212:D250)</f>
        <v>3923</v>
      </c>
      <c r="E251" s="217" t="n">
        <f aca="false">SUM(E212:E250)</f>
        <v>-879</v>
      </c>
      <c r="F251" s="217" t="n">
        <f aca="false">SUM(F212:F250)</f>
        <v>0</v>
      </c>
      <c r="G251" s="217" t="n">
        <f aca="false">SUM(G212:G250)</f>
        <v>7425</v>
      </c>
      <c r="H251" s="217" t="n">
        <f aca="false">SUM(H212:H250)</f>
        <v>3178</v>
      </c>
      <c r="I251" s="217" t="n">
        <f aca="false">SUM(I212:I250)</f>
        <v>174</v>
      </c>
      <c r="J251" s="217" t="n">
        <f aca="false">SUM(J212:J250)</f>
        <v>0</v>
      </c>
      <c r="K251" s="217" t="n">
        <f aca="false">SUM(K212:K250)</f>
        <v>6880</v>
      </c>
      <c r="L251" s="217" t="n">
        <f aca="false">SUM(L212:L250)</f>
        <v>584</v>
      </c>
      <c r="M251" s="217" t="n">
        <f aca="false">SUM(M212:M250)</f>
        <v>631</v>
      </c>
      <c r="N251" s="217" t="n">
        <f aca="false">SUM(N212:N250)</f>
        <v>2682</v>
      </c>
      <c r="O251" s="217" t="n">
        <f aca="false">SUM(O212:O250)</f>
        <v>0</v>
      </c>
      <c r="P251" s="217" t="n">
        <f aca="false">SUM(P212:P250)</f>
        <v>348127</v>
      </c>
      <c r="Q251" s="217" t="n">
        <f aca="false">SUM(Q212:Q250)</f>
        <v>169390</v>
      </c>
      <c r="R251" s="217" t="n">
        <f aca="false">SUM(R212:R250)</f>
        <v>143408</v>
      </c>
      <c r="S251" s="201" t="n">
        <v>2.42</v>
      </c>
      <c r="T251" s="39"/>
    </row>
    <row r="252" customFormat="false" ht="11.25" hidden="false" customHeight="true" outlineLevel="0" collapsed="false">
      <c r="A252" s="218"/>
      <c r="B252" s="217"/>
      <c r="C252" s="204"/>
      <c r="D252" s="204"/>
      <c r="E252" s="205"/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70"/>
      <c r="S252" s="206"/>
      <c r="T252" s="39"/>
    </row>
    <row r="253" customFormat="false" ht="11.25" hidden="false" customHeight="true" outlineLevel="0" collapsed="false">
      <c r="A253" s="182" t="s">
        <v>387</v>
      </c>
      <c r="B253" s="182"/>
      <c r="C253" s="182"/>
      <c r="D253" s="182"/>
      <c r="E253" s="182"/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39"/>
    </row>
    <row r="254" customFormat="false" ht="11.25" hidden="false" customHeight="true" outlineLevel="0" collapsed="false">
      <c r="A254" s="219"/>
      <c r="B254" s="219"/>
      <c r="C254" s="219"/>
      <c r="D254" s="219"/>
      <c r="E254" s="220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  <c r="T254" s="39"/>
    </row>
    <row r="255" customFormat="false" ht="11.25" hidden="false" customHeight="true" outlineLevel="0" collapsed="false">
      <c r="A255" s="85" t="s">
        <v>388</v>
      </c>
      <c r="B255" s="82" t="n">
        <v>6775</v>
      </c>
      <c r="C255" s="82" t="n">
        <v>45</v>
      </c>
      <c r="D255" s="82" t="n">
        <v>88</v>
      </c>
      <c r="E255" s="209" t="n">
        <v>-43</v>
      </c>
      <c r="F255" s="62"/>
      <c r="G255" s="82" t="n">
        <v>97</v>
      </c>
      <c r="H255" s="82" t="n">
        <v>59</v>
      </c>
      <c r="I255" s="82" t="n">
        <v>0</v>
      </c>
      <c r="J255" s="62"/>
      <c r="K255" s="82" t="n">
        <v>104</v>
      </c>
      <c r="L255" s="82" t="n">
        <v>7</v>
      </c>
      <c r="M255" s="82" t="n">
        <v>0</v>
      </c>
      <c r="N255" s="82" t="n">
        <v>45</v>
      </c>
      <c r="O255" s="62"/>
      <c r="P255" s="82" t="n">
        <v>6777</v>
      </c>
      <c r="Q255" s="82" t="n">
        <v>3182</v>
      </c>
      <c r="R255" s="82" t="n">
        <v>3203</v>
      </c>
      <c r="S255" s="199" t="n">
        <v>2.11</v>
      </c>
      <c r="T255" s="82"/>
    </row>
    <row r="256" customFormat="false" ht="11.25" hidden="false" customHeight="true" outlineLevel="0" collapsed="false">
      <c r="A256" s="85" t="s">
        <v>389</v>
      </c>
      <c r="B256" s="82" t="n">
        <v>7224</v>
      </c>
      <c r="C256" s="82" t="n">
        <v>63</v>
      </c>
      <c r="D256" s="82" t="n">
        <v>82</v>
      </c>
      <c r="E256" s="209" t="n">
        <v>-19</v>
      </c>
      <c r="F256" s="62"/>
      <c r="G256" s="82" t="n">
        <v>199</v>
      </c>
      <c r="H256" s="82" t="n">
        <v>84</v>
      </c>
      <c r="I256" s="82" t="n">
        <v>4</v>
      </c>
      <c r="J256" s="62"/>
      <c r="K256" s="82" t="n">
        <v>200</v>
      </c>
      <c r="L256" s="82" t="n">
        <v>10</v>
      </c>
      <c r="M256" s="82" t="n">
        <v>33</v>
      </c>
      <c r="N256" s="82" t="n">
        <v>44</v>
      </c>
      <c r="O256" s="62"/>
      <c r="P256" s="82" t="n">
        <v>7249</v>
      </c>
      <c r="Q256" s="82" t="n">
        <v>3579</v>
      </c>
      <c r="R256" s="82" t="n">
        <v>3073</v>
      </c>
      <c r="S256" s="199" t="n">
        <v>2.33</v>
      </c>
      <c r="T256" s="82"/>
    </row>
    <row r="257" customFormat="false" ht="11.25" hidden="false" customHeight="true" outlineLevel="0" collapsed="false">
      <c r="A257" s="85" t="s">
        <v>390</v>
      </c>
      <c r="B257" s="82" t="n">
        <v>3225</v>
      </c>
      <c r="C257" s="82" t="n">
        <v>23</v>
      </c>
      <c r="D257" s="82" t="n">
        <v>36</v>
      </c>
      <c r="E257" s="209" t="n">
        <v>-13</v>
      </c>
      <c r="F257" s="62"/>
      <c r="G257" s="82" t="n">
        <v>83</v>
      </c>
      <c r="H257" s="82" t="n">
        <v>26</v>
      </c>
      <c r="I257" s="82" t="n">
        <v>0</v>
      </c>
      <c r="J257" s="62"/>
      <c r="K257" s="82" t="n">
        <v>80</v>
      </c>
      <c r="L257" s="82" t="n">
        <v>4</v>
      </c>
      <c r="M257" s="82" t="n">
        <v>0</v>
      </c>
      <c r="N257" s="82" t="n">
        <v>25</v>
      </c>
      <c r="O257" s="62"/>
      <c r="P257" s="82" t="n">
        <v>3237</v>
      </c>
      <c r="Q257" s="82" t="n">
        <v>1572</v>
      </c>
      <c r="R257" s="82" t="n">
        <v>1376</v>
      </c>
      <c r="S257" s="199" t="n">
        <v>2.35</v>
      </c>
      <c r="T257" s="82"/>
    </row>
    <row r="258" customFormat="false" ht="11.25" hidden="false" customHeight="true" outlineLevel="0" collapsed="false">
      <c r="A258" s="85" t="s">
        <v>391</v>
      </c>
      <c r="B258" s="82" t="n">
        <v>3764</v>
      </c>
      <c r="C258" s="82" t="n">
        <v>52</v>
      </c>
      <c r="D258" s="82" t="n">
        <v>39</v>
      </c>
      <c r="E258" s="209" t="n">
        <v>13</v>
      </c>
      <c r="F258" s="62"/>
      <c r="G258" s="82" t="n">
        <v>167</v>
      </c>
      <c r="H258" s="82" t="n">
        <v>20</v>
      </c>
      <c r="I258" s="82" t="n">
        <v>1</v>
      </c>
      <c r="J258" s="62"/>
      <c r="K258" s="82" t="n">
        <v>112</v>
      </c>
      <c r="L258" s="82" t="n">
        <v>4</v>
      </c>
      <c r="M258" s="82" t="n">
        <v>8</v>
      </c>
      <c r="N258" s="82" t="n">
        <v>64</v>
      </c>
      <c r="O258" s="62"/>
      <c r="P258" s="82" t="n">
        <v>3841</v>
      </c>
      <c r="Q258" s="82" t="n">
        <v>1893</v>
      </c>
      <c r="R258" s="82" t="n">
        <v>1593</v>
      </c>
      <c r="S258" s="199" t="n">
        <v>2.39</v>
      </c>
      <c r="T258" s="82"/>
    </row>
    <row r="259" customFormat="false" ht="11.25" hidden="false" customHeight="true" outlineLevel="0" collapsed="false">
      <c r="A259" s="85" t="s">
        <v>392</v>
      </c>
      <c r="B259" s="82" t="n">
        <v>2932</v>
      </c>
      <c r="C259" s="82" t="n">
        <v>17</v>
      </c>
      <c r="D259" s="82" t="n">
        <v>18</v>
      </c>
      <c r="E259" s="209" t="n">
        <v>-1</v>
      </c>
      <c r="F259" s="62"/>
      <c r="G259" s="82" t="n">
        <v>87</v>
      </c>
      <c r="H259" s="82" t="n">
        <v>33</v>
      </c>
      <c r="I259" s="82" t="n">
        <v>0</v>
      </c>
      <c r="J259" s="62"/>
      <c r="K259" s="82" t="n">
        <v>76</v>
      </c>
      <c r="L259" s="82" t="n">
        <v>7</v>
      </c>
      <c r="M259" s="82" t="n">
        <v>2</v>
      </c>
      <c r="N259" s="82" t="n">
        <v>35</v>
      </c>
      <c r="O259" s="62"/>
      <c r="P259" s="82" t="n">
        <v>2966</v>
      </c>
      <c r="Q259" s="82" t="n">
        <v>1504</v>
      </c>
      <c r="R259" s="82" t="n">
        <v>1226</v>
      </c>
      <c r="S259" s="199" t="n">
        <v>2.37</v>
      </c>
      <c r="T259" s="82"/>
    </row>
    <row r="260" customFormat="false" ht="11.25" hidden="false" customHeight="true" outlineLevel="0" collapsed="false">
      <c r="A260" s="85" t="s">
        <v>393</v>
      </c>
      <c r="B260" s="82" t="n">
        <v>8848</v>
      </c>
      <c r="C260" s="82" t="n">
        <v>94</v>
      </c>
      <c r="D260" s="82" t="n">
        <v>93</v>
      </c>
      <c r="E260" s="209" t="n">
        <v>1</v>
      </c>
      <c r="F260" s="62"/>
      <c r="G260" s="82" t="n">
        <v>401</v>
      </c>
      <c r="H260" s="82" t="n">
        <v>75</v>
      </c>
      <c r="I260" s="82" t="n">
        <v>3</v>
      </c>
      <c r="J260" s="62"/>
      <c r="K260" s="82" t="n">
        <v>328</v>
      </c>
      <c r="L260" s="82" t="n">
        <v>7</v>
      </c>
      <c r="M260" s="82" t="n">
        <v>1</v>
      </c>
      <c r="N260" s="82" t="n">
        <v>143</v>
      </c>
      <c r="O260" s="62"/>
      <c r="P260" s="82" t="n">
        <v>8992</v>
      </c>
      <c r="Q260" s="82" t="n">
        <v>4387</v>
      </c>
      <c r="R260" s="82" t="n">
        <v>3837</v>
      </c>
      <c r="S260" s="199" t="n">
        <v>2.34</v>
      </c>
      <c r="T260" s="82"/>
    </row>
    <row r="261" customFormat="false" ht="11.25" hidden="false" customHeight="true" outlineLevel="0" collapsed="false">
      <c r="A261" s="85" t="s">
        <v>394</v>
      </c>
      <c r="B261" s="82" t="n">
        <v>2507</v>
      </c>
      <c r="C261" s="82" t="n">
        <v>19</v>
      </c>
      <c r="D261" s="82" t="n">
        <v>45</v>
      </c>
      <c r="E261" s="209" t="n">
        <v>-26</v>
      </c>
      <c r="F261" s="62"/>
      <c r="G261" s="82" t="n">
        <v>65</v>
      </c>
      <c r="H261" s="82" t="n">
        <v>24</v>
      </c>
      <c r="I261" s="82" t="n">
        <v>2</v>
      </c>
      <c r="J261" s="62"/>
      <c r="K261" s="82" t="n">
        <v>63</v>
      </c>
      <c r="L261" s="82" t="n">
        <v>13</v>
      </c>
      <c r="M261" s="82" t="n">
        <v>13</v>
      </c>
      <c r="N261" s="82" t="n">
        <v>2</v>
      </c>
      <c r="O261" s="62"/>
      <c r="P261" s="82" t="n">
        <v>2483</v>
      </c>
      <c r="Q261" s="82" t="n">
        <v>1186</v>
      </c>
      <c r="R261" s="82" t="n">
        <v>1215</v>
      </c>
      <c r="S261" s="199" t="n">
        <v>2.04</v>
      </c>
      <c r="T261" s="82"/>
    </row>
    <row r="262" customFormat="false" ht="11.25" hidden="false" customHeight="true" outlineLevel="0" collapsed="false">
      <c r="A262" s="85" t="s">
        <v>395</v>
      </c>
      <c r="B262" s="82" t="n">
        <v>2956</v>
      </c>
      <c r="C262" s="82" t="n">
        <v>24</v>
      </c>
      <c r="D262" s="82" t="n">
        <v>58</v>
      </c>
      <c r="E262" s="209" t="n">
        <v>-34</v>
      </c>
      <c r="F262" s="62"/>
      <c r="G262" s="82" t="n">
        <v>58</v>
      </c>
      <c r="H262" s="82" t="n">
        <v>25</v>
      </c>
      <c r="I262" s="82" t="n">
        <v>1</v>
      </c>
      <c r="J262" s="62"/>
      <c r="K262" s="82" t="n">
        <v>69</v>
      </c>
      <c r="L262" s="82" t="n">
        <v>2</v>
      </c>
      <c r="M262" s="82" t="n">
        <v>0</v>
      </c>
      <c r="N262" s="82" t="n">
        <v>13</v>
      </c>
      <c r="O262" s="62"/>
      <c r="P262" s="82" t="n">
        <v>2935</v>
      </c>
      <c r="Q262" s="82" t="n">
        <v>1410</v>
      </c>
      <c r="R262" s="82" t="n">
        <v>1279</v>
      </c>
      <c r="S262" s="199" t="n">
        <v>2.27</v>
      </c>
      <c r="T262" s="82"/>
    </row>
    <row r="263" customFormat="false" ht="11.25" hidden="false" customHeight="true" outlineLevel="0" collapsed="false">
      <c r="A263" s="85" t="s">
        <v>396</v>
      </c>
      <c r="B263" s="82" t="n">
        <v>7467</v>
      </c>
      <c r="C263" s="82" t="n">
        <v>55</v>
      </c>
      <c r="D263" s="82" t="n">
        <v>88</v>
      </c>
      <c r="E263" s="209" t="n">
        <v>-33</v>
      </c>
      <c r="F263" s="62"/>
      <c r="G263" s="82" t="n">
        <v>230</v>
      </c>
      <c r="H263" s="82" t="n">
        <v>84</v>
      </c>
      <c r="I263" s="82" t="n">
        <v>3</v>
      </c>
      <c r="J263" s="62"/>
      <c r="K263" s="82" t="n">
        <v>215</v>
      </c>
      <c r="L263" s="82" t="n">
        <v>18</v>
      </c>
      <c r="M263" s="82" t="n">
        <v>35</v>
      </c>
      <c r="N263" s="82" t="n">
        <v>49</v>
      </c>
      <c r="O263" s="62"/>
      <c r="P263" s="82" t="n">
        <v>7483</v>
      </c>
      <c r="Q263" s="82" t="n">
        <v>3481</v>
      </c>
      <c r="R263" s="82" t="n">
        <v>3436</v>
      </c>
      <c r="S263" s="199" t="n">
        <v>2.17</v>
      </c>
      <c r="T263" s="82"/>
    </row>
    <row r="264" customFormat="false" ht="11.25" hidden="false" customHeight="true" outlineLevel="0" collapsed="false">
      <c r="A264" s="85" t="s">
        <v>397</v>
      </c>
      <c r="B264" s="82" t="n">
        <v>1998</v>
      </c>
      <c r="C264" s="82" t="n">
        <v>11</v>
      </c>
      <c r="D264" s="82" t="n">
        <v>33</v>
      </c>
      <c r="E264" s="209" t="n">
        <v>-22</v>
      </c>
      <c r="F264" s="62"/>
      <c r="G264" s="82" t="n">
        <v>35</v>
      </c>
      <c r="H264" s="82" t="n">
        <v>32</v>
      </c>
      <c r="I264" s="82" t="n">
        <v>0</v>
      </c>
      <c r="J264" s="62"/>
      <c r="K264" s="82" t="n">
        <v>52</v>
      </c>
      <c r="L264" s="82" t="n">
        <v>0</v>
      </c>
      <c r="M264" s="82" t="n">
        <v>0</v>
      </c>
      <c r="N264" s="82" t="n">
        <v>15</v>
      </c>
      <c r="O264" s="62"/>
      <c r="P264" s="82" t="n">
        <v>1991</v>
      </c>
      <c r="Q264" s="82" t="n">
        <v>995</v>
      </c>
      <c r="R264" s="82" t="n">
        <v>971</v>
      </c>
      <c r="S264" s="199" t="n">
        <v>2.04</v>
      </c>
      <c r="T264" s="82"/>
    </row>
    <row r="265" customFormat="false" ht="11.25" hidden="false" customHeight="true" outlineLevel="0" collapsed="false">
      <c r="A265" s="85" t="s">
        <v>398</v>
      </c>
      <c r="B265" s="82" t="n">
        <v>8869</v>
      </c>
      <c r="C265" s="82" t="n">
        <v>70</v>
      </c>
      <c r="D265" s="82" t="n">
        <v>100</v>
      </c>
      <c r="E265" s="209" t="n">
        <v>-30</v>
      </c>
      <c r="F265" s="62"/>
      <c r="G265" s="82" t="n">
        <v>189</v>
      </c>
      <c r="H265" s="82" t="n">
        <v>76</v>
      </c>
      <c r="I265" s="82" t="n">
        <v>8</v>
      </c>
      <c r="J265" s="62"/>
      <c r="K265" s="82" t="n">
        <v>240</v>
      </c>
      <c r="L265" s="82" t="n">
        <v>6</v>
      </c>
      <c r="M265" s="82" t="n">
        <v>0</v>
      </c>
      <c r="N265" s="82" t="n">
        <v>27</v>
      </c>
      <c r="O265" s="62"/>
      <c r="P265" s="82" t="n">
        <v>8866</v>
      </c>
      <c r="Q265" s="82" t="n">
        <v>4208</v>
      </c>
      <c r="R265" s="82" t="n">
        <v>3879</v>
      </c>
      <c r="S265" s="199" t="n">
        <v>2.29</v>
      </c>
      <c r="T265" s="82"/>
    </row>
    <row r="266" customFormat="false" ht="11.25" hidden="false" customHeight="true" outlineLevel="0" collapsed="false">
      <c r="A266" s="85" t="s">
        <v>399</v>
      </c>
      <c r="B266" s="82" t="n">
        <v>21346</v>
      </c>
      <c r="C266" s="82" t="n">
        <v>240</v>
      </c>
      <c r="D266" s="82" t="n">
        <v>214</v>
      </c>
      <c r="E266" s="209" t="n">
        <v>26</v>
      </c>
      <c r="F266" s="62"/>
      <c r="G266" s="82" t="n">
        <v>610</v>
      </c>
      <c r="H266" s="82" t="n">
        <v>248</v>
      </c>
      <c r="I266" s="82" t="n">
        <v>9</v>
      </c>
      <c r="J266" s="62"/>
      <c r="K266" s="82" t="n">
        <v>635</v>
      </c>
      <c r="L266" s="82" t="n">
        <v>22</v>
      </c>
      <c r="M266" s="82" t="n">
        <v>26</v>
      </c>
      <c r="N266" s="82" t="n">
        <v>184</v>
      </c>
      <c r="O266" s="62"/>
      <c r="P266" s="82" t="n">
        <v>21556</v>
      </c>
      <c r="Q266" s="82" t="n">
        <v>10561</v>
      </c>
      <c r="R266" s="82" t="n">
        <v>9019</v>
      </c>
      <c r="S266" s="199" t="n">
        <v>2.39</v>
      </c>
      <c r="T266" s="82"/>
    </row>
    <row r="267" customFormat="false" ht="11.25" hidden="false" customHeight="true" outlineLevel="0" collapsed="false">
      <c r="A267" s="85" t="s">
        <v>400</v>
      </c>
      <c r="B267" s="82" t="n">
        <v>2696</v>
      </c>
      <c r="C267" s="82" t="n">
        <v>24</v>
      </c>
      <c r="D267" s="82" t="n">
        <v>33</v>
      </c>
      <c r="E267" s="209" t="n">
        <v>-9</v>
      </c>
      <c r="F267" s="62"/>
      <c r="G267" s="82" t="n">
        <v>106</v>
      </c>
      <c r="H267" s="82" t="n">
        <v>48</v>
      </c>
      <c r="I267" s="82" t="n">
        <v>3</v>
      </c>
      <c r="J267" s="62"/>
      <c r="K267" s="82" t="n">
        <v>74</v>
      </c>
      <c r="L267" s="82" t="n">
        <v>7</v>
      </c>
      <c r="M267" s="82" t="n">
        <v>12</v>
      </c>
      <c r="N267" s="82" t="n">
        <v>64</v>
      </c>
      <c r="O267" s="62"/>
      <c r="P267" s="82" t="n">
        <v>2751</v>
      </c>
      <c r="Q267" s="82" t="n">
        <v>1394</v>
      </c>
      <c r="R267" s="82" t="n">
        <v>1212</v>
      </c>
      <c r="S267" s="199" t="n">
        <v>2.24</v>
      </c>
      <c r="T267" s="82"/>
    </row>
    <row r="268" customFormat="false" ht="11.25" hidden="false" customHeight="true" outlineLevel="0" collapsed="false">
      <c r="A268" s="85" t="s">
        <v>401</v>
      </c>
      <c r="B268" s="82" t="n">
        <v>5241</v>
      </c>
      <c r="C268" s="82" t="n">
        <v>46</v>
      </c>
      <c r="D268" s="82" t="n">
        <v>76</v>
      </c>
      <c r="E268" s="209" t="n">
        <v>-30</v>
      </c>
      <c r="F268" s="62"/>
      <c r="G268" s="82" t="n">
        <v>125</v>
      </c>
      <c r="H268" s="82" t="n">
        <v>68</v>
      </c>
      <c r="I268" s="82" t="n">
        <v>3</v>
      </c>
      <c r="J268" s="62"/>
      <c r="K268" s="82" t="n">
        <v>109</v>
      </c>
      <c r="L268" s="82" t="n">
        <v>8</v>
      </c>
      <c r="M268" s="82" t="n">
        <v>12</v>
      </c>
      <c r="N268" s="82" t="n">
        <v>67</v>
      </c>
      <c r="O268" s="62"/>
      <c r="P268" s="82" t="n">
        <v>5278</v>
      </c>
      <c r="Q268" s="82" t="n">
        <v>2525</v>
      </c>
      <c r="R268" s="82" t="n">
        <v>2361</v>
      </c>
      <c r="S268" s="199" t="n">
        <v>2.21</v>
      </c>
      <c r="T268" s="82"/>
    </row>
    <row r="269" customFormat="false" ht="11.25" hidden="false" customHeight="true" outlineLevel="0" collapsed="false">
      <c r="A269" s="85" t="s">
        <v>402</v>
      </c>
      <c r="B269" s="82" t="n">
        <v>14510</v>
      </c>
      <c r="C269" s="82" t="n">
        <v>123</v>
      </c>
      <c r="D269" s="82" t="n">
        <v>178</v>
      </c>
      <c r="E269" s="209" t="n">
        <v>-55</v>
      </c>
      <c r="F269" s="62"/>
      <c r="G269" s="82" t="n">
        <v>268</v>
      </c>
      <c r="H269" s="82" t="n">
        <v>117</v>
      </c>
      <c r="I269" s="82" t="n">
        <v>11</v>
      </c>
      <c r="J269" s="62"/>
      <c r="K269" s="82" t="n">
        <v>308</v>
      </c>
      <c r="L269" s="82" t="n">
        <v>22</v>
      </c>
      <c r="M269" s="82" t="n">
        <v>15</v>
      </c>
      <c r="N269" s="82" t="n">
        <v>51</v>
      </c>
      <c r="O269" s="62"/>
      <c r="P269" s="82" t="n">
        <v>14506</v>
      </c>
      <c r="Q269" s="82" t="n">
        <v>6972</v>
      </c>
      <c r="R269" s="82" t="n">
        <v>6121</v>
      </c>
      <c r="S269" s="199" t="n">
        <v>2.36</v>
      </c>
      <c r="T269" s="82"/>
    </row>
    <row r="270" customFormat="false" ht="11.25" hidden="false" customHeight="true" outlineLevel="0" collapsed="false">
      <c r="A270" s="85" t="s">
        <v>403</v>
      </c>
      <c r="B270" s="82" t="n">
        <v>8886</v>
      </c>
      <c r="C270" s="82" t="n">
        <v>94</v>
      </c>
      <c r="D270" s="82" t="n">
        <v>67</v>
      </c>
      <c r="E270" s="209" t="n">
        <v>27</v>
      </c>
      <c r="F270" s="62"/>
      <c r="G270" s="82" t="n">
        <v>427</v>
      </c>
      <c r="H270" s="82" t="n">
        <v>80</v>
      </c>
      <c r="I270" s="82" t="n">
        <v>5</v>
      </c>
      <c r="J270" s="62"/>
      <c r="K270" s="82" t="n">
        <v>373</v>
      </c>
      <c r="L270" s="82" t="n">
        <v>11</v>
      </c>
      <c r="M270" s="82" t="n">
        <v>6</v>
      </c>
      <c r="N270" s="82" t="n">
        <v>122</v>
      </c>
      <c r="O270" s="62"/>
      <c r="P270" s="82" t="n">
        <v>9035</v>
      </c>
      <c r="Q270" s="82" t="n">
        <v>4390</v>
      </c>
      <c r="R270" s="82" t="n">
        <v>3903</v>
      </c>
      <c r="S270" s="199" t="n">
        <v>2.31</v>
      </c>
      <c r="T270" s="82"/>
    </row>
    <row r="271" customFormat="false" ht="11.25" hidden="false" customHeight="true" outlineLevel="0" collapsed="false">
      <c r="A271" s="85" t="s">
        <v>404</v>
      </c>
      <c r="B271" s="82" t="n">
        <v>8246</v>
      </c>
      <c r="C271" s="82" t="n">
        <v>114</v>
      </c>
      <c r="D271" s="82" t="n">
        <v>78</v>
      </c>
      <c r="E271" s="209" t="n">
        <v>36</v>
      </c>
      <c r="F271" s="62"/>
      <c r="G271" s="82" t="n">
        <v>447</v>
      </c>
      <c r="H271" s="82" t="n">
        <v>123</v>
      </c>
      <c r="I271" s="82" t="n">
        <v>6</v>
      </c>
      <c r="J271" s="62"/>
      <c r="K271" s="82" t="n">
        <v>259</v>
      </c>
      <c r="L271" s="82" t="n">
        <v>7</v>
      </c>
      <c r="M271" s="82" t="n">
        <v>20</v>
      </c>
      <c r="N271" s="82" t="n">
        <v>290</v>
      </c>
      <c r="O271" s="62"/>
      <c r="P271" s="82" t="n">
        <v>8572</v>
      </c>
      <c r="Q271" s="82" t="n">
        <v>4281</v>
      </c>
      <c r="R271" s="82" t="n">
        <v>3473</v>
      </c>
      <c r="S271" s="199" t="n">
        <v>2.46</v>
      </c>
      <c r="T271" s="82"/>
    </row>
    <row r="272" customFormat="false" ht="11.25" hidden="false" customHeight="true" outlineLevel="0" collapsed="false">
      <c r="A272" s="85" t="s">
        <v>405</v>
      </c>
      <c r="B272" s="82" t="n">
        <v>1570</v>
      </c>
      <c r="C272" s="82" t="n">
        <v>18</v>
      </c>
      <c r="D272" s="82" t="n">
        <v>20</v>
      </c>
      <c r="E272" s="209" t="n">
        <v>-2</v>
      </c>
      <c r="F272" s="62"/>
      <c r="G272" s="82" t="n">
        <v>51</v>
      </c>
      <c r="H272" s="82" t="n">
        <v>40</v>
      </c>
      <c r="I272" s="82" t="n">
        <v>1</v>
      </c>
      <c r="J272" s="62"/>
      <c r="K272" s="82" t="n">
        <v>65</v>
      </c>
      <c r="L272" s="82" t="n">
        <v>4</v>
      </c>
      <c r="M272" s="82" t="n">
        <v>11</v>
      </c>
      <c r="N272" s="82" t="n">
        <v>12</v>
      </c>
      <c r="O272" s="62"/>
      <c r="P272" s="82" t="n">
        <v>1580</v>
      </c>
      <c r="Q272" s="82" t="n">
        <v>782</v>
      </c>
      <c r="R272" s="82" t="n">
        <v>666</v>
      </c>
      <c r="S272" s="199" t="n">
        <v>2.37</v>
      </c>
      <c r="T272" s="82"/>
    </row>
    <row r="273" customFormat="false" ht="11.25" hidden="false" customHeight="true" outlineLevel="0" collapsed="false">
      <c r="A273" s="85" t="s">
        <v>406</v>
      </c>
      <c r="B273" s="82" t="n">
        <v>2384</v>
      </c>
      <c r="C273" s="82" t="n">
        <v>32</v>
      </c>
      <c r="D273" s="82" t="n">
        <v>22</v>
      </c>
      <c r="E273" s="209" t="n">
        <v>10</v>
      </c>
      <c r="F273" s="62"/>
      <c r="G273" s="82" t="n">
        <v>98</v>
      </c>
      <c r="H273" s="82" t="n">
        <v>35</v>
      </c>
      <c r="I273" s="82" t="n">
        <v>3</v>
      </c>
      <c r="J273" s="62"/>
      <c r="K273" s="82" t="n">
        <v>107</v>
      </c>
      <c r="L273" s="82" t="n">
        <v>7</v>
      </c>
      <c r="M273" s="82" t="n">
        <v>8</v>
      </c>
      <c r="N273" s="82" t="n">
        <v>14</v>
      </c>
      <c r="O273" s="62"/>
      <c r="P273" s="82" t="n">
        <v>2408</v>
      </c>
      <c r="Q273" s="82" t="n">
        <v>1216</v>
      </c>
      <c r="R273" s="82" t="n">
        <v>1094</v>
      </c>
      <c r="S273" s="199" t="n">
        <v>2.2</v>
      </c>
      <c r="T273" s="82"/>
    </row>
    <row r="274" customFormat="false" ht="11.25" hidden="false" customHeight="true" outlineLevel="0" collapsed="false">
      <c r="A274" s="85" t="s">
        <v>407</v>
      </c>
      <c r="B274" s="82" t="n">
        <v>4164</v>
      </c>
      <c r="C274" s="82" t="n">
        <v>35</v>
      </c>
      <c r="D274" s="82" t="n">
        <v>57</v>
      </c>
      <c r="E274" s="209" t="n">
        <v>-22</v>
      </c>
      <c r="F274" s="62"/>
      <c r="G274" s="82" t="n">
        <v>64</v>
      </c>
      <c r="H274" s="82" t="n">
        <v>37</v>
      </c>
      <c r="I274" s="82" t="n">
        <v>0</v>
      </c>
      <c r="J274" s="62"/>
      <c r="K274" s="82" t="n">
        <v>58</v>
      </c>
      <c r="L274" s="82" t="n">
        <v>9</v>
      </c>
      <c r="M274" s="82" t="n">
        <v>0</v>
      </c>
      <c r="N274" s="82" t="n">
        <v>34</v>
      </c>
      <c r="O274" s="62"/>
      <c r="P274" s="82" t="n">
        <v>4176</v>
      </c>
      <c r="Q274" s="82" t="n">
        <v>2033</v>
      </c>
      <c r="R274" s="82" t="n">
        <v>1840</v>
      </c>
      <c r="S274" s="199" t="n">
        <v>2.25</v>
      </c>
      <c r="T274" s="82"/>
    </row>
    <row r="275" customFormat="false" ht="11.25" hidden="false" customHeight="true" outlineLevel="0" collapsed="false">
      <c r="A275" s="85" t="s">
        <v>408</v>
      </c>
      <c r="B275" s="82" t="n">
        <v>2174</v>
      </c>
      <c r="C275" s="82" t="n">
        <v>15</v>
      </c>
      <c r="D275" s="82" t="n">
        <v>25</v>
      </c>
      <c r="E275" s="209" t="n">
        <v>-10</v>
      </c>
      <c r="F275" s="62"/>
      <c r="G275" s="82" t="n">
        <v>65</v>
      </c>
      <c r="H275" s="82" t="n">
        <v>13</v>
      </c>
      <c r="I275" s="82" t="n">
        <v>0</v>
      </c>
      <c r="J275" s="62"/>
      <c r="K275" s="82" t="n">
        <v>38</v>
      </c>
      <c r="L275" s="82" t="n">
        <v>9</v>
      </c>
      <c r="M275" s="82" t="n">
        <v>5</v>
      </c>
      <c r="N275" s="82" t="n">
        <v>26</v>
      </c>
      <c r="O275" s="62"/>
      <c r="P275" s="82" t="n">
        <v>2190</v>
      </c>
      <c r="Q275" s="82" t="n">
        <v>1058</v>
      </c>
      <c r="R275" s="82" t="n">
        <v>944</v>
      </c>
      <c r="S275" s="199" t="n">
        <v>2.32</v>
      </c>
      <c r="T275" s="82"/>
    </row>
    <row r="276" customFormat="false" ht="11.25" hidden="false" customHeight="true" outlineLevel="0" collapsed="false">
      <c r="A276" s="85" t="s">
        <v>409</v>
      </c>
      <c r="B276" s="82" t="n">
        <v>29195</v>
      </c>
      <c r="C276" s="82" t="n">
        <v>280</v>
      </c>
      <c r="D276" s="82" t="n">
        <v>277</v>
      </c>
      <c r="E276" s="209" t="n">
        <v>3</v>
      </c>
      <c r="F276" s="62"/>
      <c r="G276" s="82" t="n">
        <v>600</v>
      </c>
      <c r="H276" s="82" t="n">
        <v>316</v>
      </c>
      <c r="I276" s="82" t="n">
        <v>12</v>
      </c>
      <c r="J276" s="62"/>
      <c r="K276" s="82" t="n">
        <v>584</v>
      </c>
      <c r="L276" s="82" t="n">
        <v>15</v>
      </c>
      <c r="M276" s="82" t="n">
        <v>49</v>
      </c>
      <c r="N276" s="82" t="n">
        <v>280</v>
      </c>
      <c r="O276" s="62"/>
      <c r="P276" s="82" t="n">
        <v>29478</v>
      </c>
      <c r="Q276" s="82" t="n">
        <v>14382</v>
      </c>
      <c r="R276" s="82" t="n">
        <v>12323</v>
      </c>
      <c r="S276" s="199" t="n">
        <v>2.39</v>
      </c>
      <c r="T276" s="82"/>
    </row>
    <row r="277" customFormat="false" ht="11.25" hidden="false" customHeight="true" outlineLevel="0" collapsed="false">
      <c r="A277" s="85" t="s">
        <v>410</v>
      </c>
      <c r="B277" s="82" t="n">
        <v>1722</v>
      </c>
      <c r="C277" s="82" t="n">
        <v>11</v>
      </c>
      <c r="D277" s="82" t="n">
        <v>18</v>
      </c>
      <c r="E277" s="209" t="n">
        <v>-7</v>
      </c>
      <c r="F277" s="62"/>
      <c r="G277" s="82" t="n">
        <v>36</v>
      </c>
      <c r="H277" s="82" t="n">
        <v>26</v>
      </c>
      <c r="I277" s="82" t="n">
        <v>2</v>
      </c>
      <c r="J277" s="62"/>
      <c r="K277" s="82" t="n">
        <v>72</v>
      </c>
      <c r="L277" s="82" t="n">
        <v>10</v>
      </c>
      <c r="M277" s="82" t="n">
        <v>4</v>
      </c>
      <c r="N277" s="82" t="n">
        <v>-22</v>
      </c>
      <c r="O277" s="62"/>
      <c r="P277" s="82" t="n">
        <v>1693</v>
      </c>
      <c r="Q277" s="82" t="n">
        <v>822</v>
      </c>
      <c r="R277" s="82" t="n">
        <v>701</v>
      </c>
      <c r="S277" s="199" t="n">
        <v>2.37</v>
      </c>
      <c r="T277" s="82"/>
    </row>
    <row r="278" customFormat="false" ht="11.25" hidden="false" customHeight="true" outlineLevel="0" collapsed="false">
      <c r="A278" s="85" t="s">
        <v>411</v>
      </c>
      <c r="B278" s="82" t="n">
        <v>1188</v>
      </c>
      <c r="C278" s="82" t="n">
        <v>11</v>
      </c>
      <c r="D278" s="82" t="n">
        <v>17</v>
      </c>
      <c r="E278" s="209" t="n">
        <v>-6</v>
      </c>
      <c r="F278" s="62"/>
      <c r="G278" s="82" t="n">
        <v>16</v>
      </c>
      <c r="H278" s="82" t="n">
        <v>5</v>
      </c>
      <c r="I278" s="82" t="n">
        <v>0</v>
      </c>
      <c r="J278" s="62"/>
      <c r="K278" s="82" t="n">
        <v>31</v>
      </c>
      <c r="L278" s="82" t="n">
        <v>0</v>
      </c>
      <c r="M278" s="82" t="n">
        <v>3</v>
      </c>
      <c r="N278" s="82" t="n">
        <v>-13</v>
      </c>
      <c r="O278" s="62"/>
      <c r="P278" s="82" t="n">
        <v>1169</v>
      </c>
      <c r="Q278" s="82" t="n">
        <v>590</v>
      </c>
      <c r="R278" s="82" t="n">
        <v>485</v>
      </c>
      <c r="S278" s="199" t="n">
        <v>2.41</v>
      </c>
      <c r="T278" s="82"/>
    </row>
    <row r="279" customFormat="false" ht="11.25" hidden="false" customHeight="true" outlineLevel="0" collapsed="false">
      <c r="A279" s="85" t="s">
        <v>412</v>
      </c>
      <c r="B279" s="82" t="n">
        <v>992</v>
      </c>
      <c r="C279" s="82" t="n">
        <v>4</v>
      </c>
      <c r="D279" s="82" t="n">
        <v>10</v>
      </c>
      <c r="E279" s="209" t="n">
        <v>-6</v>
      </c>
      <c r="F279" s="62"/>
      <c r="G279" s="82" t="n">
        <v>24</v>
      </c>
      <c r="H279" s="82" t="n">
        <v>9</v>
      </c>
      <c r="I279" s="82" t="n">
        <v>0</v>
      </c>
      <c r="J279" s="62"/>
      <c r="K279" s="82" t="n">
        <v>33</v>
      </c>
      <c r="L279" s="82" t="n">
        <v>7</v>
      </c>
      <c r="M279" s="82" t="n">
        <v>5</v>
      </c>
      <c r="N279" s="82" t="n">
        <v>-12</v>
      </c>
      <c r="O279" s="62"/>
      <c r="P279" s="82" t="n">
        <v>974</v>
      </c>
      <c r="Q279" s="82" t="n">
        <v>493</v>
      </c>
      <c r="R279" s="82" t="n">
        <v>425</v>
      </c>
      <c r="S279" s="199" t="n">
        <v>2.28</v>
      </c>
      <c r="T279" s="82"/>
    </row>
    <row r="280" customFormat="false" ht="11.25" hidden="false" customHeight="true" outlineLevel="0" collapsed="false">
      <c r="A280" s="85" t="s">
        <v>413</v>
      </c>
      <c r="B280" s="82" t="n">
        <v>5220</v>
      </c>
      <c r="C280" s="82" t="n">
        <v>41</v>
      </c>
      <c r="D280" s="82" t="n">
        <v>62</v>
      </c>
      <c r="E280" s="209" t="n">
        <v>-21</v>
      </c>
      <c r="F280" s="62"/>
      <c r="G280" s="82" t="n">
        <v>122</v>
      </c>
      <c r="H280" s="82" t="n">
        <v>70</v>
      </c>
      <c r="I280" s="82" t="n">
        <v>0</v>
      </c>
      <c r="J280" s="62"/>
      <c r="K280" s="82" t="n">
        <v>110</v>
      </c>
      <c r="L280" s="82" t="n">
        <v>24</v>
      </c>
      <c r="M280" s="82" t="n">
        <v>9</v>
      </c>
      <c r="N280" s="82" t="n">
        <v>49</v>
      </c>
      <c r="O280" s="62"/>
      <c r="P280" s="82" t="n">
        <v>5248</v>
      </c>
      <c r="Q280" s="82" t="n">
        <v>2585</v>
      </c>
      <c r="R280" s="82" t="n">
        <v>2161</v>
      </c>
      <c r="S280" s="199" t="n">
        <v>2.42</v>
      </c>
      <c r="T280" s="82"/>
    </row>
    <row r="281" customFormat="false" ht="11.25" hidden="false" customHeight="true" outlineLevel="0" collapsed="false">
      <c r="A281" s="85" t="s">
        <v>414</v>
      </c>
      <c r="B281" s="82" t="n">
        <v>1707</v>
      </c>
      <c r="C281" s="82" t="n">
        <v>15</v>
      </c>
      <c r="D281" s="82" t="n">
        <v>23</v>
      </c>
      <c r="E281" s="209" t="n">
        <v>-8</v>
      </c>
      <c r="F281" s="62"/>
      <c r="G281" s="82" t="n">
        <v>30</v>
      </c>
      <c r="H281" s="82" t="n">
        <v>11</v>
      </c>
      <c r="I281" s="82" t="n">
        <v>1</v>
      </c>
      <c r="J281" s="62"/>
      <c r="K281" s="82" t="n">
        <v>40</v>
      </c>
      <c r="L281" s="82" t="n">
        <v>3</v>
      </c>
      <c r="M281" s="82" t="n">
        <v>0</v>
      </c>
      <c r="N281" s="82" t="n">
        <v>-1</v>
      </c>
      <c r="O281" s="62"/>
      <c r="P281" s="82" t="n">
        <v>1698</v>
      </c>
      <c r="Q281" s="82" t="n">
        <v>827</v>
      </c>
      <c r="R281" s="82" t="n">
        <v>732</v>
      </c>
      <c r="S281" s="199" t="n">
        <v>2.32</v>
      </c>
      <c r="T281" s="82"/>
    </row>
    <row r="282" customFormat="false" ht="11.25" hidden="false" customHeight="true" outlineLevel="0" collapsed="false">
      <c r="A282" s="85" t="s">
        <v>415</v>
      </c>
      <c r="B282" s="82" t="n">
        <v>7783</v>
      </c>
      <c r="C282" s="82" t="n">
        <v>66</v>
      </c>
      <c r="D282" s="82" t="n">
        <v>81</v>
      </c>
      <c r="E282" s="209" t="n">
        <v>-15</v>
      </c>
      <c r="F282" s="62"/>
      <c r="G282" s="82" t="n">
        <v>200</v>
      </c>
      <c r="H282" s="82" t="n">
        <v>63</v>
      </c>
      <c r="I282" s="82" t="n">
        <v>3</v>
      </c>
      <c r="J282" s="62"/>
      <c r="K282" s="82" t="n">
        <v>226</v>
      </c>
      <c r="L282" s="82" t="n">
        <v>32</v>
      </c>
      <c r="M282" s="82" t="n">
        <v>6</v>
      </c>
      <c r="N282" s="82" t="n">
        <v>2</v>
      </c>
      <c r="O282" s="62"/>
      <c r="P282" s="82" t="n">
        <v>7770</v>
      </c>
      <c r="Q282" s="82" t="n">
        <v>3831</v>
      </c>
      <c r="R282" s="82" t="n">
        <v>3215</v>
      </c>
      <c r="S282" s="199" t="n">
        <v>2.39</v>
      </c>
      <c r="T282" s="82"/>
    </row>
    <row r="283" customFormat="false" ht="11.25" hidden="false" customHeight="true" outlineLevel="0" collapsed="false">
      <c r="A283" s="85" t="s">
        <v>416</v>
      </c>
      <c r="B283" s="82" t="n">
        <v>912</v>
      </c>
      <c r="C283" s="82" t="n">
        <v>7</v>
      </c>
      <c r="D283" s="82" t="n">
        <v>14</v>
      </c>
      <c r="E283" s="209" t="n">
        <v>-7</v>
      </c>
      <c r="F283" s="62"/>
      <c r="G283" s="82" t="n">
        <v>22</v>
      </c>
      <c r="H283" s="82" t="n">
        <v>4</v>
      </c>
      <c r="I283" s="82" t="n">
        <v>0</v>
      </c>
      <c r="J283" s="62"/>
      <c r="K283" s="82" t="n">
        <v>25</v>
      </c>
      <c r="L283" s="82" t="n">
        <v>3</v>
      </c>
      <c r="M283" s="82" t="n">
        <v>2</v>
      </c>
      <c r="N283" s="82" t="n">
        <v>-4</v>
      </c>
      <c r="O283" s="62"/>
      <c r="P283" s="82" t="n">
        <v>901</v>
      </c>
      <c r="Q283" s="82" t="n">
        <v>452</v>
      </c>
      <c r="R283" s="82" t="n">
        <v>443</v>
      </c>
      <c r="S283" s="199" t="n">
        <v>2.03</v>
      </c>
      <c r="T283" s="82"/>
    </row>
    <row r="284" customFormat="false" ht="11.25" hidden="false" customHeight="true" outlineLevel="0" collapsed="false">
      <c r="A284" s="85" t="s">
        <v>417</v>
      </c>
      <c r="B284" s="82" t="n">
        <v>2746</v>
      </c>
      <c r="C284" s="82" t="n">
        <v>24</v>
      </c>
      <c r="D284" s="82" t="n">
        <v>31</v>
      </c>
      <c r="E284" s="209" t="n">
        <v>-7</v>
      </c>
      <c r="F284" s="62"/>
      <c r="G284" s="82" t="n">
        <v>69</v>
      </c>
      <c r="H284" s="82" t="n">
        <v>47</v>
      </c>
      <c r="I284" s="82" t="n">
        <v>1</v>
      </c>
      <c r="J284" s="62"/>
      <c r="K284" s="82" t="n">
        <v>62</v>
      </c>
      <c r="L284" s="82" t="n">
        <v>13</v>
      </c>
      <c r="M284" s="82" t="n">
        <v>12</v>
      </c>
      <c r="N284" s="82" t="n">
        <v>30</v>
      </c>
      <c r="O284" s="62"/>
      <c r="P284" s="82" t="n">
        <v>2769</v>
      </c>
      <c r="Q284" s="82" t="n">
        <v>1353</v>
      </c>
      <c r="R284" s="82" t="n">
        <v>1204</v>
      </c>
      <c r="S284" s="199" t="n">
        <v>2.3</v>
      </c>
      <c r="T284" s="82"/>
    </row>
    <row r="285" customFormat="false" ht="11.25" hidden="false" customHeight="true" outlineLevel="0" collapsed="false">
      <c r="A285" s="85" t="s">
        <v>418</v>
      </c>
      <c r="B285" s="82" t="n">
        <v>4835</v>
      </c>
      <c r="C285" s="82" t="n">
        <v>48</v>
      </c>
      <c r="D285" s="82" t="n">
        <v>69</v>
      </c>
      <c r="E285" s="209" t="n">
        <v>-21</v>
      </c>
      <c r="F285" s="62"/>
      <c r="G285" s="82" t="n">
        <v>122</v>
      </c>
      <c r="H285" s="82" t="n">
        <v>31</v>
      </c>
      <c r="I285" s="82" t="n">
        <v>0</v>
      </c>
      <c r="J285" s="62"/>
      <c r="K285" s="82" t="n">
        <v>94</v>
      </c>
      <c r="L285" s="82" t="n">
        <v>12</v>
      </c>
      <c r="M285" s="82" t="n">
        <v>0</v>
      </c>
      <c r="N285" s="82" t="n">
        <v>47</v>
      </c>
      <c r="O285" s="62"/>
      <c r="P285" s="82" t="n">
        <v>4861</v>
      </c>
      <c r="Q285" s="82" t="n">
        <v>2258</v>
      </c>
      <c r="R285" s="82" t="n">
        <v>2069</v>
      </c>
      <c r="S285" s="199" t="n">
        <v>2.31</v>
      </c>
      <c r="T285" s="82"/>
    </row>
    <row r="286" customFormat="false" ht="11.25" hidden="false" customHeight="true" outlineLevel="0" collapsed="false">
      <c r="A286" s="85" t="s">
        <v>419</v>
      </c>
      <c r="B286" s="82" t="n">
        <v>54159</v>
      </c>
      <c r="C286" s="82" t="n">
        <v>428</v>
      </c>
      <c r="D286" s="82" t="n">
        <v>742</v>
      </c>
      <c r="E286" s="209" t="n">
        <v>-314</v>
      </c>
      <c r="F286" s="62"/>
      <c r="G286" s="82" t="n">
        <v>1397</v>
      </c>
      <c r="H286" s="82" t="n">
        <v>683</v>
      </c>
      <c r="I286" s="82" t="n">
        <v>33</v>
      </c>
      <c r="J286" s="62"/>
      <c r="K286" s="82" t="n">
        <v>1411</v>
      </c>
      <c r="L286" s="82" t="n">
        <v>79</v>
      </c>
      <c r="M286" s="82" t="n">
        <v>54</v>
      </c>
      <c r="N286" s="82" t="n">
        <v>569</v>
      </c>
      <c r="O286" s="62"/>
      <c r="P286" s="82" t="n">
        <v>54414</v>
      </c>
      <c r="Q286" s="82" t="n">
        <v>25092</v>
      </c>
      <c r="R286" s="82" t="n">
        <v>25302</v>
      </c>
      <c r="S286" s="199" t="n">
        <v>2.11</v>
      </c>
      <c r="T286" s="82"/>
    </row>
    <row r="287" customFormat="false" ht="11.25" hidden="false" customHeight="true" outlineLevel="0" collapsed="false">
      <c r="A287" s="85" t="s">
        <v>420</v>
      </c>
      <c r="B287" s="82" t="n">
        <v>12825</v>
      </c>
      <c r="C287" s="82" t="n">
        <v>115</v>
      </c>
      <c r="D287" s="82" t="n">
        <v>127</v>
      </c>
      <c r="E287" s="209" t="n">
        <v>-12</v>
      </c>
      <c r="F287" s="62"/>
      <c r="G287" s="82" t="n">
        <v>352</v>
      </c>
      <c r="H287" s="82" t="n">
        <v>104</v>
      </c>
      <c r="I287" s="82" t="n">
        <v>0</v>
      </c>
      <c r="J287" s="62"/>
      <c r="K287" s="82" t="n">
        <v>318</v>
      </c>
      <c r="L287" s="82" t="n">
        <v>29</v>
      </c>
      <c r="M287" s="82" t="n">
        <v>0</v>
      </c>
      <c r="N287" s="82" t="n">
        <v>109</v>
      </c>
      <c r="O287" s="62"/>
      <c r="P287" s="82" t="n">
        <v>12922</v>
      </c>
      <c r="Q287" s="82" t="n">
        <v>6251</v>
      </c>
      <c r="R287" s="82" t="n">
        <v>5221</v>
      </c>
      <c r="S287" s="199" t="n">
        <v>2.47</v>
      </c>
      <c r="T287" s="82"/>
    </row>
    <row r="288" customFormat="false" ht="11.25" hidden="false" customHeight="true" outlineLevel="0" collapsed="false">
      <c r="A288" s="85" t="s">
        <v>421</v>
      </c>
      <c r="B288" s="82" t="n">
        <v>9581</v>
      </c>
      <c r="C288" s="82" t="n">
        <v>82</v>
      </c>
      <c r="D288" s="82" t="n">
        <v>87</v>
      </c>
      <c r="E288" s="209" t="n">
        <v>-5</v>
      </c>
      <c r="F288" s="62"/>
      <c r="G288" s="82" t="n">
        <v>433</v>
      </c>
      <c r="H288" s="82" t="n">
        <v>118</v>
      </c>
      <c r="I288" s="82" t="n">
        <v>10</v>
      </c>
      <c r="J288" s="62"/>
      <c r="K288" s="82" t="n">
        <v>343</v>
      </c>
      <c r="L288" s="82" t="n">
        <v>9</v>
      </c>
      <c r="M288" s="82" t="n">
        <v>73</v>
      </c>
      <c r="N288" s="82" t="n">
        <v>136</v>
      </c>
      <c r="O288" s="62"/>
      <c r="P288" s="82" t="n">
        <v>9712</v>
      </c>
      <c r="Q288" s="82" t="n">
        <v>4683</v>
      </c>
      <c r="R288" s="82" t="n">
        <v>4074</v>
      </c>
      <c r="S288" s="199" t="n">
        <v>2.38</v>
      </c>
      <c r="T288" s="82"/>
    </row>
    <row r="289" customFormat="false" ht="11.25" hidden="false" customHeight="true" outlineLevel="0" collapsed="false">
      <c r="A289" s="85" t="s">
        <v>422</v>
      </c>
      <c r="B289" s="82" t="n">
        <v>7433</v>
      </c>
      <c r="C289" s="82" t="n">
        <v>70</v>
      </c>
      <c r="D289" s="82" t="n">
        <v>91</v>
      </c>
      <c r="E289" s="209" t="n">
        <v>-21</v>
      </c>
      <c r="F289" s="62"/>
      <c r="G289" s="82" t="n">
        <v>220</v>
      </c>
      <c r="H289" s="82" t="n">
        <v>50</v>
      </c>
      <c r="I289" s="82" t="n">
        <v>6</v>
      </c>
      <c r="J289" s="62"/>
      <c r="K289" s="82" t="n">
        <v>158</v>
      </c>
      <c r="L289" s="82" t="n">
        <v>14</v>
      </c>
      <c r="M289" s="82" t="n">
        <v>15</v>
      </c>
      <c r="N289" s="82" t="n">
        <v>89</v>
      </c>
      <c r="O289" s="62"/>
      <c r="P289" s="82" t="n">
        <v>7501</v>
      </c>
      <c r="Q289" s="82" t="n">
        <v>3691</v>
      </c>
      <c r="R289" s="82" t="n">
        <v>2991</v>
      </c>
      <c r="S289" s="199" t="n">
        <v>2.5</v>
      </c>
      <c r="T289" s="82"/>
    </row>
    <row r="290" customFormat="false" ht="11.25" hidden="false" customHeight="true" outlineLevel="0" collapsed="false">
      <c r="A290" s="85" t="s">
        <v>423</v>
      </c>
      <c r="B290" s="82" t="n">
        <v>1393</v>
      </c>
      <c r="C290" s="82" t="n">
        <v>10</v>
      </c>
      <c r="D290" s="82" t="n">
        <v>23</v>
      </c>
      <c r="E290" s="209" t="n">
        <v>-13</v>
      </c>
      <c r="F290" s="62"/>
      <c r="G290" s="82" t="n">
        <v>31</v>
      </c>
      <c r="H290" s="82" t="n">
        <v>11</v>
      </c>
      <c r="I290" s="82" t="n">
        <v>0</v>
      </c>
      <c r="J290" s="62"/>
      <c r="K290" s="82" t="n">
        <v>33</v>
      </c>
      <c r="L290" s="82" t="n">
        <v>2</v>
      </c>
      <c r="M290" s="82" t="n">
        <v>4</v>
      </c>
      <c r="N290" s="82" t="n">
        <v>3</v>
      </c>
      <c r="O290" s="62"/>
      <c r="P290" s="82" t="n">
        <v>1383</v>
      </c>
      <c r="Q290" s="82" t="n">
        <v>685</v>
      </c>
      <c r="R290" s="82" t="n">
        <v>625</v>
      </c>
      <c r="S290" s="199" t="n">
        <v>2.2</v>
      </c>
      <c r="T290" s="82"/>
    </row>
    <row r="291" customFormat="false" ht="12" hidden="false" customHeight="true" outlineLevel="0" collapsed="false">
      <c r="A291" s="115" t="s">
        <v>181</v>
      </c>
      <c r="B291" s="200" t="n">
        <f aca="false">SUM(B255:B290)</f>
        <v>269473</v>
      </c>
      <c r="C291" s="200" t="n">
        <f aca="false">SUM(C255:C290)</f>
        <v>2426</v>
      </c>
      <c r="D291" s="200" t="n">
        <f aca="false">SUM(D255:D290)</f>
        <v>3122</v>
      </c>
      <c r="E291" s="200" t="n">
        <f aca="false">SUM(E255:E290)</f>
        <v>-696</v>
      </c>
      <c r="F291" s="200" t="n">
        <f aca="false">SUM(F255:F290)</f>
        <v>0</v>
      </c>
      <c r="G291" s="200" t="n">
        <f aca="false">SUM(G255:G290)</f>
        <v>7546</v>
      </c>
      <c r="H291" s="200" t="n">
        <f aca="false">SUM(H255:H290)</f>
        <v>2895</v>
      </c>
      <c r="I291" s="200" t="n">
        <f aca="false">SUM(I255:I290)</f>
        <v>131</v>
      </c>
      <c r="J291" s="200" t="n">
        <f aca="false">SUM(J255:J290)</f>
        <v>0</v>
      </c>
      <c r="K291" s="200" t="n">
        <f aca="false">SUM(K255:K290)</f>
        <v>7105</v>
      </c>
      <c r="L291" s="200" t="n">
        <f aca="false">SUM(L255:L290)</f>
        <v>436</v>
      </c>
      <c r="M291" s="200" t="n">
        <f aca="false">SUM(M255:M290)</f>
        <v>443</v>
      </c>
      <c r="N291" s="200" t="n">
        <f aca="false">SUM(N255:N290)</f>
        <v>2588</v>
      </c>
      <c r="O291" s="200" t="n">
        <f aca="false">SUM(O255:O290)</f>
        <v>0</v>
      </c>
      <c r="P291" s="200" t="n">
        <f aca="false">SUM(P255:P290)</f>
        <v>271365</v>
      </c>
      <c r="Q291" s="200" t="n">
        <f aca="false">SUM(Q255:Q290)</f>
        <v>130604</v>
      </c>
      <c r="R291" s="200" t="n">
        <f aca="false">SUM(R255:R290)</f>
        <v>117692</v>
      </c>
      <c r="S291" s="210" t="n">
        <v>2.29</v>
      </c>
      <c r="T291" s="221"/>
    </row>
    <row r="292" customFormat="false" ht="11.25" hidden="false" customHeight="true" outlineLevel="0" collapsed="false">
      <c r="A292" s="115"/>
      <c r="B292" s="200"/>
      <c r="C292" s="204"/>
      <c r="D292" s="204"/>
      <c r="E292" s="205"/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70"/>
      <c r="S292" s="206"/>
      <c r="T292" s="39"/>
    </row>
    <row r="293" customFormat="false" ht="11.25" hidden="false" customHeight="true" outlineLevel="0" collapsed="false">
      <c r="A293" s="182" t="s">
        <v>424</v>
      </c>
      <c r="B293" s="182"/>
      <c r="C293" s="182"/>
      <c r="D293" s="182"/>
      <c r="E293" s="182"/>
      <c r="F293" s="182"/>
      <c r="G293" s="182"/>
      <c r="H293" s="182"/>
      <c r="I293" s="182"/>
      <c r="J293" s="182"/>
      <c r="K293" s="182"/>
      <c r="L293" s="182"/>
      <c r="M293" s="182"/>
      <c r="N293" s="182"/>
      <c r="O293" s="182"/>
      <c r="P293" s="182"/>
      <c r="Q293" s="182"/>
      <c r="R293" s="182"/>
      <c r="S293" s="182"/>
      <c r="T293" s="39"/>
    </row>
    <row r="294" customFormat="false" ht="11.25" hidden="false" customHeight="true" outlineLevel="0" collapsed="false">
      <c r="A294" s="211"/>
      <c r="B294" s="211"/>
      <c r="C294" s="211"/>
      <c r="D294" s="211"/>
      <c r="E294" s="212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39"/>
    </row>
    <row r="295" customFormat="false" ht="11.25" hidden="false" customHeight="true" outlineLevel="0" collapsed="false">
      <c r="A295" s="85" t="s">
        <v>425</v>
      </c>
      <c r="B295" s="82" t="n">
        <v>4372</v>
      </c>
      <c r="C295" s="82" t="n">
        <v>33</v>
      </c>
      <c r="D295" s="82" t="n">
        <v>65</v>
      </c>
      <c r="E295" s="209" t="n">
        <v>-32</v>
      </c>
      <c r="F295" s="62"/>
      <c r="G295" s="82" t="n">
        <v>132</v>
      </c>
      <c r="H295" s="82" t="n">
        <v>69</v>
      </c>
      <c r="I295" s="82" t="n">
        <v>5</v>
      </c>
      <c r="J295" s="62"/>
      <c r="K295" s="82" t="n">
        <v>145</v>
      </c>
      <c r="L295" s="82" t="n">
        <v>7</v>
      </c>
      <c r="M295" s="82" t="n">
        <v>10</v>
      </c>
      <c r="N295" s="82" t="n">
        <v>44</v>
      </c>
      <c r="O295" s="62"/>
      <c r="P295" s="82" t="n">
        <v>4384</v>
      </c>
      <c r="Q295" s="82" t="n">
        <v>2131</v>
      </c>
      <c r="R295" s="82" t="n">
        <v>2127</v>
      </c>
      <c r="S295" s="199" t="n">
        <v>2.05</v>
      </c>
      <c r="T295" s="39"/>
    </row>
    <row r="296" customFormat="false" ht="11.25" hidden="false" customHeight="true" outlineLevel="0" collapsed="false">
      <c r="A296" s="85" t="s">
        <v>426</v>
      </c>
      <c r="B296" s="82" t="n">
        <v>2500</v>
      </c>
      <c r="C296" s="82" t="n">
        <v>14</v>
      </c>
      <c r="D296" s="82" t="n">
        <v>31</v>
      </c>
      <c r="E296" s="209" t="n">
        <v>-17</v>
      </c>
      <c r="F296" s="62"/>
      <c r="G296" s="82" t="n">
        <v>82</v>
      </c>
      <c r="H296" s="82" t="n">
        <v>22</v>
      </c>
      <c r="I296" s="82" t="n">
        <v>2</v>
      </c>
      <c r="J296" s="62"/>
      <c r="K296" s="82" t="n">
        <v>67</v>
      </c>
      <c r="L296" s="82" t="n">
        <v>6</v>
      </c>
      <c r="M296" s="82" t="n">
        <v>0</v>
      </c>
      <c r="N296" s="82" t="n">
        <v>33</v>
      </c>
      <c r="O296" s="62"/>
      <c r="P296" s="82" t="n">
        <v>2516</v>
      </c>
      <c r="Q296" s="82" t="n">
        <v>1278</v>
      </c>
      <c r="R296" s="82" t="n">
        <v>1065</v>
      </c>
      <c r="S296" s="199" t="n">
        <v>2.36</v>
      </c>
      <c r="T296" s="39"/>
    </row>
    <row r="297" customFormat="false" ht="11.25" hidden="false" customHeight="true" outlineLevel="0" collapsed="false">
      <c r="A297" s="85" t="s">
        <v>427</v>
      </c>
      <c r="B297" s="82" t="n">
        <v>4257</v>
      </c>
      <c r="C297" s="82" t="n">
        <v>49</v>
      </c>
      <c r="D297" s="82" t="n">
        <v>27</v>
      </c>
      <c r="E297" s="209" t="n">
        <v>22</v>
      </c>
      <c r="F297" s="62"/>
      <c r="G297" s="82" t="n">
        <v>103</v>
      </c>
      <c r="H297" s="82" t="n">
        <v>55</v>
      </c>
      <c r="I297" s="82" t="n">
        <v>0</v>
      </c>
      <c r="J297" s="62"/>
      <c r="K297" s="82" t="n">
        <v>121</v>
      </c>
      <c r="L297" s="82" t="n">
        <v>0</v>
      </c>
      <c r="M297" s="82" t="n">
        <v>10</v>
      </c>
      <c r="N297" s="82" t="n">
        <v>27</v>
      </c>
      <c r="O297" s="62"/>
      <c r="P297" s="82" t="n">
        <v>4306</v>
      </c>
      <c r="Q297" s="82" t="n">
        <v>2104</v>
      </c>
      <c r="R297" s="82" t="n">
        <v>1945</v>
      </c>
      <c r="S297" s="199" t="n">
        <v>2.21</v>
      </c>
      <c r="T297" s="39"/>
    </row>
    <row r="298" customFormat="false" ht="11.25" hidden="false" customHeight="true" outlineLevel="0" collapsed="false">
      <c r="A298" s="85" t="s">
        <v>428</v>
      </c>
      <c r="B298" s="82" t="n">
        <v>4671</v>
      </c>
      <c r="C298" s="82" t="n">
        <v>48</v>
      </c>
      <c r="D298" s="82" t="n">
        <v>72</v>
      </c>
      <c r="E298" s="209" t="n">
        <v>-24</v>
      </c>
      <c r="F298" s="62"/>
      <c r="G298" s="82" t="n">
        <v>130</v>
      </c>
      <c r="H298" s="82" t="n">
        <v>44</v>
      </c>
      <c r="I298" s="82" t="n">
        <v>4</v>
      </c>
      <c r="J298" s="62"/>
      <c r="K298" s="82" t="n">
        <v>116</v>
      </c>
      <c r="L298" s="82" t="n">
        <v>11</v>
      </c>
      <c r="M298" s="82" t="n">
        <v>7</v>
      </c>
      <c r="N298" s="82" t="n">
        <v>44</v>
      </c>
      <c r="O298" s="62"/>
      <c r="P298" s="82" t="n">
        <v>4691</v>
      </c>
      <c r="Q298" s="82" t="n">
        <v>2266</v>
      </c>
      <c r="R298" s="82" t="n">
        <v>2162</v>
      </c>
      <c r="S298" s="199" t="n">
        <v>2.16</v>
      </c>
      <c r="T298" s="39"/>
    </row>
    <row r="299" customFormat="false" ht="11.25" hidden="false" customHeight="true" outlineLevel="0" collapsed="false">
      <c r="A299" s="85" t="s">
        <v>429</v>
      </c>
      <c r="B299" s="82" t="n">
        <v>1670</v>
      </c>
      <c r="C299" s="82" t="n">
        <v>8</v>
      </c>
      <c r="D299" s="82" t="n">
        <v>34</v>
      </c>
      <c r="E299" s="209" t="n">
        <v>-26</v>
      </c>
      <c r="F299" s="62"/>
      <c r="G299" s="82" t="n">
        <v>21</v>
      </c>
      <c r="H299" s="82" t="n">
        <v>7</v>
      </c>
      <c r="I299" s="82" t="n">
        <v>0</v>
      </c>
      <c r="J299" s="62"/>
      <c r="K299" s="82" t="n">
        <v>28</v>
      </c>
      <c r="L299" s="82" t="n">
        <v>4</v>
      </c>
      <c r="M299" s="82" t="n">
        <v>0</v>
      </c>
      <c r="N299" s="82" t="n">
        <v>-4</v>
      </c>
      <c r="O299" s="62"/>
      <c r="P299" s="82" t="n">
        <v>1640</v>
      </c>
      <c r="Q299" s="82" t="n">
        <v>776</v>
      </c>
      <c r="R299" s="82" t="n">
        <v>868</v>
      </c>
      <c r="S299" s="199" t="n">
        <v>1.89</v>
      </c>
      <c r="T299" s="39"/>
    </row>
    <row r="300" customFormat="false" ht="11.25" hidden="false" customHeight="true" outlineLevel="0" collapsed="false">
      <c r="A300" s="85" t="s">
        <v>430</v>
      </c>
      <c r="B300" s="82" t="n">
        <v>7467</v>
      </c>
      <c r="C300" s="82" t="n">
        <v>42</v>
      </c>
      <c r="D300" s="82" t="n">
        <v>91</v>
      </c>
      <c r="E300" s="209" t="n">
        <v>-49</v>
      </c>
      <c r="F300" s="62"/>
      <c r="G300" s="82" t="n">
        <v>170</v>
      </c>
      <c r="H300" s="82" t="n">
        <v>40</v>
      </c>
      <c r="I300" s="82" t="n">
        <v>7</v>
      </c>
      <c r="J300" s="62"/>
      <c r="K300" s="82" t="n">
        <v>168</v>
      </c>
      <c r="L300" s="82" t="n">
        <v>15</v>
      </c>
      <c r="M300" s="82" t="n">
        <v>7</v>
      </c>
      <c r="N300" s="82" t="n">
        <v>27</v>
      </c>
      <c r="O300" s="62"/>
      <c r="P300" s="82" t="n">
        <v>7445</v>
      </c>
      <c r="Q300" s="82" t="n">
        <v>3589</v>
      </c>
      <c r="R300" s="82" t="n">
        <v>3592</v>
      </c>
      <c r="S300" s="199" t="n">
        <v>2.06</v>
      </c>
      <c r="T300" s="39"/>
    </row>
    <row r="301" customFormat="false" ht="11.25" hidden="false" customHeight="true" outlineLevel="0" collapsed="false">
      <c r="A301" s="85" t="s">
        <v>431</v>
      </c>
      <c r="B301" s="82" t="n">
        <v>2704</v>
      </c>
      <c r="C301" s="82" t="n">
        <v>16</v>
      </c>
      <c r="D301" s="82" t="n">
        <v>39</v>
      </c>
      <c r="E301" s="209" t="n">
        <v>-23</v>
      </c>
      <c r="F301" s="62"/>
      <c r="G301" s="82" t="n">
        <v>104</v>
      </c>
      <c r="H301" s="82" t="n">
        <v>53</v>
      </c>
      <c r="I301" s="82" t="n">
        <v>1</v>
      </c>
      <c r="J301" s="62"/>
      <c r="K301" s="82" t="n">
        <v>64</v>
      </c>
      <c r="L301" s="82" t="n">
        <v>7</v>
      </c>
      <c r="M301" s="82" t="n">
        <v>1</v>
      </c>
      <c r="N301" s="82" t="n">
        <v>86</v>
      </c>
      <c r="O301" s="62"/>
      <c r="P301" s="82" t="n">
        <v>2767</v>
      </c>
      <c r="Q301" s="82" t="n">
        <v>1401</v>
      </c>
      <c r="R301" s="82" t="n">
        <v>1246</v>
      </c>
      <c r="S301" s="199" t="n">
        <v>2.21</v>
      </c>
      <c r="T301" s="39"/>
    </row>
    <row r="302" customFormat="false" ht="11.25" hidden="false" customHeight="true" outlineLevel="0" collapsed="false">
      <c r="A302" s="85" t="s">
        <v>432</v>
      </c>
      <c r="B302" s="82" t="n">
        <v>3154</v>
      </c>
      <c r="C302" s="82" t="n">
        <v>25</v>
      </c>
      <c r="D302" s="82" t="n">
        <v>43</v>
      </c>
      <c r="E302" s="209" t="n">
        <v>-18</v>
      </c>
      <c r="F302" s="62"/>
      <c r="G302" s="82" t="n">
        <v>91</v>
      </c>
      <c r="H302" s="82" t="n">
        <v>51</v>
      </c>
      <c r="I302" s="82" t="n">
        <v>0</v>
      </c>
      <c r="J302" s="62"/>
      <c r="K302" s="82" t="n">
        <v>56</v>
      </c>
      <c r="L302" s="82" t="n">
        <v>13</v>
      </c>
      <c r="M302" s="82" t="n">
        <v>4</v>
      </c>
      <c r="N302" s="82" t="n">
        <v>69</v>
      </c>
      <c r="O302" s="62"/>
      <c r="P302" s="82" t="n">
        <v>3205</v>
      </c>
      <c r="Q302" s="82" t="n">
        <v>1580</v>
      </c>
      <c r="R302" s="82" t="n">
        <v>1254</v>
      </c>
      <c r="S302" s="199" t="n">
        <v>2.52</v>
      </c>
      <c r="T302" s="39"/>
    </row>
    <row r="303" customFormat="false" ht="11.25" hidden="false" customHeight="true" outlineLevel="0" collapsed="false">
      <c r="A303" s="85" t="s">
        <v>433</v>
      </c>
      <c r="B303" s="82" t="n">
        <v>22139</v>
      </c>
      <c r="C303" s="82" t="n">
        <v>153</v>
      </c>
      <c r="D303" s="82" t="n">
        <v>285</v>
      </c>
      <c r="E303" s="209" t="n">
        <v>-132</v>
      </c>
      <c r="F303" s="62"/>
      <c r="G303" s="82" t="n">
        <v>536</v>
      </c>
      <c r="H303" s="82" t="n">
        <v>181</v>
      </c>
      <c r="I303" s="82" t="n">
        <v>6</v>
      </c>
      <c r="J303" s="62"/>
      <c r="K303" s="82" t="n">
        <v>475</v>
      </c>
      <c r="L303" s="82" t="n">
        <v>44</v>
      </c>
      <c r="M303" s="82" t="n">
        <v>69</v>
      </c>
      <c r="N303" s="82" t="n">
        <v>135</v>
      </c>
      <c r="O303" s="62"/>
      <c r="P303" s="82" t="n">
        <v>22142</v>
      </c>
      <c r="Q303" s="82" t="n">
        <v>10430</v>
      </c>
      <c r="R303" s="82" t="n">
        <v>10308</v>
      </c>
      <c r="S303" s="199" t="n">
        <v>2.14</v>
      </c>
      <c r="T303" s="39"/>
    </row>
    <row r="304" customFormat="false" ht="11.25" hidden="false" customHeight="true" outlineLevel="0" collapsed="false">
      <c r="A304" s="85" t="s">
        <v>434</v>
      </c>
      <c r="B304" s="82" t="n">
        <v>8980</v>
      </c>
      <c r="C304" s="82" t="n">
        <v>60</v>
      </c>
      <c r="D304" s="82" t="n">
        <v>122</v>
      </c>
      <c r="E304" s="209" t="n">
        <v>-62</v>
      </c>
      <c r="F304" s="62"/>
      <c r="G304" s="82" t="n">
        <v>337</v>
      </c>
      <c r="H304" s="82" t="n">
        <v>82</v>
      </c>
      <c r="I304" s="82" t="n">
        <v>4</v>
      </c>
      <c r="J304" s="62"/>
      <c r="K304" s="82" t="n">
        <v>326</v>
      </c>
      <c r="L304" s="82" t="n">
        <v>25</v>
      </c>
      <c r="M304" s="82" t="n">
        <v>6</v>
      </c>
      <c r="N304" s="82" t="n">
        <v>66</v>
      </c>
      <c r="O304" s="62"/>
      <c r="P304" s="82" t="n">
        <v>8984</v>
      </c>
      <c r="Q304" s="82" t="n">
        <v>4385</v>
      </c>
      <c r="R304" s="82" t="n">
        <v>4065</v>
      </c>
      <c r="S304" s="199" t="n">
        <v>2.21</v>
      </c>
      <c r="T304" s="39"/>
    </row>
    <row r="305" customFormat="false" ht="11.25" hidden="false" customHeight="true" outlineLevel="0" collapsed="false">
      <c r="A305" s="85" t="s">
        <v>435</v>
      </c>
      <c r="B305" s="82" t="n">
        <v>79965</v>
      </c>
      <c r="C305" s="82" t="n">
        <v>712</v>
      </c>
      <c r="D305" s="82" t="n">
        <v>840</v>
      </c>
      <c r="E305" s="209" t="n">
        <v>-128</v>
      </c>
      <c r="F305" s="62"/>
      <c r="G305" s="82" t="n">
        <v>1401</v>
      </c>
      <c r="H305" s="82" t="n">
        <v>685</v>
      </c>
      <c r="I305" s="82" t="n">
        <v>42</v>
      </c>
      <c r="J305" s="62"/>
      <c r="K305" s="82" t="n">
        <v>1114</v>
      </c>
      <c r="L305" s="82" t="n">
        <v>87</v>
      </c>
      <c r="M305" s="82" t="n">
        <v>22</v>
      </c>
      <c r="N305" s="82" t="n">
        <v>905</v>
      </c>
      <c r="O305" s="62"/>
      <c r="P305" s="82" t="n">
        <v>80742</v>
      </c>
      <c r="Q305" s="82" t="n">
        <v>38342</v>
      </c>
      <c r="R305" s="82" t="n">
        <v>35831</v>
      </c>
      <c r="S305" s="199" t="n">
        <v>2.24</v>
      </c>
      <c r="T305" s="39"/>
    </row>
    <row r="306" customFormat="false" ht="11.25" hidden="false" customHeight="true" outlineLevel="0" collapsed="false">
      <c r="A306" s="85" t="s">
        <v>436</v>
      </c>
      <c r="B306" s="82" t="n">
        <v>1469</v>
      </c>
      <c r="C306" s="82" t="n">
        <v>14</v>
      </c>
      <c r="D306" s="82" t="n">
        <v>23</v>
      </c>
      <c r="E306" s="209" t="n">
        <v>-9</v>
      </c>
      <c r="F306" s="62"/>
      <c r="G306" s="82" t="n">
        <v>35</v>
      </c>
      <c r="H306" s="82" t="n">
        <v>9</v>
      </c>
      <c r="I306" s="82" t="n">
        <v>0</v>
      </c>
      <c r="J306" s="62"/>
      <c r="K306" s="82" t="n">
        <v>38</v>
      </c>
      <c r="L306" s="82" t="n">
        <v>2</v>
      </c>
      <c r="M306" s="82" t="n">
        <v>3</v>
      </c>
      <c r="N306" s="82" t="n">
        <v>1</v>
      </c>
      <c r="O306" s="62"/>
      <c r="P306" s="82" t="n">
        <v>1461</v>
      </c>
      <c r="Q306" s="82" t="n">
        <v>749</v>
      </c>
      <c r="R306" s="82" t="n">
        <v>831</v>
      </c>
      <c r="S306" s="199" t="n">
        <v>1.75</v>
      </c>
      <c r="T306" s="39"/>
    </row>
    <row r="307" customFormat="false" ht="11.25" hidden="false" customHeight="true" outlineLevel="0" collapsed="false">
      <c r="A307" s="85" t="s">
        <v>437</v>
      </c>
      <c r="B307" s="82" t="n">
        <v>3754</v>
      </c>
      <c r="C307" s="82" t="n">
        <v>31</v>
      </c>
      <c r="D307" s="82" t="n">
        <v>50</v>
      </c>
      <c r="E307" s="209" t="n">
        <v>-19</v>
      </c>
      <c r="F307" s="62"/>
      <c r="G307" s="82" t="n">
        <v>82</v>
      </c>
      <c r="H307" s="82" t="n">
        <v>43</v>
      </c>
      <c r="I307" s="82" t="n">
        <v>0</v>
      </c>
      <c r="J307" s="62"/>
      <c r="K307" s="82" t="n">
        <v>104</v>
      </c>
      <c r="L307" s="82" t="n">
        <v>3</v>
      </c>
      <c r="M307" s="82" t="n">
        <v>0</v>
      </c>
      <c r="N307" s="82" t="n">
        <v>18</v>
      </c>
      <c r="O307" s="62"/>
      <c r="P307" s="82" t="n">
        <v>3753</v>
      </c>
      <c r="Q307" s="82" t="n">
        <v>1810</v>
      </c>
      <c r="R307" s="82" t="n">
        <v>1564</v>
      </c>
      <c r="S307" s="199" t="n">
        <v>2.4</v>
      </c>
      <c r="T307" s="39"/>
    </row>
    <row r="308" customFormat="false" ht="11.25" hidden="false" customHeight="true" outlineLevel="0" collapsed="false">
      <c r="A308" s="85" t="s">
        <v>438</v>
      </c>
      <c r="B308" s="82" t="n">
        <v>7605</v>
      </c>
      <c r="C308" s="82" t="n">
        <v>60</v>
      </c>
      <c r="D308" s="82" t="n">
        <v>108</v>
      </c>
      <c r="E308" s="209" t="n">
        <v>-48</v>
      </c>
      <c r="F308" s="62"/>
      <c r="G308" s="82" t="n">
        <v>137</v>
      </c>
      <c r="H308" s="82" t="n">
        <v>111</v>
      </c>
      <c r="I308" s="82" t="n">
        <v>2</v>
      </c>
      <c r="J308" s="62"/>
      <c r="K308" s="82" t="n">
        <v>171</v>
      </c>
      <c r="L308" s="82" t="n">
        <v>10</v>
      </c>
      <c r="M308" s="82" t="n">
        <v>0</v>
      </c>
      <c r="N308" s="82" t="n">
        <v>69</v>
      </c>
      <c r="O308" s="62"/>
      <c r="P308" s="82" t="n">
        <v>7626</v>
      </c>
      <c r="Q308" s="82" t="n">
        <v>3697</v>
      </c>
      <c r="R308" s="82" t="n">
        <v>3578</v>
      </c>
      <c r="S308" s="199" t="n">
        <v>2.13</v>
      </c>
      <c r="T308" s="39"/>
    </row>
    <row r="309" customFormat="false" ht="11.25" hidden="false" customHeight="true" outlineLevel="0" collapsed="false">
      <c r="A309" s="85" t="s">
        <v>439</v>
      </c>
      <c r="B309" s="82" t="n">
        <v>8830</v>
      </c>
      <c r="C309" s="82" t="n">
        <v>70</v>
      </c>
      <c r="D309" s="82" t="n">
        <v>152</v>
      </c>
      <c r="E309" s="209" t="n">
        <v>-82</v>
      </c>
      <c r="F309" s="62"/>
      <c r="G309" s="82" t="n">
        <v>184</v>
      </c>
      <c r="H309" s="82" t="n">
        <v>143</v>
      </c>
      <c r="I309" s="82" t="n">
        <v>4</v>
      </c>
      <c r="J309" s="62"/>
      <c r="K309" s="82" t="n">
        <v>224</v>
      </c>
      <c r="L309" s="82" t="n">
        <v>28</v>
      </c>
      <c r="M309" s="82" t="n">
        <v>7</v>
      </c>
      <c r="N309" s="82" t="n">
        <v>72</v>
      </c>
      <c r="O309" s="62"/>
      <c r="P309" s="82" t="n">
        <v>8820</v>
      </c>
      <c r="Q309" s="82" t="n">
        <v>4124</v>
      </c>
      <c r="R309" s="82" t="n">
        <v>4151</v>
      </c>
      <c r="S309" s="199" t="n">
        <v>2.1</v>
      </c>
      <c r="T309" s="39"/>
    </row>
    <row r="310" customFormat="false" ht="11.25" hidden="false" customHeight="true" outlineLevel="0" collapsed="false">
      <c r="A310" s="85" t="s">
        <v>440</v>
      </c>
      <c r="B310" s="82" t="n">
        <v>12990</v>
      </c>
      <c r="C310" s="82" t="n">
        <v>106</v>
      </c>
      <c r="D310" s="82" t="n">
        <v>148</v>
      </c>
      <c r="E310" s="209" t="n">
        <v>-42</v>
      </c>
      <c r="F310" s="62"/>
      <c r="G310" s="82" t="n">
        <v>199</v>
      </c>
      <c r="H310" s="82" t="n">
        <v>105</v>
      </c>
      <c r="I310" s="82" t="n">
        <v>6</v>
      </c>
      <c r="J310" s="62"/>
      <c r="K310" s="82" t="n">
        <v>222</v>
      </c>
      <c r="L310" s="82" t="n">
        <v>11</v>
      </c>
      <c r="M310" s="82" t="n">
        <v>2</v>
      </c>
      <c r="N310" s="82" t="n">
        <v>75</v>
      </c>
      <c r="O310" s="62"/>
      <c r="P310" s="82" t="n">
        <v>13023</v>
      </c>
      <c r="Q310" s="82" t="n">
        <v>6338</v>
      </c>
      <c r="R310" s="82" t="n">
        <v>5796</v>
      </c>
      <c r="S310" s="199" t="n">
        <v>2.24</v>
      </c>
      <c r="T310" s="39"/>
    </row>
    <row r="311" customFormat="false" ht="11.25" hidden="false" customHeight="true" outlineLevel="0" collapsed="false">
      <c r="A311" s="85" t="s">
        <v>441</v>
      </c>
      <c r="B311" s="82" t="n">
        <v>1244</v>
      </c>
      <c r="C311" s="82" t="n">
        <v>11</v>
      </c>
      <c r="D311" s="82" t="n">
        <v>24</v>
      </c>
      <c r="E311" s="209" t="n">
        <v>-13</v>
      </c>
      <c r="F311" s="62"/>
      <c r="G311" s="82" t="n">
        <v>27</v>
      </c>
      <c r="H311" s="82" t="n">
        <v>34</v>
      </c>
      <c r="I311" s="82" t="n">
        <v>1</v>
      </c>
      <c r="J311" s="62"/>
      <c r="K311" s="82" t="n">
        <v>42</v>
      </c>
      <c r="L311" s="82" t="n">
        <v>1</v>
      </c>
      <c r="M311" s="82" t="n">
        <v>0</v>
      </c>
      <c r="N311" s="82" t="n">
        <v>19</v>
      </c>
      <c r="O311" s="62"/>
      <c r="P311" s="82" t="n">
        <v>1250</v>
      </c>
      <c r="Q311" s="82" t="n">
        <v>621</v>
      </c>
      <c r="R311" s="82" t="n">
        <v>619</v>
      </c>
      <c r="S311" s="199" t="n">
        <v>2.02</v>
      </c>
      <c r="T311" s="39"/>
    </row>
    <row r="312" customFormat="false" ht="11.25" hidden="false" customHeight="true" outlineLevel="0" collapsed="false">
      <c r="A312" s="85" t="s">
        <v>442</v>
      </c>
      <c r="B312" s="82" t="n">
        <v>15150</v>
      </c>
      <c r="C312" s="82" t="n">
        <v>89</v>
      </c>
      <c r="D312" s="82" t="n">
        <v>171</v>
      </c>
      <c r="E312" s="209" t="n">
        <v>-82</v>
      </c>
      <c r="F312" s="62"/>
      <c r="G312" s="82" t="n">
        <v>341</v>
      </c>
      <c r="H312" s="82" t="n">
        <v>123</v>
      </c>
      <c r="I312" s="82" t="n">
        <v>2</v>
      </c>
      <c r="J312" s="62"/>
      <c r="K312" s="82" t="n">
        <v>287</v>
      </c>
      <c r="L312" s="82" t="n">
        <v>16</v>
      </c>
      <c r="M312" s="82" t="n">
        <v>14</v>
      </c>
      <c r="N312" s="82" t="n">
        <v>149</v>
      </c>
      <c r="O312" s="62"/>
      <c r="P312" s="82" t="n">
        <v>15217</v>
      </c>
      <c r="Q312" s="82" t="n">
        <v>7201</v>
      </c>
      <c r="R312" s="82" t="n">
        <v>6795</v>
      </c>
      <c r="S312" s="199" t="n">
        <v>2.23</v>
      </c>
      <c r="T312" s="39"/>
    </row>
    <row r="313" customFormat="false" ht="11.25" hidden="false" customHeight="true" outlineLevel="0" collapsed="false">
      <c r="A313" s="85" t="s">
        <v>443</v>
      </c>
      <c r="B313" s="82" t="n">
        <v>4008</v>
      </c>
      <c r="C313" s="82" t="n">
        <v>29</v>
      </c>
      <c r="D313" s="82" t="n">
        <v>58</v>
      </c>
      <c r="E313" s="209" t="n">
        <v>-29</v>
      </c>
      <c r="F313" s="62"/>
      <c r="G313" s="82" t="n">
        <v>67</v>
      </c>
      <c r="H313" s="82" t="n">
        <v>17</v>
      </c>
      <c r="I313" s="82" t="n">
        <v>1</v>
      </c>
      <c r="J313" s="62"/>
      <c r="K313" s="82" t="n">
        <v>76</v>
      </c>
      <c r="L313" s="82" t="n">
        <v>14</v>
      </c>
      <c r="M313" s="82" t="n">
        <v>3</v>
      </c>
      <c r="N313" s="82" t="n">
        <v>-8</v>
      </c>
      <c r="O313" s="62"/>
      <c r="P313" s="82" t="n">
        <v>3971</v>
      </c>
      <c r="Q313" s="82" t="n">
        <v>1914</v>
      </c>
      <c r="R313" s="82" t="n">
        <v>1799</v>
      </c>
      <c r="S313" s="199" t="n">
        <v>2.19</v>
      </c>
      <c r="T313" s="39"/>
    </row>
    <row r="314" customFormat="false" ht="11.25" hidden="false" customHeight="true" outlineLevel="0" collapsed="false">
      <c r="A314" s="85" t="s">
        <v>444</v>
      </c>
      <c r="B314" s="82" t="n">
        <v>1164</v>
      </c>
      <c r="C314" s="82" t="n">
        <v>8</v>
      </c>
      <c r="D314" s="82" t="n">
        <v>25</v>
      </c>
      <c r="E314" s="209" t="n">
        <v>-17</v>
      </c>
      <c r="F314" s="62"/>
      <c r="G314" s="82" t="n">
        <v>28</v>
      </c>
      <c r="H314" s="82" t="n">
        <v>12</v>
      </c>
      <c r="I314" s="82" t="n">
        <v>0</v>
      </c>
      <c r="J314" s="62"/>
      <c r="K314" s="82" t="n">
        <v>22</v>
      </c>
      <c r="L314" s="82" t="n">
        <v>9</v>
      </c>
      <c r="M314" s="82" t="n">
        <v>4</v>
      </c>
      <c r="N314" s="82" t="n">
        <v>5</v>
      </c>
      <c r="O314" s="62"/>
      <c r="P314" s="82" t="n">
        <v>1152</v>
      </c>
      <c r="Q314" s="82" t="n">
        <v>576</v>
      </c>
      <c r="R314" s="82" t="n">
        <v>591</v>
      </c>
      <c r="S314" s="199" t="n">
        <v>1.95</v>
      </c>
      <c r="T314" s="39"/>
    </row>
    <row r="315" customFormat="false" ht="11.25" hidden="false" customHeight="true" outlineLevel="0" collapsed="false">
      <c r="A315" s="85" t="s">
        <v>445</v>
      </c>
      <c r="B315" s="82" t="n">
        <v>9516</v>
      </c>
      <c r="C315" s="82" t="n">
        <v>74</v>
      </c>
      <c r="D315" s="82" t="n">
        <v>133</v>
      </c>
      <c r="E315" s="209" t="n">
        <v>-59</v>
      </c>
      <c r="F315" s="62"/>
      <c r="G315" s="82" t="n">
        <v>273</v>
      </c>
      <c r="H315" s="82" t="n">
        <v>137</v>
      </c>
      <c r="I315" s="82" t="n">
        <v>8</v>
      </c>
      <c r="J315" s="62"/>
      <c r="K315" s="82" t="n">
        <v>192</v>
      </c>
      <c r="L315" s="82" t="n">
        <v>18</v>
      </c>
      <c r="M315" s="82" t="n">
        <v>27</v>
      </c>
      <c r="N315" s="82" t="n">
        <v>181</v>
      </c>
      <c r="O315" s="62"/>
      <c r="P315" s="82" t="n">
        <v>9638</v>
      </c>
      <c r="Q315" s="82" t="n">
        <v>4690</v>
      </c>
      <c r="R315" s="82" t="n">
        <v>4318</v>
      </c>
      <c r="S315" s="199" t="n">
        <v>2.22</v>
      </c>
      <c r="T315" s="39"/>
    </row>
    <row r="316" customFormat="false" ht="11.25" hidden="false" customHeight="true" outlineLevel="0" collapsed="false">
      <c r="A316" s="85" t="s">
        <v>446</v>
      </c>
      <c r="B316" s="82" t="n">
        <v>2816</v>
      </c>
      <c r="C316" s="82" t="n">
        <v>12</v>
      </c>
      <c r="D316" s="82" t="n">
        <v>41</v>
      </c>
      <c r="E316" s="209" t="n">
        <v>-29</v>
      </c>
      <c r="F316" s="62"/>
      <c r="G316" s="82" t="n">
        <v>84</v>
      </c>
      <c r="H316" s="82" t="n">
        <v>32</v>
      </c>
      <c r="I316" s="82" t="n">
        <v>1</v>
      </c>
      <c r="J316" s="62"/>
      <c r="K316" s="82" t="n">
        <v>85</v>
      </c>
      <c r="L316" s="82" t="n">
        <v>4</v>
      </c>
      <c r="M316" s="82" t="n">
        <v>6</v>
      </c>
      <c r="N316" s="82" t="n">
        <v>22</v>
      </c>
      <c r="O316" s="62"/>
      <c r="P316" s="82" t="n">
        <v>2809</v>
      </c>
      <c r="Q316" s="82" t="n">
        <v>1367</v>
      </c>
      <c r="R316" s="82" t="n">
        <v>1413</v>
      </c>
      <c r="S316" s="199" t="n">
        <v>1.96</v>
      </c>
      <c r="T316" s="39"/>
    </row>
    <row r="317" customFormat="false" ht="11.25" hidden="false" customHeight="true" outlineLevel="0" collapsed="false">
      <c r="A317" s="85" t="s">
        <v>447</v>
      </c>
      <c r="B317" s="82" t="n">
        <v>4600</v>
      </c>
      <c r="C317" s="82" t="n">
        <v>34</v>
      </c>
      <c r="D317" s="82" t="n">
        <v>69</v>
      </c>
      <c r="E317" s="209" t="n">
        <v>-35</v>
      </c>
      <c r="F317" s="62"/>
      <c r="G317" s="82" t="n">
        <v>93</v>
      </c>
      <c r="H317" s="82" t="n">
        <v>75</v>
      </c>
      <c r="I317" s="82" t="n">
        <v>1</v>
      </c>
      <c r="J317" s="62"/>
      <c r="K317" s="82" t="n">
        <v>116</v>
      </c>
      <c r="L317" s="82" t="n">
        <v>2</v>
      </c>
      <c r="M317" s="82" t="n">
        <v>6</v>
      </c>
      <c r="N317" s="82" t="n">
        <v>45</v>
      </c>
      <c r="O317" s="62"/>
      <c r="P317" s="82" t="n">
        <v>4610</v>
      </c>
      <c r="Q317" s="82" t="n">
        <v>2288</v>
      </c>
      <c r="R317" s="82" t="n">
        <v>2208</v>
      </c>
      <c r="S317" s="199" t="n">
        <v>2.08</v>
      </c>
      <c r="T317" s="39"/>
    </row>
    <row r="318" customFormat="false" ht="11.25" hidden="false" customHeight="true" outlineLevel="0" collapsed="false">
      <c r="A318" s="85" t="s">
        <v>448</v>
      </c>
      <c r="B318" s="82" t="n">
        <v>3622</v>
      </c>
      <c r="C318" s="82" t="n">
        <v>38</v>
      </c>
      <c r="D318" s="82" t="n">
        <v>38</v>
      </c>
      <c r="E318" s="209" t="n">
        <v>0</v>
      </c>
      <c r="F318" s="62"/>
      <c r="G318" s="82" t="n">
        <v>179</v>
      </c>
      <c r="H318" s="82" t="n">
        <v>16</v>
      </c>
      <c r="I318" s="82" t="n">
        <v>5</v>
      </c>
      <c r="J318" s="62"/>
      <c r="K318" s="82" t="n">
        <v>116</v>
      </c>
      <c r="L318" s="82" t="n">
        <v>1</v>
      </c>
      <c r="M318" s="82" t="n">
        <v>44</v>
      </c>
      <c r="N318" s="82" t="n">
        <v>39</v>
      </c>
      <c r="O318" s="62"/>
      <c r="P318" s="82" t="n">
        <v>3661</v>
      </c>
      <c r="Q318" s="82" t="n">
        <v>1831</v>
      </c>
      <c r="R318" s="82" t="n">
        <v>1654</v>
      </c>
      <c r="S318" s="199" t="n">
        <v>2.2</v>
      </c>
      <c r="T318" s="39"/>
    </row>
    <row r="319" customFormat="false" ht="11.25" hidden="false" customHeight="true" outlineLevel="0" collapsed="false">
      <c r="A319" s="85" t="s">
        <v>449</v>
      </c>
      <c r="B319" s="82" t="n">
        <v>979</v>
      </c>
      <c r="C319" s="82" t="n">
        <v>12</v>
      </c>
      <c r="D319" s="82" t="n">
        <v>15</v>
      </c>
      <c r="E319" s="209" t="n">
        <v>-3</v>
      </c>
      <c r="F319" s="62"/>
      <c r="G319" s="82" t="n">
        <v>35</v>
      </c>
      <c r="H319" s="82" t="n">
        <v>12</v>
      </c>
      <c r="I319" s="82" t="n">
        <v>0</v>
      </c>
      <c r="J319" s="62"/>
      <c r="K319" s="82" t="n">
        <v>28</v>
      </c>
      <c r="L319" s="82" t="n">
        <v>0</v>
      </c>
      <c r="M319" s="82" t="n">
        <v>3</v>
      </c>
      <c r="N319" s="82" t="n">
        <v>16</v>
      </c>
      <c r="O319" s="62"/>
      <c r="P319" s="82" t="n">
        <v>992</v>
      </c>
      <c r="Q319" s="82" t="n">
        <v>497</v>
      </c>
      <c r="R319" s="82" t="n">
        <v>509</v>
      </c>
      <c r="S319" s="199" t="n">
        <v>1.95</v>
      </c>
      <c r="T319" s="39"/>
    </row>
    <row r="320" customFormat="false" ht="11.25" hidden="false" customHeight="true" outlineLevel="0" collapsed="false">
      <c r="A320" s="85" t="s">
        <v>450</v>
      </c>
      <c r="B320" s="82" t="n">
        <v>3701</v>
      </c>
      <c r="C320" s="82" t="n">
        <v>20</v>
      </c>
      <c r="D320" s="82" t="n">
        <v>58</v>
      </c>
      <c r="E320" s="209" t="n">
        <v>-38</v>
      </c>
      <c r="F320" s="62"/>
      <c r="G320" s="82" t="n">
        <v>69</v>
      </c>
      <c r="H320" s="82" t="n">
        <v>9</v>
      </c>
      <c r="I320" s="82" t="n">
        <v>0</v>
      </c>
      <c r="J320" s="62"/>
      <c r="K320" s="82" t="n">
        <v>63</v>
      </c>
      <c r="L320" s="82" t="n">
        <v>2</v>
      </c>
      <c r="M320" s="82" t="n">
        <v>5</v>
      </c>
      <c r="N320" s="82" t="n">
        <v>8</v>
      </c>
      <c r="O320" s="62"/>
      <c r="P320" s="82" t="n">
        <v>3671</v>
      </c>
      <c r="Q320" s="82" t="n">
        <v>1777</v>
      </c>
      <c r="R320" s="82" t="n">
        <v>1655</v>
      </c>
      <c r="S320" s="199" t="n">
        <v>2.21</v>
      </c>
      <c r="T320" s="39"/>
    </row>
    <row r="321" customFormat="false" ht="11.25" hidden="false" customHeight="true" outlineLevel="0" collapsed="false">
      <c r="A321" s="85" t="s">
        <v>451</v>
      </c>
      <c r="B321" s="82" t="n">
        <v>1328</v>
      </c>
      <c r="C321" s="82" t="n">
        <v>10</v>
      </c>
      <c r="D321" s="82" t="n">
        <v>19</v>
      </c>
      <c r="E321" s="209" t="n">
        <v>-9</v>
      </c>
      <c r="F321" s="62"/>
      <c r="G321" s="82" t="n">
        <v>37</v>
      </c>
      <c r="H321" s="82" t="n">
        <v>75</v>
      </c>
      <c r="I321" s="82" t="n">
        <v>1</v>
      </c>
      <c r="J321" s="62"/>
      <c r="K321" s="82" t="n">
        <v>30</v>
      </c>
      <c r="L321" s="82" t="n">
        <v>8</v>
      </c>
      <c r="M321" s="82" t="n">
        <v>0</v>
      </c>
      <c r="N321" s="82" t="n">
        <v>75</v>
      </c>
      <c r="O321" s="62"/>
      <c r="P321" s="82" t="n">
        <v>1394</v>
      </c>
      <c r="Q321" s="82" t="n">
        <v>715</v>
      </c>
      <c r="R321" s="82" t="n">
        <v>639</v>
      </c>
      <c r="S321" s="199" t="n">
        <v>2.18</v>
      </c>
      <c r="T321" s="39"/>
    </row>
    <row r="322" customFormat="false" ht="11.25" hidden="false" customHeight="true" outlineLevel="0" collapsed="false">
      <c r="A322" s="85" t="s">
        <v>452</v>
      </c>
      <c r="B322" s="82" t="n">
        <v>1206</v>
      </c>
      <c r="C322" s="82" t="n">
        <v>4</v>
      </c>
      <c r="D322" s="82" t="n">
        <v>29</v>
      </c>
      <c r="E322" s="209" t="n">
        <v>-25</v>
      </c>
      <c r="F322" s="62"/>
      <c r="G322" s="82" t="n">
        <v>25</v>
      </c>
      <c r="H322" s="82" t="n">
        <v>9</v>
      </c>
      <c r="I322" s="82" t="n">
        <v>0</v>
      </c>
      <c r="J322" s="62"/>
      <c r="K322" s="82" t="n">
        <v>22</v>
      </c>
      <c r="L322" s="82" t="n">
        <v>0</v>
      </c>
      <c r="M322" s="82" t="n">
        <v>0</v>
      </c>
      <c r="N322" s="82" t="n">
        <v>12</v>
      </c>
      <c r="O322" s="62"/>
      <c r="P322" s="82" t="n">
        <v>1193</v>
      </c>
      <c r="Q322" s="82" t="n">
        <v>558</v>
      </c>
      <c r="R322" s="82" t="n">
        <v>644</v>
      </c>
      <c r="S322" s="199" t="n">
        <v>1.84</v>
      </c>
      <c r="T322" s="39"/>
    </row>
    <row r="323" customFormat="false" ht="12" hidden="false" customHeight="true" outlineLevel="0" collapsed="false">
      <c r="A323" s="115" t="s">
        <v>181</v>
      </c>
      <c r="B323" s="200" t="n">
        <f aca="false">SUM(B295:B322)</f>
        <v>225861</v>
      </c>
      <c r="C323" s="200" t="n">
        <f aca="false">SUM(C295:C322)</f>
        <v>1782</v>
      </c>
      <c r="D323" s="200" t="n">
        <f aca="false">SUM(D295:D322)</f>
        <v>2810</v>
      </c>
      <c r="E323" s="200" t="n">
        <f aca="false">SUM(E295:E322)</f>
        <v>-1028</v>
      </c>
      <c r="F323" s="200" t="n">
        <f aca="false">SUM(F295:F322)</f>
        <v>0</v>
      </c>
      <c r="G323" s="200" t="n">
        <f aca="false">SUM(G295:G322)</f>
        <v>5002</v>
      </c>
      <c r="H323" s="200" t="n">
        <f aca="false">SUM(H295:H322)</f>
        <v>2251</v>
      </c>
      <c r="I323" s="200" t="n">
        <f aca="false">SUM(I295:I322)</f>
        <v>103</v>
      </c>
      <c r="J323" s="200" t="n">
        <f aca="false">SUM(J295:J322)</f>
        <v>0</v>
      </c>
      <c r="K323" s="200" t="n">
        <f aca="false">SUM(K295:K322)</f>
        <v>4518</v>
      </c>
      <c r="L323" s="200" t="n">
        <f aca="false">SUM(L295:L322)</f>
        <v>348</v>
      </c>
      <c r="M323" s="200" t="n">
        <f aca="false">SUM(M295:M322)</f>
        <v>260</v>
      </c>
      <c r="N323" s="200" t="n">
        <f aca="false">SUM(N295:N322)</f>
        <v>2230</v>
      </c>
      <c r="O323" s="200" t="n">
        <f aca="false">SUM(O295:O322)</f>
        <v>0</v>
      </c>
      <c r="P323" s="200" t="n">
        <f aca="false">SUM(P295:P322)</f>
        <v>227063</v>
      </c>
      <c r="Q323" s="200" t="n">
        <f aca="false">SUM(Q295:Q322)</f>
        <v>109035</v>
      </c>
      <c r="R323" s="200" t="n">
        <f aca="false">SUM(R295:R322)</f>
        <v>103227</v>
      </c>
      <c r="S323" s="201" t="n">
        <v>2.19</v>
      </c>
      <c r="T323" s="39"/>
    </row>
    <row r="324" customFormat="false" ht="11.25" hidden="false" customHeight="true" outlineLevel="0" collapsed="false">
      <c r="A324" s="115"/>
      <c r="B324" s="200"/>
      <c r="C324" s="204"/>
      <c r="D324" s="204"/>
      <c r="E324" s="205"/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70"/>
      <c r="S324" s="206"/>
      <c r="T324" s="39"/>
    </row>
    <row r="325" customFormat="false" ht="11.25" hidden="false" customHeight="true" outlineLevel="0" collapsed="false">
      <c r="A325" s="182" t="s">
        <v>453</v>
      </c>
      <c r="B325" s="182"/>
      <c r="C325" s="182"/>
      <c r="D325" s="182"/>
      <c r="E325" s="182"/>
      <c r="F325" s="182"/>
      <c r="G325" s="182"/>
      <c r="H325" s="182"/>
      <c r="I325" s="182"/>
      <c r="J325" s="182"/>
      <c r="K325" s="182"/>
      <c r="L325" s="182"/>
      <c r="M325" s="182"/>
      <c r="N325" s="182"/>
      <c r="O325" s="182"/>
      <c r="P325" s="182"/>
      <c r="Q325" s="182"/>
      <c r="R325" s="182"/>
      <c r="S325" s="182"/>
      <c r="T325" s="39"/>
    </row>
    <row r="326" customFormat="false" ht="11.25" hidden="false" customHeight="true" outlineLevel="0" collapsed="false">
      <c r="A326" s="215"/>
      <c r="B326" s="215"/>
      <c r="C326" s="215"/>
      <c r="D326" s="215"/>
      <c r="E326" s="216"/>
      <c r="F326" s="215"/>
      <c r="G326" s="215"/>
      <c r="H326" s="215"/>
      <c r="I326" s="215"/>
      <c r="J326" s="215"/>
      <c r="K326" s="215"/>
      <c r="L326" s="215"/>
      <c r="M326" s="215"/>
      <c r="N326" s="215"/>
      <c r="O326" s="215"/>
      <c r="P326" s="215"/>
      <c r="Q326" s="215"/>
      <c r="R326" s="215"/>
      <c r="S326" s="215"/>
      <c r="T326" s="39"/>
    </row>
    <row r="327" customFormat="false" ht="11.25" hidden="false" customHeight="true" outlineLevel="0" collapsed="false">
      <c r="A327" s="85" t="s">
        <v>454</v>
      </c>
      <c r="B327" s="82" t="n">
        <v>2990</v>
      </c>
      <c r="C327" s="82" t="n">
        <v>28</v>
      </c>
      <c r="D327" s="82" t="n">
        <v>31</v>
      </c>
      <c r="E327" s="209" t="n">
        <v>-3</v>
      </c>
      <c r="F327" s="62"/>
      <c r="G327" s="82" t="n">
        <v>172</v>
      </c>
      <c r="H327" s="82" t="n">
        <v>13</v>
      </c>
      <c r="I327" s="82" t="n">
        <v>0</v>
      </c>
      <c r="J327" s="62"/>
      <c r="K327" s="82" t="n">
        <v>96</v>
      </c>
      <c r="L327" s="82" t="n">
        <v>3</v>
      </c>
      <c r="M327" s="82" t="n">
        <v>0</v>
      </c>
      <c r="N327" s="82" t="n">
        <v>86</v>
      </c>
      <c r="O327" s="62"/>
      <c r="P327" s="82" t="n">
        <v>3073</v>
      </c>
      <c r="Q327" s="82" t="n">
        <v>1542</v>
      </c>
      <c r="R327" s="82" t="n">
        <v>1292</v>
      </c>
      <c r="S327" s="199" t="n">
        <v>2.38</v>
      </c>
      <c r="T327" s="39"/>
    </row>
    <row r="328" customFormat="false" ht="11.25" hidden="false" customHeight="true" outlineLevel="0" collapsed="false">
      <c r="A328" s="85" t="s">
        <v>455</v>
      </c>
      <c r="B328" s="82" t="n">
        <v>13814</v>
      </c>
      <c r="C328" s="82" t="n">
        <v>166</v>
      </c>
      <c r="D328" s="82" t="n">
        <v>127</v>
      </c>
      <c r="E328" s="209" t="n">
        <v>39</v>
      </c>
      <c r="F328" s="62"/>
      <c r="G328" s="82" t="n">
        <v>562</v>
      </c>
      <c r="H328" s="82" t="n">
        <v>95</v>
      </c>
      <c r="I328" s="82" t="n">
        <v>38</v>
      </c>
      <c r="J328" s="62"/>
      <c r="K328" s="82" t="n">
        <v>469</v>
      </c>
      <c r="L328" s="82" t="n">
        <v>20</v>
      </c>
      <c r="M328" s="82" t="n">
        <v>75</v>
      </c>
      <c r="N328" s="82" t="n">
        <v>131</v>
      </c>
      <c r="O328" s="62"/>
      <c r="P328" s="82" t="n">
        <v>13984</v>
      </c>
      <c r="Q328" s="82" t="n">
        <v>6912</v>
      </c>
      <c r="R328" s="82" t="n">
        <v>5314</v>
      </c>
      <c r="S328" s="199" t="n">
        <v>2.62</v>
      </c>
      <c r="T328" s="39"/>
    </row>
    <row r="329" customFormat="false" ht="11.25" hidden="false" customHeight="true" outlineLevel="0" collapsed="false">
      <c r="A329" s="85" t="s">
        <v>456</v>
      </c>
      <c r="B329" s="82" t="n">
        <v>18416</v>
      </c>
      <c r="C329" s="82" t="n">
        <v>180</v>
      </c>
      <c r="D329" s="82" t="n">
        <v>156</v>
      </c>
      <c r="E329" s="209" t="n">
        <v>24</v>
      </c>
      <c r="F329" s="62"/>
      <c r="G329" s="82" t="n">
        <v>513</v>
      </c>
      <c r="H329" s="82" t="n">
        <v>123</v>
      </c>
      <c r="I329" s="82" t="n">
        <v>45</v>
      </c>
      <c r="J329" s="62"/>
      <c r="K329" s="82" t="n">
        <v>581</v>
      </c>
      <c r="L329" s="82" t="n">
        <v>17</v>
      </c>
      <c r="M329" s="82" t="n">
        <v>56</v>
      </c>
      <c r="N329" s="82" t="n">
        <v>27</v>
      </c>
      <c r="O329" s="62"/>
      <c r="P329" s="82" t="n">
        <v>18467</v>
      </c>
      <c r="Q329" s="82" t="n">
        <v>9223</v>
      </c>
      <c r="R329" s="82" t="n">
        <v>6660</v>
      </c>
      <c r="S329" s="199" t="n">
        <v>2.77</v>
      </c>
      <c r="T329" s="39"/>
    </row>
    <row r="330" customFormat="false" ht="11.25" hidden="false" customHeight="true" outlineLevel="0" collapsed="false">
      <c r="A330" s="85" t="s">
        <v>457</v>
      </c>
      <c r="B330" s="82" t="n">
        <v>9659</v>
      </c>
      <c r="C330" s="82" t="n">
        <v>109</v>
      </c>
      <c r="D330" s="82" t="n">
        <v>85</v>
      </c>
      <c r="E330" s="209" t="n">
        <v>24</v>
      </c>
      <c r="F330" s="62"/>
      <c r="G330" s="82" t="n">
        <v>349</v>
      </c>
      <c r="H330" s="82" t="n">
        <v>93</v>
      </c>
      <c r="I330" s="82" t="n">
        <v>38</v>
      </c>
      <c r="J330" s="62"/>
      <c r="K330" s="82" t="n">
        <v>293</v>
      </c>
      <c r="L330" s="82" t="n">
        <v>11</v>
      </c>
      <c r="M330" s="82" t="n">
        <v>63</v>
      </c>
      <c r="N330" s="82" t="n">
        <v>113</v>
      </c>
      <c r="O330" s="62"/>
      <c r="P330" s="82" t="n">
        <v>9796</v>
      </c>
      <c r="Q330" s="82" t="n">
        <v>4814</v>
      </c>
      <c r="R330" s="82" t="n">
        <v>3643</v>
      </c>
      <c r="S330" s="199" t="n">
        <v>2.67</v>
      </c>
      <c r="T330" s="39"/>
    </row>
    <row r="331" customFormat="false" ht="11.25" hidden="false" customHeight="true" outlineLevel="0" collapsed="false">
      <c r="A331" s="85" t="s">
        <v>458</v>
      </c>
      <c r="B331" s="82" t="n">
        <v>185091</v>
      </c>
      <c r="C331" s="82" t="n">
        <v>1829</v>
      </c>
      <c r="D331" s="82" t="n">
        <v>1819</v>
      </c>
      <c r="E331" s="209" t="n">
        <v>10</v>
      </c>
      <c r="F331" s="62"/>
      <c r="G331" s="82" t="n">
        <v>3530</v>
      </c>
      <c r="H331" s="82" t="n">
        <v>2130</v>
      </c>
      <c r="I331" s="82" t="n">
        <v>819</v>
      </c>
      <c r="J331" s="62"/>
      <c r="K331" s="82" t="n">
        <v>3467</v>
      </c>
      <c r="L331" s="82" t="n">
        <v>157</v>
      </c>
      <c r="M331" s="82" t="n">
        <v>1158</v>
      </c>
      <c r="N331" s="82" t="n">
        <v>1697</v>
      </c>
      <c r="O331" s="62"/>
      <c r="P331" s="82" t="n">
        <v>186798</v>
      </c>
      <c r="Q331" s="82" t="n">
        <v>90955</v>
      </c>
      <c r="R331" s="82" t="n">
        <v>74616</v>
      </c>
      <c r="S331" s="199" t="n">
        <v>2.49</v>
      </c>
      <c r="T331" s="39"/>
    </row>
    <row r="332" customFormat="false" ht="11.25" hidden="false" customHeight="true" outlineLevel="0" collapsed="false">
      <c r="A332" s="85" t="s">
        <v>459</v>
      </c>
      <c r="B332" s="82" t="n">
        <v>9950</v>
      </c>
      <c r="C332" s="82" t="n">
        <v>88</v>
      </c>
      <c r="D332" s="82" t="n">
        <v>95</v>
      </c>
      <c r="E332" s="209" t="n">
        <v>-7</v>
      </c>
      <c r="F332" s="62"/>
      <c r="G332" s="82" t="n">
        <v>275</v>
      </c>
      <c r="H332" s="82" t="n">
        <v>44</v>
      </c>
      <c r="I332" s="82" t="n">
        <v>1</v>
      </c>
      <c r="J332" s="62"/>
      <c r="K332" s="82" t="n">
        <v>252</v>
      </c>
      <c r="L332" s="82" t="n">
        <v>13</v>
      </c>
      <c r="M332" s="82" t="n">
        <v>53</v>
      </c>
      <c r="N332" s="82" t="n">
        <v>2</v>
      </c>
      <c r="O332" s="62"/>
      <c r="P332" s="82" t="n">
        <v>9945</v>
      </c>
      <c r="Q332" s="82" t="n">
        <v>4862</v>
      </c>
      <c r="R332" s="82" t="n">
        <v>3918</v>
      </c>
      <c r="S332" s="199" t="n">
        <v>2.54</v>
      </c>
      <c r="T332" s="39"/>
    </row>
    <row r="333" customFormat="false" ht="11.25" hidden="false" customHeight="true" outlineLevel="0" collapsed="false">
      <c r="A333" s="85" t="s">
        <v>460</v>
      </c>
      <c r="B333" s="82" t="n">
        <v>6114</v>
      </c>
      <c r="C333" s="82" t="n">
        <v>56</v>
      </c>
      <c r="D333" s="82" t="n">
        <v>95</v>
      </c>
      <c r="E333" s="209" t="n">
        <v>-39</v>
      </c>
      <c r="F333" s="62"/>
      <c r="G333" s="82" t="n">
        <v>155</v>
      </c>
      <c r="H333" s="82" t="n">
        <v>47</v>
      </c>
      <c r="I333" s="82" t="n">
        <v>4</v>
      </c>
      <c r="J333" s="62"/>
      <c r="K333" s="82" t="n">
        <v>145</v>
      </c>
      <c r="L333" s="82" t="n">
        <v>3</v>
      </c>
      <c r="M333" s="82" t="n">
        <v>22</v>
      </c>
      <c r="N333" s="82" t="n">
        <v>36</v>
      </c>
      <c r="O333" s="62"/>
      <c r="P333" s="82" t="n">
        <v>6111</v>
      </c>
      <c r="Q333" s="82" t="n">
        <v>2923</v>
      </c>
      <c r="R333" s="82" t="n">
        <v>2651</v>
      </c>
      <c r="S333" s="199" t="n">
        <v>2.29</v>
      </c>
      <c r="T333" s="39"/>
    </row>
    <row r="334" customFormat="false" ht="12" hidden="false" customHeight="true" outlineLevel="0" collapsed="false">
      <c r="A334" s="222" t="s">
        <v>181</v>
      </c>
      <c r="B334" s="223" t="n">
        <f aca="false">SUM(B327:B333)</f>
        <v>246034</v>
      </c>
      <c r="C334" s="223" t="n">
        <f aca="false">SUM(C327:C333)</f>
        <v>2456</v>
      </c>
      <c r="D334" s="223" t="n">
        <f aca="false">SUM(D327:D333)</f>
        <v>2408</v>
      </c>
      <c r="E334" s="223" t="n">
        <f aca="false">SUM(E327:E333)</f>
        <v>48</v>
      </c>
      <c r="F334" s="223" t="n">
        <f aca="false">SUM(F327:F333)</f>
        <v>0</v>
      </c>
      <c r="G334" s="223" t="n">
        <f aca="false">SUM(G327:G333)</f>
        <v>5556</v>
      </c>
      <c r="H334" s="223" t="n">
        <f aca="false">SUM(H327:H333)</f>
        <v>2545</v>
      </c>
      <c r="I334" s="223" t="n">
        <f aca="false">SUM(I327:I333)</f>
        <v>945</v>
      </c>
      <c r="J334" s="223" t="n">
        <f aca="false">SUM(J327:J333)</f>
        <v>0</v>
      </c>
      <c r="K334" s="223" t="n">
        <f aca="false">SUM(K327:K333)</f>
        <v>5303</v>
      </c>
      <c r="L334" s="223" t="n">
        <f aca="false">SUM(L327:L333)</f>
        <v>224</v>
      </c>
      <c r="M334" s="223" t="n">
        <f aca="false">SUM(M327:M333)</f>
        <v>1427</v>
      </c>
      <c r="N334" s="223" t="n">
        <f aca="false">SUM(N327:N333)</f>
        <v>2092</v>
      </c>
      <c r="O334" s="223" t="n">
        <f aca="false">SUM(O327:O333)</f>
        <v>0</v>
      </c>
      <c r="P334" s="223" t="n">
        <f aca="false">SUM(P327:P333)</f>
        <v>248174</v>
      </c>
      <c r="Q334" s="223" t="n">
        <f aca="false">SUM(Q327:Q333)</f>
        <v>121231</v>
      </c>
      <c r="R334" s="223" t="n">
        <f aca="false">SUM(R327:R333)</f>
        <v>98094</v>
      </c>
      <c r="S334" s="224" t="n">
        <v>2.25</v>
      </c>
      <c r="T334" s="39"/>
    </row>
    <row r="335" customFormat="false" ht="11.25" hidden="false" customHeight="true" outlineLevel="0" collapsed="false">
      <c r="A335" s="39"/>
      <c r="B335" s="75"/>
      <c r="C335" s="75"/>
      <c r="D335" s="75"/>
      <c r="E335" s="22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39"/>
      <c r="S335" s="39"/>
      <c r="T335" s="39"/>
    </row>
    <row r="336" customFormat="false" ht="11.25" hidden="false" customHeight="true" outlineLevel="0" collapsed="false">
      <c r="A336" s="100" t="s">
        <v>152</v>
      </c>
      <c r="B336" s="75"/>
      <c r="C336" s="75"/>
      <c r="D336" s="75"/>
      <c r="E336" s="22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39"/>
      <c r="S336" s="39"/>
      <c r="T336" s="39"/>
    </row>
    <row r="337" customFormat="false" ht="11.25" hidden="false" customHeight="true" outlineLevel="0" collapsed="false">
      <c r="A337" s="39"/>
      <c r="B337" s="75"/>
      <c r="C337" s="75"/>
      <c r="D337" s="75"/>
      <c r="E337" s="22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39"/>
      <c r="S337" s="39"/>
      <c r="T337" s="39"/>
    </row>
    <row r="338" customFormat="false" ht="11.25" hidden="false" customHeight="true" outlineLevel="0" collapsed="false">
      <c r="A338" s="39"/>
      <c r="B338" s="39"/>
      <c r="C338" s="39"/>
      <c r="D338" s="39"/>
      <c r="E338" s="225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</row>
    <row r="339" customFormat="false" ht="11.25" hidden="false" customHeight="true" outlineLevel="0" collapsed="false">
      <c r="A339" s="39"/>
      <c r="B339" s="39"/>
      <c r="C339" s="39"/>
      <c r="D339" s="39"/>
      <c r="E339" s="225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</row>
    <row r="340" customFormat="false" ht="11.25" hidden="false" customHeight="true" outlineLevel="0" collapsed="false">
      <c r="A340" s="39"/>
      <c r="B340" s="39"/>
      <c r="C340" s="39"/>
      <c r="D340" s="39"/>
      <c r="E340" s="225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</row>
    <row r="341" customFormat="false" ht="11.25" hidden="false" customHeight="true" outlineLevel="0" collapsed="false">
      <c r="A341" s="39"/>
      <c r="B341" s="39"/>
      <c r="C341" s="39"/>
      <c r="D341" s="39"/>
      <c r="E341" s="225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</row>
    <row r="342" customFormat="false" ht="11.25" hidden="false" customHeight="true" outlineLevel="0" collapsed="false">
      <c r="A342" s="39"/>
      <c r="B342" s="39"/>
      <c r="C342" s="39"/>
      <c r="D342" s="39"/>
      <c r="E342" s="225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</row>
    <row r="343" customFormat="false" ht="11.25" hidden="false" customHeight="true" outlineLevel="0" collapsed="false">
      <c r="A343" s="39"/>
      <c r="B343" s="39"/>
      <c r="C343" s="39"/>
      <c r="D343" s="39"/>
      <c r="E343" s="225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</row>
    <row r="344" customFormat="false" ht="11.25" hidden="false" customHeight="true" outlineLevel="0" collapsed="false">
      <c r="A344" s="39"/>
      <c r="B344" s="39"/>
      <c r="C344" s="39"/>
      <c r="D344" s="39"/>
      <c r="E344" s="225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</row>
    <row r="345" customFormat="false" ht="11.25" hidden="false" customHeight="true" outlineLevel="0" collapsed="false">
      <c r="A345" s="39"/>
      <c r="B345" s="39"/>
      <c r="C345" s="39"/>
      <c r="D345" s="39"/>
      <c r="E345" s="225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</row>
    <row r="346" customFormat="false" ht="11.25" hidden="false" customHeight="true" outlineLevel="0" collapsed="false">
      <c r="A346" s="39"/>
      <c r="B346" s="39"/>
      <c r="C346" s="39"/>
      <c r="D346" s="39"/>
      <c r="E346" s="225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</row>
    <row r="347" customFormat="false" ht="11.25" hidden="false" customHeight="true" outlineLevel="0" collapsed="false">
      <c r="A347" s="39"/>
      <c r="B347" s="39"/>
      <c r="C347" s="39"/>
      <c r="D347" s="39"/>
      <c r="E347" s="225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</row>
    <row r="348" customFormat="false" ht="11.25" hidden="false" customHeight="true" outlineLevel="0" collapsed="false">
      <c r="A348" s="39"/>
      <c r="B348" s="39"/>
      <c r="C348" s="39"/>
      <c r="D348" s="39"/>
      <c r="E348" s="225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</row>
    <row r="349" customFormat="false" ht="11.25" hidden="false" customHeight="true" outlineLevel="0" collapsed="false">
      <c r="A349" s="39"/>
      <c r="B349" s="39"/>
      <c r="C349" s="39"/>
      <c r="D349" s="39"/>
      <c r="E349" s="225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</row>
    <row r="350" customFormat="false" ht="11.25" hidden="false" customHeight="true" outlineLevel="0" collapsed="false">
      <c r="A350" s="39"/>
      <c r="B350" s="39"/>
      <c r="C350" s="39"/>
      <c r="D350" s="39"/>
      <c r="E350" s="225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</row>
    <row r="351" customFormat="false" ht="11.25" hidden="false" customHeight="true" outlineLevel="0" collapsed="false">
      <c r="A351" s="39"/>
      <c r="B351" s="39"/>
      <c r="C351" s="39"/>
      <c r="D351" s="39"/>
      <c r="E351" s="225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</row>
    <row r="352" customFormat="false" ht="11.25" hidden="false" customHeight="true" outlineLevel="0" collapsed="false">
      <c r="A352" s="39"/>
      <c r="B352" s="39"/>
      <c r="C352" s="39"/>
      <c r="D352" s="39"/>
      <c r="E352" s="225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</row>
    <row r="353" customFormat="false" ht="11.25" hidden="false" customHeight="true" outlineLevel="0" collapsed="false">
      <c r="A353" s="39"/>
      <c r="B353" s="39"/>
      <c r="C353" s="39"/>
      <c r="D353" s="39"/>
      <c r="E353" s="225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</row>
    <row r="354" customFormat="false" ht="11.25" hidden="false" customHeight="true" outlineLevel="0" collapsed="false">
      <c r="A354" s="39"/>
      <c r="B354" s="39"/>
      <c r="C354" s="39"/>
      <c r="D354" s="39"/>
      <c r="E354" s="225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</row>
    <row r="355" customFormat="false" ht="11.25" hidden="false" customHeight="true" outlineLevel="0" collapsed="false">
      <c r="A355" s="39"/>
      <c r="B355" s="39"/>
      <c r="C355" s="39"/>
      <c r="D355" s="39"/>
      <c r="E355" s="225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</row>
    <row r="356" customFormat="false" ht="11.25" hidden="false" customHeight="true" outlineLevel="0" collapsed="false">
      <c r="A356" s="39"/>
      <c r="B356" s="39"/>
      <c r="C356" s="39"/>
      <c r="D356" s="39"/>
      <c r="E356" s="225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</row>
    <row r="357" customFormat="false" ht="11.25" hidden="false" customHeight="true" outlineLevel="0" collapsed="false">
      <c r="A357" s="39"/>
      <c r="B357" s="39"/>
      <c r="C357" s="39"/>
      <c r="D357" s="39"/>
      <c r="E357" s="225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</row>
    <row r="358" customFormat="false" ht="11.25" hidden="false" customHeight="true" outlineLevel="0" collapsed="false">
      <c r="A358" s="39"/>
      <c r="B358" s="39"/>
      <c r="C358" s="39"/>
      <c r="D358" s="39"/>
      <c r="E358" s="225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</row>
    <row r="359" customFormat="false" ht="11.25" hidden="false" customHeight="true" outlineLevel="0" collapsed="false">
      <c r="A359" s="39"/>
      <c r="B359" s="39"/>
      <c r="C359" s="39"/>
      <c r="D359" s="39"/>
      <c r="E359" s="225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</row>
    <row r="360" customFormat="false" ht="11.25" hidden="false" customHeight="true" outlineLevel="0" collapsed="false">
      <c r="A360" s="39"/>
      <c r="B360" s="39"/>
      <c r="C360" s="39"/>
      <c r="D360" s="39"/>
      <c r="E360" s="225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</row>
    <row r="361" customFormat="false" ht="11.25" hidden="false" customHeight="true" outlineLevel="0" collapsed="false">
      <c r="A361" s="39"/>
      <c r="B361" s="39"/>
      <c r="C361" s="39"/>
      <c r="D361" s="39"/>
      <c r="E361" s="225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</row>
    <row r="362" customFormat="false" ht="11.25" hidden="false" customHeight="true" outlineLevel="0" collapsed="false">
      <c r="A362" s="39"/>
      <c r="B362" s="39"/>
      <c r="C362" s="39"/>
      <c r="D362" s="39"/>
      <c r="E362" s="225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</row>
    <row r="363" customFormat="false" ht="11.25" hidden="false" customHeight="true" outlineLevel="0" collapsed="false">
      <c r="A363" s="39"/>
      <c r="B363" s="39"/>
      <c r="C363" s="39"/>
      <c r="D363" s="39"/>
      <c r="E363" s="225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</row>
    <row r="364" customFormat="false" ht="11.25" hidden="false" customHeight="true" outlineLevel="0" collapsed="false">
      <c r="A364" s="39"/>
      <c r="B364" s="39"/>
      <c r="C364" s="39"/>
      <c r="D364" s="39"/>
      <c r="E364" s="225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</row>
    <row r="365" customFormat="false" ht="11.25" hidden="false" customHeight="true" outlineLevel="0" collapsed="false">
      <c r="A365" s="39"/>
      <c r="B365" s="39"/>
      <c r="C365" s="39"/>
      <c r="D365" s="39"/>
      <c r="E365" s="225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</row>
    <row r="366" customFormat="false" ht="11.25" hidden="false" customHeight="true" outlineLevel="0" collapsed="false">
      <c r="A366" s="39"/>
      <c r="B366" s="39"/>
      <c r="C366" s="39"/>
      <c r="D366" s="39"/>
      <c r="E366" s="225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</row>
    <row r="367" customFormat="false" ht="11.25" hidden="false" customHeight="true" outlineLevel="0" collapsed="false">
      <c r="A367" s="39"/>
      <c r="B367" s="39"/>
      <c r="C367" s="39"/>
      <c r="D367" s="39"/>
      <c r="E367" s="225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</row>
    <row r="368" customFormat="false" ht="11.25" hidden="false" customHeight="true" outlineLevel="0" collapsed="false">
      <c r="A368" s="39"/>
      <c r="B368" s="39"/>
      <c r="C368" s="39"/>
      <c r="D368" s="39"/>
      <c r="E368" s="225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</row>
    <row r="369" customFormat="false" ht="11.25" hidden="false" customHeight="true" outlineLevel="0" collapsed="false">
      <c r="A369" s="39"/>
      <c r="B369" s="39"/>
      <c r="C369" s="39"/>
      <c r="D369" s="39"/>
      <c r="E369" s="225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</row>
    <row r="370" customFormat="false" ht="11.25" hidden="false" customHeight="true" outlineLevel="0" collapsed="false">
      <c r="A370" s="39"/>
      <c r="B370" s="39"/>
      <c r="C370" s="39"/>
      <c r="D370" s="39"/>
      <c r="E370" s="225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</row>
    <row r="371" customFormat="false" ht="11.25" hidden="false" customHeight="true" outlineLevel="0" collapsed="false">
      <c r="A371" s="39"/>
      <c r="B371" s="39"/>
      <c r="C371" s="39"/>
      <c r="D371" s="39"/>
      <c r="E371" s="225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</row>
    <row r="372" customFormat="false" ht="11.25" hidden="false" customHeight="true" outlineLevel="0" collapsed="false">
      <c r="A372" s="39"/>
      <c r="B372" s="39"/>
      <c r="C372" s="39"/>
      <c r="D372" s="39"/>
      <c r="E372" s="225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</row>
    <row r="373" customFormat="false" ht="11.25" hidden="false" customHeight="true" outlineLevel="0" collapsed="false">
      <c r="A373" s="39"/>
      <c r="B373" s="39"/>
      <c r="C373" s="39"/>
      <c r="D373" s="39"/>
      <c r="E373" s="225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</row>
    <row r="374" customFormat="false" ht="11.25" hidden="false" customHeight="true" outlineLevel="0" collapsed="false">
      <c r="A374" s="39"/>
      <c r="B374" s="39"/>
      <c r="C374" s="39"/>
      <c r="D374" s="39"/>
      <c r="E374" s="225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</row>
    <row r="375" customFormat="false" ht="11.25" hidden="false" customHeight="true" outlineLevel="0" collapsed="false">
      <c r="A375" s="39"/>
      <c r="B375" s="39"/>
      <c r="C375" s="39"/>
      <c r="D375" s="39"/>
      <c r="E375" s="225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</row>
    <row r="376" customFormat="false" ht="11.25" hidden="false" customHeight="true" outlineLevel="0" collapsed="false">
      <c r="A376" s="39"/>
      <c r="B376" s="39"/>
      <c r="C376" s="39"/>
      <c r="D376" s="39"/>
      <c r="E376" s="225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</row>
    <row r="377" customFormat="false" ht="11.25" hidden="false" customHeight="true" outlineLevel="0" collapsed="false">
      <c r="A377" s="39"/>
      <c r="B377" s="39"/>
      <c r="C377" s="39"/>
      <c r="D377" s="39"/>
      <c r="E377" s="225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</row>
    <row r="378" customFormat="false" ht="11.25" hidden="false" customHeight="true" outlineLevel="0" collapsed="false">
      <c r="A378" s="39"/>
      <c r="B378" s="39"/>
      <c r="C378" s="39"/>
      <c r="D378" s="39"/>
      <c r="E378" s="225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</row>
  </sheetData>
  <mergeCells count="31">
    <mergeCell ref="A3:A7"/>
    <mergeCell ref="B3:B7"/>
    <mergeCell ref="C3:E3"/>
    <mergeCell ref="G3:N3"/>
    <mergeCell ref="P3:Q3"/>
    <mergeCell ref="R3:R7"/>
    <mergeCell ref="S3:S7"/>
    <mergeCell ref="C4:C7"/>
    <mergeCell ref="D4:D7"/>
    <mergeCell ref="E4:E7"/>
    <mergeCell ref="G4:I4"/>
    <mergeCell ref="K4:M4"/>
    <mergeCell ref="N4:N7"/>
    <mergeCell ref="G5:G7"/>
    <mergeCell ref="H5:H7"/>
    <mergeCell ref="I5:I7"/>
    <mergeCell ref="K5:K7"/>
    <mergeCell ref="L5:L7"/>
    <mergeCell ref="M5:M7"/>
    <mergeCell ref="P5:P6"/>
    <mergeCell ref="Q5:Q6"/>
    <mergeCell ref="A9:S9"/>
    <mergeCell ref="A30:S30"/>
    <mergeCell ref="A69:S69"/>
    <mergeCell ref="A95:S95"/>
    <mergeCell ref="A143:S143"/>
    <mergeCell ref="A167:S167"/>
    <mergeCell ref="A210:S210"/>
    <mergeCell ref="A253:S253"/>
    <mergeCell ref="A293:S293"/>
    <mergeCell ref="A325:S325"/>
  </mergeCells>
  <hyperlinks>
    <hyperlink ref="M1" location="Indice!A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9:35:35Z</dcterms:created>
  <dc:creator/>
  <dc:description/>
  <dc:language>en-US</dc:language>
  <cp:lastModifiedBy> Silvia Rettori</cp:lastModifiedBy>
  <cp:lastPrinted>2011-07-11T12:36:30Z</cp:lastPrinted>
  <dcterms:modified xsi:type="dcterms:W3CDTF">2011-07-25T10:01:36Z</dcterms:modified>
  <cp:revision>0</cp:revision>
  <dc:subject/>
  <dc:title/>
</cp:coreProperties>
</file>