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cap 15" sheetId="1" state="visible" r:id="rId2"/>
    <sheet name="Indice" sheetId="2" state="visible" r:id="rId3"/>
    <sheet name="tav 15_1" sheetId="3" state="visible" r:id="rId4"/>
    <sheet name="tav 15_2" sheetId="4" state="visible" r:id="rId5"/>
    <sheet name="tav 15_3" sheetId="5" state="visible" r:id="rId6"/>
    <sheet name="tav 15_4" sheetId="6" state="visible" r:id="rId7"/>
    <sheet name="tav 15_5" sheetId="7" state="visible" r:id="rId8"/>
    <sheet name="tav 15_ 6" sheetId="8" state="visible" r:id="rId9"/>
    <sheet name="tav 15_7" sheetId="9" state="visible" r:id="rId10"/>
    <sheet name="tav 15_8" sheetId="10" state="visible" r:id="rId11"/>
    <sheet name="tav 15_9" sheetId="11" state="visible" r:id="rId12"/>
    <sheet name="tav 15_10" sheetId="12" state="visible" r:id="rId13"/>
    <sheet name="tav 15_11" sheetId="13" state="visible" r:id="rId14"/>
    <sheet name="tav 15_12 _MS_" sheetId="14" state="visible" r:id="rId15"/>
    <sheet name="tav 15_12 _LU_" sheetId="15" state="visible" r:id="rId16"/>
    <sheet name="tav 15_12 _PT_" sheetId="16" state="visible" r:id="rId17"/>
    <sheet name="tav 15_12 _FI_" sheetId="17" state="visible" r:id="rId18"/>
    <sheet name="tav 15_12 _LI_" sheetId="18" state="visible" r:id="rId19"/>
    <sheet name="tav 15_12 _PI_" sheetId="19" state="visible" r:id="rId20"/>
    <sheet name="tav 15_12 _AR_" sheetId="20" state="visible" r:id="rId21"/>
    <sheet name="tav 15_12 _SI_" sheetId="21" state="visible" r:id="rId22"/>
    <sheet name="tav 15_12 _GR_" sheetId="22" state="visible" r:id="rId23"/>
    <sheet name="tav 15_12 _PO_" sheetId="23" state="visible" r:id="rId24"/>
    <sheet name="tav 15_13" sheetId="24" state="visible" r:id="rId25"/>
    <sheet name="tav 15_14" sheetId="25" state="visible" r:id="rId26"/>
    <sheet name="tav 15_15" sheetId="26" state="visible" r:id="rId27"/>
    <sheet name="tav 15_16" sheetId="27" state="visible" r:id="rId28"/>
    <sheet name="tav 15_17" sheetId="28" state="visible" r:id="rId29"/>
    <sheet name="tav 15_18" sheetId="29" state="visible" r:id="rId30"/>
    <sheet name="tav 15_19" sheetId="30" state="visible" r:id="rId31"/>
    <sheet name="tav 15_20" sheetId="31" state="visible" r:id="rId32"/>
    <sheet name="tav 15_21" sheetId="32" state="visible" r:id="rId33"/>
    <sheet name="tav 15_22" sheetId="33" state="visible" r:id="rId34"/>
    <sheet name="tav 15_23" sheetId="34" state="visible" r:id="rId35"/>
    <sheet name="tav 15_24" sheetId="35" state="visible" r:id="rId36"/>
    <sheet name="tav 15_ 25" sheetId="36" state="visible" r:id="rId37"/>
    <sheet name="tav 15_26" sheetId="37" state="visible" r:id="rId38"/>
    <sheet name="tav 15_27" sheetId="38" state="visible" r:id="rId39"/>
    <sheet name="tav 15_28" sheetId="39" state="visible" r:id="rId40"/>
    <sheet name="tav 15_29" sheetId="40" state="visible" r:id="rId41"/>
  </sheets>
  <externalReferences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ap 15'!$A$1:$I$52</definedName>
    <definedName function="false" hidden="false" localSheetId="12" name="_xlnm.Print_Titles" vbProcedure="false">'tav 15_11'!$4:$6</definedName>
    <definedName function="false" hidden="false" name="a" vbProcedure="false">#REF!</definedName>
    <definedName function="false" hidden="false" name="AAA" vbProcedure="false">#REF!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2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2" vbProcedure="false">#REF!</definedName>
    <definedName function="false" hidden="false" name="Area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colonna_vuota" vbProcedure="false">'[1]tav 1_1a'!$F$7:$F$57,'[1]tav 1_1a'!$K$7:$K$57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Print_Area_11" vbProcedure="false">'tav 15_9'!$A$1:$J$3</definedName>
    <definedName function="false" hidden="false" name="Excel_BuiltIn_Print_Area_12" vbProcedure="false">'tav 15_10'!$A$1:$H$21</definedName>
    <definedName function="false" hidden="false" name="Excel_BuiltIn_Print_Area_2" vbProcedure="false">#REF!</definedName>
    <definedName function="false" hidden="false" name="Excel_BuiltIn_Print_Titles_13" vbProcedure="false">#REF!</definedName>
    <definedName function="false" hidden="false" name="Excel_BuiltIn_Print_Titles_14" vbProcedure="false">'tav 15_12 _MS_'!$4:$6</definedName>
    <definedName function="false" hidden="false" name="Excel_BuiltIn_Print_Titles_15" vbProcedure="false">'tav 15_12 _LU_'!$5:$7</definedName>
    <definedName function="false" hidden="false" name="Excel_BuiltIn_Print_Titles_16" vbProcedure="false">'tav 15_12 _PT_'!$1:$3</definedName>
    <definedName function="false" hidden="false" name="Excel_BuiltIn_Print_Titles_17" vbProcedure="false">'tav 15_12 _FI_'!$5:$7</definedName>
    <definedName function="false" hidden="false" name="Excel_BuiltIn_Print_Titles_19" vbProcedure="false">'tav 15_12 _PI_'!$5:$7</definedName>
    <definedName function="false" hidden="false" name="F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2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2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2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2" vbProcedure="false">#REF!</definedName>
    <definedName function="false" hidden="false" name="ppp" vbProcedure="false">[2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ll_capoluoghi" vbProcedure="false">[3]17_5!$B$2:$FT$688</definedName>
    <definedName function="false" hidden="false" name="sll_capoluoghi_1" vbProcedure="false">[3]17_5!$B$2:$FT$688</definedName>
    <definedName function="false" hidden="false" name="sll_capoluoghi_2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2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2" vbProcedure="false">#REF!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2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2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2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2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2" vbProcedure="false">#REF!</definedName>
    <definedName function="false" hidden="false" name="Tav_4_3_NO_1" vbProcedure="false">#REF!</definedName>
    <definedName function="false" hidden="false" name="Tav_4_3_NO_2" vbProcedure="false">#REF!</definedName>
    <definedName function="false" hidden="false" name="titolo_centrato" vbProcedure="false">'[1]tav 1_1a'!$A$23:$O$23,'[1]tav 1_1a'!$A$40:$O$40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2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yy" vbProcedure="false">[2]popolazione!$B$2:$N$104</definedName>
    <definedName function="false" hidden="false" localSheetId="12" name="a" vbProcedure="false">'[4]'!$A$1:$A$1048576</definedName>
    <definedName function="false" hidden="false" localSheetId="12" name="AAA" vbProcedure="false">'[11]'!$A$1:$V$24</definedName>
    <definedName function="false" hidden="false" localSheetId="12" name="appo_nazionale_tab_117_CampiIncrociati" vbProcedure="false">'[4]'!$A$5:$E$64</definedName>
    <definedName function="false" hidden="false" localSheetId="12" name="appo_nazionale_tab_121_CampiIncrociati" vbProcedure="false">'[4]'!$A$5:$E$65</definedName>
    <definedName function="false" hidden="false" localSheetId="12" name="Area" vbProcedure="false">'[5]'!$A$1</definedName>
    <definedName function="false" hidden="false" localSheetId="12" name="B" vbProcedure="false">'[6]'!$AE$7711</definedName>
    <definedName function="false" hidden="false" localSheetId="12" name="BBB" vbProcedure="false">'[12]'!$A$1:$V$24</definedName>
    <definedName function="false" hidden="false" localSheetId="12" name="CCC" vbProcedure="false">'[13]'!$A$1:$V$24</definedName>
    <definedName function="false" hidden="false" localSheetId="12" name="COST" vbProcedure="false">'[6]'!$AE$7711</definedName>
    <definedName function="false" hidden="false" localSheetId="12" name="C_" vbProcedure="false">'[6]'!$AE$7711</definedName>
    <definedName function="false" hidden="false" localSheetId="12" name="D" vbProcedure="false">'[6]'!$AE$7711</definedName>
    <definedName function="false" hidden="false" localSheetId="12" name="DD" vbProcedure="false">'[6]'!$AE$7711</definedName>
    <definedName function="false" hidden="false" localSheetId="12" name="E" vbProcedure="false">'[6]'!$AE$7711</definedName>
    <definedName function="false" hidden="false" localSheetId="12" name="F" vbProcedure="false">'[6]'!$AE$7711</definedName>
    <definedName function="false" hidden="false" localSheetId="12" name="Foglio1" vbProcedure="false">'[4]'!$A$5:$C$126</definedName>
    <definedName function="false" hidden="false" localSheetId="12" name="G" vbProcedure="false">'[6]'!$AE$7711</definedName>
    <definedName function="false" hidden="false" localSheetId="12" name="H" vbProcedure="false">'[6]'!$AE$7711</definedName>
    <definedName function="false" hidden="false" localSheetId="12" name="I" vbProcedure="false">'[6]'!$AE$7711</definedName>
    <definedName function="false" hidden="false" localSheetId="12" name="J" vbProcedure="false">'[6]'!$AE$7711</definedName>
    <definedName function="false" hidden="false" localSheetId="12" name="K" vbProcedure="false">'[6]'!$AE$7711</definedName>
    <definedName function="false" hidden="false" localSheetId="12" name="L" vbProcedure="false">'[6]'!$AE$7711</definedName>
    <definedName function="false" hidden="false" localSheetId="12" name="M" vbProcedure="false">'[6]'!$AE$7711</definedName>
    <definedName function="false" hidden="false" localSheetId="12" name="nazionale_111_1_2_3_4" vbProcedure="false">'[4]'!$A$6:$M$78</definedName>
    <definedName function="false" hidden="false" localSheetId="12" name="NAZ_RTIGIANI" vbProcedure="false">'[4]'!$A$7:$P$66</definedName>
    <definedName function="false" hidden="false" localSheetId="12" name="P" vbProcedure="false">'[6]'!$H$8</definedName>
    <definedName function="false" hidden="false" localSheetId="12" name="POPY_XLS" vbProcedure="false">'[4]'!$A$1:$D$21</definedName>
    <definedName function="false" hidden="false" localSheetId="12" name="Q" vbProcedure="false">'[6]'!$H$8</definedName>
    <definedName function="false" hidden="false" localSheetId="12" name="Sheet1" vbProcedure="false">'[8]'!$A$1:$H$1349</definedName>
    <definedName function="false" hidden="false" localSheetId="12" name="sheet2" vbProcedure="false">'[8]'!$A$1:$H$1349</definedName>
    <definedName function="false" hidden="false" localSheetId="12" name="sll_capoluoghi" vbProcedure="false">'[7]17.5'!$B$2:$FT$688</definedName>
    <definedName function="false" hidden="false" localSheetId="12" name="SPSS" vbProcedure="false">'[4]'!$A$1:$I$104</definedName>
    <definedName function="false" hidden="false" localSheetId="12" name="SPSS1" vbProcedure="false">'[9]'!$A$1:$V$24</definedName>
    <definedName function="false" hidden="false" localSheetId="12" name="spss2" vbProcedure="false">'[10]'!$A$1:$V$24</definedName>
    <definedName function="false" hidden="false" localSheetId="12" name="Tavola_2_15" vbProcedure="false">'[4]'!$A$1</definedName>
    <definedName function="false" hidden="false" localSheetId="12" name="Tavola_2_17" vbProcedure="false">'[4]'!$A$1</definedName>
    <definedName function="false" hidden="false" localSheetId="12" name="Tav_4_3_CENTRO" vbProcedure="false">'[4]'!$B$30</definedName>
    <definedName function="false" hidden="false" localSheetId="12" name="Tav_4_3_ITALIA" vbProcedure="false">'[4]'!$B$42</definedName>
    <definedName function="false" hidden="false" localSheetId="12" name="Tav_4_3_MEZZOGIORNO" vbProcedure="false">'[4]'!$B$36</definedName>
    <definedName function="false" hidden="false" localSheetId="12" name="Tav_4_3_NE" vbProcedure="false">'[4]'!$B$24</definedName>
    <definedName function="false" hidden="false" localSheetId="12" name="Tav_4_3_NO" vbProcedure="false">'[4]'!$B$18</definedName>
    <definedName function="false" hidden="false" localSheetId="12" name="Tav_4_3_NORD" vbProcedure="false">'[4]'!$B$12</definedName>
    <definedName function="false" hidden="false" localSheetId="12" name="titolo_cetrato" vbProcedure="false">'[4]'!$A$66:$T$66</definedName>
    <definedName function="false" hidden="false" localSheetId="12" name="TOT" vbProcedure="false">'[6]'!$AE$7711</definedName>
    <definedName function="false" hidden="false" localSheetId="12" name="wer" vbProcedure="false">'[6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1538">
  <si>
    <t xml:space="preserve">Vai all'Indice</t>
  </si>
  <si>
    <t xml:space="preserve">Capitolo 15</t>
  </si>
  <si>
    <t xml:space="preserve">Agricoltura</t>
  </si>
  <si>
    <t xml:space="preserve">INDICE</t>
  </si>
  <si>
    <t xml:space="preserve">Tavola  15.1 - Aziende agricole  e relativa superficie - Anni 2003, 2005 e 2007 (superficie in ettari)</t>
  </si>
  <si>
    <t xml:space="preserve">Tavola 15.2  -  Superficie agricola aziendale per utilizzazione dei terreni  -  Anno 2007 </t>
  </si>
  <si>
    <t xml:space="preserve">Tavola 15.3 - Aziende agricole con allevamenti per specie di bestiame - Anno 2007</t>
  </si>
  <si>
    <t xml:space="preserve">Tavola  15.4 - Giornate di lavoro prestate per categoria di manodopera agricola - Anno 2007</t>
  </si>
  <si>
    <t xml:space="preserve">Tavola 15.5 -  Aziende agricole per orientamento tecnico-economico - Anno 2007 </t>
  </si>
  <si>
    <t xml:space="preserve">Tavola 15.6 - Reddito lordo standard per classe di dimensione economica  -  Anno 2007 (reddito in Ude)</t>
  </si>
  <si>
    <t xml:space="preserve">Tavola 15.7 - Aziende agricole e risultati economici - Anni 2002-2008</t>
  </si>
  <si>
    <t xml:space="preserve">Tavola 15.8 – Aziende agricole e risultati economici - Indicatori economici. Anni 2002-2008 </t>
  </si>
  <si>
    <t xml:space="preserve">Tavola 15.9 - Produzione, consumi intermedi e valore aggiunto ai prezzi di base - Valori ai prezzi correnti - Anni 2005 - 2009 (migliaia di euro )</t>
  </si>
  <si>
    <t xml:space="preserve">Tavola 15.10 - Produzione, consumi intermedi e valore aggiunto ai prezzi di base - Valori ai prezzi dell' anno precedente - Anni 2005-2009 (migliaia di euro)</t>
  </si>
  <si>
    <t xml:space="preserve">Tavola 15.11 - Superficie e produzione delle coltivazioni agrarie -  Toscana - Anni 2007 - 2009 (superficie in ettari; produzione complessiva in quintali)</t>
  </si>
  <si>
    <t xml:space="preserve">Tavola 15.12 - Superficie e produzione delle coltivazioni agrarie - Prov. Massa-Carrara - Anni 2007 - 2009 (superficie in ettari; produzione complessiva in quintali)</t>
  </si>
  <si>
    <t xml:space="preserve">web</t>
  </si>
  <si>
    <t xml:space="preserve">Tavola 15.12 (segue) - Superficie e produzione delle principali coltivazioni agrarie - Prov.  Lucca - Anni 2007 - 2009 (superficie in ettari; produzione complessiva in quintali)</t>
  </si>
  <si>
    <t xml:space="preserve">Tavola 15.12 (segue) - Superficie e produzione delle principali coltivazioni agrarie - Prov.  Pistoia - Anni 2007 - 2009 (superficie in ettari; produzione complessiva in quintali)</t>
  </si>
  <si>
    <t xml:space="preserve">Tavola 15.12 (segue) - Superficie e produzione delle principali coltivazioni agrarie - Prov.  Firenze - Anni 2007 - 2009 (superficie in ettari; produzione complessiva in quintali)</t>
  </si>
  <si>
    <t xml:space="preserve">Tavola 15.12 (segue) - Superficie e produzione delle principali coltivazioni agrarie - Prov.  Livorno - Anni 2007 - 2009 (superficie in ettari; produzione complessiva in quintali)</t>
  </si>
  <si>
    <t xml:space="preserve">Tavola 15.12 (segue) - Superficie e produzione delle principali coltivazioni agrarie - Prov.  Pisa - Anni 2007 - 2009 (superficie in ettari; produzione complessiva in quintali)</t>
  </si>
  <si>
    <t xml:space="preserve">Tavola 15.12 (segue) - Superficie e produzione delle principali coltivazioni agrarie - Prov.  Arezzo - Anni 2007 - 2009 (superficie in ettari; produzione complessiva in quintali)</t>
  </si>
  <si>
    <t xml:space="preserve">Tavola 15.12 (segue) - Superficie e produzione delle principali coltivazioni agrarie - Prov.  Siena - Anni 2007 - 2009 (superficie in ettari; produzione complessiva in quintali)</t>
  </si>
  <si>
    <t xml:space="preserve">Tavola 15.12 (segue) - Superficie e produzione delle principali coltivazioni agrarie - Prov.  Grosseto - Anni 2007 - 2009 (superficie in ettari; produzione complessiva in quintali)</t>
  </si>
  <si>
    <t xml:space="preserve">Tavola 15.12 (segue) - Superficie e produzione delle principali coltivazioni agrarie - Prov.  Prato - Anni 2007 - 2009 (superficie in ettari; produzione complessiva in quintali)</t>
  </si>
  <si>
    <t xml:space="preserve">Tavola 15.13 - Superficie e produzione della vite per provincia.Toscana - Anni 2004 - 2009 (valori assoluti in ettari ed in quintali).</t>
  </si>
  <si>
    <t xml:space="preserve">Tavola 15.14 - Utilizzazione di uva raccolta e processo di vinificazione per provincia.  Toscana - Anni 2003 - 2009  (valori assoluti in quintali ed in ettolitri)</t>
  </si>
  <si>
    <t xml:space="preserve">Tavola 15.15 - Superficie e produzione dell’olivo ed utilizzazione delle olive raccolte per  provincia. Toscana - Anni 2004 - 2009 (valori assoluti in ettari ed in quintali).</t>
  </si>
  <si>
    <t xml:space="preserve">Tavola 15.16 - Aziende, superficie florovivaistica e SAU per provincia. - Toscana 2003, 2005 e 2007 - (valori assoluti e percentuali - superficie in ettari)</t>
  </si>
  <si>
    <t xml:space="preserve">Tavola 15.17 - Aziende, superficie florovivaistica e SAU per provincia e comparto. Toscana. Anno 2007 - (valori assoluti - superficie in ettari)</t>
  </si>
  <si>
    <t xml:space="preserve">Tavola 15.18 - Aziende e superficie florovivaistica utilizzata per provincia in cui ricade il  centro aziendale e per tipo di coltivazione.  Toscana - Anno 2007 </t>
  </si>
  <si>
    <t xml:space="preserve">Tavola 15.19 - Conduttori delle aziende florovivaistiche per provincia e sesso. Toscana - Anni 2003, 2005 e 2007 - (valori percentuali) </t>
  </si>
  <si>
    <t xml:space="preserve">Tavola 15.20 - Manodopera aziendale delle aziende florovivaistiche, per tipologia.  Toscana - (valori assoluti)</t>
  </si>
  <si>
    <t xml:space="preserve">Tavola 15.21 - Prodotti fitosanitari e trappole distribuiti per uso agricolo, per categoria e provincia - Anni 2001 - 2009 (in chilogrammi)</t>
  </si>
  <si>
    <t xml:space="preserve">Tavola 15.22 - Principi attivi contenuti nei prodotti fitosanitari, per categoria e  provincia - Anni 2001 - 2009 (in chilogrammi)</t>
  </si>
  <si>
    <t xml:space="preserve">Tavola 15.23 - Aziende agrituristiche autorizzate per tipo e provincia al 31 dicembre - Anni 2003 - 2009</t>
  </si>
  <si>
    <t xml:space="preserve">Tavola 15.24 - Aziende agrituristiche autorizzate all'alloggio per tipo di sistemazione e provincia al 31 dicembre - Anni 2003 - 2009 </t>
  </si>
  <si>
    <t xml:space="preserve">Tavola 15.25 - Aziende agrituristiche autorizzate all'esercizio di altre attività per provincia  al 31 dicembre - Anni 2003 - 2009</t>
  </si>
  <si>
    <t xml:space="preserve">Tavola 15.26 - Aziende agrituristiche per genere del conduttore per provincia - Anni 2006-2009</t>
  </si>
  <si>
    <t xml:space="preserve">Tavola 15.27 - Aziende agrituristiche autorizzate all'alloggio per provincia al 31 dicembre - Anni 2003 - 2009 </t>
  </si>
  <si>
    <t xml:space="preserve">Tavola 15.28 - Operatori biologici per tipologia. Toscana - Anni 2003-2009 </t>
  </si>
  <si>
    <t xml:space="preserve">Tavola 15.29 - Superficie ad agricoltura biologica (biologica e in conversione) per comparto produttivo  e provincia. Toscana - Anno 2009 (superficie in ettari)</t>
  </si>
  <si>
    <t xml:space="preserve">Tavola  15.1 - Aziende agricole  e relativa superficie</t>
  </si>
  <si>
    <t xml:space="preserve">Ritorna all'Indice</t>
  </si>
  <si>
    <r>
      <rPr>
        <b val="true"/>
        <sz val="10"/>
        <rFont val="Arial"/>
        <family val="2"/>
      </rPr>
      <t xml:space="preserve">                      Anni 2003, 2005 e 2007 </t>
    </r>
    <r>
      <rPr>
        <i val="true"/>
        <sz val="10"/>
        <rFont val="Arial"/>
        <family val="2"/>
      </rPr>
      <t xml:space="preserve">(superficie in ettari)</t>
    </r>
  </si>
  <si>
    <t xml:space="preserve">Aziende</t>
  </si>
  <si>
    <t xml:space="preserve">Superficie</t>
  </si>
  <si>
    <t xml:space="preserve">ANNI                                </t>
  </si>
  <si>
    <t xml:space="preserve">Numero</t>
  </si>
  <si>
    <t xml:space="preserve">Totale</t>
  </si>
  <si>
    <t xml:space="preserve">Di cui agricola utilizzata (Sau)</t>
  </si>
  <si>
    <t xml:space="preserve">TOSCANA</t>
  </si>
  <si>
    <t xml:space="preserve">78.902 </t>
  </si>
  <si>
    <t xml:space="preserve">ITALIA</t>
  </si>
  <si>
    <t xml:space="preserve">1.678.756 </t>
  </si>
  <si>
    <t xml:space="preserve">Fonte: ISTAT - Indagine sulla struttura e sulle produzioni delle aziende agricole </t>
  </si>
  <si>
    <t xml:space="preserve">Tavola 15.2  -  Superficie agricola aziendale per utilizzazione dei terreni  -  Anno 2007</t>
  </si>
  <si>
    <t xml:space="preserve">UTILIZZAZIONE TERRENI</t>
  </si>
  <si>
    <t xml:space="preserve"> Seminativi (a)                               </t>
  </si>
  <si>
    <t xml:space="preserve"> Prati  permanenti e pascoli</t>
  </si>
  <si>
    <t xml:space="preserve">Coltivazioni permanenti (b)</t>
  </si>
  <si>
    <t xml:space="preserve">Totale  (Sau)</t>
  </si>
  <si>
    <t xml:space="preserve">Superficie a boschi (c)</t>
  </si>
  <si>
    <t xml:space="preserve">Altra superficie (d)</t>
  </si>
  <si>
    <t xml:space="preserve">TOTALE GENERALE</t>
  </si>
  <si>
    <t xml:space="preserve">(a) Compresi gli orti familiari.</t>
  </si>
  <si>
    <t xml:space="preserve">(b) Compresi i castagneti da frutto.</t>
  </si>
  <si>
    <t xml:space="preserve">(c) Comprese le pioppete e altra arboricoltura da legno.</t>
  </si>
  <si>
    <t xml:space="preserve">(d) L'insieme della superficie agricola non utilizzata e dell'altra superficie.</t>
  </si>
  <si>
    <t xml:space="preserve">Tavola 15.3 - Aziende agricole con allevamenti per specie di bestiame  </t>
  </si>
  <si>
    <t xml:space="preserve">                     Anno 2007</t>
  </si>
  <si>
    <t xml:space="preserve">SPECIE DI</t>
  </si>
  <si>
    <t xml:space="preserve">Capi</t>
  </si>
  <si>
    <t xml:space="preserve">BESTIAME</t>
  </si>
  <si>
    <t xml:space="preserve">Bovini</t>
  </si>
  <si>
    <t xml:space="preserve">Bufalini</t>
  </si>
  <si>
    <t xml:space="preserve">Ovini</t>
  </si>
  <si>
    <t xml:space="preserve">Caprini</t>
  </si>
  <si>
    <t xml:space="preserve">Equini</t>
  </si>
  <si>
    <t xml:space="preserve">Suini</t>
  </si>
  <si>
    <t xml:space="preserve">Allevamenti avicoli</t>
  </si>
  <si>
    <t xml:space="preserve">Polli da carne</t>
  </si>
  <si>
    <t xml:space="preserve">Conigli</t>
  </si>
  <si>
    <t xml:space="preserve">Struzzi</t>
  </si>
  <si>
    <t xml:space="preserve">Fonte: ISTAT - Indagine sulla struttura e sulle produzioni delle aziende agricole</t>
  </si>
  <si>
    <t xml:space="preserve">Tavola  15.4 - Giornate di lavoro prestate per categoria di manodopera agricola </t>
  </si>
  <si>
    <t xml:space="preserve">                      Anno 2007</t>
  </si>
  <si>
    <t xml:space="preserve">GIORNATE</t>
  </si>
  <si>
    <t xml:space="preserve">Toscana</t>
  </si>
  <si>
    <t xml:space="preserve">Italia</t>
  </si>
  <si>
    <t xml:space="preserve">DI LAVORO</t>
  </si>
  <si>
    <t xml:space="preserve">Conduttore</t>
  </si>
  <si>
    <t xml:space="preserve">7.452.132</t>
  </si>
  <si>
    <t xml:space="preserve">130.214.691</t>
  </si>
  <si>
    <t xml:space="preserve">Coniuge del conduttore</t>
  </si>
  <si>
    <t xml:space="preserve">2.045.285</t>
  </si>
  <si>
    <t xml:space="preserve">36.092.310</t>
  </si>
  <si>
    <t xml:space="preserve">Altri familiari del conduttore (a)</t>
  </si>
  <si>
    <t xml:space="preserve">1.802.237</t>
  </si>
  <si>
    <t xml:space="preserve">30.311.191</t>
  </si>
  <si>
    <t xml:space="preserve">Parenti del conduttore</t>
  </si>
  <si>
    <t xml:space="preserve">514.448</t>
  </si>
  <si>
    <t xml:space="preserve">9.106.335</t>
  </si>
  <si>
    <t xml:space="preserve">Totale manodopera familiare</t>
  </si>
  <si>
    <t xml:space="preserve">11.814.102</t>
  </si>
  <si>
    <t xml:space="preserve">205.724.527</t>
  </si>
  <si>
    <t xml:space="preserve">Operai a tempo indeterminato</t>
  </si>
  <si>
    <t xml:space="preserve">2.271.983</t>
  </si>
  <si>
    <t xml:space="preserve">13.139.533</t>
  </si>
  <si>
    <t xml:space="preserve">Operai a tempo determinato (b)</t>
  </si>
  <si>
    <t xml:space="preserve">1.911.799</t>
  </si>
  <si>
    <t xml:space="preserve">35.251.006</t>
  </si>
  <si>
    <t xml:space="preserve">TOTALE</t>
  </si>
  <si>
    <t xml:space="preserve">15.997.884</t>
  </si>
  <si>
    <t xml:space="preserve">254.115.065</t>
  </si>
  <si>
    <t xml:space="preserve">Tavola 15.5 -  Aziende agricole per orientamento tecnico-economico - Anno 2007</t>
  </si>
  <si>
    <t xml:space="preserve">Aziende </t>
  </si>
  <si>
    <t xml:space="preserve">Seminativi</t>
  </si>
  <si>
    <t xml:space="preserve">Ortofloricoltura</t>
  </si>
  <si>
    <t xml:space="preserve">Coltivazioni permanenti</t>
  </si>
  <si>
    <t xml:space="preserve"> </t>
  </si>
  <si>
    <t xml:space="preserve">Erbivori</t>
  </si>
  <si>
    <t xml:space="preserve">Granivori</t>
  </si>
  <si>
    <t xml:space="preserve">Totale aziende specializzate</t>
  </si>
  <si>
    <t xml:space="preserve">Policoltura</t>
  </si>
  <si>
    <t xml:space="preserve">Poliallevamento</t>
  </si>
  <si>
    <t xml:space="preserve">Coltivazioni e allevamento</t>
  </si>
  <si>
    <t xml:space="preserve">Totale aziende miste</t>
  </si>
  <si>
    <t xml:space="preserve">Tavola 15.6 - Reddito lordo standard per classe di dimensione economica  -  Anno 2007</t>
  </si>
  <si>
    <t xml:space="preserve">                          (reddito in Ude)</t>
  </si>
  <si>
    <t xml:space="preserve">Classi di </t>
  </si>
  <si>
    <t xml:space="preserve">dimensione economica</t>
  </si>
  <si>
    <t xml:space="preserve">Meno di 1</t>
  </si>
  <si>
    <t xml:space="preserve">1-2</t>
  </si>
  <si>
    <t xml:space="preserve">2-4</t>
  </si>
  <si>
    <t xml:space="preserve">4-6</t>
  </si>
  <si>
    <t xml:space="preserve">6-8</t>
  </si>
  <si>
    <t xml:space="preserve">8-12</t>
  </si>
  <si>
    <t xml:space="preserve">12-16</t>
  </si>
  <si>
    <t xml:space="preserve">16-40</t>
  </si>
  <si>
    <t xml:space="preserve">40-100</t>
  </si>
  <si>
    <t xml:space="preserve">100 e oltre</t>
  </si>
  <si>
    <t xml:space="preserve">Aziende con fatturato uguale o superiore a 10.000 euro</t>
  </si>
  <si>
    <t xml:space="preserve">Produzione (Milioni di euro)</t>
  </si>
  <si>
    <r>
      <rPr>
        <sz val="8"/>
        <rFont val="Arial"/>
        <family val="2"/>
      </rPr>
      <t xml:space="preserve">Valore aggiunto (a)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ilioni di euro)</t>
    </r>
  </si>
  <si>
    <t xml:space="preserve">ULA</t>
  </si>
  <si>
    <t xml:space="preserve">di cui ULA dipendenti</t>
  </si>
  <si>
    <t xml:space="preserve">ANNI</t>
  </si>
  <si>
    <t xml:space="preserve">89.721</t>
  </si>
  <si>
    <t xml:space="preserve">25.927</t>
  </si>
  <si>
    <t xml:space="preserve">2.339</t>
  </si>
  <si>
    <t xml:space="preserve">1.445</t>
  </si>
  <si>
    <t xml:space="preserve">78.891</t>
  </si>
  <si>
    <t xml:space="preserve">12.582</t>
  </si>
  <si>
    <t xml:space="preserve">75.979</t>
  </si>
  <si>
    <t xml:space="preserve">29.469</t>
  </si>
  <si>
    <t xml:space="preserve">2.176</t>
  </si>
  <si>
    <t xml:space="preserve">1.371</t>
  </si>
  <si>
    <t xml:space="preserve">64.704</t>
  </si>
  <si>
    <t xml:space="preserve">10.825</t>
  </si>
  <si>
    <t xml:space="preserve">76.189</t>
  </si>
  <si>
    <t xml:space="preserve">28.098</t>
  </si>
  <si>
    <t xml:space="preserve">2.379</t>
  </si>
  <si>
    <t xml:space="preserve">1.474</t>
  </si>
  <si>
    <t xml:space="preserve">77.817</t>
  </si>
  <si>
    <t xml:space="preserve">13.869</t>
  </si>
  <si>
    <t xml:space="preserve">2008</t>
  </si>
  <si>
    <t xml:space="preserve">77.518</t>
  </si>
  <si>
    <t xml:space="preserve">25.478</t>
  </si>
  <si>
    <t xml:space="preserve">2.766</t>
  </si>
  <si>
    <t xml:space="preserve">1.299</t>
  </si>
  <si>
    <t xml:space="preserve">86.514</t>
  </si>
  <si>
    <t xml:space="preserve">18.469</t>
  </si>
  <si>
    <t xml:space="preserve">1.629.831</t>
  </si>
  <si>
    <t xml:space="preserve">523.138</t>
  </si>
  <si>
    <t xml:space="preserve">40.872</t>
  </si>
  <si>
    <t xml:space="preserve">23.874</t>
  </si>
  <si>
    <t xml:space="preserve">1.271.979</t>
  </si>
  <si>
    <t xml:space="preserve">177.984</t>
  </si>
  <si>
    <r>
      <rPr>
        <i val="true"/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 Valori ai prezzi base.</t>
    </r>
  </si>
  <si>
    <t xml:space="preserve">Fonte: ISTAT - Risultati economici delle aziende agricole</t>
  </si>
  <si>
    <t xml:space="preserve">Tavola 15.8 – Aziende agricole e risultati economici - Indicatori economici. Anni 2002-2008</t>
  </si>
  <si>
    <t xml:space="preserve">Valori medi</t>
  </si>
  <si>
    <t xml:space="preserve">Rapporti caratteristici</t>
  </si>
  <si>
    <t xml:space="preserve">Produzione</t>
  </si>
  <si>
    <t xml:space="preserve">Valore aggiunto</t>
  </si>
  <si>
    <t xml:space="preserve">Produzione per ULA</t>
  </si>
  <si>
    <t xml:space="preserve">MOL(a) per ULA</t>
  </si>
  <si>
    <t xml:space="preserve">0,9</t>
  </si>
  <si>
    <t xml:space="preserve">28.635</t>
  </si>
  <si>
    <t xml:space="preserve">18.045</t>
  </si>
  <si>
    <t xml:space="preserve">33.624</t>
  </si>
  <si>
    <t xml:space="preserve">17.390</t>
  </si>
  <si>
    <t xml:space="preserve">1,0</t>
  </si>
  <si>
    <t xml:space="preserve">31.220</t>
  </si>
  <si>
    <t xml:space="preserve">19.351</t>
  </si>
  <si>
    <t xml:space="preserve">30.566</t>
  </si>
  <si>
    <t xml:space="preserve">14.892</t>
  </si>
  <si>
    <t xml:space="preserve">1,1</t>
  </si>
  <si>
    <t xml:space="preserve">35.680</t>
  </si>
  <si>
    <t xml:space="preserve">16.760</t>
  </si>
  <si>
    <t xml:space="preserve">31.970</t>
  </si>
  <si>
    <t xml:space="preserve">10.058</t>
  </si>
  <si>
    <t xml:space="preserve">0,8</t>
  </si>
  <si>
    <t xml:space="preserve">25.077</t>
  </si>
  <si>
    <t xml:space="preserve">14.648</t>
  </si>
  <si>
    <t xml:space="preserve">32.132</t>
  </si>
  <si>
    <t xml:space="preserve">16.167</t>
  </si>
  <si>
    <t xml:space="preserve">(a) MOL=Margine operativo lordo</t>
  </si>
  <si>
    <t xml:space="preserve">Tavola 15.9 - Produzione, consumi intermedi e valore aggiunto ai prezzi di base - Valori ai prezzi correnti -</t>
  </si>
  <si>
    <r>
      <rPr>
        <b val="true"/>
        <sz val="10"/>
        <rFont val="Arial"/>
        <family val="2"/>
      </rPr>
      <t xml:space="preserve">                     Anni 2005 - 2009 </t>
    </r>
    <r>
      <rPr>
        <i val="true"/>
        <sz val="10"/>
        <rFont val="Arial"/>
        <family val="2"/>
      </rPr>
      <t xml:space="preserve">(migliaia di euro )</t>
    </r>
  </si>
  <si>
    <t xml:space="preserve">AREE </t>
  </si>
  <si>
    <t xml:space="preserve">                                                      Produzione</t>
  </si>
  <si>
    <t xml:space="preserve">Consumi intermedi</t>
  </si>
  <si>
    <t xml:space="preserve">Valore aggiunto ai prezzi di base</t>
  </si>
  <si>
    <t xml:space="preserve">GEOGRAFICHE</t>
  </si>
  <si>
    <t xml:space="preserve">Silvicoltura</t>
  </si>
  <si>
    <t xml:space="preserve">Pesca</t>
  </si>
  <si>
    <t xml:space="preserve"> </t>
  </si>
  <si>
    <r>
      <rPr>
        <sz val="8"/>
        <rFont val="Arial"/>
        <family val="2"/>
      </rPr>
      <t xml:space="preserve">Fonte: Istat, </t>
    </r>
    <r>
      <rPr>
        <i val="true"/>
        <sz val="8"/>
        <rFont val="Arial"/>
        <family val="2"/>
      </rPr>
      <t xml:space="preserve">Conti economici regionali</t>
    </r>
  </si>
  <si>
    <t xml:space="preserve">Tavola 15.10 - Produzione, consumi intermedi e valore aggiunto ai prezzi di base - Valori ai prezzi</t>
  </si>
  <si>
    <r>
      <rPr>
        <b val="true"/>
        <sz val="10"/>
        <rFont val="Arial"/>
        <family val="2"/>
      </rPr>
      <t xml:space="preserve">                      dell' anno precedente - Anni 2005-2009 </t>
    </r>
    <r>
      <rPr>
        <i val="true"/>
        <sz val="10"/>
        <rFont val="Arial"/>
        <family val="2"/>
      </rPr>
      <t xml:space="preserve">(migliaia di euro)</t>
    </r>
  </si>
  <si>
    <t xml:space="preserve">Tavola 15.11 - Superficie e produzione delle coltivazioni agrarie -  Toscana - Anni 2007 - 2009</t>
  </si>
  <si>
    <t xml:space="preserve">                      (superficie in ettari; produzione complessiva in quintali)</t>
  </si>
  <si>
    <t xml:space="preserve">2009</t>
  </si>
  <si>
    <t xml:space="preserve">superficie</t>
  </si>
  <si>
    <t xml:space="preserve">produzione</t>
  </si>
  <si>
    <t xml:space="preserve">ERBACEE ED ARBOREE IN PIENA AREA</t>
  </si>
  <si>
    <t xml:space="preserve">frumento tenero</t>
  </si>
  <si>
    <t xml:space="preserve">10.834</t>
  </si>
  <si>
    <t xml:space="preserve">383.086</t>
  </si>
  <si>
    <t xml:space="preserve">frumento duro</t>
  </si>
  <si>
    <t xml:space="preserve">87.185</t>
  </si>
  <si>
    <t xml:space="preserve">2.943.639</t>
  </si>
  <si>
    <t xml:space="preserve">orzo</t>
  </si>
  <si>
    <t xml:space="preserve">15.018</t>
  </si>
  <si>
    <t xml:space="preserve">448.949</t>
  </si>
  <si>
    <t xml:space="preserve">avena</t>
  </si>
  <si>
    <t xml:space="preserve">10.069</t>
  </si>
  <si>
    <t xml:space="preserve">279.170</t>
  </si>
  <si>
    <t xml:space="preserve">segale</t>
  </si>
  <si>
    <t xml:space="preserve">225</t>
  </si>
  <si>
    <t xml:space="preserve">5.009</t>
  </si>
  <si>
    <t xml:space="preserve">altri cereali</t>
  </si>
  <si>
    <t xml:space="preserve">1.604</t>
  </si>
  <si>
    <t xml:space="preserve">41.104</t>
  </si>
  <si>
    <t xml:space="preserve">mais</t>
  </si>
  <si>
    <t xml:space="preserve">19.210</t>
  </si>
  <si>
    <t xml:space="preserve">1.044.660</t>
  </si>
  <si>
    <t xml:space="preserve">riso</t>
  </si>
  <si>
    <t xml:space="preserve">n.d.</t>
  </si>
  <si>
    <t xml:space="preserve">sorgo </t>
  </si>
  <si>
    <t xml:space="preserve">2.492</t>
  </si>
  <si>
    <t xml:space="preserve">94.246</t>
  </si>
  <si>
    <t xml:space="preserve">cereali</t>
  </si>
  <si>
    <t xml:space="preserve">fava secca</t>
  </si>
  <si>
    <t xml:space="preserve">8.562</t>
  </si>
  <si>
    <t xml:space="preserve">150.423</t>
  </si>
  <si>
    <t xml:space="preserve">fagiuolo secco</t>
  </si>
  <si>
    <t xml:space="preserve">279</t>
  </si>
  <si>
    <t xml:space="preserve">5.180</t>
  </si>
  <si>
    <t xml:space="preserve">pisello secco</t>
  </si>
  <si>
    <t xml:space="preserve">180</t>
  </si>
  <si>
    <t xml:space="preserve">5.992</t>
  </si>
  <si>
    <t xml:space="preserve">pisello proteico</t>
  </si>
  <si>
    <t xml:space="preserve">826</t>
  </si>
  <si>
    <t xml:space="preserve">21.971</t>
  </si>
  <si>
    <t xml:space="preserve">cece</t>
  </si>
  <si>
    <t xml:space="preserve">158</t>
  </si>
  <si>
    <t xml:space="preserve">3.374</t>
  </si>
  <si>
    <t xml:space="preserve">lenticchia</t>
  </si>
  <si>
    <t xml:space="preserve">32</t>
  </si>
  <si>
    <t xml:space="preserve">640</t>
  </si>
  <si>
    <t xml:space="preserve">leguminose da granella</t>
  </si>
  <si>
    <t xml:space="preserve">fava fresca</t>
  </si>
  <si>
    <t xml:space="preserve">502</t>
  </si>
  <si>
    <t xml:space="preserve">32.776</t>
  </si>
  <si>
    <t xml:space="preserve">fagiuolo fresco</t>
  </si>
  <si>
    <t xml:space="preserve">453</t>
  </si>
  <si>
    <t xml:space="preserve">28.800</t>
  </si>
  <si>
    <t xml:space="preserve">pisello fresco</t>
  </si>
  <si>
    <t xml:space="preserve">61</t>
  </si>
  <si>
    <t xml:space="preserve">3.100</t>
  </si>
  <si>
    <t xml:space="preserve">leguminose  fresche</t>
  </si>
  <si>
    <t xml:space="preserve">fragola</t>
  </si>
  <si>
    <t xml:space="preserve">100</t>
  </si>
  <si>
    <t xml:space="preserve">13.335</t>
  </si>
  <si>
    <t xml:space="preserve">asparago</t>
  </si>
  <si>
    <t xml:space="preserve">210</t>
  </si>
  <si>
    <t xml:space="preserve">24.554</t>
  </si>
  <si>
    <t xml:space="preserve">carciofo</t>
  </si>
  <si>
    <t xml:space="preserve">548</t>
  </si>
  <si>
    <t xml:space="preserve">43.245</t>
  </si>
  <si>
    <t xml:space="preserve">patata primaticcia</t>
  </si>
  <si>
    <t xml:space="preserve">220</t>
  </si>
  <si>
    <t xml:space="preserve">52.850</t>
  </si>
  <si>
    <t xml:space="preserve">patata comune</t>
  </si>
  <si>
    <t xml:space="preserve">5.163</t>
  </si>
  <si>
    <t xml:space="preserve">1.050.175</t>
  </si>
  <si>
    <t xml:space="preserve">patata dolce</t>
  </si>
  <si>
    <t xml:space="preserve">60</t>
  </si>
  <si>
    <t xml:space="preserve">7.800</t>
  </si>
  <si>
    <t xml:space="preserve">cipolla</t>
  </si>
  <si>
    <t xml:space="preserve">260</t>
  </si>
  <si>
    <t xml:space="preserve">64.189</t>
  </si>
  <si>
    <t xml:space="preserve">carota</t>
  </si>
  <si>
    <t xml:space="preserve">86</t>
  </si>
  <si>
    <t xml:space="preserve">21.870</t>
  </si>
  <si>
    <t xml:space="preserve">zucchine</t>
  </si>
  <si>
    <t xml:space="preserve">494</t>
  </si>
  <si>
    <t xml:space="preserve">100.661</t>
  </si>
  <si>
    <t xml:space="preserve">pomodoro mensa</t>
  </si>
  <si>
    <t xml:space="preserve">492</t>
  </si>
  <si>
    <t xml:space="preserve">161.336</t>
  </si>
  <si>
    <t xml:space="preserve">pomodoro industria</t>
  </si>
  <si>
    <t xml:space="preserve">2.752</t>
  </si>
  <si>
    <t xml:space="preserve">1.835.967</t>
  </si>
  <si>
    <t xml:space="preserve">cetriolini per sottaceto</t>
  </si>
  <si>
    <t xml:space="preserve">3</t>
  </si>
  <si>
    <t xml:space="preserve">590</t>
  </si>
  <si>
    <t xml:space="preserve">cetriolo da mensa</t>
  </si>
  <si>
    <t xml:space="preserve">36</t>
  </si>
  <si>
    <t xml:space="preserve">7.789</t>
  </si>
  <si>
    <t xml:space="preserve">melanzana</t>
  </si>
  <si>
    <t xml:space="preserve">166</t>
  </si>
  <si>
    <t xml:space="preserve">36.110</t>
  </si>
  <si>
    <t xml:space="preserve">peperone</t>
  </si>
  <si>
    <t xml:space="preserve">257</t>
  </si>
  <si>
    <t xml:space="preserve">55.551</t>
  </si>
  <si>
    <t xml:space="preserve">popone</t>
  </si>
  <si>
    <t xml:space="preserve">789</t>
  </si>
  <si>
    <t xml:space="preserve">181.240</t>
  </si>
  <si>
    <t xml:space="preserve">cocomero</t>
  </si>
  <si>
    <t xml:space="preserve">276</t>
  </si>
  <si>
    <t xml:space="preserve">105.765</t>
  </si>
  <si>
    <t xml:space="preserve">aglio</t>
  </si>
  <si>
    <t xml:space="preserve">47</t>
  </si>
  <si>
    <t xml:space="preserve">4.975</t>
  </si>
  <si>
    <t xml:space="preserve">porro</t>
  </si>
  <si>
    <t xml:space="preserve">4.568</t>
  </si>
  <si>
    <t xml:space="preserve">rapa</t>
  </si>
  <si>
    <t xml:space="preserve">65</t>
  </si>
  <si>
    <t xml:space="preserve">9.650</t>
  </si>
  <si>
    <t xml:space="preserve">broccoletti di rapa</t>
  </si>
  <si>
    <t xml:space="preserve">20</t>
  </si>
  <si>
    <t xml:space="preserve">3.730</t>
  </si>
  <si>
    <t xml:space="preserve">ravanello</t>
  </si>
  <si>
    <t xml:space="preserve">24</t>
  </si>
  <si>
    <t xml:space="preserve">3.174</t>
  </si>
  <si>
    <t xml:space="preserve">barbabietola orto</t>
  </si>
  <si>
    <t xml:space="preserve">42</t>
  </si>
  <si>
    <t xml:space="preserve">7.021</t>
  </si>
  <si>
    <t xml:space="preserve">finocchio</t>
  </si>
  <si>
    <t xml:space="preserve">149</t>
  </si>
  <si>
    <t xml:space="preserve">33.630</t>
  </si>
  <si>
    <t xml:space="preserve">sedano</t>
  </si>
  <si>
    <t xml:space="preserve">33</t>
  </si>
  <si>
    <t xml:space="preserve">5.915</t>
  </si>
  <si>
    <t xml:space="preserve">cavolfiore</t>
  </si>
  <si>
    <t xml:space="preserve">277</t>
  </si>
  <si>
    <t xml:space="preserve">68.073</t>
  </si>
  <si>
    <t xml:space="preserve">cavolo di Bruxelles</t>
  </si>
  <si>
    <t xml:space="preserve">27</t>
  </si>
  <si>
    <t xml:space="preserve">5.050</t>
  </si>
  <si>
    <t xml:space="preserve">cavolo verza</t>
  </si>
  <si>
    <t xml:space="preserve">181</t>
  </si>
  <si>
    <t xml:space="preserve">41.768</t>
  </si>
  <si>
    <t xml:space="preserve">cavolo cappuccio</t>
  </si>
  <si>
    <t xml:space="preserve">64</t>
  </si>
  <si>
    <t xml:space="preserve">16.738</t>
  </si>
  <si>
    <t xml:space="preserve">altri cavoli</t>
  </si>
  <si>
    <t xml:space="preserve">94</t>
  </si>
  <si>
    <t xml:space="preserve">17.936</t>
  </si>
  <si>
    <t xml:space="preserve">prezzemolo</t>
  </si>
  <si>
    <t xml:space="preserve">49</t>
  </si>
  <si>
    <t xml:space="preserve">7.332</t>
  </si>
  <si>
    <t xml:space="preserve">spinacio</t>
  </si>
  <si>
    <t xml:space="preserve">1.127</t>
  </si>
  <si>
    <t xml:space="preserve">162.410</t>
  </si>
  <si>
    <t xml:space="preserve">bietola da costa</t>
  </si>
  <si>
    <t xml:space="preserve">62</t>
  </si>
  <si>
    <t xml:space="preserve">10.650</t>
  </si>
  <si>
    <t xml:space="preserve">indivia</t>
  </si>
  <si>
    <t xml:space="preserve">97</t>
  </si>
  <si>
    <t xml:space="preserve">19.055</t>
  </si>
  <si>
    <t xml:space="preserve">lattuga</t>
  </si>
  <si>
    <t xml:space="preserve">243</t>
  </si>
  <si>
    <t xml:space="preserve">55.323</t>
  </si>
  <si>
    <t xml:space="preserve">radicchio</t>
  </si>
  <si>
    <t xml:space="preserve">145</t>
  </si>
  <si>
    <t xml:space="preserve">31.650</t>
  </si>
  <si>
    <t xml:space="preserve">ortaggi in piena area</t>
  </si>
  <si>
    <t xml:space="preserve">tabacco</t>
  </si>
  <si>
    <t xml:space="preserve">girasole</t>
  </si>
  <si>
    <t xml:space="preserve">23.360</t>
  </si>
  <si>
    <t xml:space="preserve">412.090</t>
  </si>
  <si>
    <t xml:space="preserve">colza</t>
  </si>
  <si>
    <t xml:space="preserve">1.150</t>
  </si>
  <si>
    <t xml:space="preserve">25.033</t>
  </si>
  <si>
    <t xml:space="preserve">soia</t>
  </si>
  <si>
    <t xml:space="preserve">187</t>
  </si>
  <si>
    <t xml:space="preserve">4.563</t>
  </si>
  <si>
    <t xml:space="preserve">canapa</t>
  </si>
  <si>
    <t xml:space="preserve">5</t>
  </si>
  <si>
    <t xml:space="preserve">piante  industriali</t>
  </si>
  <si>
    <r>
      <rPr>
        <b val="true"/>
        <sz val="8"/>
        <rFont val="Arial"/>
        <family val="2"/>
      </rPr>
      <t xml:space="preserve">funghi coltivati </t>
    </r>
    <r>
      <rPr>
        <sz val="8"/>
        <rFont val="Arial"/>
        <family val="2"/>
      </rPr>
      <t xml:space="preserve">(a)</t>
    </r>
  </si>
  <si>
    <t xml:space="preserve">-</t>
  </si>
  <si>
    <t xml:space="preserve">uva tavola</t>
  </si>
  <si>
    <t xml:space="preserve">78</t>
  </si>
  <si>
    <t xml:space="preserve">7.803</t>
  </si>
  <si>
    <t xml:space="preserve">uva vino</t>
  </si>
  <si>
    <t xml:space="preserve">62.554</t>
  </si>
  <si>
    <t xml:space="preserve">4.041.015</t>
  </si>
  <si>
    <t xml:space="preserve">olivo</t>
  </si>
  <si>
    <t xml:space="preserve">97.066</t>
  </si>
  <si>
    <t xml:space="preserve">1.374.594</t>
  </si>
  <si>
    <t xml:space="preserve">actinidia</t>
  </si>
  <si>
    <t xml:space="preserve">164</t>
  </si>
  <si>
    <t xml:space="preserve">21.190</t>
  </si>
  <si>
    <t xml:space="preserve">melo</t>
  </si>
  <si>
    <t xml:space="preserve">894</t>
  </si>
  <si>
    <t xml:space="preserve">238.872</t>
  </si>
  <si>
    <t xml:space="preserve">pero</t>
  </si>
  <si>
    <t xml:space="preserve">651</t>
  </si>
  <si>
    <t xml:space="preserve">125.889</t>
  </si>
  <si>
    <t xml:space="preserve">pesco</t>
  </si>
  <si>
    <t xml:space="preserve">1.396</t>
  </si>
  <si>
    <t xml:space="preserve">240.457</t>
  </si>
  <si>
    <t xml:space="preserve">nettarine</t>
  </si>
  <si>
    <t xml:space="preserve">47.358</t>
  </si>
  <si>
    <t xml:space="preserve">susino</t>
  </si>
  <si>
    <t xml:space="preserve">379</t>
  </si>
  <si>
    <t xml:space="preserve">40.925</t>
  </si>
  <si>
    <t xml:space="preserve">albicocco</t>
  </si>
  <si>
    <t xml:space="preserve">281</t>
  </si>
  <si>
    <t xml:space="preserve">31.767</t>
  </si>
  <si>
    <t xml:space="preserve">ciliegio</t>
  </si>
  <si>
    <t xml:space="preserve">116</t>
  </si>
  <si>
    <t xml:space="preserve">7.206</t>
  </si>
  <si>
    <t xml:space="preserve">loto</t>
  </si>
  <si>
    <t xml:space="preserve">15</t>
  </si>
  <si>
    <t xml:space="preserve">4.680</t>
  </si>
  <si>
    <t xml:space="preserve">fico</t>
  </si>
  <si>
    <t xml:space="preserve">31</t>
  </si>
  <si>
    <t xml:space="preserve">1.820</t>
  </si>
  <si>
    <t xml:space="preserve">arancio</t>
  </si>
  <si>
    <t xml:space="preserve">395</t>
  </si>
  <si>
    <t xml:space="preserve">limone</t>
  </si>
  <si>
    <t xml:space="preserve">17</t>
  </si>
  <si>
    <t xml:space="preserve">1.380</t>
  </si>
  <si>
    <t xml:space="preserve">mandorlo</t>
  </si>
  <si>
    <t xml:space="preserve">4</t>
  </si>
  <si>
    <t xml:space="preserve">98</t>
  </si>
  <si>
    <t xml:space="preserve">nocciolo</t>
  </si>
  <si>
    <t xml:space="preserve">37</t>
  </si>
  <si>
    <t xml:space="preserve">682</t>
  </si>
  <si>
    <t xml:space="preserve">alberi da frutto</t>
  </si>
  <si>
    <t xml:space="preserve">lampone</t>
  </si>
  <si>
    <t xml:space="preserve">400</t>
  </si>
  <si>
    <t xml:space="preserve">ribes rosso</t>
  </si>
  <si>
    <t xml:space="preserve">70</t>
  </si>
  <si>
    <t xml:space="preserve">ribes nero</t>
  </si>
  <si>
    <t xml:space="preserve">75</t>
  </si>
  <si>
    <t xml:space="preserve">uva spina</t>
  </si>
  <si>
    <t xml:space="preserve">altre bacche</t>
  </si>
  <si>
    <t xml:space="preserve">420</t>
  </si>
  <si>
    <t xml:space="preserve">bacche</t>
  </si>
  <si>
    <t xml:space="preserve">ORTAGGI IN SERRA</t>
  </si>
  <si>
    <t xml:space="preserve">cetriolo</t>
  </si>
  <si>
    <t xml:space="preserve">1.664</t>
  </si>
  <si>
    <t xml:space="preserve">fagiolino verde</t>
  </si>
  <si>
    <t xml:space="preserve">1.733</t>
  </si>
  <si>
    <t xml:space="preserve">7.266</t>
  </si>
  <si>
    <t xml:space="preserve">13.308</t>
  </si>
  <si>
    <t xml:space="preserve">3.694</t>
  </si>
  <si>
    <t xml:space="preserve">19.515</t>
  </si>
  <si>
    <t xml:space="preserve">3.144</t>
  </si>
  <si>
    <t xml:space="preserve">pomodoro</t>
  </si>
  <si>
    <t xml:space="preserve">41.942</t>
  </si>
  <si>
    <t xml:space="preserve">17.780</t>
  </si>
  <si>
    <t xml:space="preserve">basilico</t>
  </si>
  <si>
    <t xml:space="preserve">938</t>
  </si>
  <si>
    <t xml:space="preserve">bieta da orto</t>
  </si>
  <si>
    <t xml:space="preserve">441</t>
  </si>
  <si>
    <t xml:space="preserve">bietola</t>
  </si>
  <si>
    <t xml:space="preserve">3.177</t>
  </si>
  <si>
    <t xml:space="preserve">1.957</t>
  </si>
  <si>
    <t xml:space="preserve">anguria</t>
  </si>
  <si>
    <t xml:space="preserve">253</t>
  </si>
  <si>
    <t xml:space="preserve">1.916</t>
  </si>
  <si>
    <t xml:space="preserve">3.379</t>
  </si>
  <si>
    <t xml:space="preserve">1.144</t>
  </si>
  <si>
    <t xml:space="preserve">pisello verde</t>
  </si>
  <si>
    <t xml:space="preserve">610</t>
  </si>
  <si>
    <t xml:space="preserve">1.084</t>
  </si>
  <si>
    <t xml:space="preserve">sedano da costa</t>
  </si>
  <si>
    <t xml:space="preserve">1.628</t>
  </si>
  <si>
    <t xml:space="preserve">142</t>
  </si>
  <si>
    <t xml:space="preserve">valeriana</t>
  </si>
  <si>
    <t xml:space="preserve">1.102</t>
  </si>
  <si>
    <t xml:space="preserve">altre ortive </t>
  </si>
  <si>
    <t xml:space="preserve">ortaggi in serra</t>
  </si>
  <si>
    <t xml:space="preserve">FORAGGERE</t>
  </si>
  <si>
    <t xml:space="preserve">mais a maturazione cerosa</t>
  </si>
  <si>
    <t xml:space="preserve">orzo in erba</t>
  </si>
  <si>
    <t xml:space="preserve">390</t>
  </si>
  <si>
    <t xml:space="preserve">orzo a maturazione cerosa</t>
  </si>
  <si>
    <t xml:space="preserve">190</t>
  </si>
  <si>
    <t xml:space="preserve">loietto</t>
  </si>
  <si>
    <t xml:space="preserve">932</t>
  </si>
  <si>
    <t xml:space="preserve">altre specie</t>
  </si>
  <si>
    <t xml:space="preserve">4.260</t>
  </si>
  <si>
    <t xml:space="preserve">erbai monofiti</t>
  </si>
  <si>
    <t xml:space="preserve">graminacee</t>
  </si>
  <si>
    <t xml:space="preserve">1.659</t>
  </si>
  <si>
    <t xml:space="preserve">leguminose</t>
  </si>
  <si>
    <t xml:space="preserve">1.814</t>
  </si>
  <si>
    <t xml:space="preserve">altri miscugli</t>
  </si>
  <si>
    <t xml:space="preserve">29.689</t>
  </si>
  <si>
    <t xml:space="preserve">erbai polifiti</t>
  </si>
  <si>
    <t xml:space="preserve"> totale erbai</t>
  </si>
  <si>
    <t xml:space="preserve">erba medica</t>
  </si>
  <si>
    <t xml:space="preserve">45.534</t>
  </si>
  <si>
    <t xml:space="preserve">lupinella</t>
  </si>
  <si>
    <t xml:space="preserve">3.305</t>
  </si>
  <si>
    <t xml:space="preserve">sulla</t>
  </si>
  <si>
    <t xml:space="preserve">4.210</t>
  </si>
  <si>
    <t xml:space="preserve">11.011</t>
  </si>
  <si>
    <t xml:space="preserve">prati avvicendati monofiti</t>
  </si>
  <si>
    <t xml:space="preserve">prati avvicendati polifiti</t>
  </si>
  <si>
    <t xml:space="preserve">prati avvicendati</t>
  </si>
  <si>
    <t xml:space="preserve">prati permanenti</t>
  </si>
  <si>
    <t xml:space="preserve">pascoli poveri</t>
  </si>
  <si>
    <t xml:space="preserve">altri pascoli</t>
  </si>
  <si>
    <t xml:space="preserve">pascoli permanenti</t>
  </si>
  <si>
    <t xml:space="preserve">Fonte: Istat</t>
  </si>
  <si>
    <t xml:space="preserve">(a) - Le superfici non sono rilevate</t>
  </si>
  <si>
    <t xml:space="preserve">Tavola 15.12 - Superficie e produzione delle coltivazioni agrarie - Prov. Massa-Carrara -</t>
  </si>
  <si>
    <r>
      <rPr>
        <i val="true"/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Anni 2007 - 2009 </t>
    </r>
    <r>
      <rPr>
        <i val="true"/>
        <sz val="10"/>
        <rFont val="Arial"/>
        <family val="2"/>
      </rPr>
      <t xml:space="preserve">(superficie in ettari; produzione complessiva in quintali)</t>
    </r>
  </si>
  <si>
    <t xml:space="preserve">2007</t>
  </si>
  <si>
    <t xml:space="preserve">133</t>
  </si>
  <si>
    <t xml:space="preserve">3.990</t>
  </si>
  <si>
    <t xml:space="preserve">30</t>
  </si>
  <si>
    <t xml:space="preserve">728</t>
  </si>
  <si>
    <t xml:space="preserve">975</t>
  </si>
  <si>
    <t xml:space="preserve">58.500</t>
  </si>
  <si>
    <t xml:space="preserve">40</t>
  </si>
  <si>
    <t xml:space="preserve">800</t>
  </si>
  <si>
    <t xml:space="preserve">10</t>
  </si>
  <si>
    <t xml:space="preserve">692</t>
  </si>
  <si>
    <t xml:space="preserve">110</t>
  </si>
  <si>
    <t xml:space="preserve">6.820</t>
  </si>
  <si>
    <t xml:space="preserve">250</t>
  </si>
  <si>
    <t xml:space="preserve">555</t>
  </si>
  <si>
    <t xml:space="preserve">4.600</t>
  </si>
  <si>
    <t xml:space="preserve">550</t>
  </si>
  <si>
    <t xml:space="preserve">55.000</t>
  </si>
  <si>
    <t xml:space="preserve">35</t>
  </si>
  <si>
    <t xml:space="preserve">7.000</t>
  </si>
  <si>
    <t xml:space="preserve">82</t>
  </si>
  <si>
    <t xml:space="preserve">17.220</t>
  </si>
  <si>
    <t xml:space="preserve">77</t>
  </si>
  <si>
    <t xml:space="preserve">27.720</t>
  </si>
  <si>
    <t xml:space="preserve">2</t>
  </si>
  <si>
    <t xml:space="preserve">6</t>
  </si>
  <si>
    <t xml:space="preserve">1.440</t>
  </si>
  <si>
    <t xml:space="preserve">960</t>
  </si>
  <si>
    <t xml:space="preserve">330</t>
  </si>
  <si>
    <t xml:space="preserve">1.100</t>
  </si>
  <si>
    <t xml:space="preserve">boccoletti di rapa</t>
  </si>
  <si>
    <t xml:space="preserve">500</t>
  </si>
  <si>
    <t xml:space="preserve">14</t>
  </si>
  <si>
    <t xml:space="preserve">3.450</t>
  </si>
  <si>
    <t xml:space="preserve">3.780</t>
  </si>
  <si>
    <t xml:space="preserve">3.500</t>
  </si>
  <si>
    <t xml:space="preserve">720</t>
  </si>
  <si>
    <t xml:space="preserve">13</t>
  </si>
  <si>
    <t xml:space="preserve">1.950</t>
  </si>
  <si>
    <t xml:space="preserve">25</t>
  </si>
  <si>
    <t xml:space="preserve">5.950</t>
  </si>
  <si>
    <t xml:space="preserve">88</t>
  </si>
  <si>
    <t xml:space="preserve">23.580</t>
  </si>
  <si>
    <t xml:space="preserve">50</t>
  </si>
  <si>
    <t xml:space="preserve">9.980</t>
  </si>
  <si>
    <t xml:space="preserve">994</t>
  </si>
  <si>
    <t xml:space="preserve">68.900</t>
  </si>
  <si>
    <t xml:space="preserve">910</t>
  </si>
  <si>
    <t xml:space="preserve">12.650</t>
  </si>
  <si>
    <t xml:space="preserve">4.050</t>
  </si>
  <si>
    <t xml:space="preserve">1.480</t>
  </si>
  <si>
    <t xml:space="preserve">12</t>
  </si>
  <si>
    <t xml:space="preserve">841</t>
  </si>
  <si>
    <t xml:space="preserve">11</t>
  </si>
  <si>
    <t xml:space="preserve">760</t>
  </si>
  <si>
    <t xml:space="preserve">600</t>
  </si>
  <si>
    <t xml:space="preserve">7</t>
  </si>
  <si>
    <t xml:space="preserve">1.200</t>
  </si>
  <si>
    <t xml:space="preserve">161</t>
  </si>
  <si>
    <t xml:space="preserve">57</t>
  </si>
  <si>
    <t xml:space="preserve">193</t>
  </si>
  <si>
    <t xml:space="preserve">416</t>
  </si>
  <si>
    <t xml:space="preserve">2.430</t>
  </si>
  <si>
    <t xml:space="preserve">134</t>
  </si>
  <si>
    <t xml:space="preserve">4.699</t>
  </si>
  <si>
    <t xml:space="preserve">1.700</t>
  </si>
  <si>
    <t xml:space="preserve">bieda da orto</t>
  </si>
  <si>
    <t xml:space="preserve">118</t>
  </si>
  <si>
    <t xml:space="preserve">581</t>
  </si>
  <si>
    <t xml:space="preserve">55</t>
  </si>
  <si>
    <t xml:space="preserve">300</t>
  </si>
  <si>
    <t xml:space="preserve">171</t>
  </si>
  <si>
    <t xml:space="preserve">48</t>
  </si>
  <si>
    <t xml:space="preserve">160</t>
  </si>
  <si>
    <t xml:space="preserve">200</t>
  </si>
  <si>
    <t xml:space="preserve">29</t>
  </si>
  <si>
    <t xml:space="preserve">2.400</t>
  </si>
  <si>
    <t xml:space="preserve">520</t>
  </si>
  <si>
    <t xml:space="preserve">Tavola 15.12 (segue) - Superficie e produzione delle principali coltivazioni agrarie - Prov. </t>
  </si>
  <si>
    <r>
      <rPr>
        <b val="true"/>
        <sz val="10"/>
        <rFont val="Arial"/>
        <family val="2"/>
      </rPr>
      <t xml:space="preserve">                                     Lucca - Anni 2007 - 2009</t>
    </r>
    <r>
      <rPr>
        <i val="true"/>
        <sz val="10"/>
        <rFont val="Arial"/>
        <family val="2"/>
      </rPr>
      <t xml:space="preserve"> (superficie in ettari; produzione complessiva in quintali)</t>
    </r>
  </si>
  <si>
    <r>
      <rPr>
        <b val="true"/>
        <sz val="10"/>
        <rFont val="Arial"/>
        <family val="2"/>
      </rPr>
      <t xml:space="preserve">                                     </t>
    </r>
    <r>
      <rPr>
        <i val="true"/>
        <sz val="10"/>
        <rFont val="Arial"/>
        <family val="2"/>
      </rPr>
      <t xml:space="preserve">quintali)</t>
    </r>
  </si>
  <si>
    <t xml:space="preserve">130</t>
  </si>
  <si>
    <t xml:space="preserve">5.525</t>
  </si>
  <si>
    <t xml:space="preserve">1.247</t>
  </si>
  <si>
    <t xml:space="preserve">119</t>
  </si>
  <si>
    <t xml:space="preserve">4.307</t>
  </si>
  <si>
    <t xml:space="preserve">299</t>
  </si>
  <si>
    <t xml:space="preserve">469</t>
  </si>
  <si>
    <t xml:space="preserve">173</t>
  </si>
  <si>
    <t xml:space="preserve">3.457</t>
  </si>
  <si>
    <t xml:space="preserve">2.375</t>
  </si>
  <si>
    <t xml:space="preserve">221.825</t>
  </si>
  <si>
    <t xml:space="preserve">1.263</t>
  </si>
  <si>
    <t xml:space="preserve">522</t>
  </si>
  <si>
    <t xml:space="preserve">12.750</t>
  </si>
  <si>
    <t xml:space="preserve">28</t>
  </si>
  <si>
    <t xml:space="preserve">3.745</t>
  </si>
  <si>
    <t xml:space="preserve">21</t>
  </si>
  <si>
    <t xml:space="preserve">2.017</t>
  </si>
  <si>
    <t xml:space="preserve">340</t>
  </si>
  <si>
    <t xml:space="preserve">1.255</t>
  </si>
  <si>
    <t xml:space="preserve">307</t>
  </si>
  <si>
    <t xml:space="preserve">80.936</t>
  </si>
  <si>
    <t xml:space="preserve">5.122</t>
  </si>
  <si>
    <t xml:space="preserve">3.900</t>
  </si>
  <si>
    <t xml:space="preserve">131</t>
  </si>
  <si>
    <t xml:space="preserve">33.909</t>
  </si>
  <si>
    <t xml:space="preserve">36.617</t>
  </si>
  <si>
    <t xml:space="preserve">1</t>
  </si>
  <si>
    <t xml:space="preserve">232</t>
  </si>
  <si>
    <t xml:space="preserve">908</t>
  </si>
  <si>
    <t xml:space="preserve">2.588</t>
  </si>
  <si>
    <t xml:space="preserve">690</t>
  </si>
  <si>
    <t xml:space="preserve">8</t>
  </si>
  <si>
    <t xml:space="preserve">875</t>
  </si>
  <si>
    <t xml:space="preserve">228</t>
  </si>
  <si>
    <t xml:space="preserve">370</t>
  </si>
  <si>
    <t xml:space="preserve">407</t>
  </si>
  <si>
    <t xml:space="preserve">668</t>
  </si>
  <si>
    <t xml:space="preserve">18</t>
  </si>
  <si>
    <t xml:space="preserve">3.960</t>
  </si>
  <si>
    <t xml:space="preserve">415</t>
  </si>
  <si>
    <t xml:space="preserve">7.360</t>
  </si>
  <si>
    <t xml:space="preserve">6.000</t>
  </si>
  <si>
    <t xml:space="preserve">16</t>
  </si>
  <si>
    <t xml:space="preserve">4.000</t>
  </si>
  <si>
    <t xml:space="preserve">44</t>
  </si>
  <si>
    <t xml:space="preserve">9.400</t>
  </si>
  <si>
    <t xml:space="preserve">1.747</t>
  </si>
  <si>
    <t xml:space="preserve">3.240</t>
  </si>
  <si>
    <t xml:space="preserve">5.490</t>
  </si>
  <si>
    <t xml:space="preserve">4.830</t>
  </si>
  <si>
    <t xml:space="preserve">38</t>
  </si>
  <si>
    <t xml:space="preserve">8.968</t>
  </si>
  <si>
    <t xml:space="preserve">4.140</t>
  </si>
  <si>
    <t xml:space="preserve">310</t>
  </si>
  <si>
    <t xml:space="preserve">6.250</t>
  </si>
  <si>
    <t xml:space="preserve">267</t>
  </si>
  <si>
    <t xml:space="preserve">540</t>
  </si>
  <si>
    <t xml:space="preserve">1.250</t>
  </si>
  <si>
    <t xml:space="preserve">71.200</t>
  </si>
  <si>
    <t xml:space="preserve">2.721</t>
  </si>
  <si>
    <t xml:space="preserve">65.400</t>
  </si>
  <si>
    <t xml:space="preserve">2.090</t>
  </si>
  <si>
    <t xml:space="preserve">11.602</t>
  </si>
  <si>
    <t xml:space="preserve">56</t>
  </si>
  <si>
    <t xml:space="preserve">11.209</t>
  </si>
  <si>
    <t xml:space="preserve">58</t>
  </si>
  <si>
    <t xml:space="preserve">9.540</t>
  </si>
  <si>
    <t xml:space="preserve">1.545</t>
  </si>
  <si>
    <t xml:space="preserve">5.596</t>
  </si>
  <si>
    <t xml:space="preserve">1.585</t>
  </si>
  <si>
    <t xml:space="preserve">1.120</t>
  </si>
  <si>
    <t xml:space="preserve">1.630</t>
  </si>
  <si>
    <t xml:space="preserve">770</t>
  </si>
  <si>
    <t xml:space="preserve">280</t>
  </si>
  <si>
    <t xml:space="preserve">120</t>
  </si>
  <si>
    <t xml:space="preserve">2.880</t>
  </si>
  <si>
    <t xml:space="preserve">2.000</t>
  </si>
  <si>
    <t xml:space="preserve">10.933</t>
  </si>
  <si>
    <t xml:space="preserve">7.287</t>
  </si>
  <si>
    <t xml:space="preserve">427</t>
  </si>
  <si>
    <t xml:space="preserve">8.050</t>
  </si>
  <si>
    <t xml:space="preserve">6.200</t>
  </si>
  <si>
    <t xml:space="preserve">1.800</t>
  </si>
  <si>
    <r>
      <rPr>
        <b val="true"/>
        <sz val="10"/>
        <rFont val="Arial"/>
        <family val="2"/>
      </rPr>
      <t xml:space="preserve">                                   Pistoia - Anni 2007 - 2009 </t>
    </r>
    <r>
      <rPr>
        <i val="true"/>
        <sz val="10"/>
        <rFont val="Arial"/>
        <family val="2"/>
      </rPr>
      <t xml:space="preserve">(superficie in ettari; produzione complessiva in</t>
    </r>
  </si>
  <si>
    <r>
      <rPr>
        <b val="true"/>
        <sz val="10"/>
        <rFont val="Arial"/>
        <family val="2"/>
      </rPr>
      <t xml:space="preserve">                                   </t>
    </r>
    <r>
      <rPr>
        <i val="true"/>
        <sz val="10"/>
        <rFont val="Arial"/>
        <family val="2"/>
      </rPr>
      <t xml:space="preserve"> quintali)</t>
    </r>
  </si>
  <si>
    <t xml:space="preserve">90</t>
  </si>
  <si>
    <t xml:space="preserve">3.033</t>
  </si>
  <si>
    <t xml:space="preserve">845</t>
  </si>
  <si>
    <t xml:space="preserve">2.405</t>
  </si>
  <si>
    <t xml:space="preserve">1.672</t>
  </si>
  <si>
    <t xml:space="preserve">182</t>
  </si>
  <si>
    <t xml:space="preserve">93</t>
  </si>
  <si>
    <t xml:space="preserve">2.183</t>
  </si>
  <si>
    <t xml:space="preserve">2.012</t>
  </si>
  <si>
    <t xml:space="preserve">144.864</t>
  </si>
  <si>
    <t xml:space="preserve">384</t>
  </si>
  <si>
    <t xml:space="preserve">1.742</t>
  </si>
  <si>
    <t xml:space="preserve">1.500</t>
  </si>
  <si>
    <t xml:space="preserve">23.603</t>
  </si>
  <si>
    <t xml:space="preserve">3.667</t>
  </si>
  <si>
    <t xml:space="preserve">7.983</t>
  </si>
  <si>
    <t xml:space="preserve">45</t>
  </si>
  <si>
    <t xml:space="preserve">1.513</t>
  </si>
  <si>
    <t xml:space="preserve">1.333</t>
  </si>
  <si>
    <t xml:space="preserve">1.860</t>
  </si>
  <si>
    <t xml:space="preserve">2.080</t>
  </si>
  <si>
    <t xml:space="preserve">2.480</t>
  </si>
  <si>
    <t xml:space="preserve">680</t>
  </si>
  <si>
    <t xml:space="preserve">900</t>
  </si>
  <si>
    <t xml:space="preserve">700</t>
  </si>
  <si>
    <t xml:space="preserve">8.100</t>
  </si>
  <si>
    <t xml:space="preserve">23</t>
  </si>
  <si>
    <t xml:space="preserve">266</t>
  </si>
  <si>
    <t xml:space="preserve">965</t>
  </si>
  <si>
    <t xml:space="preserve">96.580</t>
  </si>
  <si>
    <t xml:space="preserve">146.514</t>
  </si>
  <si>
    <t xml:space="preserve">1.650</t>
  </si>
  <si>
    <t xml:space="preserve">9</t>
  </si>
  <si>
    <t xml:space="preserve">2.118</t>
  </si>
  <si>
    <t xml:space="preserve">108</t>
  </si>
  <si>
    <t xml:space="preserve">430</t>
  </si>
  <si>
    <t xml:space="preserve">373</t>
  </si>
  <si>
    <t xml:space="preserve">3.430</t>
  </si>
  <si>
    <t xml:space="preserve">1.400</t>
  </si>
  <si>
    <t xml:space="preserve">560</t>
  </si>
  <si>
    <t xml:space="preserve">1.180</t>
  </si>
  <si>
    <t xml:space="preserve">230</t>
  </si>
  <si>
    <t xml:space="preserve">1.450</t>
  </si>
  <si>
    <t xml:space="preserve">5.000</t>
  </si>
  <si>
    <r>
      <rPr>
        <b val="true"/>
        <sz val="10"/>
        <rFont val="Arial"/>
        <family val="2"/>
      </rPr>
      <t xml:space="preserve">                                    Firenze - Anni 2007 - 2009 </t>
    </r>
    <r>
      <rPr>
        <i val="true"/>
        <sz val="10"/>
        <rFont val="Arial"/>
        <family val="2"/>
      </rPr>
      <t xml:space="preserve">(superficie in ettari; produzione complessiva in </t>
    </r>
  </si>
  <si>
    <t xml:space="preserve">                                    quintali)</t>
  </si>
  <si>
    <t xml:space="preserve">805</t>
  </si>
  <si>
    <t xml:space="preserve">23.345</t>
  </si>
  <si>
    <t xml:space="preserve">2.856</t>
  </si>
  <si>
    <t xml:space="preserve">82.824</t>
  </si>
  <si>
    <t xml:space="preserve">3.050</t>
  </si>
  <si>
    <t xml:space="preserve">76.250</t>
  </si>
  <si>
    <t xml:space="preserve">450</t>
  </si>
  <si>
    <t xml:space="preserve">9.000</t>
  </si>
  <si>
    <t xml:space="preserve">683</t>
  </si>
  <si>
    <t xml:space="preserve">15.450</t>
  </si>
  <si>
    <t xml:space="preserve">5.245</t>
  </si>
  <si>
    <t xml:space="preserve">152.105</t>
  </si>
  <si>
    <t xml:space="preserve">343</t>
  </si>
  <si>
    <t xml:space="preserve">9.133</t>
  </si>
  <si>
    <t xml:space="preserve">1.000</t>
  </si>
  <si>
    <t xml:space="preserve">814</t>
  </si>
  <si>
    <t xml:space="preserve">73</t>
  </si>
  <si>
    <t xml:space="preserve">3.733</t>
  </si>
  <si>
    <t xml:space="preserve">2.250</t>
  </si>
  <si>
    <t xml:space="preserve">14.400</t>
  </si>
  <si>
    <t xml:space="preserve">2.125</t>
  </si>
  <si>
    <t xml:space="preserve">13.200</t>
  </si>
  <si>
    <t xml:space="preserve">32.400</t>
  </si>
  <si>
    <t xml:space="preserve">6.600</t>
  </si>
  <si>
    <t xml:space="preserve">5.250</t>
  </si>
  <si>
    <t xml:space="preserve">80</t>
  </si>
  <si>
    <t xml:space="preserve">22.100</t>
  </si>
  <si>
    <t xml:space="preserve">3.933</t>
  </si>
  <si>
    <t xml:space="preserve">4.500</t>
  </si>
  <si>
    <t xml:space="preserve">43</t>
  </si>
  <si>
    <t xml:space="preserve">7.750</t>
  </si>
  <si>
    <t xml:space="preserve">5.933</t>
  </si>
  <si>
    <t xml:space="preserve">4.458</t>
  </si>
  <si>
    <t xml:space="preserve">3.000</t>
  </si>
  <si>
    <t xml:space="preserve">1.170</t>
  </si>
  <si>
    <t xml:space="preserve">3.200</t>
  </si>
  <si>
    <t xml:space="preserve">1.125</t>
  </si>
  <si>
    <t xml:space="preserve">2.550</t>
  </si>
  <si>
    <t xml:space="preserve">1.050</t>
  </si>
  <si>
    <t xml:space="preserve">21.000</t>
  </si>
  <si>
    <t xml:space="preserve">1.350</t>
  </si>
  <si>
    <t xml:space="preserve">1.420</t>
  </si>
  <si>
    <t xml:space="preserve">17.996</t>
  </si>
  <si>
    <t xml:space="preserve">1.050.500</t>
  </si>
  <si>
    <t xml:space="preserve">27.000</t>
  </si>
  <si>
    <t xml:space="preserve">360.000</t>
  </si>
  <si>
    <t xml:space="preserve">7.700</t>
  </si>
  <si>
    <t xml:space="preserve">32.000</t>
  </si>
  <si>
    <t xml:space="preserve">95</t>
  </si>
  <si>
    <t xml:space="preserve">22.000</t>
  </si>
  <si>
    <t xml:space="preserve">93.000</t>
  </si>
  <si>
    <t xml:space="preserve">12.188</t>
  </si>
  <si>
    <t xml:space="preserve">8.000</t>
  </si>
  <si>
    <t xml:space="preserve">11.250</t>
  </si>
  <si>
    <t xml:space="preserve">270</t>
  </si>
  <si>
    <t xml:space="preserve">255</t>
  </si>
  <si>
    <t xml:space="preserve">4.850</t>
  </si>
  <si>
    <t xml:space="preserve">780</t>
  </si>
  <si>
    <t xml:space="preserve">920</t>
  </si>
  <si>
    <t xml:space="preserve">12.000</t>
  </si>
  <si>
    <t xml:space="preserve">2.700</t>
  </si>
  <si>
    <t xml:space="preserve">1.600</t>
  </si>
  <si>
    <t xml:space="preserve">480</t>
  </si>
  <si>
    <t xml:space="preserve">150</t>
  </si>
  <si>
    <t xml:space="preserve">6.500</t>
  </si>
  <si>
    <t xml:space="preserve">5.500</t>
  </si>
  <si>
    <t xml:space="preserve">20.600</t>
  </si>
  <si>
    <t xml:space="preserve">18.600</t>
  </si>
  <si>
    <r>
      <rPr>
        <b val="true"/>
        <sz val="10"/>
        <rFont val="Arial"/>
        <family val="2"/>
      </rPr>
      <t xml:space="preserve">                                    Livorno - Anni 2007 - 2009 </t>
    </r>
    <r>
      <rPr>
        <i val="true"/>
        <sz val="10"/>
        <rFont val="Arial"/>
        <family val="2"/>
      </rPr>
      <t xml:space="preserve">(superficie in ettari; produzione complessiva in </t>
    </r>
  </si>
  <si>
    <t xml:space="preserve">364</t>
  </si>
  <si>
    <t xml:space="preserve">13.650</t>
  </si>
  <si>
    <t xml:space="preserve">8.866</t>
  </si>
  <si>
    <t xml:space="preserve">326.269</t>
  </si>
  <si>
    <t xml:space="preserve">35.000</t>
  </si>
  <si>
    <t xml:space="preserve">25.000</t>
  </si>
  <si>
    <t xml:space="preserve">650</t>
  </si>
  <si>
    <t xml:space="preserve">147</t>
  </si>
  <si>
    <t xml:space="preserve">4.813</t>
  </si>
  <si>
    <t xml:space="preserve">514</t>
  </si>
  <si>
    <t xml:space="preserve">33.256</t>
  </si>
  <si>
    <t xml:space="preserve">892</t>
  </si>
  <si>
    <t xml:space="preserve">30.875</t>
  </si>
  <si>
    <t xml:space="preserve">224</t>
  </si>
  <si>
    <t xml:space="preserve">389</t>
  </si>
  <si>
    <t xml:space="preserve">102</t>
  </si>
  <si>
    <t xml:space="preserve">7.067</t>
  </si>
  <si>
    <t xml:space="preserve">1.685</t>
  </si>
  <si>
    <t xml:space="preserve">2.111</t>
  </si>
  <si>
    <t xml:space="preserve">853</t>
  </si>
  <si>
    <t xml:space="preserve">20.000</t>
  </si>
  <si>
    <t xml:space="preserve">3.243</t>
  </si>
  <si>
    <t xml:space="preserve">681.100</t>
  </si>
  <si>
    <t xml:space="preserve">4.667</t>
  </si>
  <si>
    <t xml:space="preserve">14.560</t>
  </si>
  <si>
    <t xml:space="preserve">22</t>
  </si>
  <si>
    <t xml:space="preserve">15.240</t>
  </si>
  <si>
    <t xml:space="preserve">320</t>
  </si>
  <si>
    <t xml:space="preserve">162.400</t>
  </si>
  <si>
    <t xml:space="preserve">440</t>
  </si>
  <si>
    <t xml:space="preserve">7.157</t>
  </si>
  <si>
    <t xml:space="preserve">11.840</t>
  </si>
  <si>
    <t xml:space="preserve">333</t>
  </si>
  <si>
    <t xml:space="preserve">84.417</t>
  </si>
  <si>
    <t xml:space="preserve">72</t>
  </si>
  <si>
    <t xml:space="preserve">28.400</t>
  </si>
  <si>
    <t xml:space="preserve">1.690</t>
  </si>
  <si>
    <t xml:space="preserve">1.240</t>
  </si>
  <si>
    <t xml:space="preserve">750</t>
  </si>
  <si>
    <t xml:space="preserve">967</t>
  </si>
  <si>
    <t xml:space="preserve">953</t>
  </si>
  <si>
    <t xml:space="preserve">7.500</t>
  </si>
  <si>
    <t xml:space="preserve">18.000</t>
  </si>
  <si>
    <t xml:space="preserve">1.760</t>
  </si>
  <si>
    <t xml:space="preserve">510</t>
  </si>
  <si>
    <t xml:space="preserve">34.000</t>
  </si>
  <si>
    <t xml:space="preserve">350</t>
  </si>
  <si>
    <t xml:space="preserve">625</t>
  </si>
  <si>
    <t xml:space="preserve">1.373</t>
  </si>
  <si>
    <t xml:space="preserve">2.777</t>
  </si>
  <si>
    <t xml:space="preserve">193.015</t>
  </si>
  <si>
    <t xml:space="preserve">4.335</t>
  </si>
  <si>
    <t xml:space="preserve">83.000</t>
  </si>
  <si>
    <t xml:space="preserve">3.700</t>
  </si>
  <si>
    <t xml:space="preserve">235</t>
  </si>
  <si>
    <t xml:space="preserve">33.588</t>
  </si>
  <si>
    <t xml:space="preserve">7.200</t>
  </si>
  <si>
    <t xml:space="preserve">5.013</t>
  </si>
  <si>
    <t xml:space="preserve">5.438</t>
  </si>
  <si>
    <t xml:space="preserve">227</t>
  </si>
  <si>
    <t xml:space="preserve">521</t>
  </si>
  <si>
    <t xml:space="preserve">325</t>
  </si>
  <si>
    <t xml:space="preserve">497</t>
  </si>
  <si>
    <t xml:space="preserve">2.028</t>
  </si>
  <si>
    <t xml:space="preserve">1.260</t>
  </si>
  <si>
    <t xml:space="preserve">1.024</t>
  </si>
  <si>
    <t xml:space="preserve">924</t>
  </si>
  <si>
    <t xml:space="preserve">2.267</t>
  </si>
  <si>
    <t xml:space="preserve">1.301</t>
  </si>
  <si>
    <t xml:space="preserve">431</t>
  </si>
  <si>
    <t xml:space="preserve">323</t>
  </si>
  <si>
    <t xml:space="preserve">459</t>
  </si>
  <si>
    <t xml:space="preserve">817</t>
  </si>
  <si>
    <t xml:space="preserve">1.261</t>
  </si>
  <si>
    <t xml:space="preserve">708</t>
  </si>
  <si>
    <t xml:space="preserve">104</t>
  </si>
  <si>
    <t xml:space="preserve">285</t>
  </si>
  <si>
    <t xml:space="preserve">485</t>
  </si>
  <si>
    <t xml:space="preserve">476</t>
  </si>
  <si>
    <t xml:space="preserve">896</t>
  </si>
  <si>
    <t xml:space="preserve">140</t>
  </si>
  <si>
    <t xml:space="preserve">820</t>
  </si>
  <si>
    <r>
      <rPr>
        <b val="true"/>
        <sz val="10"/>
        <rFont val="Arial"/>
        <family val="2"/>
      </rPr>
      <t xml:space="preserve">                                     Pisa - Anni 2007 - 2009 </t>
    </r>
    <r>
      <rPr>
        <i val="true"/>
        <sz val="10"/>
        <rFont val="Arial"/>
        <family val="2"/>
      </rPr>
      <t xml:space="preserve">(superficie in ettari; produzione complessiva in </t>
    </r>
  </si>
  <si>
    <t xml:space="preserve">1.201</t>
  </si>
  <si>
    <t xml:space="preserve">40.834</t>
  </si>
  <si>
    <t xml:space="preserve">18.212</t>
  </si>
  <si>
    <t xml:space="preserve">619.208</t>
  </si>
  <si>
    <t xml:space="preserve">28.000</t>
  </si>
  <si>
    <t xml:space="preserve">1.300</t>
  </si>
  <si>
    <t xml:space="preserve">36.400</t>
  </si>
  <si>
    <t xml:space="preserve">3.867</t>
  </si>
  <si>
    <t xml:space="preserve">3.297</t>
  </si>
  <si>
    <t xml:space="preserve">112.098</t>
  </si>
  <si>
    <t xml:space="preserve">5.600</t>
  </si>
  <si>
    <t xml:space="preserve">22.500</t>
  </si>
  <si>
    <t xml:space="preserve">46</t>
  </si>
  <si>
    <t xml:space="preserve">675</t>
  </si>
  <si>
    <t xml:space="preserve">2.760</t>
  </si>
  <si>
    <t xml:space="preserve">630</t>
  </si>
  <si>
    <t xml:space="preserve">144.000</t>
  </si>
  <si>
    <t xml:space="preserve">4.800</t>
  </si>
  <si>
    <t xml:space="preserve">3.490</t>
  </si>
  <si>
    <t xml:space="preserve">9.800</t>
  </si>
  <si>
    <t xml:space="preserve">160.000</t>
  </si>
  <si>
    <t xml:space="preserve">8.750</t>
  </si>
  <si>
    <t xml:space="preserve">2.950</t>
  </si>
  <si>
    <t xml:space="preserve">2.070</t>
  </si>
  <si>
    <t xml:space="preserve">4.750</t>
  </si>
  <si>
    <t xml:space="preserve">7.020</t>
  </si>
  <si>
    <t xml:space="preserve">4.400</t>
  </si>
  <si>
    <t xml:space="preserve">1.280</t>
  </si>
  <si>
    <t xml:space="preserve">1.780</t>
  </si>
  <si>
    <t xml:space="preserve">4.200</t>
  </si>
  <si>
    <t xml:space="preserve">100.750</t>
  </si>
  <si>
    <t xml:space="preserve">290</t>
  </si>
  <si>
    <t xml:space="preserve">4.080</t>
  </si>
  <si>
    <t xml:space="preserve">3.355</t>
  </si>
  <si>
    <t xml:space="preserve">3.770</t>
  </si>
  <si>
    <t xml:space="preserve">254.020</t>
  </si>
  <si>
    <t xml:space="preserve">7.400</t>
  </si>
  <si>
    <t xml:space="preserve">110.000</t>
  </si>
  <si>
    <t xml:space="preserve">8.900</t>
  </si>
  <si>
    <t xml:space="preserve">5.900</t>
  </si>
  <si>
    <t xml:space="preserve">360</t>
  </si>
  <si>
    <t xml:space="preserve">30.600</t>
  </si>
  <si>
    <t xml:space="preserve">3.800</t>
  </si>
  <si>
    <t xml:space="preserve">2.800</t>
  </si>
  <si>
    <t xml:space="preserve">2.750</t>
  </si>
  <si>
    <t xml:space="preserve">2.500</t>
  </si>
  <si>
    <t xml:space="preserve">7.100</t>
  </si>
  <si>
    <t xml:space="preserve">17.500</t>
  </si>
  <si>
    <r>
      <rPr>
        <b val="true"/>
        <sz val="10"/>
        <rFont val="Arial"/>
        <family val="2"/>
      </rPr>
      <t xml:space="preserve">                                    Arezzo - Anni 2007 - 2009 </t>
    </r>
    <r>
      <rPr>
        <i val="true"/>
        <sz val="10"/>
        <rFont val="Arial"/>
        <family val="2"/>
      </rPr>
      <t xml:space="preserve">(superficie in ettari; produzione complessiva in </t>
    </r>
  </si>
  <si>
    <t xml:space="preserve">1.592</t>
  </si>
  <si>
    <t xml:space="preserve">50.944</t>
  </si>
  <si>
    <t xml:space="preserve">5.880</t>
  </si>
  <si>
    <t xml:space="preserve">188.160</t>
  </si>
  <si>
    <t xml:space="preserve">2.300</t>
  </si>
  <si>
    <t xml:space="preserve">57.500</t>
  </si>
  <si>
    <t xml:space="preserve">995</t>
  </si>
  <si>
    <t xml:space="preserve">31.840</t>
  </si>
  <si>
    <t xml:space="preserve">3.750</t>
  </si>
  <si>
    <t xml:space="preserve">2.600</t>
  </si>
  <si>
    <t xml:space="preserve">83</t>
  </si>
  <si>
    <t xml:space="preserve">833</t>
  </si>
  <si>
    <t xml:space="preserve">12.333</t>
  </si>
  <si>
    <t xml:space="preserve">13.333</t>
  </si>
  <si>
    <t xml:space="preserve">217</t>
  </si>
  <si>
    <t xml:space="preserve">146.667</t>
  </si>
  <si>
    <t xml:space="preserve">13.667</t>
  </si>
  <si>
    <t xml:space="preserve">36.667</t>
  </si>
  <si>
    <t xml:space="preserve">1.920</t>
  </si>
  <si>
    <t xml:space="preserve">1.980</t>
  </si>
  <si>
    <t xml:space="preserve">1.040</t>
  </si>
  <si>
    <t xml:space="preserve">2.900</t>
  </si>
  <si>
    <t xml:space="preserve">56.250</t>
  </si>
  <si>
    <t xml:space="preserve">6.750</t>
  </si>
  <si>
    <t xml:space="preserve">187.000</t>
  </si>
  <si>
    <t xml:space="preserve">11.000</t>
  </si>
  <si>
    <t xml:space="preserve">145.000</t>
  </si>
  <si>
    <t xml:space="preserve">460</t>
  </si>
  <si>
    <t xml:space="preserve">158.400</t>
  </si>
  <si>
    <t xml:space="preserve">215</t>
  </si>
  <si>
    <t xml:space="preserve">47.150</t>
  </si>
  <si>
    <t xml:space="preserve">36.500</t>
  </si>
  <si>
    <t xml:space="preserve">9.125</t>
  </si>
  <si>
    <t xml:space="preserve">434</t>
  </si>
  <si>
    <t xml:space="preserve">1.610</t>
  </si>
  <si>
    <r>
      <rPr>
        <b val="true"/>
        <sz val="10"/>
        <rFont val="Arial"/>
        <family val="2"/>
      </rPr>
      <t xml:space="preserve">                                     Siena - Anni 2007 - 2009 </t>
    </r>
    <r>
      <rPr>
        <i val="true"/>
        <sz val="10"/>
        <rFont val="Arial"/>
        <family val="2"/>
      </rPr>
      <t xml:space="preserve">(superficie in ettari; produzione complessiva in </t>
    </r>
  </si>
  <si>
    <t xml:space="preserve">3.908</t>
  </si>
  <si>
    <t xml:space="preserve">136.780</t>
  </si>
  <si>
    <t xml:space="preserve">36.122</t>
  </si>
  <si>
    <t xml:space="preserve">1.192.026</t>
  </si>
  <si>
    <t xml:space="preserve">4.146</t>
  </si>
  <si>
    <t xml:space="preserve">129.084</t>
  </si>
  <si>
    <t xml:space="preserve">3.590</t>
  </si>
  <si>
    <t xml:space="preserve">76.949</t>
  </si>
  <si>
    <t xml:space="preserve">401</t>
  </si>
  <si>
    <t xml:space="preserve">11.207</t>
  </si>
  <si>
    <t xml:space="preserve">2.633</t>
  </si>
  <si>
    <t xml:space="preserve">192.209</t>
  </si>
  <si>
    <t xml:space="preserve">613</t>
  </si>
  <si>
    <t xml:space="preserve">31.585</t>
  </si>
  <si>
    <t xml:space="preserve">6.377</t>
  </si>
  <si>
    <t xml:space="preserve">95.648</t>
  </si>
  <si>
    <t xml:space="preserve">4.389</t>
  </si>
  <si>
    <t xml:space="preserve">226</t>
  </si>
  <si>
    <t xml:space="preserve">9.471</t>
  </si>
  <si>
    <t xml:space="preserve">123</t>
  </si>
  <si>
    <t xml:space="preserve">2.829</t>
  </si>
  <si>
    <t xml:space="preserve">495</t>
  </si>
  <si>
    <t xml:space="preserve">39</t>
  </si>
  <si>
    <t xml:space="preserve">13.795</t>
  </si>
  <si>
    <t xml:space="preserve">3.367</t>
  </si>
  <si>
    <t xml:space="preserve">7.193</t>
  </si>
  <si>
    <t xml:space="preserve">403</t>
  </si>
  <si>
    <t xml:space="preserve">285.300</t>
  </si>
  <si>
    <t xml:space="preserve">6.267</t>
  </si>
  <si>
    <t xml:space="preserve">1.828</t>
  </si>
  <si>
    <t xml:space="preserve">436</t>
  </si>
  <si>
    <t xml:space="preserve">4.650</t>
  </si>
  <si>
    <t xml:space="preserve">102.640</t>
  </si>
  <si>
    <t xml:space="preserve">12.520</t>
  </si>
  <si>
    <t xml:space="preserve">18.708</t>
  </si>
  <si>
    <t xml:space="preserve">1.508.250</t>
  </si>
  <si>
    <t xml:space="preserve">15.200</t>
  </si>
  <si>
    <t xml:space="preserve">196.950</t>
  </si>
  <si>
    <t xml:space="preserve">5.850</t>
  </si>
  <si>
    <t xml:space="preserve">4.117</t>
  </si>
  <si>
    <t xml:space="preserve">41</t>
  </si>
  <si>
    <t xml:space="preserve">1.680</t>
  </si>
  <si>
    <t xml:space="preserve">156</t>
  </si>
  <si>
    <t xml:space="preserve">89</t>
  </si>
  <si>
    <t xml:space="preserve">122</t>
  </si>
  <si>
    <t xml:space="preserve">754</t>
  </si>
  <si>
    <t xml:space="preserve">794</t>
  </si>
  <si>
    <t xml:space="preserve">13.500</t>
  </si>
  <si>
    <t xml:space="preserve">11.339</t>
  </si>
  <si>
    <t xml:space="preserve">5.761</t>
  </si>
  <si>
    <t xml:space="preserve">2.508</t>
  </si>
  <si>
    <t xml:space="preserve">315</t>
  </si>
  <si>
    <r>
      <rPr>
        <b val="true"/>
        <sz val="10"/>
        <rFont val="Arial"/>
        <family val="2"/>
      </rPr>
      <t xml:space="preserve">                                    Grosseto - Anni 2007 - 2009 </t>
    </r>
    <r>
      <rPr>
        <i val="true"/>
        <sz val="10"/>
        <rFont val="Arial"/>
        <family val="2"/>
      </rPr>
      <t xml:space="preserve">(superficie in ettari; produzione complessiva in </t>
    </r>
  </si>
  <si>
    <t xml:space="preserve">2.502</t>
  </si>
  <si>
    <t xml:space="preserve">100.080</t>
  </si>
  <si>
    <t xml:space="preserve">14.932</t>
  </si>
  <si>
    <t xml:space="preserve">522.620</t>
  </si>
  <si>
    <t xml:space="preserve">3.225</t>
  </si>
  <si>
    <t xml:space="preserve">112.875</t>
  </si>
  <si>
    <t xml:space="preserve">122.500</t>
  </si>
  <si>
    <t xml:space="preserve">2.200</t>
  </si>
  <si>
    <t xml:space="preserve">937</t>
  </si>
  <si>
    <t xml:space="preserve">86.204</t>
  </si>
  <si>
    <t xml:space="preserve">233</t>
  </si>
  <si>
    <t xml:space="preserve">7.667</t>
  </si>
  <si>
    <t xml:space="preserve">23.000</t>
  </si>
  <si>
    <t xml:space="preserve">76</t>
  </si>
  <si>
    <t xml:space="preserve">952</t>
  </si>
  <si>
    <t xml:space="preserve">114</t>
  </si>
  <si>
    <t xml:space="preserve">3.287</t>
  </si>
  <si>
    <t xml:space="preserve">12.600</t>
  </si>
  <si>
    <t xml:space="preserve">15.053</t>
  </si>
  <si>
    <t xml:space="preserve">1.077.667</t>
  </si>
  <si>
    <t xml:space="preserve">837</t>
  </si>
  <si>
    <t xml:space="preserve">12.243</t>
  </si>
  <si>
    <t xml:space="preserve">117</t>
  </si>
  <si>
    <t xml:space="preserve">36.233</t>
  </si>
  <si>
    <t xml:space="preserve">115</t>
  </si>
  <si>
    <t xml:space="preserve">65.967</t>
  </si>
  <si>
    <t xml:space="preserve">6.960</t>
  </si>
  <si>
    <t xml:space="preserve">2.678</t>
  </si>
  <si>
    <t xml:space="preserve">19.200</t>
  </si>
  <si>
    <t xml:space="preserve">1.075</t>
  </si>
  <si>
    <t xml:space="preserve">1.845</t>
  </si>
  <si>
    <t xml:space="preserve">10.800</t>
  </si>
  <si>
    <t xml:space="preserve">80.000</t>
  </si>
  <si>
    <t xml:space="preserve">8.964</t>
  </si>
  <si>
    <t xml:space="preserve">592.120</t>
  </si>
  <si>
    <t xml:space="preserve">230.000</t>
  </si>
  <si>
    <t xml:space="preserve">165</t>
  </si>
  <si>
    <t xml:space="preserve">31.969</t>
  </si>
  <si>
    <t xml:space="preserve">67</t>
  </si>
  <si>
    <t xml:space="preserve">13.450</t>
  </si>
  <si>
    <t xml:space="preserve">8.250</t>
  </si>
  <si>
    <t xml:space="preserve">606</t>
  </si>
  <si>
    <t xml:space="preserve">620</t>
  </si>
  <si>
    <t xml:space="preserve">16.933</t>
  </si>
  <si>
    <t xml:space="preserve">4.332</t>
  </si>
  <si>
    <t xml:space="preserve">1.584</t>
  </si>
  <si>
    <t xml:space="preserve">15.500</t>
  </si>
  <si>
    <t xml:space="preserve">8.500</t>
  </si>
  <si>
    <r>
      <rPr>
        <b val="true"/>
        <sz val="10"/>
        <rFont val="Arial"/>
        <family val="2"/>
      </rPr>
      <t xml:space="preserve">                                    Prato - Anni 2007 - 2009 </t>
    </r>
    <r>
      <rPr>
        <i val="true"/>
        <sz val="10"/>
        <rFont val="Arial"/>
        <family val="2"/>
      </rPr>
      <t xml:space="preserve">(superficie in ettari; produzione complessiva in </t>
    </r>
  </si>
  <si>
    <t xml:space="preserve">109</t>
  </si>
  <si>
    <t xml:space="preserve">4.905</t>
  </si>
  <si>
    <t xml:space="preserve">261</t>
  </si>
  <si>
    <t xml:space="preserve">10.440</t>
  </si>
  <si>
    <t xml:space="preserve">11.759</t>
  </si>
  <si>
    <t xml:space="preserve">5.383</t>
  </si>
  <si>
    <t xml:space="preserve">2.383</t>
  </si>
  <si>
    <t xml:space="preserve">850</t>
  </si>
  <si>
    <t xml:space="preserve">138</t>
  </si>
  <si>
    <t xml:space="preserve">470</t>
  </si>
  <si>
    <t xml:space="preserve">380</t>
  </si>
  <si>
    <t xml:space="preserve">19.430</t>
  </si>
  <si>
    <t xml:space="preserve">2.100</t>
  </si>
  <si>
    <t xml:space="preserve">25.080</t>
  </si>
  <si>
    <t xml:space="preserve">170</t>
  </si>
  <si>
    <t xml:space="preserve">530</t>
  </si>
  <si>
    <t xml:space="preserve">890</t>
  </si>
  <si>
    <t xml:space="preserve">Tavola 15.13 - Superficie e produzione della vite per provincia.Toscana - Anni 2004 - 2009</t>
  </si>
  <si>
    <t xml:space="preserve">                       (valori assoluti in ettari ed in quintali).</t>
  </si>
  <si>
    <t xml:space="preserve">ANNI / PROVINCE</t>
  </si>
  <si>
    <t xml:space="preserve">UVA DA TAVOLA</t>
  </si>
  <si>
    <t xml:space="preserve">UVA DA VINO</t>
  </si>
  <si>
    <t xml:space="preserve">Produzione </t>
  </si>
  <si>
    <t xml:space="preserve">In produz.</t>
  </si>
  <si>
    <t xml:space="preserve">per ha</t>
  </si>
  <si>
    <t xml:space="preserve">Raccolta </t>
  </si>
  <si>
    <t xml:space="preserve">Raccolta</t>
  </si>
  <si>
    <t xml:space="preserve">2009 - PER PROVINCIA</t>
  </si>
  <si>
    <t xml:space="preserve">Massa-Carrara</t>
  </si>
  <si>
    <t xml:space="preserve">988</t>
  </si>
  <si>
    <t xml:space="preserve">54.200</t>
  </si>
  <si>
    <t xml:space="preserve">Lucca</t>
  </si>
  <si>
    <t xml:space="preserve">67.800</t>
  </si>
  <si>
    <t xml:space="preserve">Pistoia</t>
  </si>
  <si>
    <t xml:space="preserve">665</t>
  </si>
  <si>
    <t xml:space="preserve">71.150</t>
  </si>
  <si>
    <t xml:space="preserve">Firenze</t>
  </si>
  <si>
    <t xml:space="preserve">1.210</t>
  </si>
  <si>
    <t xml:space="preserve">16.426</t>
  </si>
  <si>
    <t xml:space="preserve">987.500</t>
  </si>
  <si>
    <t xml:space="preserve">Livorno</t>
  </si>
  <si>
    <t xml:space="preserve">2.529</t>
  </si>
  <si>
    <t xml:space="preserve">192.231</t>
  </si>
  <si>
    <t xml:space="preserve">Pisa</t>
  </si>
  <si>
    <t xml:space="preserve">3.165</t>
  </si>
  <si>
    <t xml:space="preserve">3.614</t>
  </si>
  <si>
    <t xml:space="preserve">248.400</t>
  </si>
  <si>
    <t xml:space="preserve">Arezzo</t>
  </si>
  <si>
    <t xml:space="preserve">186.000</t>
  </si>
  <si>
    <t xml:space="preserve">Siena</t>
  </si>
  <si>
    <t xml:space="preserve">18.407</t>
  </si>
  <si>
    <t xml:space="preserve">1.478.500</t>
  </si>
  <si>
    <t xml:space="preserve">Grosseto</t>
  </si>
  <si>
    <t xml:space="preserve">410</t>
  </si>
  <si>
    <t xml:space="preserve">8.180</t>
  </si>
  <si>
    <t xml:space="preserve">529.500</t>
  </si>
  <si>
    <t xml:space="preserve">Prato</t>
  </si>
  <si>
    <t xml:space="preserve">19.350</t>
  </si>
  <si>
    <t xml:space="preserve">7.164</t>
  </si>
  <si>
    <t xml:space="preserve">59.470</t>
  </si>
  <si>
    <t xml:space="preserve">3.834.631</t>
  </si>
  <si>
    <t xml:space="preserve">Tavola 15.14 - Utilizzazione di uva raccolta e processo di vinificazione per provincia. </t>
  </si>
  <si>
    <r>
      <rPr>
        <b val="true"/>
        <sz val="10"/>
        <rFont val="Arial"/>
        <family val="2"/>
      </rPr>
      <t xml:space="preserve">                      Toscana - Anni 2003 - 2009  </t>
    </r>
    <r>
      <rPr>
        <i val="true"/>
        <sz val="10"/>
        <rFont val="Arial"/>
        <family val="2"/>
      </rPr>
      <t xml:space="preserve">(valori assoluti in quintali ed in ettolitri)</t>
    </r>
  </si>
  <si>
    <t xml:space="preserve">PRODUZIONE</t>
  </si>
  <si>
    <t xml:space="preserve"> VINO PRODOTTO </t>
  </si>
  <si>
    <t xml:space="preserve">Vinificata</t>
  </si>
  <si>
    <t xml:space="preserve">Resa (a)</t>
  </si>
  <si>
    <t xml:space="preserve">Qualità</t>
  </si>
  <si>
    <t xml:space="preserve">Natura della produzione</t>
  </si>
  <si>
    <t xml:space="preserve">Rosso e Rosato</t>
  </si>
  <si>
    <t xml:space="preserve">Bianco</t>
  </si>
  <si>
    <t xml:space="preserve">Docg e Doc</t>
  </si>
  <si>
    <t xml:space="preserve">Igt</t>
  </si>
  <si>
    <t xml:space="preserve">Da tavola</t>
  </si>
  <si>
    <t xml:space="preserve">3.819.988</t>
  </si>
  <si>
    <t xml:space="preserve">2.771.855</t>
  </si>
  <si>
    <t xml:space="preserve">2.337.840</t>
  </si>
  <si>
    <t xml:space="preserve">434.015</t>
  </si>
  <si>
    <t xml:space="preserve">1.706.384</t>
  </si>
  <si>
    <t xml:space="preserve">722.900</t>
  </si>
  <si>
    <t xml:space="preserve">342.571</t>
  </si>
  <si>
    <t xml:space="preserve">(a) Litri di vino per quintale di uva vinificata</t>
  </si>
  <si>
    <t xml:space="preserve">Tavola 15.15 - Superficie e produzione dell’olivo ed utilizzazione delle olive raccolte per </t>
  </si>
  <si>
    <r>
      <rPr>
        <b val="true"/>
        <sz val="10"/>
        <rFont val="Arial"/>
        <family val="2"/>
      </rPr>
      <t xml:space="preserve">                       provincia. Toscana - Anni 2004 - 2009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assoluti in ettari ed in quintali).</t>
    </r>
  </si>
  <si>
    <t xml:space="preserve">SUPERFICIE</t>
  </si>
  <si>
    <t xml:space="preserve">UTILIZZAZIONE DELLE OLIVE</t>
  </si>
  <si>
    <t xml:space="preserve">Consumo diretto</t>
  </si>
  <si>
    <t xml:space="preserve">Olive oleificate</t>
  </si>
  <si>
    <r>
      <rPr>
        <sz val="8"/>
        <rFont val="Arial"/>
        <family val="2"/>
      </rPr>
      <t xml:space="preserve">Resa in olio </t>
    </r>
    <r>
      <rPr>
        <vertAlign val="superscript"/>
        <sz val="8"/>
        <rFont val="Arial"/>
        <family val="2"/>
      </rPr>
      <t xml:space="preserve">(a)</t>
    </r>
  </si>
  <si>
    <t xml:space="preserve">Olio di pres-sione prodotto</t>
  </si>
  <si>
    <t xml:space="preserve">Massa-C.</t>
  </si>
  <si>
    <t xml:space="preserve">12.550</t>
  </si>
  <si>
    <t xml:space="preserve">12.270</t>
  </si>
  <si>
    <t xml:space="preserve">17,1</t>
  </si>
  <si>
    <t xml:space="preserve">2.718</t>
  </si>
  <si>
    <t xml:space="preserve">51.550</t>
  </si>
  <si>
    <t xml:space="preserve">51.250</t>
  </si>
  <si>
    <t xml:space="preserve">16,2</t>
  </si>
  <si>
    <t xml:space="preserve">8.300</t>
  </si>
  <si>
    <t xml:space="preserve">13,6</t>
  </si>
  <si>
    <t xml:space="preserve">19.891</t>
  </si>
  <si>
    <t xml:space="preserve">25.800</t>
  </si>
  <si>
    <t xml:space="preserve">342.000</t>
  </si>
  <si>
    <t xml:space="preserve">12,3</t>
  </si>
  <si>
    <t xml:space="preserve">42.000</t>
  </si>
  <si>
    <t xml:space="preserve">4.175</t>
  </si>
  <si>
    <t xml:space="preserve">81.000</t>
  </si>
  <si>
    <t xml:space="preserve">80.500</t>
  </si>
  <si>
    <t xml:space="preserve">11,8</t>
  </si>
  <si>
    <t xml:space="preserve">9.500</t>
  </si>
  <si>
    <t xml:space="preserve">7.380</t>
  </si>
  <si>
    <t xml:space="preserve">105.000</t>
  </si>
  <si>
    <t xml:space="preserve">100.000</t>
  </si>
  <si>
    <t xml:space="preserve">15,0</t>
  </si>
  <si>
    <t xml:space="preserve">15.000</t>
  </si>
  <si>
    <t xml:space="preserve">10.000</t>
  </si>
  <si>
    <t xml:space="preserve">140.000</t>
  </si>
  <si>
    <t xml:space="preserve">16,0</t>
  </si>
  <si>
    <t xml:space="preserve">22.400</t>
  </si>
  <si>
    <t xml:space="preserve">15.150</t>
  </si>
  <si>
    <t xml:space="preserve">18,0</t>
  </si>
  <si>
    <t xml:space="preserve">35.450</t>
  </si>
  <si>
    <t xml:space="preserve">16.500</t>
  </si>
  <si>
    <t xml:space="preserve">14,0</t>
  </si>
  <si>
    <t xml:space="preserve">32.200</t>
  </si>
  <si>
    <t xml:space="preserve">92.213</t>
  </si>
  <si>
    <t xml:space="preserve">1.330.564</t>
  </si>
  <si>
    <t xml:space="preserve">6.080</t>
  </si>
  <si>
    <t xml:space="preserve">1.324.484</t>
  </si>
  <si>
    <t xml:space="preserve">14,4</t>
  </si>
  <si>
    <t xml:space="preserve">191.341</t>
  </si>
  <si>
    <t xml:space="preserve">(a) Chilogrammi di olio per quintale di olive oleificate</t>
  </si>
  <si>
    <t xml:space="preserve">Tavola 15.16 - Aziende, superficie florovivaistica e SAU per provincia. - Toscana 2003, 2005 e 2007 -</t>
  </si>
  <si>
    <r>
      <rPr>
        <i val="true"/>
        <sz val="10"/>
        <rFont val="Arial"/>
        <family val="2"/>
      </rPr>
      <t xml:space="preserve">                      (valori assoluti e percentuali</t>
    </r>
    <r>
      <rPr>
        <b val="true"/>
        <sz val="10"/>
        <rFont val="Arial"/>
        <family val="2"/>
      </rPr>
      <t xml:space="preserve"> - </t>
    </r>
    <r>
      <rPr>
        <i val="true"/>
        <sz val="10"/>
        <rFont val="Arial"/>
        <family val="2"/>
      </rPr>
      <t xml:space="preserve">superficie in ettari)</t>
    </r>
  </si>
  <si>
    <t xml:space="preserve">PROVINCE</t>
  </si>
  <si>
    <t xml:space="preserve">Superficie florovivaistica</t>
  </si>
  <si>
    <t xml:space="preserve">Composizione percentuale</t>
  </si>
  <si>
    <t xml:space="preserve">Media aziendale</t>
  </si>
  <si>
    <t xml:space="preserve">Anno 2003</t>
  </si>
  <si>
    <t xml:space="preserve">Anno 2005</t>
  </si>
  <si>
    <t xml:space="preserve">2007 - PER PROVINCIA</t>
  </si>
  <si>
    <t xml:space="preserve">Lucca </t>
  </si>
  <si>
    <t xml:space="preserve">Pistoia </t>
  </si>
  <si>
    <t xml:space="preserve">Firenze </t>
  </si>
  <si>
    <t xml:space="preserve">Livorno </t>
  </si>
  <si>
    <t xml:space="preserve">Pisa </t>
  </si>
  <si>
    <t xml:space="preserve">Arezzo </t>
  </si>
  <si>
    <t xml:space="preserve">Siena </t>
  </si>
  <si>
    <t xml:space="preserve">Grosseto </t>
  </si>
  <si>
    <t xml:space="preserve">Prato </t>
  </si>
  <si>
    <t xml:space="preserve">Fonte: Regione Toscana- Mipaaf</t>
  </si>
  <si>
    <t xml:space="preserve">Tavola 15.17 - Aziende, superficie florovivaistica e SAU per provincia e comparto. Toscana.</t>
  </si>
  <si>
    <r>
      <rPr>
        <i val="true"/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Anno 2007 - </t>
    </r>
    <r>
      <rPr>
        <i val="true"/>
        <sz val="10"/>
        <rFont val="Arial"/>
        <family val="2"/>
      </rPr>
      <t xml:space="preserve">(valori assoluti - superficie in ettari)</t>
    </r>
  </si>
  <si>
    <t xml:space="preserve">COMPARTO ESCLUSIVAMENTE VIVAISTICO</t>
  </si>
  <si>
    <t xml:space="preserve">Altre province</t>
  </si>
  <si>
    <t xml:space="preserve">COMPARTO ESCLUSIVAMENTE FLORICOLO</t>
  </si>
  <si>
    <t xml:space="preserve">COMPARTO MISTO</t>
  </si>
  <si>
    <t xml:space="preserve">Tavola 15.18 - Aziende e superficie florovivaistica utilizzata per provincia in cui ricade il </t>
  </si>
  <si>
    <t xml:space="preserve">                      centro aziendale e per tipo di coltivazione.  Toscana - Anno 2007 </t>
  </si>
  <si>
    <r>
      <rPr>
        <b val="true"/>
        <sz val="10"/>
        <rFont val="Arial"/>
        <family val="2"/>
      </rPr>
      <t xml:space="preserve">                       </t>
    </r>
    <r>
      <rPr>
        <i val="true"/>
        <sz val="10"/>
        <rFont val="Arial"/>
        <family val="2"/>
      </rPr>
      <t xml:space="preserve">(valori assoluti)</t>
    </r>
  </si>
  <si>
    <t xml:space="preserve">Prodotti Vivaistici</t>
  </si>
  <si>
    <t xml:space="preserve">Piante da fiore e da foglia</t>
  </si>
  <si>
    <t xml:space="preserve">Fiori e fronde da recidere</t>
  </si>
  <si>
    <t xml:space="preserve">Materiale di propagazione</t>
  </si>
  <si>
    <t xml:space="preserve">Sup.</t>
  </si>
  <si>
    <t xml:space="preserve">Aziende (*)</t>
  </si>
  <si>
    <t xml:space="preserve">(*) Il totale delle aziende non corrisponde alla somma dei relativi parziali in quanto una stessa azienda può dedicarsi anche </t>
  </si>
  <si>
    <t xml:space="preserve">     a tipi di coltivazione diversi e quindi  essere conteggiata in ciascuna categoria. </t>
  </si>
  <si>
    <t xml:space="preserve">Tavola 15.19 - Conduttori delle aziende florovivaistiche per provincia e sesso.</t>
  </si>
  <si>
    <r>
      <rPr>
        <b val="true"/>
        <sz val="10"/>
        <rFont val="Arial"/>
        <family val="2"/>
      </rPr>
      <t xml:space="preserve">                        Toscana - Anni 2003, 2005 e 2007 - </t>
    </r>
    <r>
      <rPr>
        <i val="true"/>
        <sz val="10"/>
        <rFont val="Arial"/>
        <family val="2"/>
      </rPr>
      <t xml:space="preserve">(valori percentuali) </t>
    </r>
  </si>
  <si>
    <t xml:space="preserve">Maschi</t>
  </si>
  <si>
    <t xml:space="preserve">Femmine</t>
  </si>
  <si>
    <t xml:space="preserve">Tavola 15.20 - Manodopera aziendale delle aziende florovivaistiche, per tipologia. </t>
  </si>
  <si>
    <r>
      <rPr>
        <b val="true"/>
        <sz val="10"/>
        <rFont val="Arial"/>
        <family val="2"/>
      </rPr>
      <t xml:space="preserve">                       Toscana - </t>
    </r>
    <r>
      <rPr>
        <i val="true"/>
        <sz val="10"/>
        <rFont val="Arial"/>
        <family val="2"/>
      </rPr>
      <t xml:space="preserve">(valori assoluti)</t>
    </r>
  </si>
  <si>
    <t xml:space="preserve">Tempo pieno</t>
  </si>
  <si>
    <t xml:space="preserve">Tempo Parziale</t>
  </si>
  <si>
    <t xml:space="preserve">MANODOPERA</t>
  </si>
  <si>
    <t xml:space="preserve">Qualifica</t>
  </si>
  <si>
    <t xml:space="preserve">Forma contrattuale</t>
  </si>
  <si>
    <t xml:space="preserve">Fem-mine</t>
  </si>
  <si>
    <t xml:space="preserve">Tipologia</t>
  </si>
  <si>
    <t xml:space="preserve">ANNO 2007</t>
  </si>
  <si>
    <t xml:space="preserve">Famiglia e parenti del conduttore</t>
  </si>
  <si>
    <t xml:space="preserve">Continuativa</t>
  </si>
  <si>
    <t xml:space="preserve">Saltuaria</t>
  </si>
  <si>
    <t xml:space="preserve">Altri lavoratori</t>
  </si>
  <si>
    <t xml:space="preserve">Dirigenti e impiegati</t>
  </si>
  <si>
    <t xml:space="preserve">Operai</t>
  </si>
  <si>
    <t xml:space="preserve">Tavola 15.21 - Prodotti fitosanitari e trappole distribuiti per uso agricolo, per categoria e provincia</t>
  </si>
  <si>
    <r>
      <rPr>
        <b val="true"/>
        <sz val="10"/>
        <rFont val="Arial"/>
        <family val="2"/>
      </rPr>
      <t xml:space="preserve">                       Anni 2001 - 2009 </t>
    </r>
    <r>
      <rPr>
        <i val="true"/>
        <sz val="10"/>
        <rFont val="Arial"/>
        <family val="2"/>
      </rPr>
      <t xml:space="preserve">(in chilogrammi)</t>
    </r>
  </si>
  <si>
    <t xml:space="preserve">Insetticidi e</t>
  </si>
  <si>
    <t xml:space="preserve">Trappole</t>
  </si>
  <si>
    <t xml:space="preserve">Fungicidi</t>
  </si>
  <si>
    <t xml:space="preserve">acaricidi</t>
  </si>
  <si>
    <t xml:space="preserve">Erbicidi</t>
  </si>
  <si>
    <t xml:space="preserve">Vari</t>
  </si>
  <si>
    <t xml:space="preserve">Biologici</t>
  </si>
  <si>
    <t xml:space="preserve">(numero)</t>
  </si>
  <si>
    <t xml:space="preserve">4.718.133</t>
  </si>
  <si>
    <t xml:space="preserve">530.265</t>
  </si>
  <si>
    <t xml:space="preserve">1.089.867</t>
  </si>
  <si>
    <t xml:space="preserve">275.962</t>
  </si>
  <si>
    <t xml:space="preserve">27.286</t>
  </si>
  <si>
    <t xml:space="preserve">6.641.513</t>
  </si>
  <si>
    <t xml:space="preserve">218.560</t>
  </si>
  <si>
    <t xml:space="preserve">Massa Carrara</t>
  </si>
  <si>
    <t xml:space="preserve">595</t>
  </si>
  <si>
    <t xml:space="preserve">860</t>
  </si>
  <si>
    <t xml:space="preserve">Fonte: ISTAT - Prodotti fitosanitari distribuiti per uso agricolo</t>
  </si>
  <si>
    <t xml:space="preserve">Tavola 15.22 - Principi attivi contenuti nei prodotti fitosanitari, per categoria e  provincia</t>
  </si>
  <si>
    <r>
      <rPr>
        <b val="true"/>
        <sz val="10"/>
        <rFont val="Arial"/>
        <family val="2"/>
      </rPr>
      <t xml:space="preserve">                      Anni 2001 - 2009 </t>
    </r>
    <r>
      <rPr>
        <i val="true"/>
        <sz val="10"/>
        <rFont val="Arial"/>
        <family val="2"/>
      </rPr>
      <t xml:space="preserve">(in chilogrammi)</t>
    </r>
  </si>
  <si>
    <t xml:space="preserve">Erbicidi (a)</t>
  </si>
  <si>
    <t xml:space="preserve">Vari (a)</t>
  </si>
  <si>
    <t xml:space="preserve"> 2009 - PER PROVINCIA</t>
  </si>
  <si>
    <t xml:space="preserve">935</t>
  </si>
  <si>
    <t xml:space="preserve">96</t>
  </si>
  <si>
    <t xml:space="preserve">Fonte: ISTAT - Prodotti fitosanitari distribuiti per uso agricolo </t>
  </si>
  <si>
    <t xml:space="preserve">(a) Il principio attivo "Metam-sodium", compreso fino al 2003 tra gli Erbicidi nella famiglia dei Carbammati, a partire dal </t>
  </si>
  <si>
    <t xml:space="preserve">     2004 viene classificato tra i Vari nella famiglia dei Fumiganti e non.</t>
  </si>
  <si>
    <t xml:space="preserve">Tavola 15.23 - Aziende agrituristiche autorizzate per tipo e provincia al 31 dicembre </t>
  </si>
  <si>
    <t xml:space="preserve">                       Anni 2003 - 2009</t>
  </si>
  <si>
    <t xml:space="preserve">ANNI  PROVINCE </t>
  </si>
  <si>
    <t xml:space="preserve">Aziende autorizzate</t>
  </si>
  <si>
    <t xml:space="preserve">All'alloggio</t>
  </si>
  <si>
    <t xml:space="preserve">Alla ristorazione</t>
  </si>
  <si>
    <t xml:space="preserve">Alla degustazione</t>
  </si>
  <si>
    <t xml:space="preserve">Altre attivita'</t>
  </si>
  <si>
    <t xml:space="preserve">3.943</t>
  </si>
  <si>
    <t xml:space="preserve">978</t>
  </si>
  <si>
    <t xml:space="preserve">1.305</t>
  </si>
  <si>
    <t xml:space="preserve">2.645</t>
  </si>
  <si>
    <t xml:space="preserve">3.977</t>
  </si>
  <si>
    <t xml:space="preserve">4.018</t>
  </si>
  <si>
    <t xml:space="preserve">1.295</t>
  </si>
  <si>
    <t xml:space="preserve">2.648</t>
  </si>
  <si>
    <t xml:space="preserve">4.061</t>
  </si>
  <si>
    <t xml:space="preserve">59</t>
  </si>
  <si>
    <t xml:space="preserve">91</t>
  </si>
  <si>
    <t xml:space="preserve">195</t>
  </si>
  <si>
    <t xml:space="preserve">201</t>
  </si>
  <si>
    <t xml:space="preserve">157</t>
  </si>
  <si>
    <t xml:space="preserve">567</t>
  </si>
  <si>
    <t xml:space="preserve">575</t>
  </si>
  <si>
    <t xml:space="preserve">216</t>
  </si>
  <si>
    <t xml:space="preserve">54</t>
  </si>
  <si>
    <t xml:space="preserve">126</t>
  </si>
  <si>
    <t xml:space="preserve">222</t>
  </si>
  <si>
    <t xml:space="preserve">382</t>
  </si>
  <si>
    <t xml:space="preserve">113</t>
  </si>
  <si>
    <t xml:space="preserve">259</t>
  </si>
  <si>
    <t xml:space="preserve">386</t>
  </si>
  <si>
    <t xml:space="preserve">444</t>
  </si>
  <si>
    <t xml:space="preserve">81</t>
  </si>
  <si>
    <t xml:space="preserve">144</t>
  </si>
  <si>
    <t xml:space="preserve">447</t>
  </si>
  <si>
    <t xml:space="preserve">1027</t>
  </si>
  <si>
    <t xml:space="preserve">221</t>
  </si>
  <si>
    <t xml:space="preserve">667</t>
  </si>
  <si>
    <t xml:space="preserve">1034</t>
  </si>
  <si>
    <t xml:space="preserve">899</t>
  </si>
  <si>
    <t xml:space="preserve">237</t>
  </si>
  <si>
    <t xml:space="preserve">208</t>
  </si>
  <si>
    <t xml:space="preserve">546</t>
  </si>
  <si>
    <t xml:space="preserve">904</t>
  </si>
  <si>
    <t xml:space="preserve">4002</t>
  </si>
  <si>
    <t xml:space="preserve">982</t>
  </si>
  <si>
    <t xml:space="preserve">1260</t>
  </si>
  <si>
    <t xml:space="preserve">2643</t>
  </si>
  <si>
    <t xml:space="preserve">4046</t>
  </si>
  <si>
    <t xml:space="preserve">Fonti: ISTAT - Indagine sull'agriturismo</t>
  </si>
  <si>
    <t xml:space="preserve">Tavola 15.24 - Aziende agrituristiche autorizzate all'alloggio per tipo di sistemazione e provincia al 31 dicembre - Anni 2003 - 2009</t>
  </si>
  <si>
    <t xml:space="preserve">ANNI     PROVINCE</t>
  </si>
  <si>
    <t xml:space="preserve">TOTALE AZIENDE</t>
  </si>
  <si>
    <t xml:space="preserve">In spazi chiusi</t>
  </si>
  <si>
    <t xml:space="preserve">In spazi aperti</t>
  </si>
  <si>
    <t xml:space="preserve">In abitazioni non indipendenti</t>
  </si>
  <si>
    <t xml:space="preserve">In abitazioni indipendenti</t>
  </si>
  <si>
    <t xml:space="preserve">Camere</t>
  </si>
  <si>
    <t xml:space="preserve">Posti letto</t>
  </si>
  <si>
    <t xml:space="preserve">Piazzole</t>
  </si>
  <si>
    <t xml:space="preserve">1.589</t>
  </si>
  <si>
    <t xml:space="preserve">7.079</t>
  </si>
  <si>
    <t xml:space="preserve">14.619</t>
  </si>
  <si>
    <t xml:space="preserve">3.119</t>
  </si>
  <si>
    <t xml:space="preserve">13.421</t>
  </si>
  <si>
    <t xml:space="preserve">35.141</t>
  </si>
  <si>
    <t xml:space="preserve">3.924</t>
  </si>
  <si>
    <t xml:space="preserve">20.500</t>
  </si>
  <si>
    <t xml:space="preserve">49.760</t>
  </si>
  <si>
    <t xml:space="preserve">53</t>
  </si>
  <si>
    <t xml:space="preserve">244</t>
  </si>
  <si>
    <t xml:space="preserve">1.618</t>
  </si>
  <si>
    <t xml:space="preserve">7.133</t>
  </si>
  <si>
    <t xml:space="preserve">14.985</t>
  </si>
  <si>
    <t xml:space="preserve">3.188</t>
  </si>
  <si>
    <t xml:space="preserve">13.736</t>
  </si>
  <si>
    <t xml:space="preserve">35.734</t>
  </si>
  <si>
    <t xml:space="preserve">3.996</t>
  </si>
  <si>
    <t xml:space="preserve">20.869</t>
  </si>
  <si>
    <t xml:space="preserve">50.719</t>
  </si>
  <si>
    <t xml:space="preserve">349</t>
  </si>
  <si>
    <t xml:space="preserve">234</t>
  </si>
  <si>
    <t xml:space="preserve">488</t>
  </si>
  <si>
    <t xml:space="preserve">148</t>
  </si>
  <si>
    <t xml:space="preserve">376</t>
  </si>
  <si>
    <t xml:space="preserve">85</t>
  </si>
  <si>
    <t xml:space="preserve">864</t>
  </si>
  <si>
    <t xml:space="preserve">155</t>
  </si>
  <si>
    <t xml:space="preserve">719</t>
  </si>
  <si>
    <t xml:space="preserve">316</t>
  </si>
  <si>
    <t xml:space="preserve">638</t>
  </si>
  <si>
    <t xml:space="preserve">362</t>
  </si>
  <si>
    <t xml:space="preserve">870</t>
  </si>
  <si>
    <t xml:space="preserve">678</t>
  </si>
  <si>
    <t xml:space="preserve">184</t>
  </si>
  <si>
    <t xml:space="preserve">776</t>
  </si>
  <si>
    <t xml:space="preserve">475</t>
  </si>
  <si>
    <t xml:space="preserve">566</t>
  </si>
  <si>
    <t xml:space="preserve">74</t>
  </si>
  <si>
    <t xml:space="preserve">319</t>
  </si>
  <si>
    <t xml:space="preserve">205</t>
  </si>
  <si>
    <t xml:space="preserve">159</t>
  </si>
  <si>
    <t xml:space="preserve">586</t>
  </si>
  <si>
    <t xml:space="preserve">378</t>
  </si>
  <si>
    <t xml:space="preserve">105</t>
  </si>
  <si>
    <t xml:space="preserve">467</t>
  </si>
  <si>
    <t xml:space="preserve">404</t>
  </si>
  <si>
    <t xml:space="preserve">338</t>
  </si>
  <si>
    <t xml:space="preserve">871</t>
  </si>
  <si>
    <t xml:space="preserve">607</t>
  </si>
  <si>
    <t xml:space="preserve">199</t>
  </si>
  <si>
    <t xml:space="preserve">154</t>
  </si>
  <si>
    <t xml:space="preserve">339</t>
  </si>
  <si>
    <t xml:space="preserve">Tavola 15.25 - Aziende agrituristiche autorizzate all'esercizio di altre attività per provincia </t>
  </si>
  <si>
    <t xml:space="preserve">                      al 31 dicembre - Anni 2003 - 2009</t>
  </si>
  <si>
    <t xml:space="preserve">ANNI PROVINCE</t>
  </si>
  <si>
    <t xml:space="preserve">Mountain</t>
  </si>
  <si>
    <t xml:space="preserve">Attività</t>
  </si>
  <si>
    <t xml:space="preserve">Equitazione</t>
  </si>
  <si>
    <t xml:space="preserve">Escursioni</t>
  </si>
  <si>
    <t xml:space="preserve">Trekking</t>
  </si>
  <si>
    <t xml:space="preserve">bike</t>
  </si>
  <si>
    <t xml:space="preserve">Corsi vari</t>
  </si>
  <si>
    <t xml:space="preserve">sportive</t>
  </si>
  <si>
    <t xml:space="preserve">varie</t>
  </si>
  <si>
    <t xml:space="preserve">1.459</t>
  </si>
  <si>
    <t xml:space="preserve">646</t>
  </si>
  <si>
    <t xml:space="preserve">2.004</t>
  </si>
  <si>
    <t xml:space="preserve">249</t>
  </si>
  <si>
    <t xml:space="preserve">592</t>
  </si>
  <si>
    <t xml:space="preserve">931</t>
  </si>
  <si>
    <t xml:space="preserve">1.446</t>
  </si>
  <si>
    <t xml:space="preserve">2.003</t>
  </si>
  <si>
    <t xml:space="preserve">19</t>
  </si>
  <si>
    <t xml:space="preserve">79</t>
  </si>
  <si>
    <t xml:space="preserve">34</t>
  </si>
  <si>
    <t xml:space="preserve">136</t>
  </si>
  <si>
    <t xml:space="preserve">87</t>
  </si>
  <si>
    <t xml:space="preserve">341</t>
  </si>
  <si>
    <t xml:space="preserve">151</t>
  </si>
  <si>
    <t xml:space="preserve">197</t>
  </si>
  <si>
    <t xml:space="preserve">68</t>
  </si>
  <si>
    <t xml:space="preserve">169</t>
  </si>
  <si>
    <t xml:space="preserve">247</t>
  </si>
  <si>
    <t xml:space="preserve">337</t>
  </si>
  <si>
    <t xml:space="preserve">505</t>
  </si>
  <si>
    <t xml:space="preserve">361</t>
  </si>
  <si>
    <t xml:space="preserve">124</t>
  </si>
  <si>
    <t xml:space="preserve">312</t>
  </si>
  <si>
    <t xml:space="preserve">584</t>
  </si>
  <si>
    <t xml:space="preserve">912</t>
  </si>
  <si>
    <t xml:space="preserve">127</t>
  </si>
  <si>
    <t xml:space="preserve">677</t>
  </si>
  <si>
    <t xml:space="preserve">Tavola 15.26 - Aziende agrituristiche per genere del conduttore</t>
  </si>
  <si>
    <t xml:space="preserve">                       per provincia - Anni 2006-2009</t>
  </si>
  <si>
    <t xml:space="preserve">Femmine </t>
  </si>
  <si>
    <t xml:space="preserve">Tavola 15.27 - Aziende agrituristiche autorizzate all'alloggio per provincia al 31 dicembre - Anni 2003 - 2009</t>
  </si>
  <si>
    <t xml:space="preserve">ANNI / PROVINCE </t>
  </si>
  <si>
    <t xml:space="preserve">Solo alloggio</t>
  </si>
  <si>
    <t xml:space="preserve">Alloggio e ristorazione</t>
  </si>
  <si>
    <t xml:space="preserve">Alloggio e altre attivita'</t>
  </si>
  <si>
    <t xml:space="preserve">Alloggio e degustazione</t>
  </si>
  <si>
    <t xml:space="preserve">1.031</t>
  </si>
  <si>
    <t xml:space="preserve">9.341</t>
  </si>
  <si>
    <t xml:space="preserve">956</t>
  </si>
  <si>
    <t xml:space="preserve">15.163</t>
  </si>
  <si>
    <t xml:space="preserve">2.613</t>
  </si>
  <si>
    <t xml:space="preserve">37.037</t>
  </si>
  <si>
    <t xml:space="preserve">143</t>
  </si>
  <si>
    <t xml:space="preserve">1.291</t>
  </si>
  <si>
    <t xml:space="preserve">19.402</t>
  </si>
  <si>
    <t xml:space="preserve">1.103</t>
  </si>
  <si>
    <t xml:space="preserve">10.059</t>
  </si>
  <si>
    <t xml:space="preserve">966</t>
  </si>
  <si>
    <t xml:space="preserve">15.354</t>
  </si>
  <si>
    <t xml:space="preserve">2.608</t>
  </si>
  <si>
    <t xml:space="preserve">37.135</t>
  </si>
  <si>
    <t xml:space="preserve">176</t>
  </si>
  <si>
    <t xml:space="preserve">1.278</t>
  </si>
  <si>
    <t xml:space="preserve">19.334</t>
  </si>
  <si>
    <t xml:space="preserve">423</t>
  </si>
  <si>
    <t xml:space="preserve">297</t>
  </si>
  <si>
    <t xml:space="preserve">52</t>
  </si>
  <si>
    <t xml:space="preserve">51</t>
  </si>
  <si>
    <t xml:space="preserve">132</t>
  </si>
  <si>
    <t xml:space="preserve">819</t>
  </si>
  <si>
    <t xml:space="preserve">239</t>
  </si>
  <si>
    <t xml:space="preserve">717</t>
  </si>
  <si>
    <t xml:space="preserve">653</t>
  </si>
  <si>
    <t xml:space="preserve">107</t>
  </si>
  <si>
    <t xml:space="preserve">71</t>
  </si>
  <si>
    <t xml:space="preserve">993</t>
  </si>
  <si>
    <t xml:space="preserve">111</t>
  </si>
  <si>
    <t xml:space="preserve">121</t>
  </si>
  <si>
    <t xml:space="preserve">278</t>
  </si>
  <si>
    <t xml:space="preserve">218</t>
  </si>
  <si>
    <t xml:space="preserve">661</t>
  </si>
  <si>
    <t xml:space="preserve">292</t>
  </si>
  <si>
    <t xml:space="preserve">541</t>
  </si>
  <si>
    <t xml:space="preserve">207</t>
  </si>
  <si>
    <t xml:space="preserve">129</t>
  </si>
  <si>
    <t xml:space="preserve">955</t>
  </si>
  <si>
    <t xml:space="preserve">Tavola 15.28 - Operatori biologici per tipologia. Toscana - Anni 2003-2009</t>
  </si>
  <si>
    <t xml:space="preserve">Produttori Agricoli</t>
  </si>
  <si>
    <t xml:space="preserve">Aziende in conversione</t>
  </si>
  <si>
    <t xml:space="preserve">Aziende miste</t>
  </si>
  <si>
    <t xml:space="preserve">Aziende biologiche</t>
  </si>
  <si>
    <t xml:space="preserve">Preparatori</t>
  </si>
  <si>
    <t xml:space="preserve">Raccoglitori</t>
  </si>
  <si>
    <t xml:space="preserve">Fonte: ARSIA</t>
  </si>
  <si>
    <t xml:space="preserve">Tavola 15.29 - Superficie ad agricoltura biologica (biologica e in conversione) per comparto produttivo </t>
  </si>
  <si>
    <r>
      <rPr>
        <b val="true"/>
        <sz val="10"/>
        <rFont val="Arial"/>
        <family val="2"/>
      </rPr>
      <t xml:space="preserve">                         e provincia. Toscana - Anno 2009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superficie in ettari)</t>
    </r>
  </si>
  <si>
    <t xml:space="preserve">Provincia</t>
  </si>
  <si>
    <t xml:space="preserve">COMPARTO</t>
  </si>
  <si>
    <t xml:space="preserve">Cerealicolo</t>
  </si>
  <si>
    <t xml:space="preserve">Orticolo</t>
  </si>
  <si>
    <t xml:space="preserve">Frutticolo</t>
  </si>
  <si>
    <t xml:space="preserve">Viticolo</t>
  </si>
  <si>
    <t xml:space="preserve">Olivicolo</t>
  </si>
  <si>
    <t xml:space="preserve">Floricolo</t>
  </si>
  <si>
    <t xml:space="preserve">Colture industriali</t>
  </si>
  <si>
    <t xml:space="preserve">Foraggero</t>
  </si>
  <si>
    <t xml:space="preserve">Zootecnico</t>
  </si>
  <si>
    <t xml:space="preserve">Colture aromatiche</t>
  </si>
  <si>
    <t xml:space="preserve">Frutti minori</t>
  </si>
  <si>
    <t xml:space="preserve">Altr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0_)"/>
    <numFmt numFmtId="168" formatCode="#,##0"/>
    <numFmt numFmtId="169" formatCode="#,##0;&quot;- &quot;#,##0;_-&quot; - &quot;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_-* #,##0.00_-;\-* #,##0.00_-;_-* \-??_-;_-@_-"/>
    <numFmt numFmtId="177" formatCode="_-* #,##0_-;\-* #,##0_-;_-* \-??_-;_-@_-"/>
    <numFmt numFmtId="178" formatCode="#,##0.00"/>
    <numFmt numFmtId="179" formatCode="0"/>
    <numFmt numFmtId="180" formatCode="#,##0;[RED]#,##0"/>
    <numFmt numFmtId="181" formatCode="#,##0.0;[RED]#,##0.0"/>
    <numFmt numFmtId="182" formatCode="_-* #,##0_-;\-* #,##0_-;_-* \-??_-;_-@_-"/>
    <numFmt numFmtId="183" formatCode="#,##0.0"/>
    <numFmt numFmtId="184" formatCode="0.00"/>
    <numFmt numFmtId="185" formatCode="0.0"/>
    <numFmt numFmtId="186" formatCode="_-* #,##0_-;\-* #,##0_-;_-* \-_-;_-@_-"/>
    <numFmt numFmtId="187" formatCode="#,##0.0000"/>
    <numFmt numFmtId="188" formatCode="_-* #,##0.0_-;\-* #,##0.0_-;_-* \-_-;_-@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66CC"/>
      <name val="Arial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6.5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70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9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38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1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9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3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38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8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41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8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1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8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Neutrale" xfId="51"/>
    <cellStyle name="Normal_01-G_PPP" xfId="52"/>
    <cellStyle name="Normale_15 Agricoltura 2009" xfId="53"/>
    <cellStyle name="Normale_agricoltura08b" xfId="54"/>
    <cellStyle name="Normale_Archivio totale 1999-oggi" xfId="55"/>
    <cellStyle name="Normale_Archivio totale 1999-oggi_15 Agricoltura 2009" xfId="56"/>
    <cellStyle name="Normale_capitolo innovazione" xfId="57"/>
    <cellStyle name="Nota" xfId="58"/>
    <cellStyle name="Nuovo" xfId="59"/>
    <cellStyle name="Output" xfId="60"/>
    <cellStyle name="T_decimale(1)" xfId="61"/>
    <cellStyle name="T_decimale(1)_15 Agricoltura 2009" xfId="62"/>
    <cellStyle name="T_decimale(1)_Tecnologie dell'Informazione e della comunicazionexls" xfId="63"/>
    <cellStyle name="T_decimale(2)" xfId="64"/>
    <cellStyle name="T_decimale(2)_15 Agricoltura 2009" xfId="65"/>
    <cellStyle name="T_decimale(2)_Tecnologie dell'Informazione e della comunicazionexls" xfId="66"/>
    <cellStyle name="T_fiancata" xfId="67"/>
    <cellStyle name="T_fiancata_15 Agricoltura 2009" xfId="68"/>
    <cellStyle name="T_fiancata_Tecnologie dell'Informazione e della comunicazionexls" xfId="69"/>
    <cellStyle name="T_fonte" xfId="70"/>
    <cellStyle name="T_intero" xfId="71"/>
    <cellStyle name="T_intero_15 Agricoltura 2009" xfId="72"/>
    <cellStyle name="T_intero_Tecnologie dell'Informazione e della comunicazionexls" xfId="73"/>
    <cellStyle name="T_intestazione" xfId="74"/>
    <cellStyle name="T_intestazione bassa" xfId="75"/>
    <cellStyle name="T_intestazione bassa_15 Agricoltura 2009" xfId="76"/>
    <cellStyle name="T_intestazione bassa_criminalità" xfId="77"/>
    <cellStyle name="T_intestazione bassa_criminalità_15 Agricoltura 2009" xfId="78"/>
    <cellStyle name="T_intestazione bassa_DPEF2008_Tabelle1.1" xfId="79"/>
    <cellStyle name="T_intestazione bassa_DPEF2008_Tabelle1.1_15 Agricoltura 2009" xfId="80"/>
    <cellStyle name="T_intestazione bassa_DPEF2008_Tabelle1.7MARIA" xfId="81"/>
    <cellStyle name="T_intestazione bassa_DPEF2008_Tabelle1.7MARIA_15 Agricoltura 2009" xfId="82"/>
    <cellStyle name="T_intestazione bassa_DPEF2008_Tabelle4.1" xfId="83"/>
    <cellStyle name="T_intestazione bassa_DPEF2008_Tabelle4.1_15 Agricoltura 2009" xfId="84"/>
    <cellStyle name="T_intestazione bassa_internet" xfId="85"/>
    <cellStyle name="T_intestazione bassa_internet_15 Agricoltura 2009" xfId="86"/>
    <cellStyle name="T_intestazione bassa_Tavole dati" xfId="87"/>
    <cellStyle name="T_intestazione bassa_Tavole dati_15 Agricoltura 2009" xfId="88"/>
    <cellStyle name="T_intestazione bassa_Tecnologie dell'Informazione e della comunicazionexls" xfId="89"/>
    <cellStyle name="T_intestazione bassa_Tecnologie dell'Informazione e della comunicazionexls_15 Agricoltura 2009" xfId="90"/>
    <cellStyle name="T_intestazione_15 Agricoltura 2009" xfId="91"/>
    <cellStyle name="T_intestazione_Tecnologie dell'Informazione e della comunicazionexls" xfId="92"/>
    <cellStyle name="T_intestazione_Tecnologie dell'Informazione e della comunicazionexls_15 Agricoltura 2009" xfId="93"/>
    <cellStyle name="T_titolo" xfId="94"/>
    <cellStyle name="T_titolo_Tavole dati" xfId="95"/>
    <cellStyle name="T_titolo_Tecnologie dell'Informazione e della comunicazionexls" xfId="96"/>
    <cellStyle name="Testo avviso" xfId="97"/>
    <cellStyle name="Testo descrittivo" xfId="98"/>
    <cellStyle name="Titolo" xfId="99"/>
    <cellStyle name="Titolo 1" xfId="100"/>
    <cellStyle name="Titolo 2" xfId="101"/>
    <cellStyle name="Titolo 3" xfId="102"/>
    <cellStyle name="Titolo 4" xfId="103"/>
    <cellStyle name="Totale" xfId="104"/>
    <cellStyle name="trattino" xfId="105"/>
    <cellStyle name="Valore non valido" xfId="106"/>
    <cellStyle name="Valore valido" xfId="107"/>
    <cellStyle name="Valuta (0)_01Piemonteval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externalLink" Target="externalLinks/externalLink4.xml"/><Relationship Id="rId46" Type="http://schemas.openxmlformats.org/officeDocument/2006/relationships/externalLink" Target="externalLinks/externalLink5.xml"/><Relationship Id="rId47" Type="http://schemas.openxmlformats.org/officeDocument/2006/relationships/externalLink" Target="externalLinks/externalLink6.xml"/><Relationship Id="rId48" Type="http://schemas.openxmlformats.org/officeDocument/2006/relationships/externalLink" Target="externalLinks/externalLink7.xml"/><Relationship Id="rId49" Type="http://schemas.openxmlformats.org/officeDocument/2006/relationships/externalLink" Target="externalLinks/externalLink8.xml"/><Relationship Id="rId50" Type="http://schemas.openxmlformats.org/officeDocument/2006/relationships/externalLink" Target="externalLinks/externalLink9.xml"/><Relationship Id="rId51" Type="http://schemas.openxmlformats.org/officeDocument/2006/relationships/externalLink" Target="externalLinks/externalLink10.xml"/><Relationship Id="rId52" Type="http://schemas.openxmlformats.org/officeDocument/2006/relationships/externalLink" Target="externalLinks/externalLink11.xml"/><Relationship Id="rId53" Type="http://schemas.openxmlformats.org/officeDocument/2006/relationships/externalLink" Target="externalLinks/externalLink12.xml"/><Relationship Id="rId54" Type="http://schemas.openxmlformats.org/officeDocument/2006/relationships/externalLink" Target="externalLinks/externalLink13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wgr_a/dati1/STATISTICA/Pubblica/Annuario%202009/capitoli%20OK/DATI1/Documents%20and%20Settings/Administrator/Desktop/giacomo/Tavole%20sing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ELABORAZIONI/22.R&amp;D%20INNOVAZIONE/spesa%20R&amp;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  <row r="23" customFormat="false" ht="33.75" hidden="false" customHeight="false" outlineLevel="0" collapsed="false">
      <c r="B23" s="4"/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12" width="10.28"/>
    <col collapsed="false" customWidth="true" hidden="false" outlineLevel="0" max="3" min="3" style="12" width="11.99"/>
    <col collapsed="false" customWidth="true" hidden="false" outlineLevel="0" max="4" min="4" style="12" width="13.7"/>
    <col collapsed="false" customWidth="true" hidden="false" outlineLevel="0" max="5" min="5" style="12" width="0.85"/>
    <col collapsed="false" customWidth="true" hidden="false" outlineLevel="0" max="6" min="6" style="12" width="12.14"/>
    <col collapsed="false" customWidth="true" hidden="false" outlineLevel="0" max="7" min="7" style="12" width="18.99"/>
    <col collapsed="false" customWidth="false" hidden="false" outlineLevel="0" max="257" min="8" style="12" width="9.14"/>
  </cols>
  <sheetData>
    <row r="1" customFormat="false" ht="12.75" hidden="false" customHeight="true" outlineLevel="0" collapsed="false">
      <c r="A1" s="118" t="s">
        <v>182</v>
      </c>
      <c r="B1" s="118"/>
      <c r="C1" s="118"/>
      <c r="D1" s="118"/>
      <c r="E1" s="118"/>
      <c r="F1" s="118"/>
      <c r="G1" s="118"/>
      <c r="L1" s="7" t="s">
        <v>44</v>
      </c>
    </row>
    <row r="2" customFormat="false" ht="11.25" hidden="false" customHeight="true" outlineLevel="0" collapsed="false">
      <c r="A2" s="119"/>
      <c r="B2" s="119"/>
      <c r="C2" s="119"/>
      <c r="D2" s="119"/>
      <c r="E2" s="119"/>
      <c r="F2" s="119"/>
      <c r="G2" s="119"/>
    </row>
    <row r="3" customFormat="false" ht="11.25" hidden="false" customHeight="true" outlineLevel="0" collapsed="false">
      <c r="A3" s="120" t="s">
        <v>148</v>
      </c>
      <c r="B3" s="105" t="s">
        <v>183</v>
      </c>
      <c r="C3" s="105"/>
      <c r="D3" s="105"/>
      <c r="E3" s="121"/>
      <c r="F3" s="105" t="s">
        <v>184</v>
      </c>
      <c r="G3" s="105"/>
    </row>
    <row r="4" customFormat="false" ht="11.25" hidden="false" customHeight="true" outlineLevel="0" collapsed="false">
      <c r="A4" s="120"/>
      <c r="B4" s="122" t="s">
        <v>146</v>
      </c>
      <c r="C4" s="122" t="s">
        <v>185</v>
      </c>
      <c r="D4" s="122" t="s">
        <v>186</v>
      </c>
      <c r="E4" s="108"/>
      <c r="F4" s="122" t="s">
        <v>187</v>
      </c>
      <c r="G4" s="122" t="s">
        <v>188</v>
      </c>
    </row>
    <row r="5" customFormat="false" ht="11.25" hidden="false" customHeight="true" outlineLevel="0" collapsed="false">
      <c r="A5" s="120"/>
      <c r="B5" s="122"/>
      <c r="C5" s="122"/>
      <c r="D5" s="122"/>
      <c r="E5" s="123"/>
      <c r="F5" s="122"/>
      <c r="G5" s="122"/>
    </row>
    <row r="6" customFormat="false" ht="11.25" hidden="false" customHeight="true" outlineLevel="0" collapsed="false">
      <c r="A6" s="124"/>
      <c r="B6" s="108"/>
      <c r="C6" s="108"/>
      <c r="D6" s="108"/>
      <c r="E6" s="125"/>
      <c r="F6" s="108"/>
      <c r="G6" s="108"/>
    </row>
    <row r="7" customFormat="false" ht="11.25" hidden="false" customHeight="true" outlineLevel="0" collapsed="false">
      <c r="A7" s="110" t="n">
        <v>2002</v>
      </c>
      <c r="B7" s="126" t="n">
        <v>0.8</v>
      </c>
      <c r="C7" s="40" t="n">
        <v>23080</v>
      </c>
      <c r="D7" s="40" t="n">
        <v>13927</v>
      </c>
      <c r="E7" s="40"/>
      <c r="F7" s="40" t="n">
        <v>30190</v>
      </c>
      <c r="G7" s="40" t="n">
        <v>14440</v>
      </c>
    </row>
    <row r="8" customFormat="false" ht="11.25" hidden="false" customHeight="true" outlineLevel="0" collapsed="false">
      <c r="A8" s="110" t="n">
        <v>2003</v>
      </c>
      <c r="B8" s="126" t="n">
        <v>0.9</v>
      </c>
      <c r="C8" s="40" t="n">
        <v>26074</v>
      </c>
      <c r="D8" s="40" t="n">
        <v>16111</v>
      </c>
      <c r="E8" s="40"/>
      <c r="F8" s="40" t="n">
        <v>29653</v>
      </c>
      <c r="G8" s="40" t="n">
        <v>14998</v>
      </c>
    </row>
    <row r="9" customFormat="false" ht="11.25" hidden="false" customHeight="true" outlineLevel="0" collapsed="false">
      <c r="A9" s="110" t="n">
        <v>2004</v>
      </c>
      <c r="B9" s="126" t="n">
        <v>0.8</v>
      </c>
      <c r="C9" s="40" t="n">
        <v>27370</v>
      </c>
      <c r="D9" s="40" t="n">
        <v>16895</v>
      </c>
      <c r="E9" s="40"/>
      <c r="F9" s="40" t="n">
        <v>34569</v>
      </c>
      <c r="G9" s="40" t="n">
        <v>16777</v>
      </c>
    </row>
    <row r="10" customFormat="false" ht="11.25" hidden="false" customHeight="true" outlineLevel="0" collapsed="false">
      <c r="A10" s="110" t="n">
        <v>2005</v>
      </c>
      <c r="B10" s="16" t="n">
        <v>0.9</v>
      </c>
      <c r="C10" s="40" t="n">
        <v>30953</v>
      </c>
      <c r="D10" s="40" t="n">
        <v>19376</v>
      </c>
      <c r="E10" s="40"/>
      <c r="F10" s="40" t="n">
        <v>33412</v>
      </c>
      <c r="G10" s="40" t="n">
        <v>15883</v>
      </c>
    </row>
    <row r="11" customFormat="false" ht="11.25" hidden="false" customHeight="true" outlineLevel="0" collapsed="false">
      <c r="A11" s="110" t="n">
        <v>2006</v>
      </c>
      <c r="B11" s="112" t="s">
        <v>189</v>
      </c>
      <c r="C11" s="112" t="s">
        <v>190</v>
      </c>
      <c r="D11" s="112" t="s">
        <v>191</v>
      </c>
      <c r="F11" s="112" t="s">
        <v>192</v>
      </c>
      <c r="G11" s="112" t="s">
        <v>193</v>
      </c>
    </row>
    <row r="12" customFormat="false" ht="11.25" hidden="false" customHeight="true" outlineLevel="0" collapsed="false">
      <c r="A12" s="110" t="n">
        <v>2007</v>
      </c>
      <c r="B12" s="112" t="s">
        <v>194</v>
      </c>
      <c r="C12" s="112" t="s">
        <v>195</v>
      </c>
      <c r="D12" s="112" t="s">
        <v>196</v>
      </c>
      <c r="E12" s="112"/>
      <c r="F12" s="112" t="s">
        <v>197</v>
      </c>
      <c r="G12" s="112" t="s">
        <v>198</v>
      </c>
    </row>
    <row r="13" customFormat="false" ht="11.25" hidden="false" customHeight="true" outlineLevel="0" collapsed="false">
      <c r="A13" s="110"/>
      <c r="B13" s="16"/>
      <c r="C13" s="40"/>
      <c r="D13" s="40"/>
      <c r="E13" s="40"/>
      <c r="F13" s="40"/>
      <c r="G13" s="40"/>
    </row>
    <row r="14" customFormat="false" ht="11.25" hidden="false" customHeight="true" outlineLevel="0" collapsed="false">
      <c r="A14" s="127"/>
      <c r="B14" s="128" t="n">
        <v>2008</v>
      </c>
      <c r="C14" s="128"/>
      <c r="D14" s="128"/>
      <c r="E14" s="128"/>
      <c r="F14" s="128"/>
      <c r="G14" s="128"/>
    </row>
    <row r="15" customFormat="false" ht="11.25" hidden="false" customHeight="true" outlineLevel="0" collapsed="false">
      <c r="A15" s="127"/>
      <c r="B15" s="128"/>
      <c r="C15" s="128"/>
      <c r="D15" s="128"/>
      <c r="E15" s="128"/>
      <c r="F15" s="128"/>
      <c r="G15" s="128"/>
    </row>
    <row r="16" customFormat="false" ht="12" hidden="false" customHeight="true" outlineLevel="0" collapsed="false">
      <c r="A16" s="127" t="s">
        <v>52</v>
      </c>
      <c r="B16" s="129" t="s">
        <v>199</v>
      </c>
      <c r="C16" s="129" t="s">
        <v>200</v>
      </c>
      <c r="D16" s="129" t="s">
        <v>201</v>
      </c>
      <c r="E16" s="130"/>
      <c r="F16" s="129" t="s">
        <v>202</v>
      </c>
      <c r="G16" s="129" t="s">
        <v>203</v>
      </c>
    </row>
    <row r="17" s="56" customFormat="true" ht="12" hidden="false" customHeight="true" outlineLevel="0" collapsed="false">
      <c r="A17" s="115" t="s">
        <v>54</v>
      </c>
      <c r="B17" s="116" t="s">
        <v>204</v>
      </c>
      <c r="C17" s="116" t="s">
        <v>205</v>
      </c>
      <c r="D17" s="116" t="s">
        <v>206</v>
      </c>
      <c r="E17" s="116"/>
      <c r="F17" s="116" t="s">
        <v>207</v>
      </c>
      <c r="G17" s="116" t="s">
        <v>208</v>
      </c>
    </row>
    <row r="18" s="56" customFormat="true" ht="12" hidden="false" customHeight="true" outlineLevel="0" collapsed="false">
      <c r="A18" s="117"/>
      <c r="B18" s="112"/>
      <c r="C18" s="112"/>
      <c r="D18" s="112"/>
      <c r="E18" s="112"/>
      <c r="F18" s="112"/>
      <c r="G18" s="112"/>
    </row>
    <row r="19" customFormat="false" ht="11.25" hidden="false" customHeight="true" outlineLevel="0" collapsed="false">
      <c r="A19" s="12" t="s">
        <v>209</v>
      </c>
      <c r="B19" s="16"/>
      <c r="C19" s="16"/>
      <c r="D19" s="16"/>
      <c r="E19" s="16"/>
      <c r="F19" s="16"/>
      <c r="G19" s="16"/>
    </row>
    <row r="20" customFormat="false" ht="11.25" hidden="false" customHeight="true" outlineLevel="0" collapsed="false">
      <c r="A20" s="32" t="s">
        <v>181</v>
      </c>
      <c r="B20" s="16"/>
      <c r="C20" s="16"/>
      <c r="D20" s="16"/>
      <c r="E20" s="16"/>
      <c r="F20" s="16"/>
      <c r="G20" s="16"/>
    </row>
    <row r="22" customFormat="false" ht="11.25" hidden="false" customHeight="true" outlineLevel="0" collapsed="false">
      <c r="B22" s="16"/>
      <c r="C22" s="16"/>
      <c r="D22" s="16"/>
      <c r="E22" s="16"/>
      <c r="F22" s="16"/>
      <c r="G22" s="16"/>
    </row>
    <row r="23" customFormat="false" ht="11.25" hidden="false" customHeight="true" outlineLevel="0" collapsed="false">
      <c r="A23" s="16"/>
      <c r="B23" s="16"/>
      <c r="C23" s="16"/>
      <c r="D23" s="16"/>
      <c r="E23" s="16"/>
      <c r="F23" s="16"/>
      <c r="G23" s="16"/>
    </row>
  </sheetData>
  <mergeCells count="10">
    <mergeCell ref="A1:G1"/>
    <mergeCell ref="A3:A5"/>
    <mergeCell ref="B3:D3"/>
    <mergeCell ref="F3:G3"/>
    <mergeCell ref="B4:B5"/>
    <mergeCell ref="C4:C5"/>
    <mergeCell ref="D4:D5"/>
    <mergeCell ref="F4:F5"/>
    <mergeCell ref="G4:G5"/>
    <mergeCell ref="B14:G14"/>
  </mergeCells>
  <hyperlinks>
    <hyperlink ref="L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0.41"/>
    <col collapsed="false" customWidth="true" hidden="false" outlineLevel="0" max="2" min="2" style="59" width="8.7"/>
    <col collapsed="false" customWidth="true" hidden="false" outlineLevel="0" max="8" min="3" style="59" width="12.7"/>
    <col collapsed="false" customWidth="true" hidden="false" outlineLevel="0" max="9" min="9" style="12" width="10.13"/>
    <col collapsed="false" customWidth="false" hidden="false" outlineLevel="0" max="257" min="10" style="12" width="9.14"/>
  </cols>
  <sheetData>
    <row r="1" s="133" customFormat="true" ht="11.25" hidden="false" customHeight="true" outlineLevel="0" collapsed="false">
      <c r="A1" s="131" t="s">
        <v>210</v>
      </c>
      <c r="B1" s="131"/>
      <c r="C1" s="131"/>
      <c r="D1" s="131"/>
      <c r="E1" s="131"/>
      <c r="F1" s="131"/>
      <c r="G1" s="132"/>
      <c r="H1" s="132"/>
      <c r="L1" s="7" t="s">
        <v>44</v>
      </c>
    </row>
    <row r="2" customFormat="false" ht="11.25" hidden="false" customHeight="true" outlineLevel="0" collapsed="false">
      <c r="A2" s="134" t="s">
        <v>211</v>
      </c>
      <c r="B2" s="134"/>
      <c r="C2" s="134"/>
      <c r="D2" s="134"/>
      <c r="E2" s="134"/>
      <c r="F2" s="134"/>
      <c r="G2" s="93"/>
      <c r="H2" s="93"/>
    </row>
    <row r="3" customFormat="false" ht="11.25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</row>
    <row r="4" customFormat="false" ht="11.25" hidden="false" customHeight="true" outlineLevel="0" collapsed="false">
      <c r="A4" s="68" t="s">
        <v>212</v>
      </c>
      <c r="B4" s="68"/>
      <c r="C4" s="137" t="s">
        <v>213</v>
      </c>
      <c r="D4" s="137"/>
      <c r="E4" s="137"/>
      <c r="F4" s="137"/>
      <c r="G4" s="138" t="s">
        <v>214</v>
      </c>
      <c r="H4" s="138" t="s">
        <v>215</v>
      </c>
    </row>
    <row r="5" customFormat="false" ht="11.25" hidden="false" customHeight="true" outlineLevel="0" collapsed="false">
      <c r="A5" s="139" t="s">
        <v>216</v>
      </c>
      <c r="B5" s="139"/>
      <c r="C5" s="140" t="s">
        <v>2</v>
      </c>
      <c r="D5" s="140" t="s">
        <v>217</v>
      </c>
      <c r="E5" s="140" t="s">
        <v>218</v>
      </c>
      <c r="F5" s="140" t="s">
        <v>50</v>
      </c>
      <c r="G5" s="138"/>
      <c r="H5" s="138"/>
    </row>
    <row r="6" customFormat="false" ht="11.25" hidden="false" customHeight="true" outlineLevel="0" collapsed="false">
      <c r="A6" s="141"/>
      <c r="B6" s="141"/>
      <c r="C6" s="142"/>
      <c r="D6" s="142"/>
      <c r="E6" s="142"/>
      <c r="F6" s="142"/>
      <c r="G6" s="143"/>
      <c r="H6" s="143"/>
    </row>
    <row r="7" customFormat="false" ht="11.25" hidden="false" customHeight="true" outlineLevel="0" collapsed="false">
      <c r="A7" s="144" t="s">
        <v>89</v>
      </c>
      <c r="B7" s="145" t="n">
        <v>2005</v>
      </c>
      <c r="C7" s="146" t="n">
        <v>2294348.41106599</v>
      </c>
      <c r="D7" s="146" t="n">
        <v>49926.4230620939</v>
      </c>
      <c r="E7" s="146" t="n">
        <v>85154.1723729498</v>
      </c>
      <c r="F7" s="146" t="n">
        <v>2429429.00650104</v>
      </c>
      <c r="G7" s="146" t="n">
        <v>739216.630481429</v>
      </c>
      <c r="H7" s="146" t="n">
        <v>1690212.37601961</v>
      </c>
      <c r="I7" s="19"/>
      <c r="J7" s="19"/>
      <c r="K7" s="19"/>
    </row>
    <row r="8" customFormat="false" ht="11.25" hidden="false" customHeight="true" outlineLevel="0" collapsed="false">
      <c r="B8" s="145" t="n">
        <v>2006</v>
      </c>
      <c r="C8" s="146" t="n">
        <v>2399341.00176898</v>
      </c>
      <c r="D8" s="146" t="n">
        <v>61388.8884614335</v>
      </c>
      <c r="E8" s="146" t="n">
        <v>84838.8641125421</v>
      </c>
      <c r="F8" s="146" t="n">
        <v>2545568.75434295</v>
      </c>
      <c r="G8" s="146" t="n">
        <v>761400.612973158</v>
      </c>
      <c r="H8" s="146" t="n">
        <v>1784168.14136979</v>
      </c>
      <c r="I8" s="19"/>
      <c r="J8" s="19"/>
      <c r="K8" s="19"/>
    </row>
    <row r="9" customFormat="false" ht="11.25" hidden="false" customHeight="true" outlineLevel="0" collapsed="false">
      <c r="A9" s="142" t="s">
        <v>219</v>
      </c>
      <c r="B9" s="145" t="n">
        <v>2007</v>
      </c>
      <c r="C9" s="146" t="n">
        <v>2538395.00052637</v>
      </c>
      <c r="D9" s="146" t="n">
        <v>52785.61</v>
      </c>
      <c r="E9" s="146" t="n">
        <v>87735.9808308318</v>
      </c>
      <c r="F9" s="146" t="n">
        <v>2678916.59135721</v>
      </c>
      <c r="G9" s="146" t="n">
        <v>817806.819169898</v>
      </c>
      <c r="H9" s="146" t="n">
        <v>1861109.77218731</v>
      </c>
      <c r="I9" s="19"/>
      <c r="J9" s="19"/>
      <c r="K9" s="19"/>
    </row>
    <row r="10" customFormat="false" ht="11.25" hidden="false" customHeight="true" outlineLevel="0" collapsed="false">
      <c r="A10" s="142"/>
      <c r="B10" s="145" t="n">
        <v>2008</v>
      </c>
      <c r="C10" s="146" t="n">
        <v>2777934.79982169</v>
      </c>
      <c r="D10" s="146" t="n">
        <v>55033.7782984781</v>
      </c>
      <c r="E10" s="146" t="n">
        <v>73499.8551432734</v>
      </c>
      <c r="F10" s="146" t="n">
        <v>2906468.43326344</v>
      </c>
      <c r="G10" s="146" t="n">
        <v>957502.063164392</v>
      </c>
      <c r="H10" s="146" t="n">
        <v>1948966.37009905</v>
      </c>
      <c r="I10" s="19"/>
      <c r="J10" s="19"/>
      <c r="K10" s="19"/>
    </row>
    <row r="11" customFormat="false" ht="11.25" hidden="false" customHeight="true" outlineLevel="0" collapsed="false">
      <c r="A11" s="142"/>
      <c r="B11" s="145" t="n">
        <v>2009</v>
      </c>
      <c r="C11" s="146" t="n">
        <v>2511361.79884571</v>
      </c>
      <c r="D11" s="146" t="n">
        <v>45857.6151502854</v>
      </c>
      <c r="E11" s="146" t="n">
        <v>73712.0828525561</v>
      </c>
      <c r="F11" s="146" t="n">
        <v>2630931.49684855</v>
      </c>
      <c r="G11" s="146" t="n">
        <v>902416.284692478</v>
      </c>
      <c r="H11" s="146" t="n">
        <v>1728515.21215607</v>
      </c>
      <c r="I11" s="19"/>
      <c r="J11" s="19"/>
      <c r="K11" s="19"/>
    </row>
    <row r="12" customFormat="false" ht="11.25" hidden="false" customHeight="true" outlineLevel="0" collapsed="false">
      <c r="A12" s="142"/>
      <c r="B12" s="145"/>
      <c r="C12" s="146"/>
      <c r="D12" s="146"/>
      <c r="E12" s="146"/>
      <c r="F12" s="146"/>
      <c r="G12" s="146"/>
      <c r="H12" s="146"/>
    </row>
    <row r="13" customFormat="false" ht="11.25" hidden="false" customHeight="true" outlineLevel="0" collapsed="false">
      <c r="A13" s="142"/>
      <c r="B13" s="145"/>
      <c r="C13" s="147"/>
      <c r="D13" s="147"/>
      <c r="E13" s="146"/>
      <c r="F13" s="147"/>
      <c r="G13" s="147"/>
      <c r="H13" s="147"/>
    </row>
    <row r="14" customFormat="false" ht="11.25" hidden="false" customHeight="true" outlineLevel="0" collapsed="false">
      <c r="A14" s="144" t="s">
        <v>90</v>
      </c>
      <c r="B14" s="145" t="n">
        <v>2005</v>
      </c>
      <c r="C14" s="146" t="n">
        <v>44727359.352278</v>
      </c>
      <c r="D14" s="146" t="n">
        <v>455211.7083504</v>
      </c>
      <c r="E14" s="146" t="n">
        <v>2220770.9505274</v>
      </c>
      <c r="F14" s="146" t="n">
        <v>47403342.0111558</v>
      </c>
      <c r="G14" s="146" t="n">
        <v>19129164.7891816</v>
      </c>
      <c r="H14" s="146" t="n">
        <v>28274177.2219742</v>
      </c>
      <c r="I14" s="19"/>
      <c r="J14" s="19"/>
      <c r="K14" s="19"/>
      <c r="L14" s="19"/>
      <c r="M14" s="19"/>
      <c r="N14" s="19"/>
    </row>
    <row r="15" customFormat="false" ht="11.25" hidden="false" customHeight="true" outlineLevel="0" collapsed="false">
      <c r="A15" s="142"/>
      <c r="B15" s="145" t="n">
        <v>2006</v>
      </c>
      <c r="C15" s="146" t="n">
        <v>44720726.6277045</v>
      </c>
      <c r="D15" s="146" t="n">
        <v>491109</v>
      </c>
      <c r="E15" s="146" t="n">
        <v>2399468.0441781</v>
      </c>
      <c r="F15" s="146" t="n">
        <v>47611303.6718826</v>
      </c>
      <c r="G15" s="146" t="n">
        <v>19528593.1155951</v>
      </c>
      <c r="H15" s="146" t="n">
        <v>28082710.5562875</v>
      </c>
      <c r="I15" s="19"/>
      <c r="J15" s="19"/>
      <c r="K15" s="19"/>
      <c r="L15" s="19"/>
      <c r="M15" s="19"/>
      <c r="N15" s="19"/>
    </row>
    <row r="16" customFormat="false" ht="11.25" hidden="false" customHeight="true" outlineLevel="0" collapsed="false">
      <c r="A16" s="142"/>
      <c r="B16" s="148" t="n">
        <v>2007</v>
      </c>
      <c r="C16" s="146" t="n">
        <v>46663845.5275864</v>
      </c>
      <c r="D16" s="146" t="n">
        <v>489124.15</v>
      </c>
      <c r="E16" s="146" t="n">
        <v>2298084.11</v>
      </c>
      <c r="F16" s="146" t="n">
        <v>49451053.7875864</v>
      </c>
      <c r="G16" s="146" t="n">
        <v>20970417.6</v>
      </c>
      <c r="H16" s="146" t="n">
        <v>28480636.1875864</v>
      </c>
      <c r="I16" s="19"/>
      <c r="J16" s="19"/>
      <c r="K16" s="19"/>
      <c r="L16" s="19"/>
      <c r="M16" s="19"/>
      <c r="N16" s="19"/>
    </row>
    <row r="17" customFormat="false" ht="11.25" hidden="false" customHeight="true" outlineLevel="0" collapsed="false">
      <c r="A17" s="142"/>
      <c r="B17" s="148" t="n">
        <v>2008</v>
      </c>
      <c r="C17" s="146" t="n">
        <v>49364103.3563071</v>
      </c>
      <c r="D17" s="146" t="n">
        <v>514866.36</v>
      </c>
      <c r="E17" s="146" t="n">
        <v>1949407</v>
      </c>
      <c r="F17" s="146" t="n">
        <v>51828376.7163071</v>
      </c>
      <c r="G17" s="146" t="n">
        <v>23497208.7</v>
      </c>
      <c r="H17" s="146" t="n">
        <v>28331168.0163071</v>
      </c>
      <c r="I17" s="19"/>
      <c r="J17" s="19"/>
      <c r="K17" s="19"/>
      <c r="L17" s="19"/>
      <c r="M17" s="19"/>
      <c r="N17" s="19"/>
    </row>
    <row r="18" customFormat="false" ht="11.25" hidden="false" customHeight="true" outlineLevel="0" collapsed="false">
      <c r="A18" s="149"/>
      <c r="B18" s="150" t="n">
        <v>2009</v>
      </c>
      <c r="C18" s="151" t="n">
        <v>45035105.1060069</v>
      </c>
      <c r="D18" s="151" t="n">
        <v>495319.82</v>
      </c>
      <c r="E18" s="151" t="n">
        <v>1971369</v>
      </c>
      <c r="F18" s="151" t="n">
        <v>47501793.9260069</v>
      </c>
      <c r="G18" s="151" t="n">
        <v>22418216.8</v>
      </c>
      <c r="H18" s="151" t="n">
        <v>25083577.1260069</v>
      </c>
      <c r="I18" s="19"/>
      <c r="J18" s="19"/>
      <c r="K18" s="19"/>
      <c r="L18" s="19"/>
      <c r="M18" s="19"/>
      <c r="N18" s="19"/>
    </row>
    <row r="20" customFormat="false" ht="11.25" hidden="false" customHeight="true" outlineLevel="0" collapsed="false">
      <c r="A20" s="59" t="s">
        <v>220</v>
      </c>
    </row>
  </sheetData>
  <mergeCells count="4">
    <mergeCell ref="A2:F2"/>
    <mergeCell ref="C4:F4"/>
    <mergeCell ref="G4:G5"/>
    <mergeCell ref="H4:H5"/>
  </mergeCells>
  <hyperlinks>
    <hyperlink ref="L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0.28"/>
    <col collapsed="false" customWidth="true" hidden="false" outlineLevel="0" max="2" min="2" style="85" width="6.7"/>
    <col collapsed="false" customWidth="true" hidden="false" outlineLevel="0" max="6" min="3" style="85" width="13.7"/>
    <col collapsed="false" customWidth="true" hidden="false" outlineLevel="0" max="7" min="7" style="85" width="11.56"/>
    <col collapsed="false" customWidth="true" hidden="false" outlineLevel="0" max="8" min="8" style="85" width="15.13"/>
    <col collapsed="false" customWidth="false" hidden="false" outlineLevel="0" max="257" min="9" style="5" width="9.14"/>
  </cols>
  <sheetData>
    <row r="1" s="153" customFormat="true" ht="12.75" hidden="false" customHeight="true" outlineLevel="0" collapsed="false">
      <c r="A1" s="131" t="s">
        <v>221</v>
      </c>
      <c r="B1" s="85"/>
      <c r="C1" s="85"/>
      <c r="D1" s="85"/>
      <c r="E1" s="85"/>
      <c r="F1" s="85"/>
      <c r="G1" s="152"/>
      <c r="H1" s="152"/>
      <c r="K1" s="7" t="s">
        <v>44</v>
      </c>
    </row>
    <row r="2" s="155" customFormat="true" ht="12.75" hidden="false" customHeight="true" outlineLevel="0" collapsed="false">
      <c r="A2" s="134" t="s">
        <v>222</v>
      </c>
      <c r="B2" s="134"/>
      <c r="C2" s="134"/>
      <c r="D2" s="134"/>
      <c r="E2" s="134"/>
      <c r="F2" s="134"/>
      <c r="G2" s="154"/>
      <c r="H2" s="154"/>
    </row>
    <row r="3" s="9" customFormat="true" ht="15.2" hidden="false" customHeight="true" outlineLevel="0" collapsed="false">
      <c r="A3" s="156"/>
      <c r="B3" s="156"/>
      <c r="C3" s="156"/>
      <c r="D3" s="156"/>
      <c r="E3" s="156"/>
      <c r="F3" s="156"/>
      <c r="G3" s="157"/>
      <c r="H3" s="157"/>
    </row>
    <row r="4" s="12" customFormat="true" ht="11.25" hidden="false" customHeight="true" outlineLevel="0" collapsed="false">
      <c r="A4" s="68" t="s">
        <v>212</v>
      </c>
      <c r="B4" s="68"/>
      <c r="C4" s="137" t="s">
        <v>213</v>
      </c>
      <c r="D4" s="137"/>
      <c r="E4" s="137"/>
      <c r="F4" s="137"/>
      <c r="G4" s="138" t="s">
        <v>214</v>
      </c>
      <c r="H4" s="138" t="s">
        <v>215</v>
      </c>
    </row>
    <row r="5" s="12" customFormat="true" ht="11.25" hidden="false" customHeight="true" outlineLevel="0" collapsed="false">
      <c r="A5" s="139" t="s">
        <v>216</v>
      </c>
      <c r="B5" s="139"/>
      <c r="C5" s="140" t="s">
        <v>2</v>
      </c>
      <c r="D5" s="140" t="s">
        <v>217</v>
      </c>
      <c r="E5" s="140" t="s">
        <v>218</v>
      </c>
      <c r="F5" s="140" t="s">
        <v>50</v>
      </c>
      <c r="G5" s="138"/>
      <c r="H5" s="138"/>
    </row>
    <row r="6" s="12" customFormat="true" ht="11.25" hidden="false" customHeight="true" outlineLevel="0" collapsed="false">
      <c r="A6" s="141"/>
      <c r="B6" s="141"/>
      <c r="C6" s="142"/>
      <c r="D6" s="142"/>
      <c r="E6" s="142"/>
      <c r="F6" s="142"/>
      <c r="G6" s="143"/>
      <c r="H6" s="143"/>
    </row>
    <row r="7" s="12" customFormat="true" ht="11.25" hidden="false" customHeight="true" outlineLevel="0" collapsed="false">
      <c r="A7" s="144" t="s">
        <v>89</v>
      </c>
      <c r="B7" s="145" t="n">
        <v>2005</v>
      </c>
      <c r="C7" s="158" t="n">
        <v>2354790.06687469</v>
      </c>
      <c r="D7" s="158" t="n">
        <v>64638.1058616335</v>
      </c>
      <c r="E7" s="158" t="n">
        <v>84228.4121414324</v>
      </c>
      <c r="F7" s="158" t="n">
        <v>2503656.58487776</v>
      </c>
      <c r="G7" s="158" t="n">
        <v>743623.815470642</v>
      </c>
      <c r="H7" s="158" t="n">
        <v>1760032.76940712</v>
      </c>
    </row>
    <row r="8" s="12" customFormat="true" ht="11.25" hidden="false" customHeight="true" outlineLevel="0" collapsed="false">
      <c r="A8" s="59"/>
      <c r="B8" s="145" t="n">
        <v>2006</v>
      </c>
      <c r="C8" s="158" t="n">
        <v>2348138.34652659</v>
      </c>
      <c r="D8" s="158" t="n">
        <v>39241.5211409671</v>
      </c>
      <c r="E8" s="158" t="n">
        <v>81647.0428591865</v>
      </c>
      <c r="F8" s="158" t="n">
        <v>2469026.91052674</v>
      </c>
      <c r="G8" s="158" t="n">
        <v>735732.627346487</v>
      </c>
      <c r="H8" s="158" t="n">
        <v>1733294.28318026</v>
      </c>
    </row>
    <row r="9" s="12" customFormat="true" ht="11.25" hidden="false" customHeight="true" outlineLevel="0" collapsed="false">
      <c r="A9" s="142" t="s">
        <v>219</v>
      </c>
      <c r="B9" s="145" t="n">
        <v>2007</v>
      </c>
      <c r="C9" s="158" t="n">
        <v>2437560.67508199</v>
      </c>
      <c r="D9" s="158" t="n">
        <v>52557.5557031151</v>
      </c>
      <c r="E9" s="158" t="n">
        <v>88625.0639793174</v>
      </c>
      <c r="F9" s="158" t="n">
        <v>2578743.29476442</v>
      </c>
      <c r="G9" s="158" t="n">
        <v>768328.456346187</v>
      </c>
      <c r="H9" s="158" t="n">
        <v>1810414.83841824</v>
      </c>
    </row>
    <row r="10" s="12" customFormat="true" ht="11.25" hidden="false" customHeight="true" outlineLevel="0" collapsed="false">
      <c r="A10" s="142"/>
      <c r="B10" s="145" t="n">
        <v>2008</v>
      </c>
      <c r="C10" s="158" t="n">
        <v>2627763.95460806</v>
      </c>
      <c r="D10" s="158" t="n">
        <v>53858.26</v>
      </c>
      <c r="E10" s="158" t="n">
        <v>75038.9278149511</v>
      </c>
      <c r="F10" s="158" t="n">
        <v>2756661.14242301</v>
      </c>
      <c r="G10" s="158" t="n">
        <v>828310.409238817</v>
      </c>
      <c r="H10" s="158" t="n">
        <v>1928350.7331842</v>
      </c>
    </row>
    <row r="11" s="12" customFormat="true" ht="11.25" hidden="false" customHeight="true" outlineLevel="0" collapsed="false">
      <c r="A11" s="142"/>
      <c r="B11" s="145" t="n">
        <v>2009</v>
      </c>
      <c r="C11" s="158" t="n">
        <v>2576177.06978456</v>
      </c>
      <c r="D11" s="158" t="n">
        <v>44421.85</v>
      </c>
      <c r="E11" s="158" t="n">
        <v>62533.4774436181</v>
      </c>
      <c r="F11" s="158" t="n">
        <v>2683132.39722818</v>
      </c>
      <c r="G11" s="158" t="n">
        <v>904072.516006425</v>
      </c>
      <c r="H11" s="158" t="n">
        <v>1779059.88122176</v>
      </c>
    </row>
    <row r="12" s="12" customFormat="true" ht="11.25" hidden="false" customHeight="true" outlineLevel="0" collapsed="false">
      <c r="A12" s="142"/>
      <c r="B12" s="145"/>
      <c r="C12" s="146"/>
      <c r="D12" s="146"/>
      <c r="E12" s="146"/>
      <c r="F12" s="146"/>
      <c r="G12" s="146"/>
      <c r="H12" s="146"/>
    </row>
    <row r="13" s="12" customFormat="true" ht="11.25" hidden="false" customHeight="true" outlineLevel="0" collapsed="false">
      <c r="A13" s="142"/>
      <c r="B13" s="145"/>
      <c r="C13" s="147"/>
      <c r="D13" s="147"/>
      <c r="E13" s="146"/>
      <c r="F13" s="147"/>
      <c r="G13" s="147"/>
      <c r="H13" s="147"/>
    </row>
    <row r="14" s="12" customFormat="true" ht="11.25" hidden="false" customHeight="true" outlineLevel="0" collapsed="false">
      <c r="A14" s="144" t="s">
        <v>90</v>
      </c>
      <c r="B14" s="145" t="n">
        <v>2005</v>
      </c>
      <c r="C14" s="158" t="n">
        <v>47179804.823244</v>
      </c>
      <c r="D14" s="158" t="n">
        <v>445820</v>
      </c>
      <c r="E14" s="158" t="n">
        <v>2054325</v>
      </c>
      <c r="F14" s="158" t="n">
        <v>49679949.823244</v>
      </c>
      <c r="G14" s="158" t="n">
        <v>19511476.9095698</v>
      </c>
      <c r="H14" s="158" t="n">
        <v>30168472.9136742</v>
      </c>
    </row>
    <row r="15" s="12" customFormat="true" ht="11.25" hidden="false" customHeight="true" outlineLevel="0" collapsed="false">
      <c r="A15" s="142"/>
      <c r="B15" s="145" t="n">
        <v>2006</v>
      </c>
      <c r="C15" s="158" t="n">
        <v>44038557.6079674</v>
      </c>
      <c r="D15" s="158" t="n">
        <v>464171</v>
      </c>
      <c r="E15" s="158" t="n">
        <v>2355168</v>
      </c>
      <c r="F15" s="158" t="n">
        <v>46857896.6079674</v>
      </c>
      <c r="G15" s="158" t="n">
        <v>18904056.2445242</v>
      </c>
      <c r="H15" s="158" t="n">
        <v>27953840.3634432</v>
      </c>
    </row>
    <row r="16" s="12" customFormat="true" ht="11.25" hidden="false" customHeight="true" outlineLevel="0" collapsed="false">
      <c r="A16" s="142"/>
      <c r="B16" s="148" t="n">
        <v>2007</v>
      </c>
      <c r="C16" s="158" t="n">
        <v>45069437.8785042</v>
      </c>
      <c r="D16" s="158" t="n">
        <v>472407.78</v>
      </c>
      <c r="E16" s="158" t="n">
        <v>2356618.28976884</v>
      </c>
      <c r="F16" s="158" t="n">
        <v>47898463.948273</v>
      </c>
      <c r="G16" s="158" t="n">
        <v>19764846.1007089</v>
      </c>
      <c r="H16" s="158" t="n">
        <v>28133617.8475641</v>
      </c>
    </row>
    <row r="17" s="12" customFormat="true" ht="11.25" hidden="false" customHeight="true" outlineLevel="0" collapsed="false">
      <c r="A17" s="142"/>
      <c r="B17" s="148" t="n">
        <v>2008</v>
      </c>
      <c r="C17" s="158" t="n">
        <v>47329723.5260934</v>
      </c>
      <c r="D17" s="158" t="n">
        <v>491049.56</v>
      </c>
      <c r="E17" s="158" t="n">
        <v>1983944.64344442</v>
      </c>
      <c r="F17" s="158" t="n">
        <v>49804717.7295379</v>
      </c>
      <c r="G17" s="158" t="n">
        <v>21049430.6657433</v>
      </c>
      <c r="H17" s="158" t="n">
        <v>28755287.0637946</v>
      </c>
    </row>
    <row r="18" s="12" customFormat="true" ht="11.25" hidden="false" customHeight="true" outlineLevel="0" collapsed="false">
      <c r="A18" s="149"/>
      <c r="B18" s="150" t="n">
        <v>2009</v>
      </c>
      <c r="C18" s="159" t="n">
        <v>48103822.2109711</v>
      </c>
      <c r="D18" s="159" t="n">
        <v>491299.17</v>
      </c>
      <c r="E18" s="159" t="n">
        <v>1941585.54576847</v>
      </c>
      <c r="F18" s="159" t="n">
        <v>50536706.9267395</v>
      </c>
      <c r="G18" s="159" t="n">
        <v>23078315.9586844</v>
      </c>
      <c r="H18" s="159" t="n">
        <v>27458390.9680552</v>
      </c>
    </row>
    <row r="19" s="12" customFormat="true" ht="11.2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</row>
    <row r="20" s="12" customFormat="true" ht="11.25" hidden="false" customHeight="true" outlineLevel="0" collapsed="false">
      <c r="A20" s="59" t="s">
        <v>220</v>
      </c>
      <c r="B20" s="160"/>
      <c r="C20" s="161"/>
      <c r="D20" s="161"/>
      <c r="E20" s="161"/>
      <c r="F20" s="161"/>
      <c r="G20" s="161"/>
      <c r="H20" s="161"/>
    </row>
    <row r="21" s="12" customFormat="true" ht="11.25" hidden="false" customHeight="true" outlineLevel="0" collapsed="false">
      <c r="A21" s="59"/>
      <c r="B21" s="160"/>
      <c r="C21" s="59"/>
      <c r="D21" s="59"/>
      <c r="E21" s="59"/>
      <c r="F21" s="59"/>
      <c r="G21" s="59"/>
      <c r="H21" s="59"/>
    </row>
    <row r="22" s="12" customFormat="true" ht="11.2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</row>
    <row r="23" customFormat="false" ht="11.25" hidden="false" customHeight="true" outlineLevel="0" collapsed="false"/>
  </sheetData>
  <mergeCells count="4">
    <mergeCell ref="A2:F2"/>
    <mergeCell ref="C4:F4"/>
    <mergeCell ref="G4:G5"/>
    <mergeCell ref="H4:H5"/>
  </mergeCells>
  <hyperlinks>
    <hyperlink ref="K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22.56"/>
    <col collapsed="false" customWidth="true" hidden="false" outlineLevel="0" max="3" min="2" style="162" width="10.71"/>
    <col collapsed="false" customWidth="true" hidden="false" outlineLevel="0" max="4" min="4" style="162" width="0.7"/>
    <col collapsed="false" customWidth="true" hidden="false" outlineLevel="0" max="6" min="5" style="162" width="10.71"/>
    <col collapsed="false" customWidth="true" hidden="false" outlineLevel="0" max="7" min="7" style="162" width="0.41"/>
    <col collapsed="false" customWidth="true" hidden="false" outlineLevel="0" max="9" min="8" style="162" width="10.71"/>
    <col collapsed="false" customWidth="false" hidden="false" outlineLevel="0" max="10" min="10" style="163" width="9.14"/>
    <col collapsed="false" customWidth="true" hidden="false" outlineLevel="0" max="12" min="11" style="0" width="9.06"/>
    <col collapsed="false" customWidth="false" hidden="false" outlineLevel="0" max="257" min="13" style="163" width="9.14"/>
  </cols>
  <sheetData>
    <row r="1" customFormat="false" ht="12.75" hidden="false" customHeight="true" outlineLevel="0" collapsed="false">
      <c r="A1" s="164" t="s">
        <v>223</v>
      </c>
      <c r="B1" s="164"/>
      <c r="C1" s="164"/>
      <c r="D1" s="164"/>
      <c r="E1" s="164"/>
      <c r="F1" s="164"/>
      <c r="G1" s="164"/>
      <c r="H1" s="164"/>
      <c r="I1" s="164"/>
      <c r="M1" s="61" t="s">
        <v>44</v>
      </c>
    </row>
    <row r="2" customFormat="false" ht="12.75" hidden="false" customHeight="true" outlineLevel="0" collapsed="false">
      <c r="A2" s="165" t="s">
        <v>224</v>
      </c>
      <c r="B2" s="165"/>
      <c r="C2" s="165"/>
      <c r="D2" s="165"/>
      <c r="E2" s="165"/>
      <c r="F2" s="165"/>
      <c r="G2" s="165"/>
      <c r="H2" s="165"/>
      <c r="I2" s="165"/>
    </row>
    <row r="3" customFormat="false" ht="11.25" hidden="false" customHeight="true" outlineLevel="0" collapsed="false">
      <c r="A3" s="166"/>
      <c r="B3" s="167"/>
      <c r="C3" s="168"/>
      <c r="D3" s="166"/>
      <c r="E3" s="167"/>
      <c r="F3" s="168"/>
      <c r="G3" s="168"/>
      <c r="H3" s="167"/>
      <c r="I3" s="168"/>
    </row>
    <row r="4" customFormat="false" ht="11.25" hidden="false" customHeight="true" outlineLevel="0" collapsed="false">
      <c r="A4" s="169"/>
      <c r="B4" s="170" t="n">
        <v>2007</v>
      </c>
      <c r="C4" s="170"/>
      <c r="D4" s="169"/>
      <c r="E4" s="170" t="s">
        <v>167</v>
      </c>
      <c r="F4" s="170"/>
      <c r="G4" s="171"/>
      <c r="H4" s="170" t="s">
        <v>225</v>
      </c>
      <c r="I4" s="170"/>
    </row>
    <row r="5" customFormat="false" ht="11.25" hidden="false" customHeight="true" outlineLevel="0" collapsed="false">
      <c r="A5" s="172"/>
      <c r="B5" s="173" t="s">
        <v>226</v>
      </c>
      <c r="C5" s="173" t="s">
        <v>227</v>
      </c>
      <c r="D5" s="174"/>
      <c r="E5" s="173" t="s">
        <v>226</v>
      </c>
      <c r="F5" s="173" t="s">
        <v>227</v>
      </c>
      <c r="G5" s="173"/>
      <c r="H5" s="173" t="s">
        <v>226</v>
      </c>
      <c r="I5" s="173" t="s">
        <v>227</v>
      </c>
    </row>
    <row r="6" customFormat="false" ht="11.25" hidden="false" customHeight="true" outlineLevel="0" collapsed="false">
      <c r="A6" s="175"/>
      <c r="B6" s="176"/>
      <c r="C6" s="176"/>
      <c r="D6" s="177"/>
      <c r="E6" s="176"/>
      <c r="F6" s="176"/>
      <c r="G6" s="176"/>
      <c r="H6" s="176"/>
      <c r="I6" s="176"/>
    </row>
    <row r="7" customFormat="false" ht="11.25" hidden="false" customHeight="true" outlineLevel="0" collapsed="false">
      <c r="A7" s="175"/>
      <c r="B7" s="178" t="s">
        <v>228</v>
      </c>
      <c r="C7" s="178"/>
      <c r="D7" s="178"/>
      <c r="E7" s="178"/>
      <c r="F7" s="178"/>
      <c r="G7" s="178"/>
      <c r="H7" s="178"/>
      <c r="I7" s="178"/>
    </row>
    <row r="8" customFormat="false" ht="11.25" hidden="false" customHeight="true" outlineLevel="0" collapsed="false">
      <c r="A8" s="175"/>
      <c r="B8" s="178"/>
      <c r="C8" s="178"/>
      <c r="D8" s="178"/>
      <c r="E8" s="178"/>
      <c r="F8" s="178"/>
      <c r="G8" s="178"/>
      <c r="H8" s="178"/>
      <c r="I8" s="178"/>
    </row>
    <row r="9" customFormat="false" ht="11.25" hidden="false" customHeight="true" outlineLevel="0" collapsed="false">
      <c r="A9" s="162" t="s">
        <v>229</v>
      </c>
      <c r="B9" s="179" t="n">
        <v>21706</v>
      </c>
      <c r="C9" s="179" t="n">
        <v>792840</v>
      </c>
      <c r="D9" s="180"/>
      <c r="E9" s="179" t="n">
        <v>24708</v>
      </c>
      <c r="F9" s="179" t="n">
        <v>913694</v>
      </c>
      <c r="G9" s="181"/>
      <c r="H9" s="179" t="s">
        <v>230</v>
      </c>
      <c r="I9" s="179" t="s">
        <v>231</v>
      </c>
    </row>
    <row r="10" customFormat="false" ht="11.25" hidden="false" customHeight="true" outlineLevel="0" collapsed="false">
      <c r="A10" s="162" t="s">
        <v>232</v>
      </c>
      <c r="B10" s="182" t="n">
        <v>102479</v>
      </c>
      <c r="C10" s="182" t="n">
        <v>3406124</v>
      </c>
      <c r="D10" s="180"/>
      <c r="E10" s="179" t="n">
        <v>150635</v>
      </c>
      <c r="F10" s="179" t="n">
        <v>5063904</v>
      </c>
      <c r="G10" s="183"/>
      <c r="H10" s="179" t="s">
        <v>233</v>
      </c>
      <c r="I10" s="179" t="s">
        <v>234</v>
      </c>
    </row>
    <row r="11" customFormat="false" ht="11.25" hidden="false" customHeight="true" outlineLevel="0" collapsed="false">
      <c r="A11" s="162" t="s">
        <v>235</v>
      </c>
      <c r="B11" s="182" t="n">
        <v>18145</v>
      </c>
      <c r="C11" s="182" t="n">
        <v>594227</v>
      </c>
      <c r="D11" s="180"/>
      <c r="E11" s="179" t="n">
        <v>19112</v>
      </c>
      <c r="F11" s="179" t="n">
        <v>616714</v>
      </c>
      <c r="G11" s="181"/>
      <c r="H11" s="179" t="s">
        <v>236</v>
      </c>
      <c r="I11" s="179" t="s">
        <v>237</v>
      </c>
    </row>
    <row r="12" customFormat="false" ht="11.25" hidden="false" customHeight="true" outlineLevel="0" collapsed="false">
      <c r="A12" s="162" t="s">
        <v>238</v>
      </c>
      <c r="B12" s="182" t="n">
        <v>13736</v>
      </c>
      <c r="C12" s="182" t="n">
        <v>403427</v>
      </c>
      <c r="D12" s="180"/>
      <c r="E12" s="179" t="n">
        <v>14928</v>
      </c>
      <c r="F12" s="179" t="n">
        <v>428540</v>
      </c>
      <c r="G12" s="181"/>
      <c r="H12" s="179" t="s">
        <v>239</v>
      </c>
      <c r="I12" s="179" t="s">
        <v>240</v>
      </c>
    </row>
    <row r="13" customFormat="false" ht="11.25" hidden="false" customHeight="true" outlineLevel="0" collapsed="false">
      <c r="A13" s="162" t="s">
        <v>241</v>
      </c>
      <c r="B13" s="182" t="n">
        <v>297</v>
      </c>
      <c r="C13" s="182" t="n">
        <v>6718</v>
      </c>
      <c r="D13" s="180"/>
      <c r="E13" s="179" t="n">
        <v>307</v>
      </c>
      <c r="F13" s="179" t="n">
        <v>6923</v>
      </c>
      <c r="G13" s="181"/>
      <c r="H13" s="179" t="s">
        <v>242</v>
      </c>
      <c r="I13" s="179" t="s">
        <v>243</v>
      </c>
    </row>
    <row r="14" customFormat="false" ht="11.25" hidden="false" customHeight="true" outlineLevel="0" collapsed="false">
      <c r="A14" s="162" t="s">
        <v>244</v>
      </c>
      <c r="B14" s="182" t="n">
        <v>1512</v>
      </c>
      <c r="C14" s="182" t="n">
        <v>39810</v>
      </c>
      <c r="D14" s="180"/>
      <c r="E14" s="179" t="n">
        <v>1702</v>
      </c>
      <c r="F14" s="179" t="n">
        <v>47730</v>
      </c>
      <c r="G14" s="181"/>
      <c r="H14" s="179" t="s">
        <v>245</v>
      </c>
      <c r="I14" s="179" t="s">
        <v>246</v>
      </c>
    </row>
    <row r="15" customFormat="false" ht="11.25" hidden="false" customHeight="true" outlineLevel="0" collapsed="false">
      <c r="A15" s="162" t="s">
        <v>247</v>
      </c>
      <c r="B15" s="182" t="n">
        <v>21114</v>
      </c>
      <c r="C15" s="182" t="n">
        <v>1617869</v>
      </c>
      <c r="D15" s="180"/>
      <c r="E15" s="179" t="n">
        <v>21119</v>
      </c>
      <c r="F15" s="179" t="n">
        <v>1644405</v>
      </c>
      <c r="G15" s="181"/>
      <c r="H15" s="179" t="s">
        <v>248</v>
      </c>
      <c r="I15" s="179" t="s">
        <v>249</v>
      </c>
    </row>
    <row r="16" customFormat="false" ht="11.25" hidden="false" customHeight="true" outlineLevel="0" collapsed="false">
      <c r="A16" s="162" t="s">
        <v>250</v>
      </c>
      <c r="B16" s="182" t="n">
        <v>338</v>
      </c>
      <c r="C16" s="182" t="n">
        <v>23100</v>
      </c>
      <c r="D16" s="180"/>
      <c r="E16" s="184" t="n">
        <v>297</v>
      </c>
      <c r="F16" s="184" t="n">
        <v>17890</v>
      </c>
      <c r="G16" s="181"/>
      <c r="H16" s="184" t="s">
        <v>251</v>
      </c>
      <c r="I16" s="184" t="s">
        <v>251</v>
      </c>
    </row>
    <row r="17" customFormat="false" ht="11.25" hidden="false" customHeight="true" outlineLevel="0" collapsed="false">
      <c r="A17" s="162" t="s">
        <v>252</v>
      </c>
      <c r="B17" s="182" t="n">
        <v>2733</v>
      </c>
      <c r="C17" s="182" t="n">
        <v>106390</v>
      </c>
      <c r="D17" s="180"/>
      <c r="E17" s="179" t="n">
        <v>2705</v>
      </c>
      <c r="F17" s="179" t="n">
        <v>104751</v>
      </c>
      <c r="G17" s="181"/>
      <c r="H17" s="179" t="s">
        <v>253</v>
      </c>
      <c r="I17" s="179" t="s">
        <v>254</v>
      </c>
    </row>
    <row r="18" customFormat="false" ht="12" hidden="false" customHeight="true" outlineLevel="0" collapsed="false">
      <c r="A18" s="185" t="s">
        <v>255</v>
      </c>
      <c r="B18" s="186" t="n">
        <f aca="false">SUM(B9:B17)</f>
        <v>182060</v>
      </c>
      <c r="C18" s="186" t="n">
        <f aca="false">SUM(C9:C17)</f>
        <v>6990505</v>
      </c>
      <c r="D18" s="187"/>
      <c r="E18" s="186" t="n">
        <f aca="false">SUM(E9:E17)</f>
        <v>235513</v>
      </c>
      <c r="F18" s="186" t="n">
        <f aca="false">SUM(F9:F17)</f>
        <v>8844551</v>
      </c>
      <c r="G18" s="188"/>
      <c r="H18" s="186" t="n">
        <f aca="false">+H9+H10+H11+H12+H13+H14+H15+H17</f>
        <v>371.412</v>
      </c>
      <c r="I18" s="186" t="e">
        <f aca="false">+I9+I10+I11+I12+I13+I14+I15+I17</f>
        <v>#VALUE!</v>
      </c>
    </row>
    <row r="19" customFormat="false" ht="11.25" hidden="false" customHeight="true" outlineLevel="0" collapsed="false">
      <c r="A19" s="189"/>
      <c r="B19" s="190"/>
      <c r="C19" s="190"/>
      <c r="D19" s="190"/>
      <c r="E19" s="190"/>
      <c r="F19" s="190"/>
      <c r="G19" s="181"/>
      <c r="H19" s="190"/>
      <c r="I19" s="190"/>
    </row>
    <row r="20" customFormat="false" ht="11.25" hidden="false" customHeight="true" outlineLevel="0" collapsed="false">
      <c r="A20" s="162" t="s">
        <v>256</v>
      </c>
      <c r="B20" s="182" t="n">
        <v>7936</v>
      </c>
      <c r="C20" s="182" t="n">
        <v>130652</v>
      </c>
      <c r="D20" s="180"/>
      <c r="E20" s="179" t="n">
        <v>9014</v>
      </c>
      <c r="F20" s="179" t="n">
        <v>152410</v>
      </c>
      <c r="G20" s="181"/>
      <c r="H20" s="179" t="s">
        <v>257</v>
      </c>
      <c r="I20" s="179" t="s">
        <v>258</v>
      </c>
    </row>
    <row r="21" customFormat="false" ht="11.25" hidden="false" customHeight="true" outlineLevel="0" collapsed="false">
      <c r="A21" s="162" t="s">
        <v>259</v>
      </c>
      <c r="B21" s="182" t="n">
        <v>238</v>
      </c>
      <c r="C21" s="182" t="n">
        <v>4503</v>
      </c>
      <c r="D21" s="180"/>
      <c r="E21" s="179" t="n">
        <v>269</v>
      </c>
      <c r="F21" s="179" t="n">
        <v>5169</v>
      </c>
      <c r="G21" s="181"/>
      <c r="H21" s="179" t="s">
        <v>260</v>
      </c>
      <c r="I21" s="179" t="s">
        <v>261</v>
      </c>
    </row>
    <row r="22" customFormat="false" ht="11.25" hidden="false" customHeight="true" outlineLevel="0" collapsed="false">
      <c r="A22" s="162" t="s">
        <v>262</v>
      </c>
      <c r="B22" s="182" t="n">
        <v>221</v>
      </c>
      <c r="C22" s="182" t="n">
        <v>6568</v>
      </c>
      <c r="D22" s="180"/>
      <c r="E22" s="179" t="n">
        <v>195</v>
      </c>
      <c r="F22" s="179" t="n">
        <v>5545</v>
      </c>
      <c r="G22" s="181"/>
      <c r="H22" s="179" t="s">
        <v>263</v>
      </c>
      <c r="I22" s="179" t="s">
        <v>264</v>
      </c>
    </row>
    <row r="23" customFormat="false" ht="11.25" hidden="false" customHeight="true" outlineLevel="0" collapsed="false">
      <c r="A23" s="162" t="s">
        <v>265</v>
      </c>
      <c r="B23" s="182" t="n">
        <v>1027</v>
      </c>
      <c r="C23" s="182" t="n">
        <v>25094</v>
      </c>
      <c r="D23" s="180"/>
      <c r="E23" s="179" t="n">
        <v>894</v>
      </c>
      <c r="F23" s="179" t="n">
        <v>23548</v>
      </c>
      <c r="G23" s="181"/>
      <c r="H23" s="179" t="s">
        <v>266</v>
      </c>
      <c r="I23" s="179" t="s">
        <v>267</v>
      </c>
    </row>
    <row r="24" customFormat="false" ht="11.25" hidden="false" customHeight="true" outlineLevel="0" collapsed="false">
      <c r="A24" s="162" t="s">
        <v>268</v>
      </c>
      <c r="B24" s="182" t="n">
        <v>193</v>
      </c>
      <c r="C24" s="182" t="n">
        <v>4142</v>
      </c>
      <c r="D24" s="180"/>
      <c r="E24" s="179" t="n">
        <v>124</v>
      </c>
      <c r="F24" s="179" t="n">
        <v>2606</v>
      </c>
      <c r="G24" s="181"/>
      <c r="H24" s="179" t="s">
        <v>269</v>
      </c>
      <c r="I24" s="179" t="s">
        <v>270</v>
      </c>
    </row>
    <row r="25" customFormat="false" ht="11.25" hidden="false" customHeight="true" outlineLevel="0" collapsed="false">
      <c r="A25" s="162" t="s">
        <v>271</v>
      </c>
      <c r="B25" s="182" t="n">
        <v>23</v>
      </c>
      <c r="C25" s="182" t="n">
        <v>460</v>
      </c>
      <c r="D25" s="180"/>
      <c r="E25" s="179" t="n">
        <v>41</v>
      </c>
      <c r="F25" s="179" t="n">
        <v>820</v>
      </c>
      <c r="G25" s="181"/>
      <c r="H25" s="179" t="s">
        <v>272</v>
      </c>
      <c r="I25" s="179" t="s">
        <v>273</v>
      </c>
    </row>
    <row r="26" customFormat="false" ht="12" hidden="false" customHeight="true" outlineLevel="0" collapsed="false">
      <c r="A26" s="191" t="s">
        <v>274</v>
      </c>
      <c r="B26" s="192" t="n">
        <f aca="false">SUM(B20:B25)</f>
        <v>9638</v>
      </c>
      <c r="C26" s="192" t="n">
        <f aca="false">SUM(C20:C25)</f>
        <v>171419</v>
      </c>
      <c r="D26" s="193"/>
      <c r="E26" s="192" t="n">
        <f aca="false">SUM(E20:E25)</f>
        <v>10537</v>
      </c>
      <c r="F26" s="192" t="n">
        <f aca="false">SUM(F20:F25)</f>
        <v>190098</v>
      </c>
      <c r="G26" s="188"/>
      <c r="H26" s="192" t="n">
        <f aca="false">+H20+H21+H22+H23+H24+H25</f>
        <v>1483.562</v>
      </c>
      <c r="I26" s="192" t="n">
        <f aca="false">+I20+I21+I22+I23+I24+I25</f>
        <v>826.94</v>
      </c>
    </row>
    <row r="27" customFormat="false" ht="11.25" hidden="false" customHeight="true" outlineLevel="0" collapsed="false">
      <c r="A27" s="194"/>
      <c r="B27" s="190"/>
      <c r="C27" s="190"/>
      <c r="D27" s="195"/>
      <c r="E27" s="190"/>
      <c r="F27" s="190"/>
      <c r="G27" s="181"/>
      <c r="H27" s="190"/>
      <c r="I27" s="190"/>
    </row>
    <row r="28" customFormat="false" ht="11.25" hidden="false" customHeight="true" outlineLevel="0" collapsed="false">
      <c r="A28" s="162" t="s">
        <v>275</v>
      </c>
      <c r="B28" s="182" t="n">
        <v>494</v>
      </c>
      <c r="C28" s="182" t="n">
        <v>32970</v>
      </c>
      <c r="D28" s="180"/>
      <c r="E28" s="179" t="n">
        <v>495</v>
      </c>
      <c r="F28" s="179" t="n">
        <v>33185</v>
      </c>
      <c r="G28" s="182"/>
      <c r="H28" s="179" t="s">
        <v>276</v>
      </c>
      <c r="I28" s="179" t="s">
        <v>277</v>
      </c>
    </row>
    <row r="29" customFormat="false" ht="11.25" hidden="false" customHeight="true" outlineLevel="0" collapsed="false">
      <c r="A29" s="162" t="s">
        <v>278</v>
      </c>
      <c r="B29" s="182" t="n">
        <v>440</v>
      </c>
      <c r="C29" s="182" t="n">
        <v>27904</v>
      </c>
      <c r="D29" s="180"/>
      <c r="E29" s="179" t="n">
        <v>446</v>
      </c>
      <c r="F29" s="179" t="n">
        <v>28330</v>
      </c>
      <c r="G29" s="182"/>
      <c r="H29" s="179" t="s">
        <v>279</v>
      </c>
      <c r="I29" s="179" t="s">
        <v>280</v>
      </c>
    </row>
    <row r="30" customFormat="false" ht="11.25" hidden="false" customHeight="true" outlineLevel="0" collapsed="false">
      <c r="A30" s="162" t="s">
        <v>281</v>
      </c>
      <c r="B30" s="182" t="n">
        <v>55</v>
      </c>
      <c r="C30" s="182" t="n">
        <v>2950</v>
      </c>
      <c r="D30" s="180"/>
      <c r="E30" s="179" t="n">
        <v>62</v>
      </c>
      <c r="F30" s="179" t="n">
        <v>3220</v>
      </c>
      <c r="G30" s="182"/>
      <c r="H30" s="179" t="s">
        <v>282</v>
      </c>
      <c r="I30" s="179" t="s">
        <v>283</v>
      </c>
    </row>
    <row r="31" customFormat="false" ht="12" hidden="false" customHeight="true" outlineLevel="0" collapsed="false">
      <c r="A31" s="191" t="s">
        <v>284</v>
      </c>
      <c r="B31" s="192" t="n">
        <f aca="false">SUM(B28:B30)</f>
        <v>989</v>
      </c>
      <c r="C31" s="192" t="n">
        <f aca="false">SUM(C28:C30)</f>
        <v>63824</v>
      </c>
      <c r="D31" s="193"/>
      <c r="E31" s="192" t="n">
        <f aca="false">SUM(E28:E30)</f>
        <v>1003</v>
      </c>
      <c r="F31" s="192" t="n">
        <f aca="false">SUM(F28:F30)</f>
        <v>64735</v>
      </c>
      <c r="G31" s="188"/>
      <c r="H31" s="192" t="n">
        <f aca="false">+H28+H29+H30</f>
        <v>1016</v>
      </c>
      <c r="I31" s="192" t="n">
        <f aca="false">+I28+I29+I30</f>
        <v>64.676</v>
      </c>
    </row>
    <row r="32" customFormat="false" ht="11.25" hidden="false" customHeight="true" outlineLevel="0" collapsed="false">
      <c r="A32" s="194"/>
      <c r="B32" s="190"/>
      <c r="C32" s="190"/>
      <c r="D32" s="195"/>
      <c r="E32" s="190"/>
      <c r="F32" s="190"/>
      <c r="G32" s="181"/>
      <c r="H32" s="190"/>
      <c r="I32" s="190"/>
    </row>
    <row r="33" customFormat="false" ht="11.25" hidden="false" customHeight="true" outlineLevel="0" collapsed="false">
      <c r="A33" s="162" t="s">
        <v>285</v>
      </c>
      <c r="B33" s="182" t="n">
        <v>132</v>
      </c>
      <c r="C33" s="182" t="n">
        <v>16760</v>
      </c>
      <c r="D33" s="180"/>
      <c r="E33" s="179" t="n">
        <v>199</v>
      </c>
      <c r="F33" s="179" t="n">
        <v>12981</v>
      </c>
      <c r="G33" s="182"/>
      <c r="H33" s="179" t="s">
        <v>286</v>
      </c>
      <c r="I33" s="179" t="s">
        <v>287</v>
      </c>
    </row>
    <row r="34" customFormat="false" ht="11.25" hidden="false" customHeight="true" outlineLevel="0" collapsed="false">
      <c r="A34" s="162" t="s">
        <v>288</v>
      </c>
      <c r="B34" s="182" t="n">
        <v>214</v>
      </c>
      <c r="C34" s="182" t="n">
        <v>29960</v>
      </c>
      <c r="D34" s="180"/>
      <c r="E34" s="179" t="n">
        <v>221</v>
      </c>
      <c r="F34" s="179" t="n">
        <v>30420</v>
      </c>
      <c r="G34" s="182"/>
      <c r="H34" s="179" t="s">
        <v>289</v>
      </c>
      <c r="I34" s="179" t="s">
        <v>290</v>
      </c>
    </row>
    <row r="35" customFormat="false" ht="11.25" hidden="false" customHeight="true" outlineLevel="0" collapsed="false">
      <c r="A35" s="162" t="s">
        <v>291</v>
      </c>
      <c r="B35" s="182" t="n">
        <v>564</v>
      </c>
      <c r="C35" s="182" t="n">
        <v>45215</v>
      </c>
      <c r="D35" s="180"/>
      <c r="E35" s="179" t="n">
        <v>585</v>
      </c>
      <c r="F35" s="179" t="n">
        <v>45740</v>
      </c>
      <c r="G35" s="182"/>
      <c r="H35" s="179" t="s">
        <v>292</v>
      </c>
      <c r="I35" s="179" t="s">
        <v>293</v>
      </c>
    </row>
    <row r="36" customFormat="false" ht="11.25" hidden="false" customHeight="true" outlineLevel="0" collapsed="false">
      <c r="A36" s="162" t="s">
        <v>294</v>
      </c>
      <c r="B36" s="182" t="n">
        <v>206</v>
      </c>
      <c r="C36" s="182" t="n">
        <v>45430</v>
      </c>
      <c r="D36" s="180"/>
      <c r="E36" s="179" t="n">
        <v>188</v>
      </c>
      <c r="F36" s="179" t="n">
        <v>41165</v>
      </c>
      <c r="G36" s="182"/>
      <c r="H36" s="179" t="s">
        <v>295</v>
      </c>
      <c r="I36" s="179" t="s">
        <v>296</v>
      </c>
    </row>
    <row r="37" customFormat="false" ht="11.25" hidden="false" customHeight="true" outlineLevel="0" collapsed="false">
      <c r="A37" s="162" t="s">
        <v>297</v>
      </c>
      <c r="B37" s="182" t="n">
        <v>5151</v>
      </c>
      <c r="C37" s="182" t="n">
        <v>1046015</v>
      </c>
      <c r="D37" s="180"/>
      <c r="E37" s="179" t="n">
        <v>5190</v>
      </c>
      <c r="F37" s="179" t="n">
        <v>1061097</v>
      </c>
      <c r="G37" s="182"/>
      <c r="H37" s="179" t="s">
        <v>298</v>
      </c>
      <c r="I37" s="179" t="s">
        <v>299</v>
      </c>
    </row>
    <row r="38" customFormat="false" ht="11.25" hidden="false" customHeight="true" outlineLevel="0" collapsed="false">
      <c r="A38" s="162" t="s">
        <v>300</v>
      </c>
      <c r="B38" s="182" t="n">
        <v>65</v>
      </c>
      <c r="C38" s="182" t="n">
        <v>8450</v>
      </c>
      <c r="D38" s="180"/>
      <c r="E38" s="179" t="n">
        <v>60</v>
      </c>
      <c r="F38" s="179" t="n">
        <v>7800</v>
      </c>
      <c r="G38" s="182"/>
      <c r="H38" s="179" t="s">
        <v>301</v>
      </c>
      <c r="I38" s="179" t="s">
        <v>302</v>
      </c>
    </row>
    <row r="39" customFormat="false" ht="11.25" hidden="false" customHeight="true" outlineLevel="0" collapsed="false">
      <c r="A39" s="162" t="s">
        <v>303</v>
      </c>
      <c r="B39" s="182" t="n">
        <v>259</v>
      </c>
      <c r="C39" s="182" t="n">
        <v>65380</v>
      </c>
      <c r="D39" s="180"/>
      <c r="E39" s="179" t="n">
        <v>252</v>
      </c>
      <c r="F39" s="179" t="n">
        <v>61715</v>
      </c>
      <c r="G39" s="182"/>
      <c r="H39" s="179" t="s">
        <v>304</v>
      </c>
      <c r="I39" s="179" t="s">
        <v>305</v>
      </c>
    </row>
    <row r="40" customFormat="false" ht="11.25" hidden="false" customHeight="true" outlineLevel="0" collapsed="false">
      <c r="A40" s="162" t="s">
        <v>306</v>
      </c>
      <c r="B40" s="182" t="n">
        <v>90</v>
      </c>
      <c r="C40" s="182" t="n">
        <v>20995</v>
      </c>
      <c r="D40" s="180"/>
      <c r="E40" s="179" t="n">
        <v>92</v>
      </c>
      <c r="F40" s="179" t="n">
        <v>23160</v>
      </c>
      <c r="G40" s="182"/>
      <c r="H40" s="179" t="s">
        <v>307</v>
      </c>
      <c r="I40" s="179" t="s">
        <v>308</v>
      </c>
    </row>
    <row r="41" customFormat="false" ht="11.25" hidden="false" customHeight="true" outlineLevel="0" collapsed="false">
      <c r="A41" s="162" t="s">
        <v>309</v>
      </c>
      <c r="B41" s="182" t="n">
        <v>490</v>
      </c>
      <c r="C41" s="182" t="n">
        <v>105888</v>
      </c>
      <c r="D41" s="180"/>
      <c r="E41" s="179" t="n">
        <v>479</v>
      </c>
      <c r="F41" s="179" t="n">
        <v>86650</v>
      </c>
      <c r="G41" s="182"/>
      <c r="H41" s="179" t="s">
        <v>310</v>
      </c>
      <c r="I41" s="179" t="s">
        <v>311</v>
      </c>
    </row>
    <row r="42" customFormat="false" ht="11.25" hidden="false" customHeight="true" outlineLevel="0" collapsed="false">
      <c r="A42" s="162" t="s">
        <v>312</v>
      </c>
      <c r="B42" s="182" t="n">
        <v>489</v>
      </c>
      <c r="C42" s="182" t="n">
        <v>161246</v>
      </c>
      <c r="D42" s="180"/>
      <c r="E42" s="179" t="n">
        <v>475</v>
      </c>
      <c r="F42" s="179" t="n">
        <v>160530</v>
      </c>
      <c r="G42" s="182"/>
      <c r="H42" s="179" t="s">
        <v>313</v>
      </c>
      <c r="I42" s="179" t="s">
        <v>314</v>
      </c>
    </row>
    <row r="43" customFormat="false" ht="11.25" hidden="false" customHeight="true" outlineLevel="0" collapsed="false">
      <c r="A43" s="162" t="s">
        <v>315</v>
      </c>
      <c r="B43" s="182" t="n">
        <v>2742</v>
      </c>
      <c r="C43" s="182" t="n">
        <v>1940700</v>
      </c>
      <c r="D43" s="180"/>
      <c r="E43" s="179" t="n">
        <v>3170</v>
      </c>
      <c r="F43" s="179" t="n">
        <v>2156500</v>
      </c>
      <c r="G43" s="182"/>
      <c r="H43" s="179" t="s">
        <v>316</v>
      </c>
      <c r="I43" s="179" t="s">
        <v>317</v>
      </c>
    </row>
    <row r="44" customFormat="false" ht="11.25" hidden="false" customHeight="true" outlineLevel="0" collapsed="false">
      <c r="A44" s="162" t="s">
        <v>318</v>
      </c>
      <c r="B44" s="182" t="n">
        <v>2</v>
      </c>
      <c r="C44" s="182" t="n">
        <v>440</v>
      </c>
      <c r="D44" s="180"/>
      <c r="E44" s="179" t="n">
        <v>3</v>
      </c>
      <c r="F44" s="179" t="n">
        <v>590</v>
      </c>
      <c r="G44" s="182"/>
      <c r="H44" s="179" t="s">
        <v>319</v>
      </c>
      <c r="I44" s="179" t="s">
        <v>320</v>
      </c>
    </row>
    <row r="45" customFormat="false" ht="11.25" hidden="false" customHeight="true" outlineLevel="0" collapsed="false">
      <c r="A45" s="162" t="s">
        <v>321</v>
      </c>
      <c r="B45" s="179" t="n">
        <v>30</v>
      </c>
      <c r="C45" s="179" t="n">
        <v>7591</v>
      </c>
      <c r="D45" s="180"/>
      <c r="E45" s="179" t="n">
        <v>35</v>
      </c>
      <c r="F45" s="179" t="n">
        <v>7718</v>
      </c>
      <c r="G45" s="182"/>
      <c r="H45" s="179" t="s">
        <v>322</v>
      </c>
      <c r="I45" s="179" t="s">
        <v>323</v>
      </c>
    </row>
    <row r="46" customFormat="false" ht="11.25" hidden="false" customHeight="true" outlineLevel="0" collapsed="false">
      <c r="A46" s="162" t="s">
        <v>324</v>
      </c>
      <c r="B46" s="182" t="n">
        <v>162</v>
      </c>
      <c r="C46" s="182" t="n">
        <v>36000</v>
      </c>
      <c r="D46" s="180"/>
      <c r="E46" s="179" t="n">
        <v>164</v>
      </c>
      <c r="F46" s="179" t="n">
        <v>36360</v>
      </c>
      <c r="G46" s="182"/>
      <c r="H46" s="179" t="s">
        <v>325</v>
      </c>
      <c r="I46" s="179" t="s">
        <v>326</v>
      </c>
    </row>
    <row r="47" customFormat="false" ht="11.25" hidden="false" customHeight="true" outlineLevel="0" collapsed="false">
      <c r="A47" s="162" t="s">
        <v>327</v>
      </c>
      <c r="B47" s="182" t="n">
        <v>255</v>
      </c>
      <c r="C47" s="182" t="n">
        <v>56130</v>
      </c>
      <c r="D47" s="180"/>
      <c r="E47" s="179" t="n">
        <v>247</v>
      </c>
      <c r="F47" s="179" t="n">
        <v>53325</v>
      </c>
      <c r="G47" s="182"/>
      <c r="H47" s="179" t="s">
        <v>328</v>
      </c>
      <c r="I47" s="179" t="s">
        <v>329</v>
      </c>
    </row>
    <row r="48" customFormat="false" ht="11.25" hidden="false" customHeight="true" outlineLevel="0" collapsed="false">
      <c r="A48" s="162" t="s">
        <v>330</v>
      </c>
      <c r="B48" s="182" t="n">
        <v>771</v>
      </c>
      <c r="C48" s="182" t="n">
        <v>173025</v>
      </c>
      <c r="D48" s="180"/>
      <c r="E48" s="179" t="n">
        <v>791</v>
      </c>
      <c r="F48" s="179" t="n">
        <v>180080</v>
      </c>
      <c r="G48" s="182"/>
      <c r="H48" s="179" t="s">
        <v>331</v>
      </c>
      <c r="I48" s="179" t="s">
        <v>332</v>
      </c>
    </row>
    <row r="49" customFormat="false" ht="11.25" hidden="false" customHeight="true" outlineLevel="0" collapsed="false">
      <c r="A49" s="162" t="s">
        <v>333</v>
      </c>
      <c r="B49" s="179" t="n">
        <v>264</v>
      </c>
      <c r="C49" s="179" t="n">
        <v>98493</v>
      </c>
      <c r="D49" s="180"/>
      <c r="E49" s="179" t="n">
        <v>283</v>
      </c>
      <c r="F49" s="179" t="n">
        <v>112160</v>
      </c>
      <c r="G49" s="182"/>
      <c r="H49" s="179" t="s">
        <v>334</v>
      </c>
      <c r="I49" s="179" t="s">
        <v>335</v>
      </c>
    </row>
    <row r="50" customFormat="false" ht="11.25" hidden="false" customHeight="true" outlineLevel="0" collapsed="false">
      <c r="A50" s="162" t="s">
        <v>336</v>
      </c>
      <c r="B50" s="182" t="n">
        <v>47</v>
      </c>
      <c r="C50" s="182" t="n">
        <v>4940</v>
      </c>
      <c r="D50" s="180"/>
      <c r="E50" s="179" t="n">
        <v>46</v>
      </c>
      <c r="F50" s="179" t="n">
        <v>4780</v>
      </c>
      <c r="G50" s="182"/>
      <c r="H50" s="179" t="s">
        <v>337</v>
      </c>
      <c r="I50" s="179" t="s">
        <v>338</v>
      </c>
    </row>
    <row r="51" customFormat="false" ht="11.25" hidden="false" customHeight="true" outlineLevel="0" collapsed="false">
      <c r="A51" s="162" t="s">
        <v>339</v>
      </c>
      <c r="B51" s="182" t="n">
        <v>36</v>
      </c>
      <c r="C51" s="182" t="n">
        <v>4560</v>
      </c>
      <c r="D51" s="180"/>
      <c r="E51" s="179" t="n">
        <v>36</v>
      </c>
      <c r="F51" s="179" t="n">
        <v>4575</v>
      </c>
      <c r="G51" s="182"/>
      <c r="H51" s="179" t="s">
        <v>322</v>
      </c>
      <c r="I51" s="179" t="s">
        <v>340</v>
      </c>
    </row>
    <row r="52" customFormat="false" ht="11.25" hidden="false" customHeight="true" outlineLevel="0" collapsed="false">
      <c r="A52" s="162" t="s">
        <v>341</v>
      </c>
      <c r="B52" s="182" t="n">
        <v>44</v>
      </c>
      <c r="C52" s="182" t="n">
        <v>8271</v>
      </c>
      <c r="D52" s="180"/>
      <c r="E52" s="179" t="n">
        <v>62</v>
      </c>
      <c r="F52" s="179" t="n">
        <v>9840</v>
      </c>
      <c r="G52" s="182"/>
      <c r="H52" s="179" t="s">
        <v>342</v>
      </c>
      <c r="I52" s="179" t="s">
        <v>343</v>
      </c>
    </row>
    <row r="53" customFormat="false" ht="11.25" hidden="false" customHeight="true" outlineLevel="0" collapsed="false">
      <c r="A53" s="162" t="s">
        <v>344</v>
      </c>
      <c r="B53" s="182" t="n">
        <v>20</v>
      </c>
      <c r="C53" s="182" t="n">
        <v>3385</v>
      </c>
      <c r="D53" s="180"/>
      <c r="E53" s="179" t="n">
        <v>22</v>
      </c>
      <c r="F53" s="179" t="n">
        <v>3990</v>
      </c>
      <c r="G53" s="182"/>
      <c r="H53" s="179" t="s">
        <v>345</v>
      </c>
      <c r="I53" s="179" t="s">
        <v>346</v>
      </c>
    </row>
    <row r="54" customFormat="false" ht="11.25" hidden="false" customHeight="true" outlineLevel="0" collapsed="false">
      <c r="A54" s="162" t="s">
        <v>347</v>
      </c>
      <c r="B54" s="182" t="n">
        <v>24</v>
      </c>
      <c r="C54" s="182" t="n">
        <v>3230</v>
      </c>
      <c r="D54" s="180"/>
      <c r="E54" s="179" t="n">
        <v>23</v>
      </c>
      <c r="F54" s="179" t="n">
        <v>3040</v>
      </c>
      <c r="G54" s="182"/>
      <c r="H54" s="179" t="s">
        <v>348</v>
      </c>
      <c r="I54" s="179" t="s">
        <v>349</v>
      </c>
    </row>
    <row r="55" customFormat="false" ht="11.25" hidden="false" customHeight="true" outlineLevel="0" collapsed="false">
      <c r="A55" s="162" t="s">
        <v>350</v>
      </c>
      <c r="B55" s="182" t="n">
        <v>42</v>
      </c>
      <c r="C55" s="182" t="n">
        <v>6940</v>
      </c>
      <c r="D55" s="180"/>
      <c r="E55" s="179" t="n">
        <v>42</v>
      </c>
      <c r="F55" s="179" t="n">
        <v>6950</v>
      </c>
      <c r="G55" s="182"/>
      <c r="H55" s="179" t="s">
        <v>351</v>
      </c>
      <c r="I55" s="179" t="s">
        <v>352</v>
      </c>
    </row>
    <row r="56" customFormat="false" ht="11.25" hidden="false" customHeight="true" outlineLevel="0" collapsed="false">
      <c r="A56" s="162" t="s">
        <v>353</v>
      </c>
      <c r="B56" s="182" t="n">
        <v>149</v>
      </c>
      <c r="C56" s="182" t="n">
        <v>32460</v>
      </c>
      <c r="D56" s="180"/>
      <c r="E56" s="179" t="n">
        <v>150</v>
      </c>
      <c r="F56" s="179" t="n">
        <v>33060</v>
      </c>
      <c r="G56" s="182"/>
      <c r="H56" s="179" t="s">
        <v>354</v>
      </c>
      <c r="I56" s="179" t="s">
        <v>355</v>
      </c>
    </row>
    <row r="57" customFormat="false" ht="11.25" hidden="false" customHeight="true" outlineLevel="0" collapsed="false">
      <c r="A57" s="162" t="s">
        <v>356</v>
      </c>
      <c r="B57" s="182" t="n">
        <v>36</v>
      </c>
      <c r="C57" s="182" t="n">
        <v>6580</v>
      </c>
      <c r="D57" s="180"/>
      <c r="E57" s="179" t="n">
        <v>34</v>
      </c>
      <c r="F57" s="179" t="n">
        <v>11110</v>
      </c>
      <c r="G57" s="182"/>
      <c r="H57" s="179" t="s">
        <v>357</v>
      </c>
      <c r="I57" s="179" t="s">
        <v>358</v>
      </c>
    </row>
    <row r="58" customFormat="false" ht="11.25" hidden="false" customHeight="true" outlineLevel="0" collapsed="false">
      <c r="A58" s="162" t="s">
        <v>359</v>
      </c>
      <c r="B58" s="182" t="n">
        <v>270</v>
      </c>
      <c r="C58" s="182" t="n">
        <v>66830</v>
      </c>
      <c r="D58" s="180"/>
      <c r="E58" s="179" t="n">
        <v>265</v>
      </c>
      <c r="F58" s="179" t="n">
        <v>65545</v>
      </c>
      <c r="G58" s="182"/>
      <c r="H58" s="179" t="s">
        <v>360</v>
      </c>
      <c r="I58" s="179" t="s">
        <v>361</v>
      </c>
    </row>
    <row r="59" customFormat="false" ht="11.25" hidden="false" customHeight="true" outlineLevel="0" collapsed="false">
      <c r="A59" s="162" t="s">
        <v>362</v>
      </c>
      <c r="B59" s="182" t="n">
        <v>30</v>
      </c>
      <c r="C59" s="182" t="n">
        <v>5750</v>
      </c>
      <c r="D59" s="180"/>
      <c r="E59" s="179" t="n">
        <v>27</v>
      </c>
      <c r="F59" s="179" t="n">
        <v>5050</v>
      </c>
      <c r="G59" s="182"/>
      <c r="H59" s="179" t="s">
        <v>363</v>
      </c>
      <c r="I59" s="179" t="s">
        <v>364</v>
      </c>
    </row>
    <row r="60" customFormat="false" ht="11.25" hidden="false" customHeight="true" outlineLevel="0" collapsed="false">
      <c r="A60" s="162" t="s">
        <v>365</v>
      </c>
      <c r="B60" s="182" t="n">
        <v>167</v>
      </c>
      <c r="C60" s="182" t="n">
        <v>38220</v>
      </c>
      <c r="D60" s="180"/>
      <c r="E60" s="179" t="n">
        <v>179</v>
      </c>
      <c r="F60" s="179" t="n">
        <v>40750</v>
      </c>
      <c r="G60" s="182"/>
      <c r="H60" s="179" t="s">
        <v>366</v>
      </c>
      <c r="I60" s="179" t="s">
        <v>367</v>
      </c>
    </row>
    <row r="61" customFormat="false" ht="11.25" hidden="false" customHeight="true" outlineLevel="0" collapsed="false">
      <c r="A61" s="162" t="s">
        <v>368</v>
      </c>
      <c r="B61" s="182" t="n">
        <v>65</v>
      </c>
      <c r="C61" s="182" t="n">
        <v>16300</v>
      </c>
      <c r="D61" s="180"/>
      <c r="E61" s="179" t="n">
        <v>61</v>
      </c>
      <c r="F61" s="179" t="n">
        <v>16020</v>
      </c>
      <c r="G61" s="182"/>
      <c r="H61" s="179" t="s">
        <v>369</v>
      </c>
      <c r="I61" s="179" t="s">
        <v>370</v>
      </c>
    </row>
    <row r="62" customFormat="false" ht="11.25" hidden="false" customHeight="true" outlineLevel="0" collapsed="false">
      <c r="A62" s="162" t="s">
        <v>371</v>
      </c>
      <c r="B62" s="182" t="n">
        <v>103</v>
      </c>
      <c r="C62" s="182" t="n">
        <v>19604</v>
      </c>
      <c r="D62" s="180"/>
      <c r="E62" s="179" t="n">
        <v>100</v>
      </c>
      <c r="F62" s="179" t="n">
        <v>9685</v>
      </c>
      <c r="G62" s="182"/>
      <c r="H62" s="179" t="s">
        <v>372</v>
      </c>
      <c r="I62" s="179" t="s">
        <v>373</v>
      </c>
    </row>
    <row r="63" customFormat="false" ht="11.25" hidden="false" customHeight="true" outlineLevel="0" collapsed="false">
      <c r="A63" s="162" t="s">
        <v>374</v>
      </c>
      <c r="B63" s="182" t="n">
        <v>48</v>
      </c>
      <c r="C63" s="182" t="n">
        <v>7115</v>
      </c>
      <c r="D63" s="180"/>
      <c r="E63" s="179" t="n">
        <v>49</v>
      </c>
      <c r="F63" s="179" t="n">
        <v>7385</v>
      </c>
      <c r="G63" s="182"/>
      <c r="H63" s="179" t="s">
        <v>375</v>
      </c>
      <c r="I63" s="179" t="s">
        <v>376</v>
      </c>
    </row>
    <row r="64" customFormat="false" ht="11.25" hidden="false" customHeight="true" outlineLevel="0" collapsed="false">
      <c r="A64" s="162" t="s">
        <v>377</v>
      </c>
      <c r="B64" s="179" t="n">
        <v>1128</v>
      </c>
      <c r="C64" s="179" t="n">
        <v>163200</v>
      </c>
      <c r="D64" s="180"/>
      <c r="E64" s="179" t="n">
        <v>1119</v>
      </c>
      <c r="F64" s="179" t="n">
        <v>162740</v>
      </c>
      <c r="G64" s="182"/>
      <c r="H64" s="179" t="s">
        <v>378</v>
      </c>
      <c r="I64" s="179" t="s">
        <v>379</v>
      </c>
    </row>
    <row r="65" customFormat="false" ht="11.25" hidden="false" customHeight="true" outlineLevel="0" collapsed="false">
      <c r="A65" s="162" t="s">
        <v>380</v>
      </c>
      <c r="B65" s="182" t="n">
        <v>66</v>
      </c>
      <c r="C65" s="182" t="n">
        <v>11559</v>
      </c>
      <c r="D65" s="180"/>
      <c r="E65" s="179" t="n">
        <v>60</v>
      </c>
      <c r="F65" s="179" t="n">
        <v>5625</v>
      </c>
      <c r="G65" s="182"/>
      <c r="H65" s="179" t="s">
        <v>381</v>
      </c>
      <c r="I65" s="179" t="s">
        <v>382</v>
      </c>
    </row>
    <row r="66" customFormat="false" ht="11.25" hidden="false" customHeight="true" outlineLevel="0" collapsed="false">
      <c r="A66" s="162" t="s">
        <v>383</v>
      </c>
      <c r="B66" s="182" t="n">
        <v>96</v>
      </c>
      <c r="C66" s="182" t="n">
        <v>18930</v>
      </c>
      <c r="D66" s="180"/>
      <c r="E66" s="179" t="n">
        <v>93</v>
      </c>
      <c r="F66" s="179" t="n">
        <v>18370</v>
      </c>
      <c r="G66" s="182"/>
      <c r="H66" s="179" t="s">
        <v>384</v>
      </c>
      <c r="I66" s="179" t="s">
        <v>385</v>
      </c>
    </row>
    <row r="67" customFormat="false" ht="11.25" hidden="false" customHeight="true" outlineLevel="0" collapsed="false">
      <c r="A67" s="162" t="s">
        <v>386</v>
      </c>
      <c r="B67" s="182" t="n">
        <v>248</v>
      </c>
      <c r="C67" s="182" t="n">
        <v>57060</v>
      </c>
      <c r="D67" s="180"/>
      <c r="E67" s="179" t="n">
        <v>230</v>
      </c>
      <c r="F67" s="179" t="n">
        <v>53400</v>
      </c>
      <c r="G67" s="182"/>
      <c r="H67" s="179" t="s">
        <v>387</v>
      </c>
      <c r="I67" s="179" t="s">
        <v>388</v>
      </c>
    </row>
    <row r="68" customFormat="false" ht="11.25" hidden="false" customHeight="true" outlineLevel="0" collapsed="false">
      <c r="A68" s="162" t="s">
        <v>389</v>
      </c>
      <c r="B68" s="182" t="n">
        <v>134</v>
      </c>
      <c r="C68" s="182" t="n">
        <v>29955</v>
      </c>
      <c r="D68" s="180"/>
      <c r="E68" s="179" t="n">
        <v>142</v>
      </c>
      <c r="F68" s="179" t="n">
        <v>31230</v>
      </c>
      <c r="G68" s="182"/>
      <c r="H68" s="179" t="s">
        <v>390</v>
      </c>
      <c r="I68" s="179" t="s">
        <v>391</v>
      </c>
    </row>
    <row r="69" customFormat="false" ht="12" hidden="false" customHeight="true" outlineLevel="0" collapsed="false">
      <c r="A69" s="191" t="s">
        <v>392</v>
      </c>
      <c r="B69" s="192" t="n">
        <f aca="false">SUM(B33:B68)</f>
        <v>14639</v>
      </c>
      <c r="C69" s="192" t="n">
        <f aca="false">SUM(C33:C68)</f>
        <v>4362607</v>
      </c>
      <c r="D69" s="193"/>
      <c r="E69" s="192" t="n">
        <f aca="false">SUM(E33:E68)</f>
        <v>15174</v>
      </c>
      <c r="F69" s="192" t="n">
        <f aca="false">SUM(F33:F68)</f>
        <v>4571136</v>
      </c>
      <c r="G69" s="188"/>
      <c r="H69" s="192" t="n">
        <f aca="false">+H33+H34+H35+H36+H37+H38+H39+H40+H41+H42+H43+H44+H45+H46+H47+H48+H49+H50+H51+H52+H53+H54+H55+H56+H57+H58+H59+H60+H61+H62+H63+H64+H65+H66+H67+H68</f>
        <v>5661.042</v>
      </c>
      <c r="I69" s="192" t="e">
        <f aca="false">+I33+I34+I35+I36+I37+I38+I39+I40+I41+I42+I43+I44+I45+I46+I47+I48+I49+I50+I51+I52+I53+I54+I55+I56+I57+I58+I59+I60+I61+I62+I63+I64+I65+I66+I67+I68</f>
        <v>#VALUE!</v>
      </c>
      <c r="J69" s="196" t="n">
        <f aca="false">SUM(H33:H68)</f>
        <v>0</v>
      </c>
    </row>
    <row r="70" customFormat="false" ht="11.25" hidden="false" customHeight="true" outlineLevel="0" collapsed="false">
      <c r="A70" s="194"/>
      <c r="B70" s="190"/>
      <c r="C70" s="190"/>
      <c r="D70" s="195"/>
      <c r="E70" s="190"/>
      <c r="F70" s="190"/>
      <c r="G70" s="181"/>
      <c r="H70" s="190"/>
      <c r="I70" s="190"/>
    </row>
    <row r="71" customFormat="false" ht="11.25" hidden="false" customHeight="true" outlineLevel="0" collapsed="false">
      <c r="A71" s="162" t="s">
        <v>393</v>
      </c>
      <c r="B71" s="184" t="s">
        <v>251</v>
      </c>
      <c r="C71" s="184" t="s">
        <v>251</v>
      </c>
      <c r="D71" s="180"/>
      <c r="E71" s="184" t="s">
        <v>251</v>
      </c>
      <c r="F71" s="184" t="s">
        <v>251</v>
      </c>
      <c r="G71" s="181"/>
      <c r="H71" s="184" t="s">
        <v>251</v>
      </c>
      <c r="I71" s="184" t="s">
        <v>251</v>
      </c>
    </row>
    <row r="72" customFormat="false" ht="11.25" hidden="false" customHeight="true" outlineLevel="0" collapsed="false">
      <c r="A72" s="162" t="s">
        <v>394</v>
      </c>
      <c r="B72" s="182" t="n">
        <v>23343</v>
      </c>
      <c r="C72" s="182" t="n">
        <v>405839</v>
      </c>
      <c r="D72" s="180"/>
      <c r="E72" s="179" t="n">
        <v>18033</v>
      </c>
      <c r="F72" s="179" t="n">
        <v>353513</v>
      </c>
      <c r="G72" s="182"/>
      <c r="H72" s="179" t="s">
        <v>395</v>
      </c>
      <c r="I72" s="179" t="s">
        <v>396</v>
      </c>
    </row>
    <row r="73" customFormat="false" ht="11.25" hidden="false" customHeight="true" outlineLevel="0" collapsed="false">
      <c r="A73" s="162" t="s">
        <v>397</v>
      </c>
      <c r="B73" s="182" t="n">
        <v>918</v>
      </c>
      <c r="C73" s="182" t="n">
        <v>20465</v>
      </c>
      <c r="D73" s="180"/>
      <c r="E73" s="179" t="n">
        <v>1145</v>
      </c>
      <c r="F73" s="179" t="n">
        <v>24980</v>
      </c>
      <c r="G73" s="182"/>
      <c r="H73" s="179" t="s">
        <v>398</v>
      </c>
      <c r="I73" s="179" t="s">
        <v>399</v>
      </c>
    </row>
    <row r="74" customFormat="false" ht="11.25" hidden="false" customHeight="true" outlineLevel="0" collapsed="false">
      <c r="A74" s="162" t="s">
        <v>400</v>
      </c>
      <c r="B74" s="182" t="n">
        <v>146</v>
      </c>
      <c r="C74" s="182" t="n">
        <v>4118</v>
      </c>
      <c r="D74" s="180"/>
      <c r="E74" s="179" t="n">
        <v>119</v>
      </c>
      <c r="F74" s="179" t="n">
        <v>4049</v>
      </c>
      <c r="G74" s="182"/>
      <c r="H74" s="179" t="s">
        <v>401</v>
      </c>
      <c r="I74" s="179" t="s">
        <v>402</v>
      </c>
    </row>
    <row r="75" customFormat="false" ht="11.25" hidden="false" customHeight="true" outlineLevel="0" collapsed="false">
      <c r="A75" s="162" t="s">
        <v>403</v>
      </c>
      <c r="B75" s="182" t="n">
        <v>5</v>
      </c>
      <c r="C75" s="182" t="n">
        <v>250</v>
      </c>
      <c r="D75" s="180"/>
      <c r="E75" s="179" t="n">
        <v>3</v>
      </c>
      <c r="F75" s="179" t="n">
        <v>55</v>
      </c>
      <c r="G75" s="182"/>
      <c r="H75" s="179" t="s">
        <v>404</v>
      </c>
      <c r="I75" s="179" t="s">
        <v>289</v>
      </c>
    </row>
    <row r="76" customFormat="false" ht="12" hidden="false" customHeight="true" outlineLevel="0" collapsed="false">
      <c r="A76" s="191" t="s">
        <v>405</v>
      </c>
      <c r="B76" s="192" t="n">
        <f aca="false">SUM(B71:B75)</f>
        <v>24412</v>
      </c>
      <c r="C76" s="192" t="n">
        <f aca="false">SUM(C71:C75)</f>
        <v>430672</v>
      </c>
      <c r="D76" s="193"/>
      <c r="E76" s="192" t="n">
        <f aca="false">SUM(E71:E75)</f>
        <v>19300</v>
      </c>
      <c r="F76" s="192" t="n">
        <f aca="false">SUM(F71:F75)</f>
        <v>382597</v>
      </c>
      <c r="G76" s="188"/>
      <c r="H76" s="192" t="n">
        <f aca="false">+H72+H73+H74+H75</f>
        <v>216.51</v>
      </c>
      <c r="I76" s="192" t="n">
        <f aca="false">+I72+I73+I74+I75</f>
        <v>651.686</v>
      </c>
    </row>
    <row r="77" customFormat="false" ht="11.25" hidden="false" customHeight="true" outlineLevel="0" collapsed="false">
      <c r="A77" s="194"/>
      <c r="B77" s="190"/>
      <c r="C77" s="190"/>
      <c r="D77" s="195"/>
      <c r="E77" s="190"/>
      <c r="F77" s="190"/>
      <c r="G77" s="181"/>
      <c r="H77" s="190"/>
      <c r="I77" s="190"/>
    </row>
    <row r="78" customFormat="false" ht="12" hidden="false" customHeight="true" outlineLevel="0" collapsed="false">
      <c r="A78" s="185" t="s">
        <v>406</v>
      </c>
      <c r="B78" s="197" t="s">
        <v>407</v>
      </c>
      <c r="C78" s="198" t="n">
        <v>560</v>
      </c>
      <c r="D78" s="187"/>
      <c r="E78" s="199" t="s">
        <v>407</v>
      </c>
      <c r="F78" s="199" t="s">
        <v>251</v>
      </c>
      <c r="G78" s="198"/>
      <c r="H78" s="199" t="s">
        <v>407</v>
      </c>
      <c r="I78" s="199" t="n">
        <v>4020</v>
      </c>
    </row>
    <row r="79" customFormat="false" ht="11.25" hidden="false" customHeight="true" outlineLevel="0" collapsed="false">
      <c r="A79" s="189"/>
      <c r="B79" s="180"/>
      <c r="C79" s="190"/>
      <c r="D79" s="190"/>
      <c r="E79" s="180"/>
      <c r="F79" s="190"/>
      <c r="G79" s="181"/>
      <c r="H79" s="180"/>
      <c r="I79" s="190"/>
    </row>
    <row r="80" customFormat="false" ht="11.25" hidden="false" customHeight="true" outlineLevel="0" collapsed="false">
      <c r="A80" s="162" t="s">
        <v>408</v>
      </c>
      <c r="B80" s="179" t="n">
        <v>78</v>
      </c>
      <c r="C80" s="200" t="n">
        <v>7795</v>
      </c>
      <c r="D80" s="180"/>
      <c r="E80" s="179" t="n">
        <v>78</v>
      </c>
      <c r="F80" s="179" t="n">
        <v>7885</v>
      </c>
      <c r="G80" s="182"/>
      <c r="H80" s="179" t="s">
        <v>409</v>
      </c>
      <c r="I80" s="179" t="s">
        <v>410</v>
      </c>
    </row>
    <row r="81" customFormat="false" ht="11.25" hidden="false" customHeight="true" outlineLevel="0" collapsed="false">
      <c r="A81" s="162" t="s">
        <v>411</v>
      </c>
      <c r="B81" s="179" t="n">
        <v>62483</v>
      </c>
      <c r="C81" s="200" t="n">
        <v>4200164</v>
      </c>
      <c r="D81" s="180"/>
      <c r="E81" s="179" t="n">
        <v>62921</v>
      </c>
      <c r="F81" s="179" t="n">
        <v>4173811</v>
      </c>
      <c r="G81" s="182"/>
      <c r="H81" s="179" t="s">
        <v>412</v>
      </c>
      <c r="I81" s="179" t="s">
        <v>413</v>
      </c>
    </row>
    <row r="82" customFormat="false" ht="11.25" hidden="false" customHeight="true" outlineLevel="0" collapsed="false">
      <c r="A82" s="162" t="s">
        <v>414</v>
      </c>
      <c r="B82" s="179" t="n">
        <v>93111</v>
      </c>
      <c r="C82" s="200" t="n">
        <v>1061330</v>
      </c>
      <c r="D82" s="180"/>
      <c r="E82" s="179" t="n">
        <v>96589</v>
      </c>
      <c r="F82" s="179" t="n">
        <v>1404518</v>
      </c>
      <c r="G82" s="182"/>
      <c r="H82" s="179" t="s">
        <v>415</v>
      </c>
      <c r="I82" s="179" t="s">
        <v>416</v>
      </c>
    </row>
    <row r="83" customFormat="false" ht="11.25" hidden="false" customHeight="true" outlineLevel="0" collapsed="false">
      <c r="A83" s="162" t="s">
        <v>417</v>
      </c>
      <c r="B83" s="179" t="n">
        <v>177</v>
      </c>
      <c r="C83" s="200" t="n">
        <v>23455</v>
      </c>
      <c r="D83" s="180"/>
      <c r="E83" s="179" t="n">
        <v>170</v>
      </c>
      <c r="F83" s="179" t="n">
        <v>21760</v>
      </c>
      <c r="G83" s="182"/>
      <c r="H83" s="179" t="s">
        <v>418</v>
      </c>
      <c r="I83" s="179" t="s">
        <v>419</v>
      </c>
    </row>
    <row r="84" customFormat="false" ht="11.25" hidden="false" customHeight="true" outlineLevel="0" collapsed="false">
      <c r="A84" s="162" t="s">
        <v>420</v>
      </c>
      <c r="B84" s="179" t="n">
        <v>846</v>
      </c>
      <c r="C84" s="200" t="n">
        <v>242720</v>
      </c>
      <c r="D84" s="180"/>
      <c r="E84" s="179" t="n">
        <v>865</v>
      </c>
      <c r="F84" s="179" t="n">
        <v>227720</v>
      </c>
      <c r="G84" s="182"/>
      <c r="H84" s="179" t="s">
        <v>421</v>
      </c>
      <c r="I84" s="179" t="s">
        <v>422</v>
      </c>
    </row>
    <row r="85" customFormat="false" ht="11.25" hidden="false" customHeight="true" outlineLevel="0" collapsed="false">
      <c r="A85" s="162" t="s">
        <v>423</v>
      </c>
      <c r="B85" s="179" t="n">
        <v>634</v>
      </c>
      <c r="C85" s="200" t="n">
        <v>127600</v>
      </c>
      <c r="D85" s="180"/>
      <c r="E85" s="179" t="n">
        <v>652</v>
      </c>
      <c r="F85" s="179" t="n">
        <v>129545</v>
      </c>
      <c r="G85" s="182"/>
      <c r="H85" s="179" t="s">
        <v>424</v>
      </c>
      <c r="I85" s="179" t="s">
        <v>425</v>
      </c>
    </row>
    <row r="86" customFormat="false" ht="11.25" hidden="false" customHeight="true" outlineLevel="0" collapsed="false">
      <c r="A86" s="162" t="s">
        <v>426</v>
      </c>
      <c r="B86" s="179" t="n">
        <v>1349</v>
      </c>
      <c r="C86" s="200" t="n">
        <v>230290</v>
      </c>
      <c r="D86" s="180"/>
      <c r="E86" s="179" t="n">
        <v>1358</v>
      </c>
      <c r="F86" s="179" t="n">
        <v>246955</v>
      </c>
      <c r="G86" s="182"/>
      <c r="H86" s="179" t="s">
        <v>427</v>
      </c>
      <c r="I86" s="179" t="s">
        <v>428</v>
      </c>
    </row>
    <row r="87" customFormat="false" ht="11.25" hidden="false" customHeight="true" outlineLevel="0" collapsed="false">
      <c r="A87" s="162" t="s">
        <v>429</v>
      </c>
      <c r="B87" s="179" t="n">
        <v>256</v>
      </c>
      <c r="C87" s="200" t="n">
        <v>44575</v>
      </c>
      <c r="D87" s="180"/>
      <c r="E87" s="179" t="n">
        <v>258</v>
      </c>
      <c r="F87" s="179" t="n">
        <v>49730</v>
      </c>
      <c r="G87" s="182"/>
      <c r="H87" s="179" t="s">
        <v>328</v>
      </c>
      <c r="I87" s="179" t="s">
        <v>430</v>
      </c>
    </row>
    <row r="88" customFormat="false" ht="11.25" hidden="false" customHeight="true" outlineLevel="0" collapsed="false">
      <c r="A88" s="162" t="s">
        <v>431</v>
      </c>
      <c r="B88" s="179" t="n">
        <v>389</v>
      </c>
      <c r="C88" s="200" t="n">
        <v>48262</v>
      </c>
      <c r="D88" s="180"/>
      <c r="E88" s="179" t="n">
        <v>371</v>
      </c>
      <c r="F88" s="179" t="n">
        <v>37433</v>
      </c>
      <c r="G88" s="182"/>
      <c r="H88" s="179" t="s">
        <v>432</v>
      </c>
      <c r="I88" s="179" t="s">
        <v>433</v>
      </c>
    </row>
    <row r="89" customFormat="false" ht="11.25" hidden="false" customHeight="true" outlineLevel="0" collapsed="false">
      <c r="A89" s="162" t="s">
        <v>434</v>
      </c>
      <c r="B89" s="179" t="n">
        <v>260</v>
      </c>
      <c r="C89" s="200" t="n">
        <v>26091</v>
      </c>
      <c r="D89" s="180"/>
      <c r="E89" s="179" t="n">
        <v>284</v>
      </c>
      <c r="F89" s="179" t="n">
        <v>29706</v>
      </c>
      <c r="G89" s="182"/>
      <c r="H89" s="179" t="s">
        <v>435</v>
      </c>
      <c r="I89" s="179" t="s">
        <v>436</v>
      </c>
    </row>
    <row r="90" customFormat="false" ht="11.25" hidden="false" customHeight="true" outlineLevel="0" collapsed="false">
      <c r="A90" s="162" t="s">
        <v>437</v>
      </c>
      <c r="B90" s="179" t="n">
        <v>114</v>
      </c>
      <c r="C90" s="200" t="n">
        <v>6976</v>
      </c>
      <c r="D90" s="180"/>
      <c r="E90" s="179" t="n">
        <v>114</v>
      </c>
      <c r="F90" s="179" t="n">
        <v>7311</v>
      </c>
      <c r="G90" s="182"/>
      <c r="H90" s="179" t="s">
        <v>438</v>
      </c>
      <c r="I90" s="179" t="s">
        <v>439</v>
      </c>
    </row>
    <row r="91" customFormat="false" ht="11.25" hidden="false" customHeight="true" outlineLevel="0" collapsed="false">
      <c r="A91" s="162" t="s">
        <v>440</v>
      </c>
      <c r="B91" s="179" t="n">
        <v>15</v>
      </c>
      <c r="C91" s="200" t="n">
        <v>4685</v>
      </c>
      <c r="D91" s="180"/>
      <c r="E91" s="179" t="n">
        <v>12</v>
      </c>
      <c r="F91" s="179" t="n">
        <v>4285</v>
      </c>
      <c r="G91" s="182"/>
      <c r="H91" s="179" t="s">
        <v>441</v>
      </c>
      <c r="I91" s="179" t="s">
        <v>442</v>
      </c>
    </row>
    <row r="92" customFormat="false" ht="11.25" hidden="false" customHeight="true" outlineLevel="0" collapsed="false">
      <c r="A92" s="162" t="s">
        <v>443</v>
      </c>
      <c r="B92" s="179" t="n">
        <v>36</v>
      </c>
      <c r="C92" s="200" t="n">
        <v>2100</v>
      </c>
      <c r="D92" s="180"/>
      <c r="E92" s="179" t="n">
        <v>35</v>
      </c>
      <c r="F92" s="179" t="n">
        <v>2085</v>
      </c>
      <c r="G92" s="182"/>
      <c r="H92" s="179" t="s">
        <v>444</v>
      </c>
      <c r="I92" s="179" t="s">
        <v>445</v>
      </c>
    </row>
    <row r="93" customFormat="false" ht="11.25" hidden="false" customHeight="true" outlineLevel="0" collapsed="false">
      <c r="A93" s="162" t="s">
        <v>446</v>
      </c>
      <c r="B93" s="179" t="n">
        <v>3</v>
      </c>
      <c r="C93" s="200" t="n">
        <v>309</v>
      </c>
      <c r="D93" s="180"/>
      <c r="E93" s="179" t="n">
        <v>3</v>
      </c>
      <c r="F93" s="179" t="n">
        <v>335</v>
      </c>
      <c r="G93" s="182"/>
      <c r="H93" s="179" t="s">
        <v>319</v>
      </c>
      <c r="I93" s="179" t="s">
        <v>447</v>
      </c>
    </row>
    <row r="94" customFormat="false" ht="11.25" hidden="false" customHeight="true" outlineLevel="0" collapsed="false">
      <c r="A94" s="162" t="s">
        <v>448</v>
      </c>
      <c r="B94" s="179" t="n">
        <v>8</v>
      </c>
      <c r="C94" s="200" t="n">
        <v>373</v>
      </c>
      <c r="D94" s="180"/>
      <c r="E94" s="179" t="n">
        <v>8</v>
      </c>
      <c r="F94" s="179" t="n">
        <v>428</v>
      </c>
      <c r="G94" s="182"/>
      <c r="H94" s="179" t="s">
        <v>449</v>
      </c>
      <c r="I94" s="179" t="s">
        <v>450</v>
      </c>
    </row>
    <row r="95" customFormat="false" ht="11.25" hidden="false" customHeight="true" outlineLevel="0" collapsed="false">
      <c r="A95" s="162" t="s">
        <v>451</v>
      </c>
      <c r="B95" s="179" t="n">
        <v>4</v>
      </c>
      <c r="C95" s="200" t="n">
        <v>97</v>
      </c>
      <c r="D95" s="180"/>
      <c r="E95" s="179" t="n">
        <v>4</v>
      </c>
      <c r="F95" s="179" t="n">
        <v>98</v>
      </c>
      <c r="G95" s="182"/>
      <c r="H95" s="179" t="s">
        <v>452</v>
      </c>
      <c r="I95" s="179" t="s">
        <v>453</v>
      </c>
    </row>
    <row r="96" customFormat="false" ht="11.25" hidden="false" customHeight="true" outlineLevel="0" collapsed="false">
      <c r="A96" s="162" t="s">
        <v>454</v>
      </c>
      <c r="B96" s="179" t="n">
        <v>37</v>
      </c>
      <c r="C96" s="200" t="n">
        <v>697</v>
      </c>
      <c r="D96" s="180"/>
      <c r="E96" s="179" t="n">
        <v>37</v>
      </c>
      <c r="F96" s="179" t="n">
        <v>710</v>
      </c>
      <c r="G96" s="182"/>
      <c r="H96" s="179" t="s">
        <v>455</v>
      </c>
      <c r="I96" s="179" t="s">
        <v>456</v>
      </c>
    </row>
    <row r="97" customFormat="false" ht="12" hidden="false" customHeight="true" outlineLevel="0" collapsed="false">
      <c r="A97" s="185" t="s">
        <v>457</v>
      </c>
      <c r="B97" s="192" t="n">
        <f aca="false">SUM(B80:B96)</f>
        <v>159800</v>
      </c>
      <c r="C97" s="192" t="n">
        <f aca="false">SUM(C80:C96)</f>
        <v>6027519</v>
      </c>
      <c r="D97" s="187"/>
      <c r="E97" s="192" t="n">
        <f aca="false">SUM(E80:E96)</f>
        <v>163759</v>
      </c>
      <c r="F97" s="192" t="n">
        <f aca="false">SUM(F80:F96)</f>
        <v>6344315</v>
      </c>
      <c r="G97" s="198"/>
      <c r="H97" s="192" t="n">
        <f aca="false">+H80+H81+H82+H83+H84+H85+H86+H87+H88+H89+H90+H91+H92+H93+H94+H95+H96</f>
        <v>3088.016</v>
      </c>
      <c r="I97" s="192" t="e">
        <f aca="false">+I80+I81+I82+I83+I84+I85+I86+I87+I88+I89+I90+I91+I92+I93+I94+I95+I96</f>
        <v>#VALUE!</v>
      </c>
    </row>
    <row r="98" customFormat="false" ht="11.25" hidden="false" customHeight="true" outlineLevel="0" collapsed="false">
      <c r="A98" s="189"/>
      <c r="B98" s="201"/>
      <c r="C98" s="201"/>
      <c r="D98" s="190"/>
      <c r="E98" s="201"/>
      <c r="F98" s="201"/>
      <c r="G98" s="202"/>
      <c r="H98" s="201"/>
      <c r="I98" s="201"/>
    </row>
    <row r="99" customFormat="false" ht="11.25" hidden="false" customHeight="true" outlineLevel="0" collapsed="false">
      <c r="A99" s="162" t="s">
        <v>458</v>
      </c>
      <c r="B99" s="179" t="n">
        <v>8</v>
      </c>
      <c r="C99" s="200" t="n">
        <v>362</v>
      </c>
      <c r="D99" s="180"/>
      <c r="E99" s="179" t="n">
        <v>9</v>
      </c>
      <c r="F99" s="179" t="n">
        <v>315</v>
      </c>
      <c r="G99" s="182"/>
      <c r="H99" s="179" t="n">
        <v>9</v>
      </c>
      <c r="I99" s="179" t="s">
        <v>459</v>
      </c>
    </row>
    <row r="100" customFormat="false" ht="11.25" hidden="false" customHeight="true" outlineLevel="0" collapsed="false">
      <c r="A100" s="162" t="s">
        <v>460</v>
      </c>
      <c r="B100" s="179" t="n">
        <v>1</v>
      </c>
      <c r="C100" s="200" t="n">
        <v>77</v>
      </c>
      <c r="D100" s="180"/>
      <c r="E100" s="179" t="n">
        <v>1</v>
      </c>
      <c r="F100" s="179" t="n">
        <v>75</v>
      </c>
      <c r="G100" s="182"/>
      <c r="H100" s="179" t="n">
        <v>1</v>
      </c>
      <c r="I100" s="179" t="s">
        <v>461</v>
      </c>
    </row>
    <row r="101" customFormat="false" ht="11.25" hidden="false" customHeight="true" outlineLevel="0" collapsed="false">
      <c r="A101" s="162" t="s">
        <v>462</v>
      </c>
      <c r="B101" s="179" t="n">
        <v>1</v>
      </c>
      <c r="C101" s="200" t="n">
        <v>88</v>
      </c>
      <c r="D101" s="180"/>
      <c r="E101" s="179" t="n">
        <v>1</v>
      </c>
      <c r="F101" s="179" t="n">
        <v>80</v>
      </c>
      <c r="G101" s="182"/>
      <c r="H101" s="179" t="n">
        <v>1</v>
      </c>
      <c r="I101" s="179" t="s">
        <v>463</v>
      </c>
    </row>
    <row r="102" customFormat="false" ht="11.25" hidden="false" customHeight="true" outlineLevel="0" collapsed="false">
      <c r="A102" s="162" t="s">
        <v>464</v>
      </c>
      <c r="B102" s="179" t="s">
        <v>407</v>
      </c>
      <c r="C102" s="179" t="s">
        <v>407</v>
      </c>
      <c r="D102" s="180"/>
      <c r="E102" s="179" t="n">
        <v>1</v>
      </c>
      <c r="F102" s="179" t="n">
        <v>70</v>
      </c>
      <c r="G102" s="182"/>
      <c r="H102" s="179" t="n">
        <v>1</v>
      </c>
      <c r="I102" s="179" t="s">
        <v>461</v>
      </c>
    </row>
    <row r="103" customFormat="false" ht="11.25" hidden="false" customHeight="true" outlineLevel="0" collapsed="false">
      <c r="A103" s="162" t="s">
        <v>465</v>
      </c>
      <c r="B103" s="179" t="n">
        <v>7</v>
      </c>
      <c r="C103" s="200" t="n">
        <v>408</v>
      </c>
      <c r="D103" s="180"/>
      <c r="E103" s="179" t="n">
        <v>7</v>
      </c>
      <c r="F103" s="179" t="n">
        <v>455</v>
      </c>
      <c r="G103" s="182"/>
      <c r="H103" s="179" t="n">
        <v>7</v>
      </c>
      <c r="I103" s="179" t="s">
        <v>466</v>
      </c>
    </row>
    <row r="104" customFormat="false" ht="12" hidden="false" customHeight="true" outlineLevel="0" collapsed="false">
      <c r="A104" s="185" t="s">
        <v>467</v>
      </c>
      <c r="B104" s="192" t="n">
        <f aca="false">SUM(B99:B103)</f>
        <v>17</v>
      </c>
      <c r="C104" s="192" t="n">
        <f aca="false">SUM(C99:C103)</f>
        <v>935</v>
      </c>
      <c r="D104" s="187"/>
      <c r="E104" s="192" t="n">
        <f aca="false">SUM(E99:E103)</f>
        <v>19</v>
      </c>
      <c r="F104" s="192" t="n">
        <f aca="false">SUM(F99:F103)</f>
        <v>995</v>
      </c>
      <c r="G104" s="198"/>
      <c r="H104" s="192" t="n">
        <f aca="false">++H99+H100+H101+H102+H103</f>
        <v>19</v>
      </c>
      <c r="I104" s="192" t="n">
        <f aca="false">++I99+I100+I101+I102+I103</f>
        <v>1035</v>
      </c>
    </row>
    <row r="105" customFormat="false" ht="11.25" hidden="false" customHeight="true" outlineLevel="0" collapsed="false">
      <c r="A105" s="189"/>
      <c r="B105" s="203"/>
      <c r="C105" s="181"/>
      <c r="D105" s="190"/>
      <c r="E105" s="203"/>
      <c r="F105" s="181"/>
      <c r="G105" s="203"/>
      <c r="H105" s="203"/>
      <c r="I105" s="181"/>
    </row>
    <row r="106" customFormat="false" ht="11.25" hidden="false" customHeight="true" outlineLevel="0" collapsed="false">
      <c r="A106" s="189"/>
      <c r="B106" s="204" t="s">
        <v>468</v>
      </c>
      <c r="C106" s="204"/>
      <c r="D106" s="204"/>
      <c r="E106" s="204"/>
      <c r="F106" s="204"/>
      <c r="G106" s="204"/>
      <c r="H106" s="204"/>
      <c r="I106" s="204"/>
    </row>
    <row r="107" customFormat="false" ht="11.25" hidden="false" customHeight="true" outlineLevel="0" collapsed="false">
      <c r="A107" s="189"/>
      <c r="B107" s="204"/>
      <c r="C107" s="204"/>
      <c r="D107" s="204"/>
      <c r="E107" s="204"/>
      <c r="F107" s="204"/>
      <c r="G107" s="204"/>
      <c r="H107" s="204"/>
      <c r="I107" s="204"/>
    </row>
    <row r="108" customFormat="false" ht="11.25" hidden="false" customHeight="true" outlineLevel="0" collapsed="false">
      <c r="A108" s="162" t="s">
        <v>288</v>
      </c>
      <c r="B108" s="205" t="n">
        <v>3.95</v>
      </c>
      <c r="C108" s="180" t="n">
        <v>405</v>
      </c>
      <c r="D108" s="180"/>
      <c r="E108" s="205" t="n">
        <v>3.77</v>
      </c>
      <c r="F108" s="180" t="n">
        <v>497</v>
      </c>
      <c r="G108" s="180"/>
      <c r="H108" s="205" t="n">
        <v>3.88</v>
      </c>
      <c r="I108" s="180" t="n">
        <v>432</v>
      </c>
    </row>
    <row r="109" customFormat="false" ht="11.25" hidden="false" customHeight="true" outlineLevel="0" collapsed="false">
      <c r="A109" s="162" t="s">
        <v>469</v>
      </c>
      <c r="B109" s="205" t="n">
        <v>6</v>
      </c>
      <c r="C109" s="180" t="n">
        <v>1952</v>
      </c>
      <c r="D109" s="180"/>
      <c r="E109" s="205" t="n">
        <v>5.8</v>
      </c>
      <c r="F109" s="180" t="n">
        <v>1866</v>
      </c>
      <c r="G109" s="180"/>
      <c r="H109" s="205" t="n">
        <v>5.91</v>
      </c>
      <c r="I109" s="206" t="s">
        <v>470</v>
      </c>
    </row>
    <row r="110" customFormat="false" ht="11.25" hidden="false" customHeight="true" outlineLevel="0" collapsed="false">
      <c r="A110" s="162" t="s">
        <v>471</v>
      </c>
      <c r="B110" s="205" t="n">
        <v>16.2</v>
      </c>
      <c r="C110" s="180" t="n">
        <v>1856</v>
      </c>
      <c r="D110" s="180"/>
      <c r="E110" s="205" t="n">
        <v>16.4</v>
      </c>
      <c r="F110" s="180" t="n">
        <v>1872</v>
      </c>
      <c r="G110" s="180"/>
      <c r="H110" s="205" t="n">
        <v>16.37</v>
      </c>
      <c r="I110" s="206" t="s">
        <v>472</v>
      </c>
    </row>
    <row r="111" customFormat="false" ht="11.25" hidden="false" customHeight="true" outlineLevel="0" collapsed="false">
      <c r="A111" s="162" t="s">
        <v>285</v>
      </c>
      <c r="B111" s="205" t="n">
        <v>41.1</v>
      </c>
      <c r="C111" s="180" t="n">
        <v>7430</v>
      </c>
      <c r="D111" s="180"/>
      <c r="E111" s="205" t="n">
        <v>40.3</v>
      </c>
      <c r="F111" s="180" t="n">
        <v>7254</v>
      </c>
      <c r="G111" s="180"/>
      <c r="H111" s="205" t="n">
        <v>41.23</v>
      </c>
      <c r="I111" s="206" t="s">
        <v>473</v>
      </c>
    </row>
    <row r="112" customFormat="false" ht="11.25" hidden="false" customHeight="true" outlineLevel="0" collapsed="false">
      <c r="A112" s="162" t="s">
        <v>386</v>
      </c>
      <c r="B112" s="205" t="n">
        <v>38.8</v>
      </c>
      <c r="C112" s="180" t="n">
        <v>13833</v>
      </c>
      <c r="D112" s="180"/>
      <c r="E112" s="205" t="n">
        <v>36.8</v>
      </c>
      <c r="F112" s="180" t="n">
        <v>13333</v>
      </c>
      <c r="G112" s="180"/>
      <c r="H112" s="205" t="n">
        <v>36</v>
      </c>
      <c r="I112" s="206" t="s">
        <v>474</v>
      </c>
    </row>
    <row r="113" customFormat="false" ht="11.25" hidden="false" customHeight="true" outlineLevel="0" collapsed="false">
      <c r="A113" s="162" t="s">
        <v>324</v>
      </c>
      <c r="B113" s="205" t="n">
        <v>12.18</v>
      </c>
      <c r="C113" s="180" t="n">
        <v>3252</v>
      </c>
      <c r="D113" s="180"/>
      <c r="E113" s="205" t="n">
        <v>14.08</v>
      </c>
      <c r="F113" s="180" t="n">
        <v>3724</v>
      </c>
      <c r="G113" s="180"/>
      <c r="H113" s="205" t="n">
        <v>13.98</v>
      </c>
      <c r="I113" s="206" t="s">
        <v>475</v>
      </c>
    </row>
    <row r="114" customFormat="false" ht="11.25" hidden="false" customHeight="true" outlineLevel="0" collapsed="false">
      <c r="A114" s="162" t="s">
        <v>330</v>
      </c>
      <c r="B114" s="205" t="n">
        <v>47.2</v>
      </c>
      <c r="C114" s="180" t="n">
        <v>18874</v>
      </c>
      <c r="D114" s="180"/>
      <c r="E114" s="205" t="n">
        <v>47</v>
      </c>
      <c r="F114" s="180" t="n">
        <v>18986</v>
      </c>
      <c r="G114" s="180"/>
      <c r="H114" s="205" t="n">
        <v>49</v>
      </c>
      <c r="I114" s="206" t="s">
        <v>476</v>
      </c>
    </row>
    <row r="115" customFormat="false" ht="11.25" hidden="false" customHeight="true" outlineLevel="0" collapsed="false">
      <c r="A115" s="162" t="s">
        <v>327</v>
      </c>
      <c r="B115" s="205" t="n">
        <v>14.6</v>
      </c>
      <c r="C115" s="180" t="n">
        <v>3179</v>
      </c>
      <c r="D115" s="180"/>
      <c r="E115" s="205" t="n">
        <v>14.1</v>
      </c>
      <c r="F115" s="180" t="n">
        <v>3155</v>
      </c>
      <c r="G115" s="180"/>
      <c r="H115" s="205" t="n">
        <v>14.26</v>
      </c>
      <c r="I115" s="206" t="s">
        <v>477</v>
      </c>
    </row>
    <row r="116" customFormat="false" ht="11.25" hidden="false" customHeight="true" outlineLevel="0" collapsed="false">
      <c r="A116" s="162" t="s">
        <v>478</v>
      </c>
      <c r="B116" s="205" t="n">
        <v>74.5</v>
      </c>
      <c r="C116" s="180" t="n">
        <v>41753</v>
      </c>
      <c r="D116" s="180"/>
      <c r="E116" s="205" t="n">
        <v>70.6</v>
      </c>
      <c r="F116" s="180" t="n">
        <v>41595</v>
      </c>
      <c r="G116" s="180"/>
      <c r="H116" s="205" t="n">
        <v>73.39</v>
      </c>
      <c r="I116" s="206" t="s">
        <v>479</v>
      </c>
    </row>
    <row r="117" customFormat="false" ht="11.25" hidden="false" customHeight="true" outlineLevel="0" collapsed="false">
      <c r="A117" s="162" t="s">
        <v>309</v>
      </c>
      <c r="B117" s="205" t="n">
        <v>58.42</v>
      </c>
      <c r="C117" s="180" t="n">
        <v>17166.7</v>
      </c>
      <c r="D117" s="180"/>
      <c r="E117" s="205" t="n">
        <v>58.92</v>
      </c>
      <c r="F117" s="180" t="n">
        <v>18429</v>
      </c>
      <c r="G117" s="180"/>
      <c r="H117" s="205" t="n">
        <v>58.4</v>
      </c>
      <c r="I117" s="206" t="s">
        <v>480</v>
      </c>
    </row>
    <row r="118" customFormat="false" ht="11.25" hidden="false" customHeight="true" outlineLevel="0" collapsed="false">
      <c r="A118" s="162" t="s">
        <v>481</v>
      </c>
      <c r="B118" s="205" t="n">
        <v>2.3</v>
      </c>
      <c r="C118" s="180" t="n">
        <v>337</v>
      </c>
      <c r="D118" s="180"/>
      <c r="E118" s="205" t="n">
        <v>2.8</v>
      </c>
      <c r="F118" s="180" t="n">
        <v>369</v>
      </c>
      <c r="G118" s="180"/>
      <c r="H118" s="205" t="n">
        <v>3.7</v>
      </c>
      <c r="I118" s="206" t="s">
        <v>482</v>
      </c>
    </row>
    <row r="119" customFormat="false" ht="11.25" hidden="false" customHeight="true" outlineLevel="0" collapsed="false">
      <c r="A119" s="162" t="s">
        <v>483</v>
      </c>
      <c r="B119" s="205" t="n">
        <v>1.9</v>
      </c>
      <c r="C119" s="180" t="n">
        <v>426</v>
      </c>
      <c r="D119" s="180"/>
      <c r="E119" s="205" t="n">
        <v>1.7</v>
      </c>
      <c r="F119" s="180" t="n">
        <v>382</v>
      </c>
      <c r="G119" s="180"/>
      <c r="H119" s="205" t="n">
        <v>1.97</v>
      </c>
      <c r="I119" s="206" t="s">
        <v>484</v>
      </c>
    </row>
    <row r="120" customFormat="false" ht="11.25" hidden="false" customHeight="true" outlineLevel="0" collapsed="false">
      <c r="A120" s="162" t="s">
        <v>485</v>
      </c>
      <c r="B120" s="205" t="n">
        <v>11</v>
      </c>
      <c r="C120" s="180" t="n">
        <v>3189</v>
      </c>
      <c r="D120" s="180"/>
      <c r="E120" s="205" t="n">
        <v>9</v>
      </c>
      <c r="F120" s="180" t="n">
        <v>2749</v>
      </c>
      <c r="G120" s="180"/>
      <c r="H120" s="205" t="n">
        <v>10.95</v>
      </c>
      <c r="I120" s="206" t="s">
        <v>486</v>
      </c>
    </row>
    <row r="121" customFormat="false" ht="11.25" hidden="false" customHeight="true" outlineLevel="0" collapsed="false">
      <c r="A121" s="162" t="s">
        <v>306</v>
      </c>
      <c r="B121" s="205" t="n">
        <v>6.6</v>
      </c>
      <c r="C121" s="180" t="n">
        <v>1785</v>
      </c>
      <c r="D121" s="180"/>
      <c r="E121" s="205" t="n">
        <v>9.1</v>
      </c>
      <c r="F121" s="180" t="n">
        <v>2400</v>
      </c>
      <c r="G121" s="180"/>
      <c r="H121" s="205" t="n">
        <v>8.73</v>
      </c>
      <c r="I121" s="206" t="s">
        <v>487</v>
      </c>
    </row>
    <row r="122" customFormat="false" ht="11.25" hidden="false" customHeight="true" outlineLevel="0" collapsed="false">
      <c r="A122" s="162" t="s">
        <v>488</v>
      </c>
      <c r="B122" s="205" t="n">
        <v>2.6</v>
      </c>
      <c r="C122" s="180" t="n">
        <v>1100</v>
      </c>
      <c r="D122" s="180"/>
      <c r="E122" s="205" t="n">
        <v>3.1</v>
      </c>
      <c r="F122" s="180" t="n">
        <v>1270</v>
      </c>
      <c r="G122" s="180"/>
      <c r="H122" s="205" t="n">
        <v>1.23</v>
      </c>
      <c r="I122" s="206" t="s">
        <v>489</v>
      </c>
    </row>
    <row r="123" customFormat="false" ht="11.25" hidden="false" customHeight="true" outlineLevel="0" collapsed="false">
      <c r="A123" s="162" t="s">
        <v>353</v>
      </c>
      <c r="B123" s="205" t="n">
        <v>7.33</v>
      </c>
      <c r="C123" s="180" t="n">
        <v>1958</v>
      </c>
      <c r="D123" s="180"/>
      <c r="E123" s="205" t="n">
        <v>7.35</v>
      </c>
      <c r="F123" s="180" t="n">
        <v>1958</v>
      </c>
      <c r="G123" s="180"/>
      <c r="H123" s="205" t="n">
        <v>7.21</v>
      </c>
      <c r="I123" s="206" t="s">
        <v>490</v>
      </c>
    </row>
    <row r="124" customFormat="false" ht="11.25" hidden="false" customHeight="true" outlineLevel="0" collapsed="false">
      <c r="A124" s="162" t="s">
        <v>383</v>
      </c>
      <c r="B124" s="205" t="n">
        <v>17</v>
      </c>
      <c r="C124" s="180" t="n">
        <v>3355</v>
      </c>
      <c r="D124" s="180"/>
      <c r="E124" s="205" t="n">
        <v>17.3</v>
      </c>
      <c r="F124" s="180" t="n">
        <v>3406</v>
      </c>
      <c r="G124" s="180"/>
      <c r="H124" s="205" t="n">
        <v>17.15</v>
      </c>
      <c r="I124" s="206" t="s">
        <v>491</v>
      </c>
    </row>
    <row r="125" customFormat="false" ht="11.25" hidden="false" customHeight="true" outlineLevel="0" collapsed="false">
      <c r="A125" s="162" t="s">
        <v>389</v>
      </c>
      <c r="B125" s="205" t="n">
        <v>7.3</v>
      </c>
      <c r="C125" s="180" t="n">
        <v>1144</v>
      </c>
      <c r="D125" s="180"/>
      <c r="E125" s="205" t="n">
        <v>5.3</v>
      </c>
      <c r="F125" s="180" t="n">
        <v>884</v>
      </c>
      <c r="G125" s="180"/>
      <c r="H125" s="205" t="n">
        <v>7.3</v>
      </c>
      <c r="I125" s="206" t="s">
        <v>492</v>
      </c>
    </row>
    <row r="126" customFormat="false" ht="11.25" hidden="false" customHeight="true" outlineLevel="0" collapsed="false">
      <c r="A126" s="162" t="s">
        <v>493</v>
      </c>
      <c r="B126" s="205" t="n">
        <v>3</v>
      </c>
      <c r="C126" s="180" t="n">
        <v>365</v>
      </c>
      <c r="D126" s="180"/>
      <c r="E126" s="205" t="n">
        <v>5</v>
      </c>
      <c r="F126" s="180" t="n">
        <v>625</v>
      </c>
      <c r="G126" s="180"/>
      <c r="H126" s="205" t="n">
        <v>4.9</v>
      </c>
      <c r="I126" s="206" t="s">
        <v>494</v>
      </c>
    </row>
    <row r="127" customFormat="false" ht="11.25" hidden="false" customHeight="true" outlineLevel="0" collapsed="false">
      <c r="A127" s="162" t="s">
        <v>374</v>
      </c>
      <c r="B127" s="205" t="n">
        <v>5.85</v>
      </c>
      <c r="C127" s="180" t="n">
        <v>1352</v>
      </c>
      <c r="D127" s="180"/>
      <c r="E127" s="205" t="n">
        <v>6.1</v>
      </c>
      <c r="F127" s="180" t="n">
        <v>1422</v>
      </c>
      <c r="G127" s="180"/>
      <c r="H127" s="205" t="n">
        <v>5.89</v>
      </c>
      <c r="I127" s="206" t="s">
        <v>158</v>
      </c>
    </row>
    <row r="128" customFormat="false" ht="11.25" hidden="false" customHeight="true" outlineLevel="0" collapsed="false">
      <c r="A128" s="162" t="s">
        <v>347</v>
      </c>
      <c r="B128" s="205" t="n">
        <v>4.97</v>
      </c>
      <c r="C128" s="180" t="n">
        <v>1068</v>
      </c>
      <c r="D128" s="180"/>
      <c r="E128" s="205" t="n">
        <v>4.67</v>
      </c>
      <c r="F128" s="180" t="n">
        <v>996</v>
      </c>
      <c r="G128" s="180"/>
      <c r="H128" s="205" t="n">
        <v>5.02</v>
      </c>
      <c r="I128" s="206" t="s">
        <v>495</v>
      </c>
    </row>
    <row r="129" customFormat="false" ht="11.25" hidden="false" customHeight="true" outlineLevel="0" collapsed="false">
      <c r="A129" s="162" t="s">
        <v>496</v>
      </c>
      <c r="B129" s="205" t="n">
        <v>3.8</v>
      </c>
      <c r="C129" s="180" t="n">
        <v>1596</v>
      </c>
      <c r="D129" s="180"/>
      <c r="E129" s="205" t="n">
        <v>4.26</v>
      </c>
      <c r="F129" s="180" t="n">
        <v>1692</v>
      </c>
      <c r="G129" s="180"/>
      <c r="H129" s="205" t="n">
        <v>4.06</v>
      </c>
      <c r="I129" s="206" t="s">
        <v>497</v>
      </c>
    </row>
    <row r="130" customFormat="false" ht="11.25" hidden="false" customHeight="true" outlineLevel="0" collapsed="false">
      <c r="A130" s="162" t="s">
        <v>377</v>
      </c>
      <c r="B130" s="205" t="n">
        <v>1</v>
      </c>
      <c r="C130" s="180" t="n">
        <v>170</v>
      </c>
      <c r="D130" s="180"/>
      <c r="E130" s="205" t="n">
        <v>0.5</v>
      </c>
      <c r="F130" s="180" t="n">
        <v>85</v>
      </c>
      <c r="G130" s="180"/>
      <c r="H130" s="205" t="n">
        <v>0.83</v>
      </c>
      <c r="I130" s="206" t="s">
        <v>498</v>
      </c>
    </row>
    <row r="131" customFormat="false" ht="11.25" hidden="false" customHeight="true" outlineLevel="0" collapsed="false">
      <c r="A131" s="162" t="s">
        <v>499</v>
      </c>
      <c r="B131" s="205" t="n">
        <v>5.5</v>
      </c>
      <c r="C131" s="180" t="n">
        <v>1085</v>
      </c>
      <c r="D131" s="180"/>
      <c r="E131" s="205" t="n">
        <v>5.7</v>
      </c>
      <c r="F131" s="180" t="n">
        <v>1119</v>
      </c>
      <c r="G131" s="180"/>
      <c r="H131" s="205" t="n">
        <v>5.6</v>
      </c>
      <c r="I131" s="206" t="s">
        <v>500</v>
      </c>
    </row>
    <row r="132" customFormat="false" ht="11.25" hidden="false" customHeight="true" outlineLevel="0" collapsed="false">
      <c r="A132" s="162" t="s">
        <v>501</v>
      </c>
      <c r="B132" s="205" t="n">
        <v>22.2</v>
      </c>
      <c r="C132" s="180" t="n">
        <v>4060</v>
      </c>
      <c r="D132" s="180"/>
      <c r="E132" s="205" t="n">
        <v>23</v>
      </c>
      <c r="F132" s="180" t="n">
        <v>4570</v>
      </c>
      <c r="G132" s="180"/>
      <c r="H132" s="205" t="n">
        <v>22.95</v>
      </c>
      <c r="I132" s="180" t="n">
        <v>4440</v>
      </c>
    </row>
    <row r="133" customFormat="false" ht="12" hidden="false" customHeight="true" outlineLevel="0" collapsed="false">
      <c r="A133" s="185" t="s">
        <v>502</v>
      </c>
      <c r="B133" s="207" t="n">
        <f aca="false">SUM(B108:B132)</f>
        <v>415.3</v>
      </c>
      <c r="C133" s="186" t="n">
        <f aca="false">SUM(C108:C132)</f>
        <v>132690.7</v>
      </c>
      <c r="D133" s="187"/>
      <c r="E133" s="207" t="n">
        <f aca="false">SUM(E108:E132)</f>
        <v>412.65</v>
      </c>
      <c r="F133" s="186" t="n">
        <f aca="false">SUM(F108:F132)</f>
        <v>134638</v>
      </c>
      <c r="G133" s="208"/>
      <c r="H133" s="209" t="n">
        <f aca="false">+H108+H109+H110+H111+H112+H113+H114+H115+H116+H117+H118+H119+H120+H121+H122+H123+H124+H125+H126+H127+H128+H129+H130+H131+H132</f>
        <v>419.91</v>
      </c>
      <c r="I133" s="192" t="n">
        <f aca="false">+I108+I109+I110+I111+I112+I113+I114+I115+I116+I117+I118+I119+I120+I121+I122+I123+I124+I125+I126+I127+I128+I129+I130+I131+I132</f>
        <v>7382.804</v>
      </c>
    </row>
    <row r="134" customFormat="false" ht="11.25" hidden="false" customHeight="true" outlineLevel="0" collapsed="false">
      <c r="A134" s="189"/>
      <c r="B134" s="210"/>
      <c r="C134" s="190"/>
      <c r="D134" s="190"/>
      <c r="E134" s="210"/>
      <c r="F134" s="190"/>
      <c r="G134" s="180"/>
      <c r="H134" s="210"/>
      <c r="I134" s="190"/>
    </row>
    <row r="135" customFormat="false" ht="11.25" hidden="false" customHeight="true" outlineLevel="0" collapsed="false">
      <c r="B135" s="211" t="s">
        <v>503</v>
      </c>
      <c r="C135" s="211"/>
      <c r="D135" s="211"/>
      <c r="E135" s="211"/>
      <c r="F135" s="211"/>
      <c r="G135" s="211"/>
      <c r="H135" s="211"/>
      <c r="I135" s="211"/>
    </row>
    <row r="136" customFormat="false" ht="11.25" hidden="false" customHeight="true" outlineLevel="0" collapsed="false">
      <c r="B136" s="211"/>
      <c r="C136" s="211"/>
      <c r="D136" s="211"/>
      <c r="E136" s="211"/>
      <c r="F136" s="211"/>
      <c r="G136" s="211"/>
      <c r="H136" s="211"/>
      <c r="I136" s="211"/>
    </row>
    <row r="137" customFormat="false" ht="11.25" hidden="false" customHeight="true" outlineLevel="0" collapsed="false">
      <c r="A137" s="162" t="s">
        <v>504</v>
      </c>
      <c r="B137" s="180" t="n">
        <v>3871</v>
      </c>
      <c r="C137" s="180" t="n">
        <v>2028000</v>
      </c>
      <c r="D137" s="212" t="n">
        <v>1492100</v>
      </c>
      <c r="E137" s="180" t="n">
        <v>4002</v>
      </c>
      <c r="F137" s="180" t="n">
        <v>2013000</v>
      </c>
      <c r="G137" s="181"/>
      <c r="H137" s="206" t="s">
        <v>349</v>
      </c>
      <c r="I137" s="180" t="n">
        <v>1560000</v>
      </c>
    </row>
    <row r="138" customFormat="false" ht="11.25" hidden="false" customHeight="true" outlineLevel="0" collapsed="false">
      <c r="A138" s="162" t="s">
        <v>505</v>
      </c>
      <c r="B138" s="180" t="n">
        <v>470</v>
      </c>
      <c r="C138" s="180" t="n">
        <v>136000</v>
      </c>
      <c r="D138" s="212" t="n">
        <v>84300</v>
      </c>
      <c r="E138" s="180" t="n">
        <v>390</v>
      </c>
      <c r="F138" s="180" t="n">
        <v>66000</v>
      </c>
      <c r="G138" s="181"/>
      <c r="H138" s="206" t="s">
        <v>506</v>
      </c>
      <c r="I138" s="180" t="n">
        <v>83000</v>
      </c>
    </row>
    <row r="139" customFormat="false" ht="11.25" hidden="false" customHeight="true" outlineLevel="0" collapsed="false">
      <c r="A139" s="162" t="s">
        <v>507</v>
      </c>
      <c r="B139" s="180" t="n">
        <v>190</v>
      </c>
      <c r="C139" s="180" t="n">
        <v>47000</v>
      </c>
      <c r="D139" s="212" t="n">
        <v>53500</v>
      </c>
      <c r="E139" s="180" t="n">
        <v>200</v>
      </c>
      <c r="F139" s="180" t="n">
        <v>48000</v>
      </c>
      <c r="G139" s="181"/>
      <c r="H139" s="206" t="s">
        <v>508</v>
      </c>
      <c r="I139" s="180" t="n">
        <v>48000</v>
      </c>
    </row>
    <row r="140" customFormat="false" ht="11.25" hidden="false" customHeight="true" outlineLevel="0" collapsed="false">
      <c r="A140" s="162" t="s">
        <v>509</v>
      </c>
      <c r="B140" s="180" t="n">
        <v>600</v>
      </c>
      <c r="C140" s="180" t="n">
        <v>133000</v>
      </c>
      <c r="D140" s="212" t="n">
        <v>179250</v>
      </c>
      <c r="E140" s="180" t="n">
        <v>840</v>
      </c>
      <c r="F140" s="180" t="n">
        <v>176000</v>
      </c>
      <c r="G140" s="181"/>
      <c r="H140" s="206" t="s">
        <v>510</v>
      </c>
      <c r="I140" s="180" t="n">
        <v>197000</v>
      </c>
    </row>
    <row r="141" customFormat="false" ht="11.25" hidden="false" customHeight="true" outlineLevel="0" collapsed="false">
      <c r="A141" s="162" t="s">
        <v>511</v>
      </c>
      <c r="B141" s="180" t="n">
        <v>4362</v>
      </c>
      <c r="C141" s="180" t="n">
        <v>1186000</v>
      </c>
      <c r="D141" s="212" t="n">
        <v>1797550</v>
      </c>
      <c r="E141" s="180" t="n">
        <v>3860</v>
      </c>
      <c r="F141" s="180" t="n">
        <v>1113000</v>
      </c>
      <c r="G141" s="181"/>
      <c r="H141" s="206" t="s">
        <v>512</v>
      </c>
      <c r="I141" s="180" t="n">
        <v>849000</v>
      </c>
    </row>
    <row r="142" customFormat="false" ht="12" hidden="false" customHeight="true" outlineLevel="0" collapsed="false">
      <c r="A142" s="213" t="s">
        <v>513</v>
      </c>
      <c r="B142" s="214" t="n">
        <v>9493</v>
      </c>
      <c r="C142" s="214" t="n">
        <v>3530000</v>
      </c>
      <c r="D142" s="214" t="n">
        <v>3606700</v>
      </c>
      <c r="E142" s="214" t="n">
        <f aca="false">SUM(E137:E141)</f>
        <v>9292</v>
      </c>
      <c r="F142" s="214" t="n">
        <f aca="false">SUM(F137:F141)</f>
        <v>3416000</v>
      </c>
      <c r="G142" s="215"/>
      <c r="H142" s="216" t="n">
        <f aca="false">+H137+H138+H139+H140+H141</f>
        <v>1519.434</v>
      </c>
      <c r="I142" s="214" t="n">
        <f aca="false">SUM(I137:I141)</f>
        <v>2737000</v>
      </c>
    </row>
    <row r="143" customFormat="false" ht="11.25" hidden="false" customHeight="true" outlineLevel="0" collapsed="false">
      <c r="A143" s="189"/>
      <c r="B143" s="190"/>
      <c r="C143" s="190"/>
      <c r="D143" s="217"/>
      <c r="E143" s="190"/>
      <c r="F143" s="190"/>
      <c r="G143" s="181"/>
      <c r="H143" s="190"/>
      <c r="I143" s="190"/>
    </row>
    <row r="144" customFormat="false" ht="11.25" hidden="false" customHeight="true" outlineLevel="0" collapsed="false">
      <c r="A144" s="162" t="s">
        <v>514</v>
      </c>
      <c r="B144" s="180" t="n">
        <v>3078</v>
      </c>
      <c r="C144" s="180" t="n">
        <v>283440</v>
      </c>
      <c r="D144" s="212" t="n">
        <v>150050</v>
      </c>
      <c r="E144" s="180" t="n">
        <v>2131</v>
      </c>
      <c r="F144" s="180" t="n">
        <v>197000</v>
      </c>
      <c r="G144" s="181"/>
      <c r="H144" s="206" t="s">
        <v>515</v>
      </c>
      <c r="I144" s="180" t="n">
        <v>208000</v>
      </c>
    </row>
    <row r="145" customFormat="false" ht="11.25" hidden="false" customHeight="true" outlineLevel="0" collapsed="false">
      <c r="A145" s="162" t="s">
        <v>516</v>
      </c>
      <c r="B145" s="180" t="n">
        <v>2981</v>
      </c>
      <c r="C145" s="180" t="n">
        <v>296680</v>
      </c>
      <c r="D145" s="212" t="n">
        <v>171880</v>
      </c>
      <c r="E145" s="180" t="n">
        <v>3508</v>
      </c>
      <c r="F145" s="180" t="n">
        <v>332000</v>
      </c>
      <c r="G145" s="181"/>
      <c r="H145" s="206" t="s">
        <v>517</v>
      </c>
      <c r="I145" s="180" t="n">
        <v>254000</v>
      </c>
    </row>
    <row r="146" customFormat="false" ht="11.25" hidden="false" customHeight="true" outlineLevel="0" collapsed="false">
      <c r="A146" s="162" t="s">
        <v>518</v>
      </c>
      <c r="B146" s="180" t="n">
        <v>30134</v>
      </c>
      <c r="C146" s="180" t="n">
        <v>3589065</v>
      </c>
      <c r="D146" s="212" t="n">
        <v>3781275</v>
      </c>
      <c r="E146" s="180" t="n">
        <v>33319</v>
      </c>
      <c r="F146" s="180" t="n">
        <v>3911000</v>
      </c>
      <c r="G146" s="181"/>
      <c r="H146" s="206" t="s">
        <v>519</v>
      </c>
      <c r="I146" s="180" t="n">
        <v>3737000</v>
      </c>
    </row>
    <row r="147" customFormat="false" ht="12" hidden="false" customHeight="true" outlineLevel="0" collapsed="false">
      <c r="A147" s="213" t="s">
        <v>520</v>
      </c>
      <c r="B147" s="214" t="n">
        <v>36193</v>
      </c>
      <c r="C147" s="214" t="n">
        <v>4169185</v>
      </c>
      <c r="D147" s="214" t="n">
        <v>4103205</v>
      </c>
      <c r="E147" s="214" t="n">
        <f aca="false">SUM(E144:E146)</f>
        <v>38958</v>
      </c>
      <c r="F147" s="214" t="n">
        <f aca="false">SUM(F144:F146)</f>
        <v>4440000</v>
      </c>
      <c r="G147" s="215"/>
      <c r="H147" s="216" t="n">
        <f aca="false">+H144+H145+H146</f>
        <v>33.162</v>
      </c>
      <c r="I147" s="214" t="n">
        <f aca="false">SUM(I144:I146)</f>
        <v>4199000</v>
      </c>
    </row>
    <row r="148" customFormat="false" ht="11.25" hidden="false" customHeight="true" outlineLevel="0" collapsed="false">
      <c r="A148" s="189"/>
      <c r="B148" s="190"/>
      <c r="C148" s="190"/>
      <c r="D148" s="217"/>
      <c r="E148" s="190"/>
      <c r="F148" s="190"/>
      <c r="G148" s="181"/>
      <c r="H148" s="190"/>
      <c r="I148" s="190"/>
    </row>
    <row r="149" customFormat="false" ht="12" hidden="false" customHeight="true" outlineLevel="0" collapsed="false">
      <c r="A149" s="185" t="s">
        <v>521</v>
      </c>
      <c r="B149" s="186" t="n">
        <v>45686</v>
      </c>
      <c r="C149" s="186" t="n">
        <v>7699185</v>
      </c>
      <c r="D149" s="186" t="n">
        <v>7709905</v>
      </c>
      <c r="E149" s="186" t="n">
        <f aca="false">+E142+E147</f>
        <v>48250</v>
      </c>
      <c r="F149" s="186" t="n">
        <f aca="false">+F142+F147</f>
        <v>7856000</v>
      </c>
      <c r="G149" s="188"/>
      <c r="H149" s="186" t="n">
        <f aca="false">+H142+H147</f>
        <v>1552.596</v>
      </c>
      <c r="I149" s="186" t="n">
        <f aca="false">+I142+I147</f>
        <v>6936000</v>
      </c>
    </row>
    <row r="150" customFormat="false" ht="11.25" hidden="false" customHeight="true" outlineLevel="0" collapsed="false">
      <c r="A150" s="189"/>
      <c r="B150" s="190"/>
      <c r="C150" s="190"/>
      <c r="D150" s="217"/>
      <c r="E150" s="190"/>
      <c r="F150" s="190"/>
      <c r="G150" s="181"/>
      <c r="H150" s="190"/>
      <c r="I150" s="190"/>
    </row>
    <row r="151" customFormat="false" ht="11.25" hidden="false" customHeight="true" outlineLevel="0" collapsed="false">
      <c r="A151" s="162" t="s">
        <v>522</v>
      </c>
      <c r="B151" s="180" t="n">
        <v>43203</v>
      </c>
      <c r="C151" s="180" t="n">
        <v>5748160</v>
      </c>
      <c r="D151" s="212" t="n">
        <v>6114460</v>
      </c>
      <c r="E151" s="180" t="n">
        <v>43880</v>
      </c>
      <c r="F151" s="180" t="n">
        <v>5862000</v>
      </c>
      <c r="G151" s="181"/>
      <c r="H151" s="206" t="s">
        <v>523</v>
      </c>
      <c r="I151" s="180" t="n">
        <v>7582000</v>
      </c>
    </row>
    <row r="152" customFormat="false" ht="11.25" hidden="false" customHeight="true" outlineLevel="0" collapsed="false">
      <c r="A152" s="162" t="s">
        <v>524</v>
      </c>
      <c r="B152" s="180" t="n">
        <v>3600</v>
      </c>
      <c r="C152" s="180" t="n">
        <v>526000</v>
      </c>
      <c r="D152" s="212" t="n">
        <v>775000</v>
      </c>
      <c r="E152" s="180" t="n">
        <v>3380</v>
      </c>
      <c r="F152" s="180" t="n">
        <v>464000</v>
      </c>
      <c r="G152" s="181"/>
      <c r="H152" s="206" t="s">
        <v>525</v>
      </c>
      <c r="I152" s="180" t="n">
        <v>529000</v>
      </c>
    </row>
    <row r="153" customFormat="false" ht="11.25" hidden="false" customHeight="true" outlineLevel="0" collapsed="false">
      <c r="A153" s="162" t="s">
        <v>526</v>
      </c>
      <c r="B153" s="180" t="n">
        <v>4015</v>
      </c>
      <c r="C153" s="180" t="n">
        <v>498400</v>
      </c>
      <c r="D153" s="212" t="n">
        <v>476500</v>
      </c>
      <c r="E153" s="180" t="n">
        <v>4183</v>
      </c>
      <c r="F153" s="180" t="n">
        <v>516000</v>
      </c>
      <c r="G153" s="181"/>
      <c r="H153" s="206" t="s">
        <v>527</v>
      </c>
      <c r="I153" s="180" t="n">
        <v>538000</v>
      </c>
    </row>
    <row r="154" customFormat="false" ht="11.25" hidden="false" customHeight="true" outlineLevel="0" collapsed="false">
      <c r="A154" s="162" t="s">
        <v>511</v>
      </c>
      <c r="B154" s="180" t="n">
        <v>9538</v>
      </c>
      <c r="C154" s="180" t="n">
        <v>720000</v>
      </c>
      <c r="D154" s="212" t="n">
        <v>674400</v>
      </c>
      <c r="E154" s="180" t="n">
        <v>10736</v>
      </c>
      <c r="F154" s="180" t="n">
        <v>940000</v>
      </c>
      <c r="G154" s="181"/>
      <c r="H154" s="206" t="s">
        <v>528</v>
      </c>
      <c r="I154" s="180" t="n">
        <v>1142000</v>
      </c>
    </row>
    <row r="155" customFormat="false" ht="12" hidden="false" customHeight="true" outlineLevel="0" collapsed="false">
      <c r="A155" s="218" t="s">
        <v>529</v>
      </c>
      <c r="B155" s="214" t="n">
        <v>60356</v>
      </c>
      <c r="C155" s="214" t="n">
        <v>7492560</v>
      </c>
      <c r="D155" s="214" t="n">
        <v>8040360</v>
      </c>
      <c r="E155" s="214" t="n">
        <f aca="false">SUM(E151:E154)</f>
        <v>62179</v>
      </c>
      <c r="F155" s="214" t="n">
        <f aca="false">SUM(F151:F154)</f>
        <v>7782000</v>
      </c>
      <c r="G155" s="215"/>
      <c r="H155" s="214" t="n">
        <f aca="false">+H151+H152+H153+H154</f>
        <v>64.06</v>
      </c>
      <c r="I155" s="214" t="n">
        <f aca="false">SUM(I151:I154)</f>
        <v>9791000</v>
      </c>
    </row>
    <row r="156" customFormat="false" ht="11.25" hidden="false" customHeight="true" outlineLevel="0" collapsed="false">
      <c r="A156" s="194"/>
      <c r="B156" s="190"/>
      <c r="C156" s="190"/>
      <c r="D156" s="217"/>
      <c r="E156" s="190"/>
      <c r="F156" s="190"/>
      <c r="G156" s="181"/>
      <c r="H156" s="190"/>
      <c r="I156" s="190"/>
    </row>
    <row r="157" customFormat="false" ht="11.25" hidden="false" customHeight="true" outlineLevel="0" collapsed="false">
      <c r="A157" s="175" t="s">
        <v>530</v>
      </c>
      <c r="B157" s="180" t="n">
        <v>11990</v>
      </c>
      <c r="C157" s="180" t="n">
        <v>1702000</v>
      </c>
      <c r="D157" s="212" t="n">
        <v>1855750</v>
      </c>
      <c r="E157" s="180" t="n">
        <v>17305</v>
      </c>
      <c r="F157" s="180" t="n">
        <v>2024000</v>
      </c>
      <c r="G157" s="181"/>
      <c r="H157" s="180" t="n">
        <v>14938</v>
      </c>
      <c r="I157" s="180" t="n">
        <v>2450000</v>
      </c>
    </row>
    <row r="158" customFormat="false" ht="12" hidden="false" customHeight="true" outlineLevel="0" collapsed="false">
      <c r="A158" s="185" t="s">
        <v>531</v>
      </c>
      <c r="B158" s="186" t="n">
        <v>72346</v>
      </c>
      <c r="C158" s="186" t="n">
        <v>9194560</v>
      </c>
      <c r="D158" s="186" t="n">
        <v>9896110</v>
      </c>
      <c r="E158" s="186" t="n">
        <f aca="false">+E155+E157</f>
        <v>79484</v>
      </c>
      <c r="F158" s="186" t="n">
        <f aca="false">+F155+F157</f>
        <v>9806000</v>
      </c>
      <c r="G158" s="188"/>
      <c r="H158" s="186" t="n">
        <f aca="false">+H155+H157</f>
        <v>15002.06</v>
      </c>
      <c r="I158" s="186" t="n">
        <f aca="false">+I155+I157</f>
        <v>12241000</v>
      </c>
    </row>
    <row r="159" customFormat="false" ht="13.5" hidden="false" customHeight="true" outlineLevel="0" collapsed="false">
      <c r="A159" s="189"/>
      <c r="B159" s="190"/>
      <c r="C159" s="190"/>
      <c r="D159" s="217"/>
      <c r="E159" s="190"/>
      <c r="F159" s="190"/>
      <c r="G159" s="181"/>
      <c r="H159" s="190"/>
      <c r="I159" s="190"/>
    </row>
    <row r="160" customFormat="false" ht="12" hidden="false" customHeight="true" outlineLevel="0" collapsed="false">
      <c r="A160" s="185" t="s">
        <v>532</v>
      </c>
      <c r="B160" s="187" t="n">
        <v>38827</v>
      </c>
      <c r="C160" s="187" t="n">
        <v>2097000</v>
      </c>
      <c r="D160" s="188" t="n">
        <v>2081400</v>
      </c>
      <c r="E160" s="187" t="n">
        <v>28289</v>
      </c>
      <c r="F160" s="187" t="n">
        <v>1463000</v>
      </c>
      <c r="G160" s="188"/>
      <c r="H160" s="187" t="n">
        <v>28765</v>
      </c>
      <c r="I160" s="187" t="n">
        <v>2146000</v>
      </c>
    </row>
    <row r="161" customFormat="false" ht="11.25" hidden="false" customHeight="true" outlineLevel="0" collapsed="false">
      <c r="A161" s="189"/>
      <c r="B161" s="190"/>
      <c r="C161" s="190"/>
      <c r="D161" s="181"/>
      <c r="E161" s="190"/>
      <c r="F161" s="190"/>
      <c r="G161" s="181"/>
      <c r="H161" s="190"/>
      <c r="I161" s="190"/>
    </row>
    <row r="162" customFormat="false" ht="11.25" hidden="false" customHeight="true" outlineLevel="0" collapsed="false">
      <c r="A162" s="162" t="s">
        <v>533</v>
      </c>
      <c r="B162" s="180" t="n">
        <v>77070</v>
      </c>
      <c r="C162" s="180" t="n">
        <v>1007000</v>
      </c>
      <c r="D162" s="212" t="n">
        <v>1790460</v>
      </c>
      <c r="E162" s="180" t="n">
        <v>69966</v>
      </c>
      <c r="F162" s="180" t="n">
        <v>1558000</v>
      </c>
      <c r="G162" s="181"/>
      <c r="H162" s="180" t="n">
        <v>72960</v>
      </c>
      <c r="I162" s="180" t="n">
        <v>1675000</v>
      </c>
    </row>
    <row r="163" customFormat="false" ht="11.25" hidden="false" customHeight="true" outlineLevel="0" collapsed="false">
      <c r="A163" s="219" t="s">
        <v>534</v>
      </c>
      <c r="B163" s="220" t="n">
        <v>44901</v>
      </c>
      <c r="C163" s="220" t="n">
        <v>1009000</v>
      </c>
      <c r="D163" s="221" t="n">
        <v>2029720</v>
      </c>
      <c r="E163" s="220" t="n">
        <v>43820</v>
      </c>
      <c r="F163" s="220" t="n">
        <v>1024000</v>
      </c>
      <c r="G163" s="221"/>
      <c r="H163" s="220" t="n">
        <v>43740</v>
      </c>
      <c r="I163" s="220" t="n">
        <v>1505000</v>
      </c>
    </row>
    <row r="164" customFormat="false" ht="12" hidden="false" customHeight="true" outlineLevel="0" collapsed="false">
      <c r="A164" s="222" t="s">
        <v>535</v>
      </c>
      <c r="B164" s="223" t="n">
        <v>121971</v>
      </c>
      <c r="C164" s="223" t="n">
        <v>2016000</v>
      </c>
      <c r="D164" s="223" t="n">
        <v>3820180</v>
      </c>
      <c r="E164" s="223" t="n">
        <f aca="false">+E162+E163</f>
        <v>113786</v>
      </c>
      <c r="F164" s="223" t="n">
        <f aca="false">+F162+F163</f>
        <v>2582000</v>
      </c>
      <c r="G164" s="224"/>
      <c r="H164" s="223" t="n">
        <f aca="false">+H162+H163</f>
        <v>116700</v>
      </c>
      <c r="I164" s="223" t="n">
        <f aca="false">+I162+I163</f>
        <v>3180000</v>
      </c>
    </row>
    <row r="166" customFormat="false" ht="11.25" hidden="false" customHeight="true" outlineLevel="0" collapsed="false">
      <c r="A166" s="225" t="s">
        <v>536</v>
      </c>
    </row>
    <row r="167" customFormat="false" ht="11.25" hidden="false" customHeight="true" outlineLevel="0" collapsed="false">
      <c r="A167" s="162" t="s">
        <v>537</v>
      </c>
      <c r="B167" s="163"/>
      <c r="C167" s="163"/>
      <c r="D167" s="163"/>
      <c r="E167" s="163"/>
      <c r="F167" s="163"/>
      <c r="G167" s="163"/>
      <c r="H167" s="163"/>
      <c r="I167" s="163"/>
    </row>
    <row r="168" customFormat="false" ht="11.25" hidden="false" customHeight="tru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</row>
    <row r="169" customFormat="false" ht="11.25" hidden="false" customHeight="tru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</row>
    <row r="170" customFormat="false" ht="11.25" hidden="false" customHeight="tru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</row>
    <row r="171" customFormat="false" ht="11.25" hidden="false" customHeight="tru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</row>
    <row r="172" customFormat="false" ht="11.25" hidden="false" customHeight="tru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</row>
    <row r="173" customFormat="false" ht="11.25" hidden="false" customHeight="tru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</row>
    <row r="174" customFormat="false" ht="11.25" hidden="false" customHeight="tru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</row>
    <row r="175" customFormat="false" ht="11.25" hidden="false" customHeight="tru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</row>
    <row r="176" customFormat="false" ht="11.25" hidden="false" customHeight="tru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</row>
    <row r="177" customFormat="false" ht="11.25" hidden="false" customHeight="tru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</row>
    <row r="178" customFormat="false" ht="11.25" hidden="false" customHeight="tru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</row>
    <row r="179" customFormat="false" ht="11.25" hidden="false" customHeight="tru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</row>
    <row r="180" customFormat="false" ht="11.25" hidden="false" customHeight="tru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</row>
    <row r="181" customFormat="false" ht="11.25" hidden="false" customHeight="tru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</row>
    <row r="182" customFormat="false" ht="11.25" hidden="false" customHeight="tru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</row>
    <row r="183" customFormat="false" ht="11.25" hidden="false" customHeight="tru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</row>
    <row r="184" customFormat="false" ht="11.25" hidden="false" customHeight="tru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</row>
    <row r="185" customFormat="false" ht="11.25" hidden="false" customHeight="tru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</row>
    <row r="186" customFormat="false" ht="11.25" hidden="false" customHeight="tru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</row>
    <row r="187" customFormat="false" ht="11.25" hidden="false" customHeight="tru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</row>
    <row r="188" customFormat="false" ht="11.25" hidden="false" customHeight="tru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</row>
    <row r="189" customFormat="false" ht="11.25" hidden="false" customHeight="tru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</row>
    <row r="190" customFormat="false" ht="11.25" hidden="false" customHeight="tru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</row>
    <row r="191" customFormat="false" ht="11.25" hidden="false" customHeight="tru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</row>
    <row r="192" customFormat="false" ht="11.25" hidden="false" customHeight="tru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</row>
    <row r="193" customFormat="false" ht="11.25" hidden="false" customHeight="tru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</row>
    <row r="194" customFormat="false" ht="11.25" hidden="false" customHeight="tru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</row>
    <row r="195" customFormat="false" ht="11.25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</row>
    <row r="196" customFormat="false" ht="11.25" hidden="false" customHeight="tru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</row>
    <row r="197" customFormat="false" ht="11.25" hidden="false" customHeight="tru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</row>
    <row r="198" customFormat="false" ht="11.25" hidden="false" customHeight="tru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</row>
    <row r="199" customFormat="false" ht="11.25" hidden="false" customHeight="tru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</row>
    <row r="200" customFormat="false" ht="11.25" hidden="false" customHeight="tru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</row>
    <row r="201" customFormat="false" ht="11.25" hidden="false" customHeight="tru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</row>
    <row r="202" customFormat="false" ht="11.25" hidden="false" customHeight="tru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</row>
    <row r="203" customFormat="false" ht="11.25" hidden="false" customHeight="tru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</row>
    <row r="204" customFormat="false" ht="11.25" hidden="false" customHeight="tru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</row>
    <row r="205" customFormat="false" ht="11.25" hidden="false" customHeight="tru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</row>
    <row r="206" customFormat="false" ht="11.25" hidden="false" customHeight="tru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</row>
    <row r="207" customFormat="false" ht="11.25" hidden="false" customHeight="tru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</row>
    <row r="208" customFormat="false" ht="11.25" hidden="false" customHeight="tru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</row>
    <row r="209" customFormat="false" ht="11.25" hidden="false" customHeight="tru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</row>
    <row r="210" customFormat="false" ht="11.25" hidden="false" customHeight="tru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</row>
    <row r="211" customFormat="false" ht="11.25" hidden="false" customHeight="tru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</row>
    <row r="212" customFormat="false" ht="11.25" hidden="false" customHeight="tru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</row>
    <row r="213" customFormat="false" ht="11.25" hidden="false" customHeight="tru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</row>
    <row r="214" customFormat="false" ht="11.25" hidden="false" customHeight="tru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</row>
    <row r="215" customFormat="false" ht="11.25" hidden="false" customHeight="tru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</row>
    <row r="216" customFormat="false" ht="11.25" hidden="false" customHeight="tru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</row>
    <row r="217" customFormat="false" ht="11.25" hidden="false" customHeight="tru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</row>
    <row r="218" customFormat="false" ht="11.25" hidden="false" customHeight="tru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</row>
    <row r="219" customFormat="false" ht="11.25" hidden="false" customHeight="tru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</row>
    <row r="220" customFormat="false" ht="11.25" hidden="false" customHeight="tru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</row>
    <row r="221" customFormat="false" ht="11.25" hidden="false" customHeight="tru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</row>
    <row r="222" customFormat="false" ht="11.25" hidden="false" customHeight="tru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</row>
    <row r="223" customFormat="false" ht="11.25" hidden="false" customHeight="tru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</row>
    <row r="224" customFormat="false" ht="11.25" hidden="false" customHeight="tru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</row>
    <row r="225" customFormat="false" ht="11.25" hidden="false" customHeight="tru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</row>
    <row r="226" customFormat="false" ht="11.25" hidden="false" customHeight="tru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</row>
    <row r="227" customFormat="false" ht="11.25" hidden="false" customHeight="tru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</row>
    <row r="228" customFormat="false" ht="11.25" hidden="false" customHeight="tru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</row>
    <row r="229" customFormat="false" ht="11.25" hidden="false" customHeight="tru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</row>
    <row r="230" customFormat="false" ht="11.25" hidden="false" customHeight="tru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</row>
    <row r="231" customFormat="false" ht="11.25" hidden="false" customHeight="tru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</row>
    <row r="232" customFormat="false" ht="11.25" hidden="false" customHeight="tru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</row>
    <row r="233" customFormat="false" ht="11.25" hidden="false" customHeight="tru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</row>
    <row r="234" customFormat="false" ht="11.25" hidden="false" customHeight="tru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</row>
    <row r="235" customFormat="false" ht="11.25" hidden="false" customHeight="tru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</row>
    <row r="236" customFormat="false" ht="11.25" hidden="false" customHeight="tru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</row>
    <row r="237" customFormat="false" ht="11.25" hidden="false" customHeight="tru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</row>
    <row r="238" customFormat="false" ht="11.25" hidden="false" customHeight="tru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</row>
    <row r="239" customFormat="false" ht="11.25" hidden="false" customHeight="tru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</row>
    <row r="240" customFormat="false" ht="11.25" hidden="false" customHeight="tru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</row>
    <row r="241" customFormat="false" ht="11.25" hidden="false" customHeight="tru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</row>
    <row r="242" customFormat="false" ht="11.25" hidden="false" customHeight="tru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</row>
    <row r="243" customFormat="false" ht="11.25" hidden="false" customHeight="tru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</row>
    <row r="244" customFormat="false" ht="11.25" hidden="false" customHeight="tru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</row>
    <row r="245" customFormat="false" ht="11.25" hidden="false" customHeight="tru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</row>
    <row r="246" customFormat="false" ht="11.25" hidden="false" customHeight="tru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</row>
    <row r="247" customFormat="false" ht="11.25" hidden="false" customHeight="tru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</row>
    <row r="248" customFormat="false" ht="11.25" hidden="false" customHeight="tru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</row>
    <row r="249" customFormat="false" ht="11.25" hidden="false" customHeight="tru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</row>
    <row r="250" customFormat="false" ht="11.25" hidden="false" customHeight="tru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</row>
    <row r="251" customFormat="false" ht="11.25" hidden="false" customHeight="tru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</row>
    <row r="252" customFormat="false" ht="11.25" hidden="false" customHeight="tru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</row>
    <row r="253" customFormat="false" ht="11.25" hidden="false" customHeight="tru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</row>
    <row r="254" customFormat="false" ht="11.25" hidden="false" customHeight="tru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</row>
    <row r="255" customFormat="false" ht="11.25" hidden="false" customHeight="tru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</row>
    <row r="256" customFormat="false" ht="11.25" hidden="false" customHeight="tru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</row>
    <row r="257" customFormat="false" ht="11.25" hidden="false" customHeight="tru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</row>
    <row r="258" customFormat="false" ht="11.25" hidden="false" customHeight="tru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</row>
    <row r="259" customFormat="false" ht="11.25" hidden="false" customHeight="tru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</row>
    <row r="260" customFormat="false" ht="11.25" hidden="false" customHeight="tru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</row>
    <row r="261" customFormat="false" ht="11.25" hidden="false" customHeight="tru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</row>
    <row r="262" customFormat="false" ht="11.25" hidden="false" customHeight="tru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</row>
    <row r="263" customFormat="false" ht="11.25" hidden="false" customHeight="tru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</row>
    <row r="264" customFormat="false" ht="11.25" hidden="false" customHeight="tru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</row>
    <row r="265" customFormat="false" ht="11.25" hidden="false" customHeight="tru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</row>
    <row r="266" customFormat="false" ht="11.25" hidden="false" customHeight="tru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</row>
    <row r="267" customFormat="false" ht="11.25" hidden="false" customHeight="tru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</row>
    <row r="268" customFormat="false" ht="11.25" hidden="false" customHeight="tru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</row>
    <row r="269" customFormat="false" ht="11.25" hidden="false" customHeight="tru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</row>
    <row r="270" customFormat="false" ht="11.25" hidden="false" customHeight="tru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</row>
    <row r="271" customFormat="false" ht="11.25" hidden="false" customHeight="tru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</row>
    <row r="272" customFormat="false" ht="11.25" hidden="false" customHeight="tru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</row>
    <row r="273" customFormat="false" ht="11.25" hidden="false" customHeight="tru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</row>
    <row r="274" customFormat="false" ht="11.25" hidden="false" customHeight="tru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</row>
    <row r="275" customFormat="false" ht="11.25" hidden="false" customHeight="tru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</row>
    <row r="276" customFormat="false" ht="11.25" hidden="false" customHeight="tru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</row>
    <row r="277" customFormat="false" ht="11.25" hidden="false" customHeight="tru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</row>
    <row r="278" customFormat="false" ht="11.25" hidden="false" customHeight="tru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</row>
    <row r="279" customFormat="false" ht="11.25" hidden="false" customHeight="tru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</row>
    <row r="280" customFormat="false" ht="11.25" hidden="false" customHeight="tru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</row>
    <row r="281" customFormat="false" ht="11.25" hidden="false" customHeight="tru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</row>
    <row r="282" customFormat="false" ht="11.25" hidden="false" customHeight="tru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</row>
    <row r="283" customFormat="false" ht="11.25" hidden="false" customHeight="tru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</row>
    <row r="284" customFormat="false" ht="11.25" hidden="false" customHeight="tru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</row>
    <row r="285" customFormat="false" ht="11.25" hidden="false" customHeight="tru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</row>
    <row r="286" customFormat="false" ht="11.25" hidden="false" customHeight="tru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</row>
    <row r="287" customFormat="false" ht="11.25" hidden="false" customHeight="tru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</row>
    <row r="288" customFormat="false" ht="11.25" hidden="false" customHeight="tru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</row>
    <row r="289" customFormat="false" ht="11.25" hidden="false" customHeight="tru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</row>
    <row r="290" customFormat="false" ht="11.25" hidden="false" customHeight="tru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</row>
    <row r="291" customFormat="false" ht="11.25" hidden="false" customHeight="tru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</row>
    <row r="292" customFormat="false" ht="11.25" hidden="false" customHeight="tru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</row>
    <row r="293" customFormat="false" ht="11.25" hidden="false" customHeight="tru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</row>
    <row r="294" customFormat="false" ht="11.25" hidden="false" customHeight="tru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</row>
    <row r="295" customFormat="false" ht="11.25" hidden="false" customHeight="tru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</row>
    <row r="296" customFormat="false" ht="11.25" hidden="false" customHeight="tru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</row>
    <row r="297" customFormat="false" ht="11.25" hidden="false" customHeight="tru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</row>
    <row r="298" customFormat="false" ht="11.25" hidden="false" customHeight="tru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</row>
    <row r="299" customFormat="false" ht="11.25" hidden="false" customHeight="tru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</row>
    <row r="300" customFormat="false" ht="11.25" hidden="false" customHeight="tru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</row>
    <row r="301" customFormat="false" ht="11.25" hidden="false" customHeight="tru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</row>
    <row r="302" customFormat="false" ht="11.25" hidden="false" customHeight="tru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</row>
    <row r="303" customFormat="false" ht="11.25" hidden="false" customHeight="tru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</row>
    <row r="304" customFormat="false" ht="11.25" hidden="false" customHeight="tru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</row>
    <row r="305" customFormat="false" ht="11.25" hidden="false" customHeight="tru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</row>
    <row r="306" customFormat="false" ht="11.25" hidden="false" customHeight="tru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</row>
    <row r="307" customFormat="false" ht="11.25" hidden="false" customHeight="tru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</row>
    <row r="308" customFormat="false" ht="11.25" hidden="false" customHeight="tru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</row>
    <row r="309" customFormat="false" ht="11.25" hidden="false" customHeight="tru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</row>
    <row r="310" customFormat="false" ht="11.25" hidden="false" customHeight="tru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</row>
    <row r="311" customFormat="false" ht="11.25" hidden="false" customHeight="tru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</row>
    <row r="312" customFormat="false" ht="11.25" hidden="false" customHeight="tru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</row>
    <row r="313" customFormat="false" ht="11.25" hidden="false" customHeight="tru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</row>
    <row r="314" customFormat="false" ht="11.25" hidden="false" customHeight="tru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</row>
    <row r="315" customFormat="false" ht="11.25" hidden="false" customHeight="tru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</row>
    <row r="316" customFormat="false" ht="11.25" hidden="false" customHeight="tru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</row>
    <row r="317" customFormat="false" ht="11.25" hidden="false" customHeight="tru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</row>
    <row r="318" customFormat="false" ht="11.25" hidden="false" customHeight="tru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</row>
    <row r="319" customFormat="false" ht="11.25" hidden="false" customHeight="tru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</row>
    <row r="320" customFormat="false" ht="11.25" hidden="false" customHeight="tru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</row>
    <row r="321" customFormat="false" ht="11.25" hidden="false" customHeight="tru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</row>
    <row r="322" customFormat="false" ht="11.25" hidden="false" customHeight="tru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</row>
    <row r="323" customFormat="false" ht="11.25" hidden="false" customHeight="tru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</row>
    <row r="324" customFormat="false" ht="11.25" hidden="false" customHeight="tru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</row>
    <row r="325" customFormat="false" ht="11.25" hidden="false" customHeight="tru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</row>
    <row r="326" customFormat="false" ht="11.25" hidden="false" customHeight="tru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</row>
    <row r="327" customFormat="false" ht="11.25" hidden="false" customHeight="tru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</row>
    <row r="328" customFormat="false" ht="11.25" hidden="false" customHeight="tru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</row>
    <row r="329" customFormat="false" ht="11.25" hidden="false" customHeight="tru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</row>
    <row r="330" customFormat="false" ht="11.25" hidden="false" customHeight="tru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</row>
    <row r="331" customFormat="false" ht="11.25" hidden="false" customHeight="tru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</row>
    <row r="332" customFormat="false" ht="11.25" hidden="false" customHeight="tru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</row>
    <row r="333" customFormat="false" ht="11.25" hidden="false" customHeight="tru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</row>
    <row r="334" customFormat="false" ht="11.25" hidden="false" customHeight="tru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</row>
    <row r="335" customFormat="false" ht="11.25" hidden="false" customHeight="tru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</row>
    <row r="336" customFormat="false" ht="11.25" hidden="false" customHeight="tru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</row>
    <row r="337" customFormat="false" ht="11.25" hidden="false" customHeight="tru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</row>
    <row r="338" customFormat="false" ht="11.25" hidden="false" customHeight="tru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</row>
    <row r="339" customFormat="false" ht="11.25" hidden="false" customHeight="tru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</row>
    <row r="340" customFormat="false" ht="11.25" hidden="false" customHeight="tru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</row>
    <row r="341" customFormat="false" ht="11.25" hidden="false" customHeight="tru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</row>
    <row r="342" customFormat="false" ht="11.25" hidden="false" customHeight="tru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</row>
    <row r="343" customFormat="false" ht="11.25" hidden="false" customHeight="tru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</row>
    <row r="344" customFormat="false" ht="11.25" hidden="false" customHeight="tru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</row>
    <row r="345" customFormat="false" ht="11.25" hidden="false" customHeight="tru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</row>
    <row r="346" customFormat="false" ht="11.25" hidden="false" customHeight="tru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</row>
    <row r="347" customFormat="false" ht="11.25" hidden="false" customHeight="tru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</row>
    <row r="348" customFormat="false" ht="11.25" hidden="false" customHeight="tru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</row>
    <row r="349" customFormat="false" ht="11.25" hidden="false" customHeight="tru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</row>
    <row r="350" customFormat="false" ht="11.25" hidden="false" customHeight="tru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</row>
    <row r="351" customFormat="false" ht="11.25" hidden="false" customHeight="tru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</row>
    <row r="352" customFormat="false" ht="11.25" hidden="false" customHeight="tru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</row>
    <row r="353" customFormat="false" ht="11.25" hidden="false" customHeight="tru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</row>
    <row r="354" customFormat="false" ht="11.25" hidden="false" customHeight="tru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</row>
    <row r="355" customFormat="false" ht="11.25" hidden="false" customHeight="tru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</row>
    <row r="356" customFormat="false" ht="11.25" hidden="false" customHeight="tru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</row>
    <row r="357" customFormat="false" ht="11.25" hidden="false" customHeight="tru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</row>
    <row r="358" customFormat="false" ht="11.25" hidden="false" customHeight="tru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</row>
    <row r="359" customFormat="false" ht="11.25" hidden="false" customHeight="tru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</row>
    <row r="360" customFormat="false" ht="11.25" hidden="false" customHeight="tru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</row>
    <row r="361" customFormat="false" ht="11.25" hidden="false" customHeight="tru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</row>
    <row r="362" customFormat="false" ht="11.25" hidden="false" customHeight="tru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</row>
    <row r="363" customFormat="false" ht="11.25" hidden="false" customHeight="tru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</row>
    <row r="364" customFormat="false" ht="11.25" hidden="false" customHeight="tru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</row>
    <row r="365" customFormat="false" ht="11.25" hidden="false" customHeight="tru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</row>
    <row r="366" customFormat="false" ht="11.25" hidden="false" customHeight="tru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</row>
    <row r="367" customFormat="false" ht="11.25" hidden="false" customHeight="tru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</row>
    <row r="368" customFormat="false" ht="11.25" hidden="false" customHeight="tru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</row>
    <row r="369" customFormat="false" ht="11.25" hidden="false" customHeight="tru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</row>
    <row r="370" customFormat="false" ht="11.25" hidden="false" customHeight="tru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</row>
    <row r="371" customFormat="false" ht="11.25" hidden="false" customHeight="tru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</row>
    <row r="372" customFormat="false" ht="11.25" hidden="false" customHeight="tru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</row>
    <row r="373" customFormat="false" ht="11.25" hidden="false" customHeight="tru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</row>
    <row r="374" customFormat="false" ht="11.25" hidden="false" customHeight="tru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</row>
    <row r="375" customFormat="false" ht="11.25" hidden="false" customHeight="tru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</row>
    <row r="376" customFormat="false" ht="11.25" hidden="false" customHeight="tru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</row>
    <row r="377" customFormat="false" ht="11.25" hidden="false" customHeight="tru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</row>
    <row r="378" customFormat="false" ht="11.25" hidden="false" customHeight="tru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</row>
    <row r="379" customFormat="false" ht="11.25" hidden="false" customHeight="tru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</row>
    <row r="380" customFormat="false" ht="11.25" hidden="false" customHeight="tru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</row>
    <row r="381" customFormat="false" ht="11.25" hidden="false" customHeight="tru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</row>
    <row r="382" customFormat="false" ht="11.25" hidden="false" customHeight="tru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</row>
    <row r="383" customFormat="false" ht="11.25" hidden="false" customHeight="tru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</row>
    <row r="384" customFormat="false" ht="11.25" hidden="false" customHeight="tru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</row>
    <row r="385" customFormat="false" ht="11.25" hidden="false" customHeight="tru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</row>
    <row r="386" customFormat="false" ht="11.25" hidden="false" customHeight="tru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</row>
    <row r="387" customFormat="false" ht="11.25" hidden="false" customHeight="tru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</row>
    <row r="388" customFormat="false" ht="11.25" hidden="false" customHeight="tru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</row>
    <row r="389" customFormat="false" ht="11.25" hidden="false" customHeight="tru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</row>
    <row r="390" customFormat="false" ht="11.25" hidden="false" customHeight="tru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</row>
    <row r="391" customFormat="false" ht="11.25" hidden="false" customHeight="tru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</row>
    <row r="392" customFormat="false" ht="11.25" hidden="false" customHeight="tru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</row>
    <row r="393" customFormat="false" ht="11.25" hidden="false" customHeight="tru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</row>
    <row r="394" customFormat="false" ht="11.25" hidden="false" customHeight="tru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</row>
    <row r="395" customFormat="false" ht="11.25" hidden="false" customHeight="tru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</row>
    <row r="396" customFormat="false" ht="11.25" hidden="false" customHeight="tru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</row>
    <row r="397" customFormat="false" ht="11.25" hidden="false" customHeight="tru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</row>
    <row r="398" customFormat="false" ht="11.25" hidden="false" customHeight="tru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</row>
    <row r="399" customFormat="false" ht="11.25" hidden="false" customHeight="tru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</row>
    <row r="400" customFormat="false" ht="11.25" hidden="false" customHeight="tru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</row>
    <row r="401" customFormat="false" ht="11.25" hidden="false" customHeight="tru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</row>
    <row r="402" customFormat="false" ht="11.25" hidden="false" customHeight="tru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</row>
    <row r="403" customFormat="false" ht="11.25" hidden="false" customHeight="tru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</row>
    <row r="404" customFormat="false" ht="11.25" hidden="false" customHeight="tru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</row>
    <row r="405" customFormat="false" ht="11.25" hidden="false" customHeight="tru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</row>
    <row r="406" customFormat="false" ht="11.25" hidden="false" customHeight="tru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</row>
    <row r="407" customFormat="false" ht="11.25" hidden="false" customHeight="tru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</row>
    <row r="408" customFormat="false" ht="11.25" hidden="false" customHeight="tru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</row>
    <row r="409" customFormat="false" ht="11.25" hidden="false" customHeight="tru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</row>
    <row r="410" customFormat="false" ht="11.25" hidden="false" customHeight="tru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</row>
    <row r="411" customFormat="false" ht="11.25" hidden="false" customHeight="tru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</row>
    <row r="412" customFormat="false" ht="11.25" hidden="false" customHeight="tru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</row>
    <row r="413" customFormat="false" ht="11.25" hidden="false" customHeight="tru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</row>
    <row r="414" customFormat="false" ht="11.25" hidden="false" customHeight="tru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</row>
    <row r="415" customFormat="false" ht="11.25" hidden="false" customHeight="tru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</row>
    <row r="416" customFormat="false" ht="11.25" hidden="false" customHeight="tru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</row>
    <row r="417" customFormat="false" ht="11.25" hidden="false" customHeight="tru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</row>
    <row r="418" customFormat="false" ht="11.25" hidden="false" customHeight="tru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</row>
    <row r="419" customFormat="false" ht="11.25" hidden="false" customHeight="tru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</row>
    <row r="420" customFormat="false" ht="11.25" hidden="false" customHeight="tru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</row>
    <row r="421" customFormat="false" ht="11.25" hidden="false" customHeight="tru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</row>
    <row r="422" customFormat="false" ht="11.25" hidden="false" customHeight="tru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</row>
    <row r="423" customFormat="false" ht="11.25" hidden="false" customHeight="tru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</row>
    <row r="424" customFormat="false" ht="11.25" hidden="false" customHeight="tru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</row>
    <row r="425" customFormat="false" ht="11.25" hidden="false" customHeight="tru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</row>
    <row r="426" customFormat="false" ht="11.25" hidden="false" customHeight="tru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</row>
    <row r="427" customFormat="false" ht="11.25" hidden="false" customHeight="tru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</row>
    <row r="428" customFormat="false" ht="11.25" hidden="false" customHeight="tru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</row>
    <row r="429" customFormat="false" ht="11.25" hidden="false" customHeight="tru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</row>
    <row r="430" customFormat="false" ht="11.25" hidden="false" customHeight="tru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</row>
    <row r="431" customFormat="false" ht="11.25" hidden="false" customHeight="tru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</row>
    <row r="432" customFormat="false" ht="11.25" hidden="false" customHeight="tru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</row>
    <row r="433" customFormat="false" ht="11.25" hidden="false" customHeight="tru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</row>
    <row r="434" customFormat="false" ht="11.25" hidden="false" customHeight="tru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</row>
    <row r="435" customFormat="false" ht="11.25" hidden="false" customHeight="tru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</row>
    <row r="436" customFormat="false" ht="11.25" hidden="false" customHeight="tru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</row>
    <row r="437" customFormat="false" ht="11.25" hidden="false" customHeight="tru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</row>
    <row r="438" customFormat="false" ht="11.25" hidden="false" customHeight="tru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</row>
    <row r="439" customFormat="false" ht="11.25" hidden="false" customHeight="tru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</row>
    <row r="440" customFormat="false" ht="11.25" hidden="false" customHeight="tru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</row>
    <row r="441" customFormat="false" ht="11.25" hidden="false" customHeight="tru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</row>
    <row r="442" customFormat="false" ht="11.25" hidden="false" customHeight="tru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</row>
    <row r="443" customFormat="false" ht="11.25" hidden="false" customHeight="tru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</row>
    <row r="444" customFormat="false" ht="11.25" hidden="false" customHeight="tru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</row>
    <row r="445" customFormat="false" ht="11.25" hidden="false" customHeight="tru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</row>
    <row r="446" customFormat="false" ht="11.25" hidden="false" customHeight="tru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</row>
    <row r="447" customFormat="false" ht="11.25" hidden="false" customHeight="tru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</row>
    <row r="448" customFormat="false" ht="11.25" hidden="false" customHeight="tru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</row>
    <row r="449" customFormat="false" ht="11.25" hidden="false" customHeight="tru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</row>
    <row r="450" customFormat="false" ht="11.25" hidden="false" customHeight="tru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</row>
    <row r="451" customFormat="false" ht="11.25" hidden="false" customHeight="tru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</row>
    <row r="452" customFormat="false" ht="11.25" hidden="false" customHeight="tru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</row>
    <row r="453" customFormat="false" ht="11.25" hidden="false" customHeight="tru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</row>
    <row r="454" customFormat="false" ht="11.25" hidden="false" customHeight="tru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</row>
    <row r="455" customFormat="false" ht="11.25" hidden="false" customHeight="tru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</row>
    <row r="456" customFormat="false" ht="11.25" hidden="false" customHeight="tru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</row>
    <row r="457" customFormat="false" ht="11.25" hidden="false" customHeight="tru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</row>
    <row r="458" customFormat="false" ht="11.25" hidden="false" customHeight="tru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</row>
    <row r="459" customFormat="false" ht="11.25" hidden="false" customHeight="tru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</row>
    <row r="460" customFormat="false" ht="11.25" hidden="false" customHeight="tru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</row>
    <row r="461" customFormat="false" ht="11.25" hidden="false" customHeight="tru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</row>
    <row r="462" customFormat="false" ht="11.25" hidden="false" customHeight="tru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</row>
    <row r="463" customFormat="false" ht="11.25" hidden="false" customHeight="tru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</row>
    <row r="464" customFormat="false" ht="11.25" hidden="false" customHeight="tru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</row>
    <row r="465" customFormat="false" ht="11.25" hidden="false" customHeight="tru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</row>
    <row r="466" customFormat="false" ht="11.25" hidden="false" customHeight="tru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</row>
    <row r="467" customFormat="false" ht="11.25" hidden="false" customHeight="tru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</row>
    <row r="468" customFormat="false" ht="11.25" hidden="false" customHeight="tru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</row>
    <row r="469" customFormat="false" ht="11.25" hidden="false" customHeight="tru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</row>
    <row r="470" customFormat="false" ht="11.25" hidden="false" customHeight="tru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</row>
    <row r="471" customFormat="false" ht="11.25" hidden="false" customHeight="tru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</row>
    <row r="472" customFormat="false" ht="11.25" hidden="false" customHeight="tru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</row>
    <row r="473" customFormat="false" ht="11.25" hidden="false" customHeight="tru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</row>
    <row r="474" customFormat="false" ht="11.25" hidden="false" customHeight="tru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</row>
    <row r="475" customFormat="false" ht="11.25" hidden="false" customHeight="tru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</row>
    <row r="476" customFormat="false" ht="11.25" hidden="false" customHeight="tru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</row>
    <row r="477" customFormat="false" ht="11.25" hidden="false" customHeight="tru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</row>
    <row r="478" customFormat="false" ht="11.25" hidden="false" customHeight="tru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</row>
    <row r="479" customFormat="false" ht="11.25" hidden="false" customHeight="tru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</row>
    <row r="480" customFormat="false" ht="11.25" hidden="false" customHeight="tru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</row>
    <row r="481" customFormat="false" ht="11.25" hidden="false" customHeight="tru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</row>
    <row r="482" customFormat="false" ht="11.25" hidden="false" customHeight="tru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</row>
    <row r="483" customFormat="false" ht="11.25" hidden="false" customHeight="tru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</row>
    <row r="484" customFormat="false" ht="11.25" hidden="false" customHeight="tru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</row>
    <row r="485" customFormat="false" ht="11.25" hidden="false" customHeight="tru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</row>
    <row r="486" customFormat="false" ht="11.25" hidden="false" customHeight="tru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</row>
    <row r="487" customFormat="false" ht="11.25" hidden="false" customHeight="tru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</row>
    <row r="488" customFormat="false" ht="11.25" hidden="false" customHeight="tru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</row>
    <row r="489" customFormat="false" ht="11.25" hidden="false" customHeight="tru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</row>
    <row r="490" customFormat="false" ht="11.25" hidden="false" customHeight="tru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</row>
    <row r="491" customFormat="false" ht="11.25" hidden="false" customHeight="tru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</row>
    <row r="492" customFormat="false" ht="11.25" hidden="false" customHeight="tru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</row>
    <row r="493" customFormat="false" ht="11.25" hidden="false" customHeight="tru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</row>
    <row r="494" customFormat="false" ht="11.25" hidden="false" customHeight="tru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</row>
    <row r="495" customFormat="false" ht="11.25" hidden="false" customHeight="tru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</row>
    <row r="496" customFormat="false" ht="11.25" hidden="false" customHeight="tru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</row>
    <row r="497" customFormat="false" ht="11.25" hidden="false" customHeight="tru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</row>
    <row r="498" customFormat="false" ht="11.25" hidden="false" customHeight="tru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</row>
    <row r="499" customFormat="false" ht="11.25" hidden="false" customHeight="tru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</row>
    <row r="500" customFormat="false" ht="11.25" hidden="false" customHeight="tru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</row>
    <row r="501" customFormat="false" ht="11.25" hidden="false" customHeight="tru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</row>
    <row r="502" customFormat="false" ht="11.25" hidden="false" customHeight="tru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</row>
    <row r="503" customFormat="false" ht="11.25" hidden="false" customHeight="tru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</row>
    <row r="504" customFormat="false" ht="11.25" hidden="false" customHeight="tru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</row>
    <row r="505" customFormat="false" ht="11.25" hidden="false" customHeight="tru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</row>
    <row r="506" customFormat="false" ht="11.25" hidden="false" customHeight="tru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</row>
    <row r="507" customFormat="false" ht="11.25" hidden="false" customHeight="tru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</row>
    <row r="508" customFormat="false" ht="11.25" hidden="false" customHeight="tru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</row>
    <row r="509" customFormat="false" ht="11.25" hidden="false" customHeight="tru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</row>
    <row r="510" customFormat="false" ht="11.25" hidden="false" customHeight="tru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</row>
    <row r="511" customFormat="false" ht="11.25" hidden="false" customHeight="tru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</row>
    <row r="512" customFormat="false" ht="11.25" hidden="false" customHeight="tru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</row>
    <row r="513" customFormat="false" ht="11.25" hidden="false" customHeight="tru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</row>
    <row r="514" customFormat="false" ht="11.25" hidden="false" customHeight="tru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</row>
    <row r="515" customFormat="false" ht="11.25" hidden="false" customHeight="tru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</row>
    <row r="516" customFormat="false" ht="11.25" hidden="false" customHeight="tru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</row>
    <row r="517" customFormat="false" ht="11.25" hidden="false" customHeight="tru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</row>
    <row r="518" customFormat="false" ht="11.25" hidden="false" customHeight="tru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</row>
    <row r="519" customFormat="false" ht="11.25" hidden="false" customHeight="tru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</row>
    <row r="520" customFormat="false" ht="11.25" hidden="false" customHeight="tru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</row>
    <row r="521" customFormat="false" ht="11.25" hidden="false" customHeight="tru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</row>
    <row r="522" customFormat="false" ht="11.25" hidden="false" customHeight="tru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</row>
    <row r="523" customFormat="false" ht="11.25" hidden="false" customHeight="tru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</row>
    <row r="524" customFormat="false" ht="11.25" hidden="false" customHeight="tru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</row>
    <row r="525" customFormat="false" ht="11.25" hidden="false" customHeight="tru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</row>
    <row r="526" customFormat="false" ht="11.25" hidden="false" customHeight="tru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</row>
    <row r="527" customFormat="false" ht="11.25" hidden="false" customHeight="tru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</row>
    <row r="528" customFormat="false" ht="11.25" hidden="false" customHeight="tru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</row>
    <row r="529" customFormat="false" ht="11.25" hidden="false" customHeight="tru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</row>
    <row r="530" customFormat="false" ht="11.25" hidden="false" customHeight="tru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</row>
    <row r="531" customFormat="false" ht="11.25" hidden="false" customHeight="tru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</row>
    <row r="532" customFormat="false" ht="11.25" hidden="false" customHeight="tru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</row>
    <row r="533" customFormat="false" ht="11.25" hidden="false" customHeight="tru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</row>
    <row r="534" customFormat="false" ht="11.25" hidden="false" customHeight="tru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</row>
    <row r="535" customFormat="false" ht="11.25" hidden="false" customHeight="tru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</row>
    <row r="536" customFormat="false" ht="11.25" hidden="false" customHeight="tru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</row>
    <row r="537" customFormat="false" ht="11.25" hidden="false" customHeight="tru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</row>
    <row r="538" customFormat="false" ht="11.25" hidden="false" customHeight="tru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</row>
    <row r="539" customFormat="false" ht="11.25" hidden="false" customHeight="tru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</row>
    <row r="540" customFormat="false" ht="11.25" hidden="false" customHeight="tru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</row>
    <row r="541" customFormat="false" ht="11.25" hidden="false" customHeight="tru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</row>
    <row r="542" customFormat="false" ht="11.25" hidden="false" customHeight="tru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</row>
    <row r="543" customFormat="false" ht="11.25" hidden="false" customHeight="tru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</row>
    <row r="544" customFormat="false" ht="11.25" hidden="false" customHeight="tru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</row>
    <row r="545" customFormat="false" ht="11.25" hidden="false" customHeight="tru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</row>
    <row r="546" customFormat="false" ht="11.25" hidden="false" customHeight="tru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</row>
    <row r="547" customFormat="false" ht="11.25" hidden="false" customHeight="tru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</row>
    <row r="548" customFormat="false" ht="11.25" hidden="false" customHeight="tru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</row>
    <row r="549" customFormat="false" ht="11.25" hidden="false" customHeight="tru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</row>
    <row r="550" customFormat="false" ht="11.25" hidden="false" customHeight="tru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</row>
    <row r="551" customFormat="false" ht="11.25" hidden="false" customHeight="tru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</row>
    <row r="552" customFormat="false" ht="11.25" hidden="false" customHeight="tru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</row>
    <row r="553" customFormat="false" ht="11.25" hidden="false" customHeight="tru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</row>
    <row r="554" customFormat="false" ht="11.25" hidden="false" customHeight="tru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</row>
    <row r="555" customFormat="false" ht="11.25" hidden="false" customHeight="tru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</row>
    <row r="556" customFormat="false" ht="11.25" hidden="false" customHeight="tru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</row>
    <row r="557" customFormat="false" ht="11.25" hidden="false" customHeight="tru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</row>
    <row r="558" customFormat="false" ht="11.25" hidden="false" customHeight="tru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</row>
    <row r="559" customFormat="false" ht="11.25" hidden="false" customHeight="tru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</row>
    <row r="560" customFormat="false" ht="11.25" hidden="false" customHeight="tru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</row>
    <row r="561" customFormat="false" ht="11.25" hidden="false" customHeight="tru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</row>
    <row r="562" customFormat="false" ht="11.25" hidden="false" customHeight="tru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</row>
    <row r="563" customFormat="false" ht="11.25" hidden="false" customHeight="tru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</row>
    <row r="564" customFormat="false" ht="11.25" hidden="false" customHeight="tru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</row>
    <row r="565" customFormat="false" ht="11.25" hidden="false" customHeight="tru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</row>
    <row r="566" customFormat="false" ht="11.25" hidden="false" customHeight="tru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</row>
    <row r="567" customFormat="false" ht="11.25" hidden="false" customHeight="tru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</row>
    <row r="568" customFormat="false" ht="11.25" hidden="false" customHeight="tru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</row>
    <row r="569" customFormat="false" ht="11.25" hidden="false" customHeight="tru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</row>
    <row r="570" customFormat="false" ht="11.25" hidden="false" customHeight="tru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</row>
    <row r="571" customFormat="false" ht="11.25" hidden="false" customHeight="tru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</row>
    <row r="572" customFormat="false" ht="11.25" hidden="false" customHeight="tru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</row>
    <row r="573" customFormat="false" ht="11.25" hidden="false" customHeight="tru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</row>
    <row r="574" customFormat="false" ht="11.25" hidden="false" customHeight="tru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</row>
    <row r="575" customFormat="false" ht="11.25" hidden="false" customHeight="tru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</row>
    <row r="576" customFormat="false" ht="11.25" hidden="false" customHeight="tru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</row>
    <row r="577" customFormat="false" ht="11.25" hidden="false" customHeight="tru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</row>
    <row r="578" customFormat="false" ht="11.25" hidden="false" customHeight="tru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</row>
    <row r="579" customFormat="false" ht="11.25" hidden="false" customHeight="tru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</row>
    <row r="580" customFormat="false" ht="11.25" hidden="false" customHeight="tru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</row>
    <row r="581" customFormat="false" ht="11.25" hidden="false" customHeight="tru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</row>
    <row r="582" customFormat="false" ht="11.25" hidden="false" customHeight="tru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</row>
    <row r="583" customFormat="false" ht="11.25" hidden="false" customHeight="tru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</row>
    <row r="584" customFormat="false" ht="11.25" hidden="false" customHeight="tru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</row>
    <row r="585" customFormat="false" ht="11.25" hidden="false" customHeight="tru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</row>
    <row r="586" customFormat="false" ht="11.25" hidden="false" customHeight="tru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</row>
    <row r="587" customFormat="false" ht="11.25" hidden="false" customHeight="tru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</row>
    <row r="588" customFormat="false" ht="11.25" hidden="false" customHeight="tru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</row>
    <row r="589" customFormat="false" ht="11.25" hidden="false" customHeight="tru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</row>
    <row r="590" customFormat="false" ht="11.25" hidden="false" customHeight="tru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</row>
    <row r="591" customFormat="false" ht="11.25" hidden="false" customHeight="tru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</row>
    <row r="592" customFormat="false" ht="11.25" hidden="false" customHeight="tru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</row>
    <row r="593" customFormat="false" ht="11.25" hidden="false" customHeight="tru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</row>
    <row r="594" customFormat="false" ht="11.25" hidden="false" customHeight="tru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</row>
    <row r="595" customFormat="false" ht="11.25" hidden="false" customHeight="tru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</row>
    <row r="596" customFormat="false" ht="11.25" hidden="false" customHeight="tru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</row>
    <row r="597" customFormat="false" ht="11.25" hidden="false" customHeight="tru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</row>
    <row r="598" customFormat="false" ht="11.25" hidden="false" customHeight="tru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</row>
    <row r="599" customFormat="false" ht="11.25" hidden="false" customHeight="tru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</row>
    <row r="600" customFormat="false" ht="11.25" hidden="false" customHeight="tru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</row>
    <row r="601" customFormat="false" ht="11.25" hidden="false" customHeight="tru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</row>
    <row r="602" customFormat="false" ht="11.25" hidden="false" customHeight="tru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</row>
    <row r="603" customFormat="false" ht="11.25" hidden="false" customHeight="tru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</row>
    <row r="604" customFormat="false" ht="11.25" hidden="false" customHeight="tru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</row>
    <row r="605" customFormat="false" ht="11.25" hidden="false" customHeight="tru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</row>
    <row r="606" customFormat="false" ht="11.25" hidden="false" customHeight="tru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</row>
    <row r="607" customFormat="false" ht="11.25" hidden="false" customHeight="tru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</row>
    <row r="608" customFormat="false" ht="11.25" hidden="false" customHeight="tru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</row>
    <row r="609" customFormat="false" ht="11.25" hidden="false" customHeight="tru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</row>
    <row r="610" customFormat="false" ht="11.25" hidden="false" customHeight="tru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</row>
    <row r="611" customFormat="false" ht="11.25" hidden="false" customHeight="tru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</row>
    <row r="612" customFormat="false" ht="11.25" hidden="false" customHeight="tru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</row>
    <row r="613" customFormat="false" ht="11.25" hidden="false" customHeight="tru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</row>
    <row r="614" customFormat="false" ht="11.25" hidden="false" customHeight="tru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</row>
    <row r="615" customFormat="false" ht="11.25" hidden="false" customHeight="tru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</row>
    <row r="616" customFormat="false" ht="11.25" hidden="false" customHeight="tru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</row>
    <row r="617" customFormat="false" ht="11.25" hidden="false" customHeight="tru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</row>
    <row r="618" customFormat="false" ht="11.25" hidden="false" customHeight="tru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</row>
    <row r="619" customFormat="false" ht="11.25" hidden="false" customHeight="tru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</row>
    <row r="620" customFormat="false" ht="11.25" hidden="false" customHeight="tru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</row>
    <row r="621" customFormat="false" ht="11.25" hidden="false" customHeight="tru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</row>
    <row r="622" customFormat="false" ht="11.25" hidden="false" customHeight="tru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</row>
    <row r="623" customFormat="false" ht="11.25" hidden="false" customHeight="tru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</row>
    <row r="624" customFormat="false" ht="11.25" hidden="false" customHeight="tru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</row>
    <row r="625" customFormat="false" ht="11.25" hidden="false" customHeight="tru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</row>
    <row r="626" customFormat="false" ht="11.25" hidden="false" customHeight="tru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</row>
    <row r="627" customFormat="false" ht="11.25" hidden="false" customHeight="tru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</row>
    <row r="628" customFormat="false" ht="11.25" hidden="false" customHeight="tru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</row>
    <row r="629" customFormat="false" ht="11.25" hidden="false" customHeight="tru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</row>
    <row r="630" customFormat="false" ht="11.25" hidden="false" customHeight="tru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</row>
    <row r="631" customFormat="false" ht="11.25" hidden="false" customHeight="tru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</row>
    <row r="632" customFormat="false" ht="11.25" hidden="false" customHeight="tru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</row>
    <row r="633" customFormat="false" ht="11.25" hidden="false" customHeight="tru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</row>
    <row r="634" customFormat="false" ht="11.25" hidden="false" customHeight="tru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</row>
    <row r="635" customFormat="false" ht="11.25" hidden="false" customHeight="tru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</row>
    <row r="636" customFormat="false" ht="11.25" hidden="false" customHeight="tru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</row>
    <row r="637" customFormat="false" ht="11.25" hidden="false" customHeight="tru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</row>
    <row r="638" customFormat="false" ht="11.25" hidden="false" customHeight="tru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</row>
    <row r="639" customFormat="false" ht="11.25" hidden="false" customHeight="tru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</row>
    <row r="640" customFormat="false" ht="11.25" hidden="false" customHeight="tru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</row>
    <row r="641" customFormat="false" ht="11.25" hidden="false" customHeight="tru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</row>
    <row r="642" customFormat="false" ht="11.25" hidden="false" customHeight="tru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</row>
    <row r="643" customFormat="false" ht="11.25" hidden="false" customHeight="tru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</row>
    <row r="644" customFormat="false" ht="11.25" hidden="false" customHeight="tru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</row>
    <row r="645" customFormat="false" ht="11.25" hidden="false" customHeight="tru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</row>
    <row r="646" customFormat="false" ht="11.25" hidden="false" customHeight="tru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</row>
    <row r="647" customFormat="false" ht="11.25" hidden="false" customHeight="tru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</row>
    <row r="648" customFormat="false" ht="11.25" hidden="false" customHeight="tru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</row>
    <row r="649" customFormat="false" ht="11.25" hidden="false" customHeight="tru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</row>
    <row r="650" customFormat="false" ht="11.25" hidden="false" customHeight="tru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</row>
    <row r="651" customFormat="false" ht="11.25" hidden="false" customHeight="tru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</row>
    <row r="652" customFormat="false" ht="11.25" hidden="false" customHeight="tru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</row>
    <row r="653" customFormat="false" ht="11.25" hidden="false" customHeight="tru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</row>
    <row r="654" customFormat="false" ht="11.25" hidden="false" customHeight="tru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</row>
    <row r="655" customFormat="false" ht="11.25" hidden="false" customHeight="tru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</row>
    <row r="656" customFormat="false" ht="11.25" hidden="false" customHeight="tru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</row>
    <row r="657" customFormat="false" ht="11.25" hidden="false" customHeight="tru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</row>
    <row r="658" customFormat="false" ht="11.25" hidden="false" customHeight="tru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</row>
    <row r="659" customFormat="false" ht="11.25" hidden="false" customHeight="tru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</row>
    <row r="660" customFormat="false" ht="11.25" hidden="false" customHeight="tru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</row>
    <row r="661" customFormat="false" ht="11.25" hidden="false" customHeight="tru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</row>
    <row r="662" customFormat="false" ht="11.25" hidden="false" customHeight="tru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</row>
    <row r="663" customFormat="false" ht="11.25" hidden="false" customHeight="tru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</row>
    <row r="664" customFormat="false" ht="11.25" hidden="false" customHeight="tru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</row>
    <row r="665" customFormat="false" ht="11.25" hidden="false" customHeight="tru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</row>
    <row r="666" customFormat="false" ht="11.25" hidden="false" customHeight="tru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</row>
    <row r="667" customFormat="false" ht="11.25" hidden="false" customHeight="tru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</row>
    <row r="668" customFormat="false" ht="11.25" hidden="false" customHeight="tru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</row>
    <row r="669" customFormat="false" ht="11.25" hidden="false" customHeight="tru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</row>
    <row r="670" customFormat="false" ht="11.25" hidden="false" customHeight="tru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</row>
    <row r="671" customFormat="false" ht="11.25" hidden="false" customHeight="tru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</row>
    <row r="672" customFormat="false" ht="11.25" hidden="false" customHeight="tru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</row>
    <row r="673" customFormat="false" ht="11.25" hidden="false" customHeight="tru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</row>
    <row r="674" customFormat="false" ht="11.25" hidden="false" customHeight="tru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</row>
    <row r="675" customFormat="false" ht="11.25" hidden="false" customHeight="tru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</row>
    <row r="676" customFormat="false" ht="11.25" hidden="false" customHeight="tru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</row>
    <row r="677" customFormat="false" ht="11.25" hidden="false" customHeight="tru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</row>
    <row r="678" customFormat="false" ht="11.25" hidden="false" customHeight="tru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</row>
    <row r="679" customFormat="false" ht="11.25" hidden="false" customHeight="tru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</row>
    <row r="680" customFormat="false" ht="11.25" hidden="false" customHeight="tru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</row>
    <row r="681" customFormat="false" ht="11.25" hidden="false" customHeight="tru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</row>
    <row r="682" customFormat="false" ht="11.25" hidden="false" customHeight="tru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</row>
    <row r="683" customFormat="false" ht="11.25" hidden="false" customHeight="tru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</row>
    <row r="684" customFormat="false" ht="11.25" hidden="false" customHeight="tru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</row>
    <row r="685" customFormat="false" ht="11.25" hidden="false" customHeight="tru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</row>
    <row r="686" customFormat="false" ht="11.25" hidden="false" customHeight="tru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</row>
    <row r="687" customFormat="false" ht="11.25" hidden="false" customHeight="tru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</row>
    <row r="688" customFormat="false" ht="11.25" hidden="false" customHeight="tru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</row>
    <row r="689" customFormat="false" ht="11.25" hidden="false" customHeight="tru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</row>
    <row r="690" customFormat="false" ht="11.25" hidden="false" customHeight="tru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</row>
    <row r="691" customFormat="false" ht="11.25" hidden="false" customHeight="tru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</row>
    <row r="692" customFormat="false" ht="11.25" hidden="false" customHeight="tru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</row>
    <row r="693" customFormat="false" ht="11.25" hidden="false" customHeight="tru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</row>
    <row r="694" customFormat="false" ht="11.25" hidden="false" customHeight="tru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</row>
    <row r="695" customFormat="false" ht="11.25" hidden="false" customHeight="tru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</row>
    <row r="696" customFormat="false" ht="11.25" hidden="false" customHeight="tru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</row>
    <row r="697" customFormat="false" ht="11.25" hidden="false" customHeight="tru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</row>
    <row r="698" customFormat="false" ht="11.25" hidden="false" customHeight="tru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</row>
    <row r="699" customFormat="false" ht="11.25" hidden="false" customHeight="tru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</row>
    <row r="700" customFormat="false" ht="11.25" hidden="false" customHeight="tru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</row>
    <row r="701" customFormat="false" ht="11.25" hidden="false" customHeight="tru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</row>
    <row r="702" customFormat="false" ht="11.25" hidden="false" customHeight="tru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</row>
    <row r="703" customFormat="false" ht="11.25" hidden="false" customHeight="tru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</row>
    <row r="704" customFormat="false" ht="11.25" hidden="false" customHeight="tru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</row>
    <row r="705" customFormat="false" ht="11.25" hidden="false" customHeight="tru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</row>
    <row r="706" customFormat="false" ht="11.25" hidden="false" customHeight="tru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</row>
    <row r="707" customFormat="false" ht="11.25" hidden="false" customHeight="tru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</row>
    <row r="708" customFormat="false" ht="11.25" hidden="false" customHeight="tru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</row>
    <row r="709" customFormat="false" ht="11.25" hidden="false" customHeight="tru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</row>
    <row r="710" customFormat="false" ht="11.25" hidden="false" customHeight="tru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</row>
    <row r="711" customFormat="false" ht="11.25" hidden="false" customHeight="tru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</row>
    <row r="712" customFormat="false" ht="11.25" hidden="false" customHeight="tru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</row>
    <row r="713" customFormat="false" ht="11.25" hidden="false" customHeight="tru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</row>
    <row r="714" customFormat="false" ht="11.25" hidden="false" customHeight="tru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</row>
    <row r="715" customFormat="false" ht="11.25" hidden="false" customHeight="tru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</row>
    <row r="716" customFormat="false" ht="11.25" hidden="false" customHeight="tru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</row>
    <row r="717" customFormat="false" ht="11.25" hidden="false" customHeight="tru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</row>
    <row r="718" customFormat="false" ht="11.25" hidden="false" customHeight="tru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</row>
    <row r="719" customFormat="false" ht="11.25" hidden="false" customHeight="tru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</row>
    <row r="720" customFormat="false" ht="11.25" hidden="false" customHeight="tru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</row>
    <row r="721" customFormat="false" ht="11.25" hidden="false" customHeight="tru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</row>
    <row r="722" customFormat="false" ht="11.25" hidden="false" customHeight="tru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</row>
    <row r="723" customFormat="false" ht="11.25" hidden="false" customHeight="tru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</row>
    <row r="724" customFormat="false" ht="11.25" hidden="false" customHeight="tru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</row>
    <row r="725" customFormat="false" ht="11.25" hidden="false" customHeight="tru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</row>
    <row r="726" customFormat="false" ht="11.25" hidden="false" customHeight="tru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</row>
    <row r="727" customFormat="false" ht="11.25" hidden="false" customHeight="tru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</row>
    <row r="728" customFormat="false" ht="11.25" hidden="false" customHeight="tru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</row>
    <row r="729" customFormat="false" ht="11.25" hidden="false" customHeight="tru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</row>
    <row r="730" customFormat="false" ht="11.25" hidden="false" customHeight="tru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</row>
    <row r="731" customFormat="false" ht="11.25" hidden="false" customHeight="tru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</row>
    <row r="732" customFormat="false" ht="11.25" hidden="false" customHeight="tru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</row>
    <row r="733" customFormat="false" ht="11.25" hidden="false" customHeight="tru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</row>
    <row r="734" customFormat="false" ht="11.25" hidden="false" customHeight="tru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</row>
    <row r="735" customFormat="false" ht="11.25" hidden="false" customHeight="tru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</row>
    <row r="736" customFormat="false" ht="11.25" hidden="false" customHeight="tru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</row>
    <row r="737" customFormat="false" ht="11.25" hidden="false" customHeight="tru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</row>
    <row r="738" customFormat="false" ht="11.25" hidden="false" customHeight="tru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</row>
    <row r="739" customFormat="false" ht="11.25" hidden="false" customHeight="tru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</row>
    <row r="740" customFormat="false" ht="11.25" hidden="false" customHeight="tru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</row>
    <row r="741" customFormat="false" ht="11.25" hidden="false" customHeight="tru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</row>
    <row r="742" customFormat="false" ht="11.25" hidden="false" customHeight="tru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</row>
    <row r="743" customFormat="false" ht="11.25" hidden="false" customHeight="tru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</row>
    <row r="744" customFormat="false" ht="11.25" hidden="false" customHeight="tru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</row>
    <row r="745" customFormat="false" ht="11.25" hidden="false" customHeight="tru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</row>
    <row r="746" customFormat="false" ht="11.25" hidden="false" customHeight="tru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</row>
    <row r="747" customFormat="false" ht="11.25" hidden="false" customHeight="tru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</row>
    <row r="748" customFormat="false" ht="11.25" hidden="false" customHeight="tru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</row>
    <row r="749" customFormat="false" ht="11.25" hidden="false" customHeight="tru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</row>
    <row r="750" customFormat="false" ht="11.25" hidden="false" customHeight="tru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</row>
    <row r="751" customFormat="false" ht="11.25" hidden="false" customHeight="tru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</row>
    <row r="752" customFormat="false" ht="11.25" hidden="false" customHeight="tru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</row>
    <row r="753" customFormat="false" ht="11.25" hidden="false" customHeight="tru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</row>
    <row r="754" customFormat="false" ht="11.25" hidden="false" customHeight="tru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</row>
    <row r="755" customFormat="false" ht="11.25" hidden="false" customHeight="tru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</row>
    <row r="756" customFormat="false" ht="11.25" hidden="false" customHeight="tru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</row>
    <row r="757" customFormat="false" ht="11.25" hidden="false" customHeight="tru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</row>
    <row r="758" customFormat="false" ht="11.25" hidden="false" customHeight="tru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</row>
    <row r="759" customFormat="false" ht="11.25" hidden="false" customHeight="tru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</row>
    <row r="760" customFormat="false" ht="11.25" hidden="false" customHeight="tru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</row>
    <row r="761" customFormat="false" ht="11.25" hidden="false" customHeight="tru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</row>
    <row r="762" customFormat="false" ht="11.25" hidden="false" customHeight="tru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</row>
    <row r="763" customFormat="false" ht="11.25" hidden="false" customHeight="tru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</row>
    <row r="764" customFormat="false" ht="11.25" hidden="false" customHeight="tru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</row>
    <row r="765" customFormat="false" ht="11.25" hidden="false" customHeight="tru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</row>
    <row r="766" customFormat="false" ht="11.25" hidden="false" customHeight="tru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</row>
    <row r="767" customFormat="false" ht="11.25" hidden="false" customHeight="tru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</row>
    <row r="768" customFormat="false" ht="11.25" hidden="false" customHeight="tru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</row>
    <row r="769" customFormat="false" ht="11.25" hidden="false" customHeight="tru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</row>
    <row r="770" customFormat="false" ht="11.25" hidden="false" customHeight="tru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</row>
    <row r="771" customFormat="false" ht="11.25" hidden="false" customHeight="tru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</row>
    <row r="772" customFormat="false" ht="11.25" hidden="false" customHeight="tru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</row>
    <row r="773" customFormat="false" ht="11.25" hidden="false" customHeight="tru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</row>
    <row r="774" customFormat="false" ht="11.25" hidden="false" customHeight="tru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</row>
    <row r="775" customFormat="false" ht="11.25" hidden="false" customHeight="tru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</row>
    <row r="776" customFormat="false" ht="11.25" hidden="false" customHeight="tru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</row>
    <row r="777" customFormat="false" ht="11.25" hidden="false" customHeight="tru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</row>
    <row r="778" customFormat="false" ht="11.25" hidden="false" customHeight="tru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</row>
    <row r="779" customFormat="false" ht="11.25" hidden="false" customHeight="tru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</row>
    <row r="780" customFormat="false" ht="11.25" hidden="false" customHeight="tru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</row>
    <row r="781" customFormat="false" ht="11.25" hidden="false" customHeight="tru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</row>
    <row r="782" customFormat="false" ht="11.25" hidden="false" customHeight="tru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</row>
    <row r="783" customFormat="false" ht="11.25" hidden="false" customHeight="tru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</row>
    <row r="784" customFormat="false" ht="11.25" hidden="false" customHeight="tru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</row>
    <row r="785" customFormat="false" ht="11.25" hidden="false" customHeight="tru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</row>
    <row r="786" customFormat="false" ht="11.25" hidden="false" customHeight="tru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</row>
    <row r="787" customFormat="false" ht="11.25" hidden="false" customHeight="tru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</row>
    <row r="788" customFormat="false" ht="11.25" hidden="false" customHeight="tru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</row>
    <row r="789" customFormat="false" ht="11.25" hidden="false" customHeight="tru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</row>
    <row r="790" customFormat="false" ht="11.25" hidden="false" customHeight="tru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</row>
    <row r="791" customFormat="false" ht="11.25" hidden="false" customHeight="tru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</row>
    <row r="792" customFormat="false" ht="11.25" hidden="false" customHeight="tru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</row>
    <row r="793" customFormat="false" ht="11.25" hidden="false" customHeight="tru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</row>
    <row r="794" customFormat="false" ht="11.25" hidden="false" customHeight="tru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</row>
    <row r="795" customFormat="false" ht="11.25" hidden="false" customHeight="tru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</row>
    <row r="796" customFormat="false" ht="11.25" hidden="false" customHeight="tru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</row>
    <row r="797" customFormat="false" ht="11.25" hidden="false" customHeight="tru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</row>
    <row r="798" customFormat="false" ht="11.25" hidden="false" customHeight="tru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</row>
    <row r="799" customFormat="false" ht="11.25" hidden="false" customHeight="tru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</row>
    <row r="800" customFormat="false" ht="11.25" hidden="false" customHeight="tru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</row>
    <row r="801" customFormat="false" ht="11.25" hidden="false" customHeight="tru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</row>
    <row r="802" customFormat="false" ht="11.25" hidden="false" customHeight="tru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</row>
    <row r="803" customFormat="false" ht="11.25" hidden="false" customHeight="tru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</row>
    <row r="804" customFormat="false" ht="11.25" hidden="false" customHeight="tru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</row>
    <row r="805" customFormat="false" ht="11.25" hidden="false" customHeight="tru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</row>
    <row r="806" customFormat="false" ht="11.25" hidden="false" customHeight="tru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</row>
    <row r="807" customFormat="false" ht="11.25" hidden="false" customHeight="tru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</row>
    <row r="808" customFormat="false" ht="11.25" hidden="false" customHeight="tru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</row>
    <row r="809" customFormat="false" ht="11.25" hidden="false" customHeight="tru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</row>
    <row r="810" customFormat="false" ht="11.25" hidden="false" customHeight="tru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</row>
    <row r="811" customFormat="false" ht="11.25" hidden="false" customHeight="tru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</row>
    <row r="812" customFormat="false" ht="11.25" hidden="false" customHeight="tru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</row>
    <row r="813" customFormat="false" ht="11.25" hidden="false" customHeight="tru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</row>
    <row r="814" customFormat="false" ht="11.25" hidden="false" customHeight="tru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</row>
    <row r="815" customFormat="false" ht="11.25" hidden="false" customHeight="tru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</row>
    <row r="816" customFormat="false" ht="11.25" hidden="false" customHeight="tru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</row>
    <row r="817" customFormat="false" ht="11.25" hidden="false" customHeight="tru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</row>
    <row r="818" customFormat="false" ht="11.25" hidden="false" customHeight="tru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</row>
    <row r="819" customFormat="false" ht="11.25" hidden="false" customHeight="tru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</row>
    <row r="820" customFormat="false" ht="11.25" hidden="false" customHeight="tru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</row>
    <row r="821" customFormat="false" ht="11.25" hidden="false" customHeight="tru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</row>
    <row r="822" customFormat="false" ht="11.25" hidden="false" customHeight="tru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</row>
    <row r="823" customFormat="false" ht="11.25" hidden="false" customHeight="tru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</row>
    <row r="824" customFormat="false" ht="11.25" hidden="false" customHeight="tru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</row>
    <row r="825" customFormat="false" ht="11.25" hidden="false" customHeight="tru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</row>
    <row r="826" customFormat="false" ht="11.25" hidden="false" customHeight="tru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</row>
    <row r="827" customFormat="false" ht="11.25" hidden="false" customHeight="tru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</row>
    <row r="828" customFormat="false" ht="11.25" hidden="false" customHeight="tru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</row>
    <row r="829" customFormat="false" ht="11.25" hidden="false" customHeight="tru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</row>
    <row r="830" customFormat="false" ht="11.25" hidden="false" customHeight="tru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</row>
    <row r="831" customFormat="false" ht="11.25" hidden="false" customHeight="tru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</row>
    <row r="832" customFormat="false" ht="11.25" hidden="false" customHeight="tru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</row>
    <row r="833" customFormat="false" ht="11.25" hidden="false" customHeight="tru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</row>
    <row r="834" customFormat="false" ht="11.25" hidden="false" customHeight="tru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</row>
    <row r="835" customFormat="false" ht="11.25" hidden="false" customHeight="tru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</row>
    <row r="836" customFormat="false" ht="11.25" hidden="false" customHeight="tru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</row>
    <row r="837" customFormat="false" ht="11.25" hidden="false" customHeight="tru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</row>
    <row r="838" customFormat="false" ht="11.25" hidden="false" customHeight="tru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</row>
    <row r="839" customFormat="false" ht="11.25" hidden="false" customHeight="tru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</row>
    <row r="840" customFormat="false" ht="11.25" hidden="false" customHeight="tru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</row>
    <row r="841" customFormat="false" ht="11.25" hidden="false" customHeight="tru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</row>
    <row r="842" customFormat="false" ht="11.25" hidden="false" customHeight="tru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</row>
    <row r="843" customFormat="false" ht="11.25" hidden="false" customHeight="tru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</row>
    <row r="844" customFormat="false" ht="11.25" hidden="false" customHeight="tru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</row>
    <row r="845" customFormat="false" ht="11.25" hidden="false" customHeight="tru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</row>
    <row r="846" customFormat="false" ht="11.25" hidden="false" customHeight="tru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</row>
    <row r="847" customFormat="false" ht="11.25" hidden="false" customHeight="tru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</row>
    <row r="848" customFormat="false" ht="11.25" hidden="false" customHeight="tru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</row>
    <row r="849" customFormat="false" ht="11.25" hidden="false" customHeight="tru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</row>
    <row r="850" customFormat="false" ht="11.25" hidden="false" customHeight="tru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</row>
    <row r="851" customFormat="false" ht="11.25" hidden="false" customHeight="tru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</row>
    <row r="852" customFormat="false" ht="11.25" hidden="false" customHeight="tru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</row>
    <row r="853" customFormat="false" ht="11.25" hidden="false" customHeight="tru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</row>
    <row r="854" customFormat="false" ht="11.25" hidden="false" customHeight="tru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</row>
    <row r="855" customFormat="false" ht="11.25" hidden="false" customHeight="tru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</row>
    <row r="856" customFormat="false" ht="11.25" hidden="false" customHeight="tru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</row>
    <row r="857" customFormat="false" ht="11.25" hidden="false" customHeight="tru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</row>
    <row r="858" customFormat="false" ht="11.25" hidden="false" customHeight="tru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</row>
    <row r="859" customFormat="false" ht="11.25" hidden="false" customHeight="tru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</row>
    <row r="860" customFormat="false" ht="11.25" hidden="false" customHeight="tru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</row>
    <row r="861" customFormat="false" ht="11.25" hidden="false" customHeight="tru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</row>
    <row r="862" customFormat="false" ht="11.25" hidden="false" customHeight="tru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</row>
    <row r="863" customFormat="false" ht="11.25" hidden="false" customHeight="tru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</row>
    <row r="864" customFormat="false" ht="11.25" hidden="false" customHeight="tru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</row>
    <row r="865" customFormat="false" ht="11.25" hidden="false" customHeight="tru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</row>
    <row r="866" customFormat="false" ht="11.25" hidden="false" customHeight="tru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</row>
    <row r="867" customFormat="false" ht="11.25" hidden="false" customHeight="tru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</row>
    <row r="868" customFormat="false" ht="11.25" hidden="false" customHeight="tru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</row>
    <row r="869" customFormat="false" ht="11.25" hidden="false" customHeight="tru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</row>
    <row r="870" customFormat="false" ht="11.25" hidden="false" customHeight="tru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</row>
    <row r="871" customFormat="false" ht="11.25" hidden="false" customHeight="tru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</row>
    <row r="872" customFormat="false" ht="11.25" hidden="false" customHeight="tru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</row>
    <row r="873" customFormat="false" ht="11.25" hidden="false" customHeight="tru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</row>
    <row r="874" customFormat="false" ht="11.25" hidden="false" customHeight="tru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</row>
    <row r="875" customFormat="false" ht="11.25" hidden="false" customHeight="tru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</row>
    <row r="876" customFormat="false" ht="11.25" hidden="false" customHeight="tru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</row>
    <row r="877" customFormat="false" ht="11.25" hidden="false" customHeight="tru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</row>
    <row r="878" customFormat="false" ht="11.25" hidden="false" customHeight="tru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</row>
    <row r="879" customFormat="false" ht="11.25" hidden="false" customHeight="tru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</row>
    <row r="880" customFormat="false" ht="11.25" hidden="false" customHeight="tru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</row>
    <row r="881" customFormat="false" ht="11.25" hidden="false" customHeight="tru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</row>
    <row r="882" customFormat="false" ht="11.25" hidden="false" customHeight="tru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</row>
    <row r="883" customFormat="false" ht="11.25" hidden="false" customHeight="tru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</row>
    <row r="884" customFormat="false" ht="11.25" hidden="false" customHeight="tru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</row>
    <row r="885" customFormat="false" ht="11.25" hidden="false" customHeight="tru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</row>
    <row r="886" customFormat="false" ht="11.25" hidden="false" customHeight="tru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</row>
    <row r="887" customFormat="false" ht="11.25" hidden="false" customHeight="tru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</row>
    <row r="888" customFormat="false" ht="11.25" hidden="false" customHeight="tru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</row>
    <row r="889" customFormat="false" ht="11.25" hidden="false" customHeight="tru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</row>
    <row r="890" customFormat="false" ht="11.25" hidden="false" customHeight="tru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</row>
    <row r="891" customFormat="false" ht="11.25" hidden="false" customHeight="tru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</row>
    <row r="892" customFormat="false" ht="11.25" hidden="false" customHeight="tru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</row>
    <row r="893" customFormat="false" ht="11.25" hidden="false" customHeight="tru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</row>
    <row r="894" customFormat="false" ht="11.25" hidden="false" customHeight="tru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</row>
    <row r="895" customFormat="false" ht="11.25" hidden="false" customHeight="tru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</row>
    <row r="896" customFormat="false" ht="11.25" hidden="false" customHeight="tru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</row>
    <row r="897" customFormat="false" ht="11.25" hidden="false" customHeight="tru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</row>
    <row r="898" customFormat="false" ht="11.25" hidden="false" customHeight="tru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</row>
    <row r="899" customFormat="false" ht="11.25" hidden="false" customHeight="tru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</row>
    <row r="900" customFormat="false" ht="11.25" hidden="false" customHeight="tru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</row>
    <row r="901" customFormat="false" ht="11.25" hidden="false" customHeight="tru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</row>
    <row r="902" customFormat="false" ht="11.25" hidden="false" customHeight="tru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</row>
    <row r="903" customFormat="false" ht="11.25" hidden="false" customHeight="tru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</row>
    <row r="904" customFormat="false" ht="11.25" hidden="false" customHeight="tru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</row>
    <row r="905" customFormat="false" ht="11.25" hidden="false" customHeight="tru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</row>
    <row r="906" customFormat="false" ht="11.25" hidden="false" customHeight="tru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</row>
    <row r="907" customFormat="false" ht="11.25" hidden="false" customHeight="tru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</row>
    <row r="908" customFormat="false" ht="11.25" hidden="false" customHeight="tru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</row>
    <row r="909" customFormat="false" ht="11.25" hidden="false" customHeight="tru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</row>
    <row r="910" customFormat="false" ht="11.25" hidden="false" customHeight="tru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</row>
    <row r="911" customFormat="false" ht="11.25" hidden="false" customHeight="tru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</row>
    <row r="912" customFormat="false" ht="11.25" hidden="false" customHeight="tru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</row>
    <row r="913" customFormat="false" ht="11.25" hidden="false" customHeight="tru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</row>
    <row r="914" customFormat="false" ht="11.25" hidden="false" customHeight="tru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</row>
    <row r="915" customFormat="false" ht="11.25" hidden="false" customHeight="tru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</row>
    <row r="916" customFormat="false" ht="11.25" hidden="false" customHeight="tru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</row>
    <row r="917" customFormat="false" ht="11.25" hidden="false" customHeight="tru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</row>
    <row r="918" customFormat="false" ht="11.25" hidden="false" customHeight="tru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</row>
    <row r="919" customFormat="false" ht="11.25" hidden="false" customHeight="tru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</row>
    <row r="920" customFormat="false" ht="11.25" hidden="false" customHeight="tru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</row>
    <row r="921" customFormat="false" ht="11.25" hidden="false" customHeight="tru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</row>
    <row r="922" customFormat="false" ht="11.25" hidden="false" customHeight="tru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</row>
    <row r="923" customFormat="false" ht="11.25" hidden="false" customHeight="tru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</row>
    <row r="924" customFormat="false" ht="11.25" hidden="false" customHeight="tru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</row>
    <row r="925" customFormat="false" ht="11.25" hidden="false" customHeight="tru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</row>
    <row r="926" customFormat="false" ht="11.25" hidden="false" customHeight="tru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</row>
    <row r="927" customFormat="false" ht="11.25" hidden="false" customHeight="tru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</row>
    <row r="928" customFormat="false" ht="11.25" hidden="false" customHeight="tru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</row>
    <row r="929" customFormat="false" ht="11.25" hidden="false" customHeight="tru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</row>
    <row r="930" customFormat="false" ht="11.25" hidden="false" customHeight="tru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</row>
    <row r="931" customFormat="false" ht="11.25" hidden="false" customHeight="tru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</row>
    <row r="932" customFormat="false" ht="11.25" hidden="false" customHeight="tru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</row>
    <row r="933" customFormat="false" ht="11.25" hidden="false" customHeight="tru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</row>
    <row r="934" customFormat="false" ht="11.25" hidden="false" customHeight="tru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</row>
    <row r="935" customFormat="false" ht="11.25" hidden="false" customHeight="tru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</row>
    <row r="936" customFormat="false" ht="11.25" hidden="false" customHeight="tru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</row>
    <row r="937" customFormat="false" ht="11.25" hidden="false" customHeight="tru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</row>
    <row r="938" customFormat="false" ht="11.25" hidden="false" customHeight="tru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</row>
    <row r="939" customFormat="false" ht="11.25" hidden="false" customHeight="tru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</row>
    <row r="940" customFormat="false" ht="11.25" hidden="false" customHeight="tru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</row>
    <row r="941" customFormat="false" ht="11.25" hidden="false" customHeight="tru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</row>
    <row r="942" customFormat="false" ht="11.25" hidden="false" customHeight="tru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</row>
    <row r="943" customFormat="false" ht="11.25" hidden="false" customHeight="tru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</row>
    <row r="944" customFormat="false" ht="11.25" hidden="false" customHeight="tru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</row>
    <row r="945" customFormat="false" ht="11.25" hidden="false" customHeight="tru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</row>
    <row r="946" customFormat="false" ht="11.25" hidden="false" customHeight="tru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</row>
    <row r="947" customFormat="false" ht="11.25" hidden="false" customHeight="tru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</row>
    <row r="948" customFormat="false" ht="11.25" hidden="false" customHeight="tru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</row>
    <row r="949" customFormat="false" ht="11.25" hidden="false" customHeight="tru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</row>
    <row r="950" customFormat="false" ht="11.25" hidden="false" customHeight="tru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</row>
    <row r="951" customFormat="false" ht="11.25" hidden="false" customHeight="tru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</row>
    <row r="952" customFormat="false" ht="11.25" hidden="false" customHeight="tru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</row>
    <row r="953" customFormat="false" ht="11.25" hidden="false" customHeight="tru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</row>
    <row r="954" customFormat="false" ht="11.25" hidden="false" customHeight="tru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</row>
    <row r="955" customFormat="false" ht="11.25" hidden="false" customHeight="tru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</row>
    <row r="956" customFormat="false" ht="11.25" hidden="false" customHeight="tru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</row>
    <row r="957" customFormat="false" ht="11.25" hidden="false" customHeight="tru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</row>
    <row r="958" customFormat="false" ht="11.25" hidden="false" customHeight="tru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</row>
    <row r="959" customFormat="false" ht="11.25" hidden="false" customHeight="tru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</row>
    <row r="960" customFormat="false" ht="11.25" hidden="false" customHeight="tru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</row>
    <row r="961" customFormat="false" ht="11.25" hidden="false" customHeight="tru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</row>
    <row r="962" customFormat="false" ht="11.25" hidden="false" customHeight="tru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</row>
    <row r="963" customFormat="false" ht="11.25" hidden="false" customHeight="tru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</row>
    <row r="964" customFormat="false" ht="11.25" hidden="false" customHeight="tru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</row>
    <row r="965" customFormat="false" ht="11.25" hidden="false" customHeight="tru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</row>
    <row r="966" customFormat="false" ht="11.25" hidden="false" customHeight="tru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</row>
    <row r="967" customFormat="false" ht="11.25" hidden="false" customHeight="tru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</row>
    <row r="968" customFormat="false" ht="11.25" hidden="false" customHeight="tru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</row>
    <row r="969" customFormat="false" ht="11.25" hidden="false" customHeight="tru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</row>
    <row r="970" customFormat="false" ht="11.25" hidden="false" customHeight="tru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</row>
    <row r="971" customFormat="false" ht="11.25" hidden="false" customHeight="tru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</row>
    <row r="972" customFormat="false" ht="11.25" hidden="false" customHeight="tru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</row>
    <row r="973" customFormat="false" ht="11.25" hidden="false" customHeight="tru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</row>
    <row r="974" customFormat="false" ht="11.25" hidden="false" customHeight="tru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</row>
    <row r="975" customFormat="false" ht="11.25" hidden="false" customHeight="tru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</row>
    <row r="976" customFormat="false" ht="11.25" hidden="false" customHeight="tru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</row>
    <row r="977" customFormat="false" ht="11.25" hidden="false" customHeight="tru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</row>
    <row r="978" customFormat="false" ht="11.25" hidden="false" customHeight="tru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</row>
    <row r="979" customFormat="false" ht="11.25" hidden="false" customHeight="tru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</row>
    <row r="980" customFormat="false" ht="11.25" hidden="false" customHeight="tru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</row>
    <row r="981" customFormat="false" ht="11.25" hidden="false" customHeight="tru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</row>
    <row r="982" customFormat="false" ht="11.25" hidden="false" customHeight="tru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</row>
    <row r="983" customFormat="false" ht="11.25" hidden="false" customHeight="tru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</row>
    <row r="984" customFormat="false" ht="11.25" hidden="false" customHeight="tru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</row>
    <row r="985" customFormat="false" ht="11.25" hidden="false" customHeight="tru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</row>
    <row r="986" customFormat="false" ht="11.25" hidden="false" customHeight="tru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</row>
    <row r="987" customFormat="false" ht="11.25" hidden="false" customHeight="tru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</row>
    <row r="988" customFormat="false" ht="11.25" hidden="false" customHeight="tru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</row>
    <row r="989" customFormat="false" ht="11.25" hidden="false" customHeight="tru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</row>
    <row r="990" customFormat="false" ht="11.25" hidden="false" customHeight="tru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</row>
    <row r="991" customFormat="false" ht="11.25" hidden="false" customHeight="tru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</row>
    <row r="992" customFormat="false" ht="11.25" hidden="false" customHeight="tru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</row>
    <row r="993" customFormat="false" ht="11.25" hidden="false" customHeight="tru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</row>
    <row r="994" customFormat="false" ht="11.25" hidden="false" customHeight="tru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</row>
    <row r="995" customFormat="false" ht="11.25" hidden="false" customHeight="tru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</row>
    <row r="996" customFormat="false" ht="11.25" hidden="false" customHeight="tru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</row>
    <row r="997" customFormat="false" ht="11.25" hidden="false" customHeight="tru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</row>
    <row r="998" customFormat="false" ht="11.25" hidden="false" customHeight="tru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</row>
    <row r="999" customFormat="false" ht="11.25" hidden="false" customHeight="tru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</row>
    <row r="1000" customFormat="false" ht="11.25" hidden="false" customHeight="tru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</row>
    <row r="1001" customFormat="false" ht="11.25" hidden="false" customHeight="tru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</row>
    <row r="1002" customFormat="false" ht="11.25" hidden="false" customHeight="tru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</row>
    <row r="1003" customFormat="false" ht="11.25" hidden="false" customHeight="tru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</row>
    <row r="1004" customFormat="false" ht="11.25" hidden="false" customHeight="tru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</row>
    <row r="1005" customFormat="false" ht="11.25" hidden="false" customHeight="tru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</row>
    <row r="1006" customFormat="false" ht="11.25" hidden="false" customHeight="tru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</row>
    <row r="1007" customFormat="false" ht="11.25" hidden="false" customHeight="tru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</row>
    <row r="1008" customFormat="false" ht="11.25" hidden="false" customHeight="tru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</row>
    <row r="1009" customFormat="false" ht="11.25" hidden="false" customHeight="tru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</row>
    <row r="1010" customFormat="false" ht="11.25" hidden="false" customHeight="tru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</row>
    <row r="1011" customFormat="false" ht="11.25" hidden="false" customHeight="tru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</row>
    <row r="1012" customFormat="false" ht="11.25" hidden="false" customHeight="tru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</row>
    <row r="1013" customFormat="false" ht="11.25" hidden="false" customHeight="tru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</row>
    <row r="1014" customFormat="false" ht="11.25" hidden="false" customHeight="tru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</row>
    <row r="1015" customFormat="false" ht="11.25" hidden="false" customHeight="tru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</row>
    <row r="1016" customFormat="false" ht="11.25" hidden="false" customHeight="tru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</row>
    <row r="1017" customFormat="false" ht="11.25" hidden="false" customHeight="tru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</row>
    <row r="1018" customFormat="false" ht="11.25" hidden="false" customHeight="tru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</row>
    <row r="1019" customFormat="false" ht="11.25" hidden="false" customHeight="tru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</row>
    <row r="1020" customFormat="false" ht="11.25" hidden="false" customHeight="tru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</row>
    <row r="1021" customFormat="false" ht="11.25" hidden="false" customHeight="tru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</row>
    <row r="1022" customFormat="false" ht="11.25" hidden="false" customHeight="tru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</row>
    <row r="1023" customFormat="false" ht="11.25" hidden="false" customHeight="tru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</row>
    <row r="1024" customFormat="false" ht="11.25" hidden="false" customHeight="tru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</row>
    <row r="1025" customFormat="false" ht="11.25" hidden="false" customHeight="tru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</row>
    <row r="1026" customFormat="false" ht="11.25" hidden="false" customHeight="tru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</row>
    <row r="1027" customFormat="false" ht="11.25" hidden="false" customHeight="tru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</row>
    <row r="1028" customFormat="false" ht="11.25" hidden="false" customHeight="tru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</row>
    <row r="1029" customFormat="false" ht="11.25" hidden="false" customHeight="tru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</row>
    <row r="1030" customFormat="false" ht="11.25" hidden="false" customHeight="tru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</row>
    <row r="1031" customFormat="false" ht="11.25" hidden="false" customHeight="tru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</row>
    <row r="1032" customFormat="false" ht="11.25" hidden="false" customHeight="tru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</row>
    <row r="1033" customFormat="false" ht="11.25" hidden="false" customHeight="tru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</row>
    <row r="1034" customFormat="false" ht="11.25" hidden="false" customHeight="tru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</row>
    <row r="1035" customFormat="false" ht="11.25" hidden="false" customHeight="tru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</row>
    <row r="1036" customFormat="false" ht="11.25" hidden="false" customHeight="tru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</row>
    <row r="1037" customFormat="false" ht="11.25" hidden="false" customHeight="tru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</row>
    <row r="1038" customFormat="false" ht="11.25" hidden="false" customHeight="tru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</row>
    <row r="1039" customFormat="false" ht="11.25" hidden="false" customHeight="tru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</row>
    <row r="1040" customFormat="false" ht="11.25" hidden="false" customHeight="tru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</row>
    <row r="1041" customFormat="false" ht="11.25" hidden="false" customHeight="tru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</row>
    <row r="1042" customFormat="false" ht="11.25" hidden="false" customHeight="tru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</row>
    <row r="1043" customFormat="false" ht="11.25" hidden="false" customHeight="tru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</row>
    <row r="1044" customFormat="false" ht="11.25" hidden="false" customHeight="tru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</row>
    <row r="1045" customFormat="false" ht="11.25" hidden="false" customHeight="tru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</row>
    <row r="1046" customFormat="false" ht="11.25" hidden="false" customHeight="tru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</row>
    <row r="1047" customFormat="false" ht="11.25" hidden="false" customHeight="tru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</row>
    <row r="1048" customFormat="false" ht="11.25" hidden="false" customHeight="tru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</row>
    <row r="1049" customFormat="false" ht="11.25" hidden="false" customHeight="true" outlineLevel="0" collapsed="false">
      <c r="A1049" s="163"/>
      <c r="B1049" s="163"/>
      <c r="C1049" s="163"/>
      <c r="D1049" s="163"/>
      <c r="E1049" s="163"/>
      <c r="F1049" s="163"/>
      <c r="G1049" s="163"/>
      <c r="H1049" s="163"/>
      <c r="I1049" s="163"/>
    </row>
    <row r="1050" customFormat="false" ht="11.25" hidden="false" customHeight="true" outlineLevel="0" collapsed="false">
      <c r="A1050" s="163"/>
      <c r="B1050" s="163"/>
      <c r="C1050" s="163"/>
      <c r="D1050" s="163"/>
      <c r="E1050" s="163"/>
      <c r="F1050" s="163"/>
      <c r="G1050" s="163"/>
      <c r="H1050" s="163"/>
      <c r="I1050" s="163"/>
    </row>
    <row r="1051" customFormat="false" ht="11.25" hidden="false" customHeight="true" outlineLevel="0" collapsed="false">
      <c r="A1051" s="163"/>
      <c r="B1051" s="163"/>
      <c r="C1051" s="163"/>
      <c r="D1051" s="163"/>
      <c r="E1051" s="163"/>
      <c r="F1051" s="163"/>
      <c r="G1051" s="163"/>
      <c r="H1051" s="163"/>
      <c r="I1051" s="163"/>
    </row>
    <row r="1052" customFormat="false" ht="11.25" hidden="false" customHeight="true" outlineLevel="0" collapsed="false">
      <c r="A1052" s="163"/>
      <c r="B1052" s="163"/>
      <c r="C1052" s="163"/>
      <c r="D1052" s="163"/>
      <c r="E1052" s="163"/>
      <c r="F1052" s="163"/>
      <c r="G1052" s="163"/>
      <c r="H1052" s="163"/>
      <c r="I1052" s="163"/>
    </row>
    <row r="1053" customFormat="false" ht="11.25" hidden="false" customHeight="true" outlineLevel="0" collapsed="false">
      <c r="A1053" s="163"/>
      <c r="B1053" s="163"/>
      <c r="C1053" s="163"/>
      <c r="D1053" s="163"/>
      <c r="E1053" s="163"/>
      <c r="F1053" s="163"/>
      <c r="G1053" s="163"/>
      <c r="H1053" s="163"/>
      <c r="I1053" s="163"/>
    </row>
    <row r="1054" customFormat="false" ht="11.25" hidden="false" customHeight="true" outlineLevel="0" collapsed="false">
      <c r="A1054" s="163"/>
      <c r="B1054" s="163"/>
      <c r="C1054" s="163"/>
      <c r="D1054" s="163"/>
      <c r="E1054" s="163"/>
      <c r="F1054" s="163"/>
      <c r="G1054" s="163"/>
      <c r="H1054" s="163"/>
      <c r="I1054" s="163"/>
    </row>
    <row r="1055" customFormat="false" ht="11.25" hidden="false" customHeight="true" outlineLevel="0" collapsed="false">
      <c r="A1055" s="163"/>
      <c r="B1055" s="163"/>
      <c r="C1055" s="163"/>
      <c r="D1055" s="163"/>
      <c r="E1055" s="163"/>
      <c r="F1055" s="163"/>
      <c r="G1055" s="163"/>
      <c r="H1055" s="163"/>
      <c r="I1055" s="163"/>
    </row>
    <row r="1056" customFormat="false" ht="11.25" hidden="false" customHeight="true" outlineLevel="0" collapsed="false">
      <c r="A1056" s="163"/>
      <c r="B1056" s="163"/>
      <c r="C1056" s="163"/>
      <c r="D1056" s="163"/>
      <c r="E1056" s="163"/>
      <c r="F1056" s="163"/>
      <c r="G1056" s="163"/>
      <c r="H1056" s="163"/>
      <c r="I1056" s="163"/>
    </row>
    <row r="1057" customFormat="false" ht="11.25" hidden="false" customHeight="true" outlineLevel="0" collapsed="false">
      <c r="A1057" s="163"/>
      <c r="B1057" s="163"/>
      <c r="C1057" s="163"/>
      <c r="D1057" s="163"/>
      <c r="E1057" s="163"/>
      <c r="F1057" s="163"/>
      <c r="G1057" s="163"/>
      <c r="H1057" s="163"/>
      <c r="I1057" s="163"/>
    </row>
    <row r="1058" customFormat="false" ht="11.25" hidden="false" customHeight="true" outlineLevel="0" collapsed="false">
      <c r="A1058" s="163"/>
      <c r="B1058" s="163"/>
      <c r="C1058" s="163"/>
      <c r="D1058" s="163"/>
      <c r="E1058" s="163"/>
      <c r="F1058" s="163"/>
      <c r="G1058" s="163"/>
      <c r="H1058" s="163"/>
      <c r="I1058" s="163"/>
    </row>
    <row r="1059" customFormat="false" ht="11.25" hidden="false" customHeight="true" outlineLevel="0" collapsed="false">
      <c r="A1059" s="163"/>
      <c r="B1059" s="163"/>
      <c r="C1059" s="163"/>
      <c r="D1059" s="163"/>
      <c r="E1059" s="163"/>
      <c r="F1059" s="163"/>
      <c r="G1059" s="163"/>
      <c r="H1059" s="163"/>
      <c r="I1059" s="163"/>
    </row>
    <row r="1060" customFormat="false" ht="11.25" hidden="false" customHeight="true" outlineLevel="0" collapsed="false">
      <c r="A1060" s="163"/>
      <c r="B1060" s="163"/>
      <c r="C1060" s="163"/>
      <c r="D1060" s="163"/>
      <c r="E1060" s="163"/>
      <c r="F1060" s="163"/>
      <c r="G1060" s="163"/>
      <c r="H1060" s="163"/>
      <c r="I1060" s="163"/>
    </row>
    <row r="1061" customFormat="false" ht="11.25" hidden="false" customHeight="true" outlineLevel="0" collapsed="false">
      <c r="A1061" s="163"/>
      <c r="B1061" s="163"/>
      <c r="C1061" s="163"/>
      <c r="D1061" s="163"/>
      <c r="E1061" s="163"/>
      <c r="F1061" s="163"/>
      <c r="G1061" s="163"/>
      <c r="H1061" s="163"/>
      <c r="I1061" s="163"/>
    </row>
    <row r="1062" customFormat="false" ht="11.25" hidden="false" customHeight="true" outlineLevel="0" collapsed="false">
      <c r="A1062" s="163"/>
      <c r="B1062" s="163"/>
      <c r="C1062" s="163"/>
      <c r="D1062" s="163"/>
      <c r="E1062" s="163"/>
      <c r="F1062" s="163"/>
      <c r="G1062" s="163"/>
      <c r="H1062" s="163"/>
      <c r="I1062" s="163"/>
    </row>
    <row r="1063" customFormat="false" ht="11.25" hidden="false" customHeight="true" outlineLevel="0" collapsed="false">
      <c r="A1063" s="163"/>
      <c r="B1063" s="163"/>
      <c r="C1063" s="163"/>
      <c r="D1063" s="163"/>
      <c r="E1063" s="163"/>
      <c r="F1063" s="163"/>
      <c r="G1063" s="163"/>
      <c r="H1063" s="163"/>
      <c r="I1063" s="163"/>
    </row>
    <row r="1064" customFormat="false" ht="11.25" hidden="false" customHeight="true" outlineLevel="0" collapsed="false">
      <c r="A1064" s="163"/>
      <c r="B1064" s="163"/>
      <c r="C1064" s="163"/>
      <c r="D1064" s="163"/>
      <c r="E1064" s="163"/>
      <c r="F1064" s="163"/>
      <c r="G1064" s="163"/>
      <c r="H1064" s="163"/>
      <c r="I1064" s="163"/>
    </row>
    <row r="1065" customFormat="false" ht="11.25" hidden="false" customHeight="true" outlineLevel="0" collapsed="false">
      <c r="A1065" s="163"/>
      <c r="B1065" s="163"/>
      <c r="C1065" s="163"/>
      <c r="D1065" s="163"/>
      <c r="E1065" s="163"/>
      <c r="F1065" s="163"/>
      <c r="G1065" s="163"/>
      <c r="H1065" s="163"/>
      <c r="I1065" s="163"/>
    </row>
    <row r="1066" customFormat="false" ht="11.25" hidden="false" customHeight="true" outlineLevel="0" collapsed="false">
      <c r="A1066" s="163"/>
      <c r="B1066" s="163"/>
      <c r="C1066" s="163"/>
      <c r="D1066" s="163"/>
      <c r="E1066" s="163"/>
      <c r="F1066" s="163"/>
      <c r="G1066" s="163"/>
      <c r="H1066" s="163"/>
      <c r="I1066" s="163"/>
    </row>
    <row r="1067" customFormat="false" ht="11.25" hidden="false" customHeight="true" outlineLevel="0" collapsed="false">
      <c r="A1067" s="163"/>
      <c r="B1067" s="163"/>
      <c r="C1067" s="163"/>
      <c r="D1067" s="163"/>
      <c r="E1067" s="163"/>
      <c r="F1067" s="163"/>
      <c r="G1067" s="163"/>
      <c r="H1067" s="163"/>
      <c r="I1067" s="163"/>
    </row>
    <row r="1068" customFormat="false" ht="11.25" hidden="false" customHeight="true" outlineLevel="0" collapsed="false">
      <c r="A1068" s="163"/>
      <c r="B1068" s="163"/>
      <c r="C1068" s="163"/>
      <c r="D1068" s="163"/>
      <c r="E1068" s="163"/>
      <c r="F1068" s="163"/>
      <c r="G1068" s="163"/>
      <c r="H1068" s="163"/>
      <c r="I1068" s="163"/>
    </row>
    <row r="1069" customFormat="false" ht="11.25" hidden="false" customHeight="true" outlineLevel="0" collapsed="false">
      <c r="A1069" s="163"/>
      <c r="B1069" s="163"/>
      <c r="C1069" s="163"/>
      <c r="D1069" s="163"/>
      <c r="E1069" s="163"/>
      <c r="F1069" s="163"/>
      <c r="G1069" s="163"/>
      <c r="H1069" s="163"/>
      <c r="I1069" s="163"/>
    </row>
    <row r="1070" customFormat="false" ht="11.25" hidden="false" customHeight="true" outlineLevel="0" collapsed="false">
      <c r="A1070" s="163"/>
      <c r="B1070" s="163"/>
      <c r="C1070" s="163"/>
      <c r="D1070" s="163"/>
      <c r="E1070" s="163"/>
      <c r="F1070" s="163"/>
      <c r="G1070" s="163"/>
      <c r="H1070" s="163"/>
      <c r="I1070" s="163"/>
    </row>
    <row r="1071" customFormat="false" ht="11.25" hidden="false" customHeight="true" outlineLevel="0" collapsed="false">
      <c r="A1071" s="163"/>
      <c r="B1071" s="163"/>
      <c r="C1071" s="163"/>
      <c r="D1071" s="163"/>
      <c r="E1071" s="163"/>
      <c r="F1071" s="163"/>
      <c r="G1071" s="163"/>
      <c r="H1071" s="163"/>
      <c r="I1071" s="163"/>
    </row>
    <row r="1072" customFormat="false" ht="11.25" hidden="false" customHeight="true" outlineLevel="0" collapsed="false">
      <c r="A1072" s="163"/>
      <c r="B1072" s="163"/>
      <c r="C1072" s="163"/>
      <c r="D1072" s="163"/>
      <c r="E1072" s="163"/>
      <c r="F1072" s="163"/>
      <c r="G1072" s="163"/>
      <c r="H1072" s="163"/>
      <c r="I1072" s="163"/>
    </row>
    <row r="1073" customFormat="false" ht="11.25" hidden="false" customHeight="true" outlineLevel="0" collapsed="false">
      <c r="A1073" s="163"/>
      <c r="B1073" s="163"/>
      <c r="C1073" s="163"/>
      <c r="D1073" s="163"/>
      <c r="E1073" s="163"/>
      <c r="F1073" s="163"/>
      <c r="G1073" s="163"/>
      <c r="H1073" s="163"/>
      <c r="I1073" s="163"/>
    </row>
    <row r="1074" customFormat="false" ht="11.25" hidden="false" customHeight="true" outlineLevel="0" collapsed="false">
      <c r="A1074" s="163"/>
      <c r="B1074" s="163"/>
      <c r="C1074" s="163"/>
      <c r="D1074" s="163"/>
      <c r="E1074" s="163"/>
      <c r="F1074" s="163"/>
      <c r="G1074" s="163"/>
      <c r="H1074" s="163"/>
      <c r="I1074" s="163"/>
    </row>
    <row r="1075" customFormat="false" ht="11.25" hidden="false" customHeight="true" outlineLevel="0" collapsed="false">
      <c r="A1075" s="163"/>
      <c r="B1075" s="163"/>
      <c r="C1075" s="163"/>
      <c r="D1075" s="163"/>
      <c r="E1075" s="163"/>
      <c r="F1075" s="163"/>
      <c r="G1075" s="163"/>
      <c r="H1075" s="163"/>
      <c r="I1075" s="163"/>
    </row>
    <row r="1076" customFormat="false" ht="11.25" hidden="false" customHeight="true" outlineLevel="0" collapsed="false">
      <c r="A1076" s="163"/>
      <c r="B1076" s="163"/>
      <c r="C1076" s="163"/>
      <c r="D1076" s="163"/>
      <c r="E1076" s="163"/>
      <c r="F1076" s="163"/>
      <c r="G1076" s="163"/>
      <c r="H1076" s="163"/>
      <c r="I1076" s="163"/>
    </row>
    <row r="1077" customFormat="false" ht="11.25" hidden="false" customHeight="true" outlineLevel="0" collapsed="false">
      <c r="A1077" s="163"/>
      <c r="B1077" s="163"/>
      <c r="C1077" s="163"/>
      <c r="D1077" s="163"/>
      <c r="E1077" s="163"/>
      <c r="F1077" s="163"/>
      <c r="G1077" s="163"/>
      <c r="H1077" s="163"/>
      <c r="I1077" s="163"/>
    </row>
    <row r="1078" customFormat="false" ht="11.25" hidden="false" customHeight="true" outlineLevel="0" collapsed="false">
      <c r="A1078" s="163"/>
      <c r="B1078" s="163"/>
      <c r="C1078" s="163"/>
      <c r="D1078" s="163"/>
      <c r="E1078" s="163"/>
      <c r="F1078" s="163"/>
      <c r="G1078" s="163"/>
      <c r="H1078" s="163"/>
      <c r="I1078" s="163"/>
    </row>
    <row r="1079" customFormat="false" ht="11.25" hidden="false" customHeight="true" outlineLevel="0" collapsed="false">
      <c r="A1079" s="163"/>
      <c r="B1079" s="163"/>
      <c r="C1079" s="163"/>
      <c r="D1079" s="163"/>
      <c r="E1079" s="163"/>
      <c r="F1079" s="163"/>
      <c r="G1079" s="163"/>
      <c r="H1079" s="163"/>
      <c r="I1079" s="163"/>
    </row>
    <row r="1080" customFormat="false" ht="11.25" hidden="false" customHeight="true" outlineLevel="0" collapsed="false">
      <c r="A1080" s="163"/>
      <c r="B1080" s="163"/>
      <c r="C1080" s="163"/>
      <c r="D1080" s="163"/>
      <c r="E1080" s="163"/>
      <c r="F1080" s="163"/>
      <c r="G1080" s="163"/>
      <c r="H1080" s="163"/>
      <c r="I1080" s="163"/>
    </row>
    <row r="1081" customFormat="false" ht="11.25" hidden="false" customHeight="true" outlineLevel="0" collapsed="false">
      <c r="A1081" s="163"/>
      <c r="B1081" s="163"/>
      <c r="C1081" s="163"/>
      <c r="D1081" s="163"/>
      <c r="E1081" s="163"/>
      <c r="F1081" s="163"/>
      <c r="G1081" s="163"/>
      <c r="H1081" s="163"/>
      <c r="I1081" s="163"/>
    </row>
    <row r="1082" customFormat="false" ht="11.25" hidden="false" customHeight="true" outlineLevel="0" collapsed="false">
      <c r="A1082" s="163"/>
      <c r="B1082" s="163"/>
      <c r="C1082" s="163"/>
      <c r="D1082" s="163"/>
      <c r="E1082" s="163"/>
      <c r="F1082" s="163"/>
      <c r="G1082" s="163"/>
      <c r="H1082" s="163"/>
      <c r="I1082" s="163"/>
    </row>
    <row r="1083" customFormat="false" ht="11.25" hidden="false" customHeight="true" outlineLevel="0" collapsed="false">
      <c r="A1083" s="163"/>
      <c r="B1083" s="163"/>
      <c r="C1083" s="163"/>
      <c r="D1083" s="163"/>
      <c r="E1083" s="163"/>
      <c r="F1083" s="163"/>
      <c r="G1083" s="163"/>
      <c r="H1083" s="163"/>
      <c r="I1083" s="163"/>
    </row>
    <row r="1084" customFormat="false" ht="11.25" hidden="false" customHeight="true" outlineLevel="0" collapsed="false">
      <c r="A1084" s="163"/>
      <c r="B1084" s="163"/>
      <c r="C1084" s="163"/>
      <c r="D1084" s="163"/>
      <c r="E1084" s="163"/>
      <c r="F1084" s="163"/>
      <c r="G1084" s="163"/>
      <c r="H1084" s="163"/>
      <c r="I1084" s="163"/>
    </row>
    <row r="1085" customFormat="false" ht="11.25" hidden="false" customHeight="true" outlineLevel="0" collapsed="false">
      <c r="A1085" s="163"/>
      <c r="B1085" s="163"/>
      <c r="C1085" s="163"/>
      <c r="D1085" s="163"/>
      <c r="E1085" s="163"/>
      <c r="F1085" s="163"/>
      <c r="G1085" s="163"/>
      <c r="H1085" s="163"/>
      <c r="I1085" s="163"/>
    </row>
    <row r="1086" customFormat="false" ht="11.25" hidden="false" customHeight="true" outlineLevel="0" collapsed="false">
      <c r="A1086" s="163"/>
      <c r="B1086" s="163"/>
      <c r="C1086" s="163"/>
      <c r="D1086" s="163"/>
      <c r="E1086" s="163"/>
      <c r="F1086" s="163"/>
      <c r="G1086" s="163"/>
      <c r="H1086" s="163"/>
      <c r="I1086" s="163"/>
    </row>
    <row r="1087" customFormat="false" ht="11.25" hidden="false" customHeight="true" outlineLevel="0" collapsed="false">
      <c r="A1087" s="163"/>
      <c r="B1087" s="163"/>
      <c r="C1087" s="163"/>
      <c r="D1087" s="163"/>
      <c r="E1087" s="163"/>
      <c r="F1087" s="163"/>
      <c r="G1087" s="163"/>
      <c r="H1087" s="163"/>
      <c r="I1087" s="163"/>
    </row>
    <row r="1088" customFormat="false" ht="11.25" hidden="false" customHeight="true" outlineLevel="0" collapsed="false">
      <c r="A1088" s="163"/>
      <c r="B1088" s="163"/>
      <c r="C1088" s="163"/>
      <c r="D1088" s="163"/>
      <c r="E1088" s="163"/>
      <c r="F1088" s="163"/>
      <c r="G1088" s="163"/>
      <c r="H1088" s="163"/>
      <c r="I1088" s="163"/>
    </row>
    <row r="1089" customFormat="false" ht="11.25" hidden="false" customHeight="true" outlineLevel="0" collapsed="false">
      <c r="A1089" s="163"/>
      <c r="B1089" s="163"/>
      <c r="C1089" s="163"/>
      <c r="D1089" s="163"/>
      <c r="E1089" s="163"/>
      <c r="F1089" s="163"/>
      <c r="G1089" s="163"/>
      <c r="H1089" s="163"/>
      <c r="I1089" s="163"/>
    </row>
    <row r="1090" customFormat="false" ht="11.25" hidden="false" customHeight="true" outlineLevel="0" collapsed="false">
      <c r="A1090" s="163"/>
      <c r="B1090" s="163"/>
      <c r="C1090" s="163"/>
      <c r="D1090" s="163"/>
      <c r="E1090" s="163"/>
      <c r="F1090" s="163"/>
      <c r="G1090" s="163"/>
      <c r="H1090" s="163"/>
      <c r="I1090" s="163"/>
    </row>
    <row r="1091" customFormat="false" ht="11.25" hidden="false" customHeight="true" outlineLevel="0" collapsed="false">
      <c r="A1091" s="163"/>
      <c r="B1091" s="163"/>
      <c r="C1091" s="163"/>
      <c r="D1091" s="163"/>
      <c r="E1091" s="163"/>
      <c r="F1091" s="163"/>
      <c r="G1091" s="163"/>
      <c r="H1091" s="163"/>
      <c r="I1091" s="163"/>
    </row>
    <row r="1092" customFormat="false" ht="11.25" hidden="false" customHeight="true" outlineLevel="0" collapsed="false">
      <c r="A1092" s="163"/>
      <c r="B1092" s="163"/>
      <c r="C1092" s="163"/>
      <c r="D1092" s="163"/>
      <c r="E1092" s="163"/>
      <c r="F1092" s="163"/>
      <c r="G1092" s="163"/>
      <c r="H1092" s="163"/>
      <c r="I1092" s="163"/>
    </row>
    <row r="1093" customFormat="false" ht="11.25" hidden="false" customHeight="true" outlineLevel="0" collapsed="false">
      <c r="A1093" s="163"/>
      <c r="B1093" s="163"/>
      <c r="C1093" s="163"/>
      <c r="D1093" s="163"/>
      <c r="E1093" s="163"/>
      <c r="F1093" s="163"/>
      <c r="G1093" s="163"/>
      <c r="H1093" s="163"/>
      <c r="I1093" s="163"/>
    </row>
    <row r="1094" customFormat="false" ht="11.25" hidden="false" customHeight="true" outlineLevel="0" collapsed="false">
      <c r="A1094" s="163"/>
      <c r="B1094" s="163"/>
      <c r="C1094" s="163"/>
      <c r="D1094" s="163"/>
      <c r="E1094" s="163"/>
      <c r="F1094" s="163"/>
      <c r="G1094" s="163"/>
      <c r="H1094" s="163"/>
      <c r="I1094" s="163"/>
    </row>
    <row r="1095" customFormat="false" ht="11.25" hidden="false" customHeight="true" outlineLevel="0" collapsed="false">
      <c r="A1095" s="163"/>
      <c r="B1095" s="163"/>
      <c r="C1095" s="163"/>
      <c r="D1095" s="163"/>
      <c r="E1095" s="163"/>
      <c r="F1095" s="163"/>
      <c r="G1095" s="163"/>
      <c r="H1095" s="163"/>
      <c r="I1095" s="163"/>
    </row>
    <row r="1096" customFormat="false" ht="11.25" hidden="false" customHeight="true" outlineLevel="0" collapsed="false">
      <c r="A1096" s="163"/>
      <c r="B1096" s="163"/>
      <c r="C1096" s="163"/>
      <c r="D1096" s="163"/>
      <c r="E1096" s="163"/>
      <c r="F1096" s="163"/>
      <c r="G1096" s="163"/>
      <c r="H1096" s="163"/>
      <c r="I1096" s="163"/>
    </row>
    <row r="1097" customFormat="false" ht="11.25" hidden="false" customHeight="true" outlineLevel="0" collapsed="false">
      <c r="A1097" s="163"/>
      <c r="B1097" s="163"/>
      <c r="C1097" s="163"/>
      <c r="D1097" s="163"/>
      <c r="E1097" s="163"/>
      <c r="F1097" s="163"/>
      <c r="G1097" s="163"/>
      <c r="H1097" s="163"/>
      <c r="I1097" s="163"/>
    </row>
    <row r="1098" customFormat="false" ht="11.25" hidden="false" customHeight="true" outlineLevel="0" collapsed="false">
      <c r="A1098" s="163"/>
      <c r="B1098" s="163"/>
      <c r="C1098" s="163"/>
      <c r="D1098" s="163"/>
      <c r="E1098" s="163"/>
      <c r="F1098" s="163"/>
      <c r="G1098" s="163"/>
      <c r="H1098" s="163"/>
      <c r="I1098" s="163"/>
    </row>
    <row r="1099" customFormat="false" ht="11.25" hidden="false" customHeight="true" outlineLevel="0" collapsed="false">
      <c r="A1099" s="163"/>
      <c r="B1099" s="163"/>
      <c r="C1099" s="163"/>
      <c r="D1099" s="163"/>
      <c r="E1099" s="163"/>
      <c r="F1099" s="163"/>
      <c r="G1099" s="163"/>
      <c r="H1099" s="163"/>
      <c r="I1099" s="163"/>
    </row>
    <row r="1100" customFormat="false" ht="11.25" hidden="false" customHeight="true" outlineLevel="0" collapsed="false">
      <c r="A1100" s="163"/>
      <c r="B1100" s="163"/>
      <c r="C1100" s="163"/>
      <c r="D1100" s="163"/>
      <c r="E1100" s="163"/>
      <c r="F1100" s="163"/>
      <c r="G1100" s="163"/>
      <c r="H1100" s="163"/>
      <c r="I1100" s="163"/>
    </row>
    <row r="1101" customFormat="false" ht="11.25" hidden="false" customHeight="true" outlineLevel="0" collapsed="false">
      <c r="A1101" s="163"/>
      <c r="B1101" s="163"/>
      <c r="C1101" s="163"/>
      <c r="D1101" s="163"/>
      <c r="E1101" s="163"/>
      <c r="F1101" s="163"/>
      <c r="G1101" s="163"/>
      <c r="H1101" s="163"/>
      <c r="I1101" s="163"/>
    </row>
    <row r="1102" customFormat="false" ht="11.25" hidden="false" customHeight="true" outlineLevel="0" collapsed="false">
      <c r="A1102" s="163"/>
      <c r="B1102" s="163"/>
      <c r="C1102" s="163"/>
      <c r="D1102" s="163"/>
      <c r="E1102" s="163"/>
      <c r="F1102" s="163"/>
      <c r="G1102" s="163"/>
      <c r="H1102" s="163"/>
      <c r="I1102" s="163"/>
    </row>
    <row r="1103" customFormat="false" ht="11.25" hidden="false" customHeight="true" outlineLevel="0" collapsed="false">
      <c r="A1103" s="163"/>
      <c r="B1103" s="163"/>
      <c r="C1103" s="163"/>
      <c r="D1103" s="163"/>
      <c r="E1103" s="163"/>
      <c r="F1103" s="163"/>
      <c r="G1103" s="163"/>
      <c r="H1103" s="163"/>
      <c r="I1103" s="163"/>
    </row>
    <row r="1104" customFormat="false" ht="11.25" hidden="false" customHeight="true" outlineLevel="0" collapsed="false">
      <c r="A1104" s="163"/>
      <c r="B1104" s="163"/>
      <c r="C1104" s="163"/>
      <c r="D1104" s="163"/>
      <c r="E1104" s="163"/>
      <c r="F1104" s="163"/>
      <c r="G1104" s="163"/>
      <c r="H1104" s="163"/>
      <c r="I1104" s="163"/>
    </row>
    <row r="1105" customFormat="false" ht="11.25" hidden="false" customHeight="true" outlineLevel="0" collapsed="false">
      <c r="A1105" s="163"/>
      <c r="B1105" s="163"/>
      <c r="C1105" s="163"/>
      <c r="D1105" s="163"/>
      <c r="E1105" s="163"/>
      <c r="F1105" s="163"/>
      <c r="G1105" s="163"/>
      <c r="H1105" s="163"/>
      <c r="I1105" s="163"/>
    </row>
    <row r="1106" customFormat="false" ht="11.25" hidden="false" customHeight="true" outlineLevel="0" collapsed="false">
      <c r="A1106" s="163"/>
      <c r="B1106" s="163"/>
      <c r="C1106" s="163"/>
      <c r="D1106" s="163"/>
      <c r="E1106" s="163"/>
      <c r="F1106" s="163"/>
      <c r="G1106" s="163"/>
      <c r="H1106" s="163"/>
      <c r="I1106" s="163"/>
    </row>
    <row r="1107" customFormat="false" ht="11.25" hidden="false" customHeight="true" outlineLevel="0" collapsed="false">
      <c r="A1107" s="163"/>
      <c r="B1107" s="163"/>
      <c r="C1107" s="163"/>
      <c r="D1107" s="163"/>
      <c r="E1107" s="163"/>
      <c r="F1107" s="163"/>
      <c r="G1107" s="163"/>
      <c r="H1107" s="163"/>
      <c r="I1107" s="163"/>
    </row>
    <row r="1108" customFormat="false" ht="11.25" hidden="false" customHeight="true" outlineLevel="0" collapsed="false">
      <c r="A1108" s="163"/>
      <c r="B1108" s="163"/>
      <c r="C1108" s="163"/>
      <c r="D1108" s="163"/>
      <c r="E1108" s="163"/>
      <c r="F1108" s="163"/>
      <c r="G1108" s="163"/>
      <c r="H1108" s="163"/>
      <c r="I1108" s="163"/>
    </row>
    <row r="1109" customFormat="false" ht="11.25" hidden="false" customHeight="true" outlineLevel="0" collapsed="false">
      <c r="A1109" s="163"/>
      <c r="B1109" s="163"/>
      <c r="C1109" s="163"/>
      <c r="D1109" s="163"/>
      <c r="E1109" s="163"/>
      <c r="F1109" s="163"/>
      <c r="G1109" s="163"/>
      <c r="H1109" s="163"/>
      <c r="I1109" s="163"/>
    </row>
    <row r="1110" customFormat="false" ht="11.25" hidden="false" customHeight="true" outlineLevel="0" collapsed="false">
      <c r="A1110" s="163"/>
      <c r="B1110" s="163"/>
      <c r="C1110" s="163"/>
      <c r="D1110" s="163"/>
      <c r="E1110" s="163"/>
      <c r="F1110" s="163"/>
      <c r="G1110" s="163"/>
      <c r="H1110" s="163"/>
      <c r="I1110" s="163"/>
    </row>
    <row r="1111" customFormat="false" ht="11.25" hidden="false" customHeight="true" outlineLevel="0" collapsed="false">
      <c r="A1111" s="163"/>
      <c r="B1111" s="163"/>
      <c r="C1111" s="163"/>
      <c r="D1111" s="163"/>
      <c r="E1111" s="163"/>
      <c r="F1111" s="163"/>
      <c r="G1111" s="163"/>
      <c r="H1111" s="163"/>
      <c r="I1111" s="163"/>
    </row>
    <row r="1112" customFormat="false" ht="11.25" hidden="false" customHeight="true" outlineLevel="0" collapsed="false">
      <c r="A1112" s="163"/>
      <c r="B1112" s="163"/>
      <c r="C1112" s="163"/>
      <c r="D1112" s="163"/>
      <c r="E1112" s="163"/>
      <c r="F1112" s="163"/>
      <c r="G1112" s="163"/>
      <c r="H1112" s="163"/>
      <c r="I1112" s="163"/>
    </row>
    <row r="1113" customFormat="false" ht="11.25" hidden="false" customHeight="true" outlineLevel="0" collapsed="false">
      <c r="A1113" s="163"/>
      <c r="B1113" s="163"/>
      <c r="C1113" s="163"/>
      <c r="D1113" s="163"/>
      <c r="E1113" s="163"/>
      <c r="F1113" s="163"/>
      <c r="G1113" s="163"/>
      <c r="H1113" s="163"/>
      <c r="I1113" s="163"/>
    </row>
    <row r="1114" customFormat="false" ht="11.25" hidden="false" customHeight="true" outlineLevel="0" collapsed="false">
      <c r="A1114" s="163"/>
      <c r="B1114" s="163"/>
      <c r="C1114" s="163"/>
      <c r="D1114" s="163"/>
      <c r="E1114" s="163"/>
      <c r="F1114" s="163"/>
      <c r="G1114" s="163"/>
      <c r="H1114" s="163"/>
      <c r="I1114" s="163"/>
    </row>
    <row r="1115" customFormat="false" ht="11.25" hidden="false" customHeight="true" outlineLevel="0" collapsed="false">
      <c r="A1115" s="163"/>
      <c r="B1115" s="163"/>
      <c r="C1115" s="163"/>
      <c r="D1115" s="163"/>
      <c r="E1115" s="163"/>
      <c r="F1115" s="163"/>
      <c r="G1115" s="163"/>
      <c r="H1115" s="163"/>
      <c r="I1115" s="163"/>
    </row>
    <row r="1116" customFormat="false" ht="11.25" hidden="false" customHeight="true" outlineLevel="0" collapsed="false">
      <c r="A1116" s="163"/>
      <c r="B1116" s="163"/>
      <c r="C1116" s="163"/>
      <c r="D1116" s="163"/>
      <c r="E1116" s="163"/>
      <c r="F1116" s="163"/>
      <c r="G1116" s="163"/>
      <c r="H1116" s="163"/>
      <c r="I1116" s="163"/>
    </row>
    <row r="1117" customFormat="false" ht="11.25" hidden="false" customHeight="true" outlineLevel="0" collapsed="false">
      <c r="A1117" s="163"/>
      <c r="B1117" s="163"/>
      <c r="C1117" s="163"/>
      <c r="D1117" s="163"/>
      <c r="E1117" s="163"/>
      <c r="F1117" s="163"/>
      <c r="G1117" s="163"/>
      <c r="H1117" s="163"/>
      <c r="I1117" s="163"/>
    </row>
    <row r="1118" customFormat="false" ht="11.25" hidden="false" customHeight="true" outlineLevel="0" collapsed="false">
      <c r="A1118" s="163"/>
      <c r="B1118" s="163"/>
      <c r="C1118" s="163"/>
      <c r="D1118" s="163"/>
      <c r="E1118" s="163"/>
      <c r="F1118" s="163"/>
      <c r="G1118" s="163"/>
      <c r="H1118" s="163"/>
      <c r="I1118" s="163"/>
    </row>
    <row r="1119" customFormat="false" ht="11.25" hidden="false" customHeight="true" outlineLevel="0" collapsed="false">
      <c r="A1119" s="163"/>
      <c r="B1119" s="163"/>
      <c r="C1119" s="163"/>
      <c r="D1119" s="163"/>
      <c r="E1119" s="163"/>
      <c r="F1119" s="163"/>
      <c r="G1119" s="163"/>
      <c r="H1119" s="163"/>
      <c r="I1119" s="163"/>
    </row>
    <row r="1120" customFormat="false" ht="11.25" hidden="false" customHeight="true" outlineLevel="0" collapsed="false">
      <c r="A1120" s="163"/>
      <c r="B1120" s="163"/>
      <c r="C1120" s="163"/>
      <c r="D1120" s="163"/>
      <c r="E1120" s="163"/>
      <c r="F1120" s="163"/>
      <c r="G1120" s="163"/>
      <c r="H1120" s="163"/>
      <c r="I1120" s="163"/>
    </row>
    <row r="1121" customFormat="false" ht="11.25" hidden="false" customHeight="true" outlineLevel="0" collapsed="false">
      <c r="A1121" s="163"/>
      <c r="B1121" s="163"/>
      <c r="C1121" s="163"/>
      <c r="D1121" s="163"/>
      <c r="E1121" s="163"/>
      <c r="F1121" s="163"/>
      <c r="G1121" s="163"/>
      <c r="H1121" s="163"/>
      <c r="I1121" s="163"/>
    </row>
    <row r="1122" customFormat="false" ht="11.25" hidden="false" customHeight="true" outlineLevel="0" collapsed="false">
      <c r="A1122" s="163"/>
      <c r="B1122" s="163"/>
      <c r="C1122" s="163"/>
      <c r="D1122" s="163"/>
      <c r="E1122" s="163"/>
      <c r="F1122" s="163"/>
      <c r="G1122" s="163"/>
      <c r="H1122" s="163"/>
      <c r="I1122" s="163"/>
    </row>
    <row r="1123" customFormat="false" ht="11.25" hidden="false" customHeight="true" outlineLevel="0" collapsed="false">
      <c r="A1123" s="163"/>
      <c r="B1123" s="163"/>
      <c r="C1123" s="163"/>
      <c r="D1123" s="163"/>
      <c r="E1123" s="163"/>
      <c r="F1123" s="163"/>
      <c r="G1123" s="163"/>
      <c r="H1123" s="163"/>
      <c r="I1123" s="163"/>
    </row>
    <row r="1124" customFormat="false" ht="11.25" hidden="false" customHeight="true" outlineLevel="0" collapsed="false">
      <c r="A1124" s="163"/>
      <c r="B1124" s="163"/>
      <c r="C1124" s="163"/>
      <c r="D1124" s="163"/>
      <c r="E1124" s="163"/>
      <c r="F1124" s="163"/>
      <c r="G1124" s="163"/>
      <c r="H1124" s="163"/>
      <c r="I1124" s="163"/>
    </row>
    <row r="1125" customFormat="false" ht="11.25" hidden="false" customHeight="true" outlineLevel="0" collapsed="false">
      <c r="A1125" s="163"/>
      <c r="B1125" s="163"/>
      <c r="C1125" s="163"/>
      <c r="D1125" s="163"/>
      <c r="E1125" s="163"/>
      <c r="F1125" s="163"/>
      <c r="G1125" s="163"/>
      <c r="H1125" s="163"/>
      <c r="I1125" s="163"/>
    </row>
    <row r="1126" customFormat="false" ht="11.25" hidden="false" customHeight="true" outlineLevel="0" collapsed="false">
      <c r="A1126" s="163"/>
      <c r="B1126" s="163"/>
      <c r="C1126" s="163"/>
      <c r="D1126" s="163"/>
      <c r="E1126" s="163"/>
      <c r="F1126" s="163"/>
      <c r="G1126" s="163"/>
      <c r="H1126" s="163"/>
      <c r="I1126" s="163"/>
    </row>
    <row r="1127" customFormat="false" ht="11.25" hidden="false" customHeight="true" outlineLevel="0" collapsed="false">
      <c r="A1127" s="163"/>
      <c r="B1127" s="163"/>
      <c r="C1127" s="163"/>
      <c r="D1127" s="163"/>
      <c r="E1127" s="163"/>
      <c r="F1127" s="163"/>
      <c r="G1127" s="163"/>
      <c r="H1127" s="163"/>
      <c r="I1127" s="163"/>
    </row>
    <row r="1128" customFormat="false" ht="11.25" hidden="false" customHeight="true" outlineLevel="0" collapsed="false">
      <c r="A1128" s="163"/>
      <c r="B1128" s="163"/>
      <c r="C1128" s="163"/>
      <c r="D1128" s="163"/>
      <c r="E1128" s="163"/>
      <c r="F1128" s="163"/>
      <c r="G1128" s="163"/>
      <c r="H1128" s="163"/>
      <c r="I1128" s="163"/>
    </row>
    <row r="1129" customFormat="false" ht="11.25" hidden="false" customHeight="true" outlineLevel="0" collapsed="false">
      <c r="A1129" s="163"/>
      <c r="B1129" s="163"/>
      <c r="C1129" s="163"/>
      <c r="D1129" s="163"/>
      <c r="E1129" s="163"/>
      <c r="F1129" s="163"/>
      <c r="G1129" s="163"/>
      <c r="H1129" s="163"/>
      <c r="I1129" s="163"/>
    </row>
    <row r="1130" customFormat="false" ht="11.25" hidden="false" customHeight="true" outlineLevel="0" collapsed="false">
      <c r="A1130" s="163"/>
      <c r="B1130" s="163"/>
      <c r="C1130" s="163"/>
      <c r="D1130" s="163"/>
      <c r="E1130" s="163"/>
      <c r="F1130" s="163"/>
      <c r="G1130" s="163"/>
      <c r="H1130" s="163"/>
      <c r="I1130" s="163"/>
    </row>
    <row r="1131" customFormat="false" ht="11.25" hidden="false" customHeight="true" outlineLevel="0" collapsed="false">
      <c r="A1131" s="163"/>
      <c r="B1131" s="163"/>
      <c r="C1131" s="163"/>
      <c r="D1131" s="163"/>
      <c r="E1131" s="163"/>
      <c r="F1131" s="163"/>
      <c r="G1131" s="163"/>
      <c r="H1131" s="163"/>
      <c r="I1131" s="163"/>
    </row>
    <row r="1132" customFormat="false" ht="11.25" hidden="false" customHeight="true" outlineLevel="0" collapsed="false">
      <c r="A1132" s="163"/>
      <c r="B1132" s="163"/>
      <c r="C1132" s="163"/>
      <c r="D1132" s="163"/>
      <c r="E1132" s="163"/>
      <c r="F1132" s="163"/>
      <c r="G1132" s="163"/>
      <c r="H1132" s="163"/>
      <c r="I1132" s="163"/>
    </row>
    <row r="1133" customFormat="false" ht="11.25" hidden="false" customHeight="true" outlineLevel="0" collapsed="false">
      <c r="A1133" s="163"/>
      <c r="B1133" s="163"/>
      <c r="C1133" s="163"/>
      <c r="D1133" s="163"/>
      <c r="E1133" s="163"/>
      <c r="F1133" s="163"/>
      <c r="G1133" s="163"/>
      <c r="H1133" s="163"/>
      <c r="I1133" s="163"/>
    </row>
    <row r="1134" customFormat="false" ht="11.25" hidden="false" customHeight="true" outlineLevel="0" collapsed="false">
      <c r="A1134" s="163"/>
      <c r="B1134" s="163"/>
      <c r="C1134" s="163"/>
      <c r="D1134" s="163"/>
      <c r="E1134" s="163"/>
      <c r="F1134" s="163"/>
      <c r="G1134" s="163"/>
      <c r="H1134" s="163"/>
      <c r="I1134" s="163"/>
    </row>
    <row r="1135" customFormat="false" ht="11.25" hidden="false" customHeight="true" outlineLevel="0" collapsed="false">
      <c r="A1135" s="163"/>
      <c r="B1135" s="163"/>
      <c r="C1135" s="163"/>
      <c r="D1135" s="163"/>
      <c r="E1135" s="163"/>
      <c r="F1135" s="163"/>
      <c r="G1135" s="163"/>
      <c r="H1135" s="163"/>
      <c r="I1135" s="163"/>
    </row>
    <row r="1136" customFormat="false" ht="11.25" hidden="false" customHeight="true" outlineLevel="0" collapsed="false">
      <c r="A1136" s="163"/>
      <c r="B1136" s="163"/>
      <c r="C1136" s="163"/>
      <c r="D1136" s="163"/>
      <c r="E1136" s="163"/>
      <c r="F1136" s="163"/>
      <c r="G1136" s="163"/>
      <c r="H1136" s="163"/>
      <c r="I1136" s="163"/>
    </row>
    <row r="1137" customFormat="false" ht="11.25" hidden="false" customHeight="true" outlineLevel="0" collapsed="false">
      <c r="A1137" s="163"/>
      <c r="B1137" s="163"/>
      <c r="C1137" s="163"/>
      <c r="D1137" s="163"/>
      <c r="E1137" s="163"/>
      <c r="F1137" s="163"/>
      <c r="G1137" s="163"/>
      <c r="H1137" s="163"/>
      <c r="I1137" s="163"/>
    </row>
    <row r="1138" customFormat="false" ht="11.25" hidden="false" customHeight="true" outlineLevel="0" collapsed="false">
      <c r="A1138" s="163"/>
      <c r="B1138" s="163"/>
      <c r="C1138" s="163"/>
      <c r="D1138" s="163"/>
      <c r="E1138" s="163"/>
      <c r="F1138" s="163"/>
      <c r="G1138" s="163"/>
      <c r="H1138" s="163"/>
      <c r="I1138" s="163"/>
    </row>
    <row r="1139" customFormat="false" ht="11.25" hidden="false" customHeight="true" outlineLevel="0" collapsed="false">
      <c r="A1139" s="163"/>
      <c r="B1139" s="163"/>
      <c r="C1139" s="163"/>
      <c r="D1139" s="163"/>
      <c r="E1139" s="163"/>
      <c r="F1139" s="163"/>
      <c r="G1139" s="163"/>
      <c r="H1139" s="163"/>
      <c r="I1139" s="163"/>
    </row>
    <row r="1140" customFormat="false" ht="11.25" hidden="false" customHeight="true" outlineLevel="0" collapsed="false">
      <c r="A1140" s="163"/>
      <c r="B1140" s="163"/>
      <c r="C1140" s="163"/>
      <c r="D1140" s="163"/>
      <c r="E1140" s="163"/>
      <c r="F1140" s="163"/>
      <c r="G1140" s="163"/>
      <c r="H1140" s="163"/>
      <c r="I1140" s="163"/>
    </row>
    <row r="1141" customFormat="false" ht="11.25" hidden="false" customHeight="true" outlineLevel="0" collapsed="false">
      <c r="A1141" s="163"/>
      <c r="B1141" s="163"/>
      <c r="C1141" s="163"/>
      <c r="D1141" s="163"/>
      <c r="E1141" s="163"/>
      <c r="F1141" s="163"/>
      <c r="G1141" s="163"/>
      <c r="H1141" s="163"/>
      <c r="I1141" s="163"/>
    </row>
    <row r="1142" customFormat="false" ht="11.25" hidden="false" customHeight="true" outlineLevel="0" collapsed="false">
      <c r="A1142" s="163"/>
      <c r="B1142" s="163"/>
      <c r="C1142" s="163"/>
      <c r="D1142" s="163"/>
      <c r="E1142" s="163"/>
      <c r="F1142" s="163"/>
      <c r="G1142" s="163"/>
      <c r="H1142" s="163"/>
      <c r="I1142" s="163"/>
    </row>
    <row r="1143" customFormat="false" ht="11.25" hidden="false" customHeight="true" outlineLevel="0" collapsed="false">
      <c r="A1143" s="163"/>
      <c r="B1143" s="163"/>
      <c r="C1143" s="163"/>
      <c r="D1143" s="163"/>
      <c r="E1143" s="163"/>
      <c r="F1143" s="163"/>
      <c r="G1143" s="163"/>
      <c r="H1143" s="163"/>
      <c r="I1143" s="163"/>
    </row>
    <row r="1144" customFormat="false" ht="11.25" hidden="false" customHeight="true" outlineLevel="0" collapsed="false">
      <c r="A1144" s="163"/>
      <c r="B1144" s="163"/>
      <c r="C1144" s="163"/>
      <c r="D1144" s="163"/>
      <c r="E1144" s="163"/>
      <c r="F1144" s="163"/>
      <c r="G1144" s="163"/>
      <c r="H1144" s="163"/>
      <c r="I1144" s="163"/>
    </row>
    <row r="1145" customFormat="false" ht="11.25" hidden="false" customHeight="true" outlineLevel="0" collapsed="false">
      <c r="A1145" s="163"/>
      <c r="B1145" s="163"/>
      <c r="C1145" s="163"/>
      <c r="D1145" s="163"/>
      <c r="E1145" s="163"/>
      <c r="F1145" s="163"/>
      <c r="G1145" s="163"/>
      <c r="H1145" s="163"/>
      <c r="I1145" s="163"/>
    </row>
    <row r="1146" customFormat="false" ht="11.25" hidden="false" customHeight="true" outlineLevel="0" collapsed="false">
      <c r="A1146" s="163"/>
      <c r="B1146" s="163"/>
      <c r="C1146" s="163"/>
      <c r="D1146" s="163"/>
      <c r="E1146" s="163"/>
      <c r="F1146" s="163"/>
      <c r="G1146" s="163"/>
      <c r="H1146" s="163"/>
      <c r="I1146" s="163"/>
    </row>
    <row r="1147" customFormat="false" ht="11.25" hidden="false" customHeight="true" outlineLevel="0" collapsed="false">
      <c r="A1147" s="163"/>
      <c r="B1147" s="163"/>
      <c r="C1147" s="163"/>
      <c r="D1147" s="163"/>
      <c r="E1147" s="163"/>
      <c r="F1147" s="163"/>
      <c r="G1147" s="163"/>
      <c r="H1147" s="163"/>
      <c r="I1147" s="163"/>
    </row>
    <row r="1148" customFormat="false" ht="11.25" hidden="false" customHeight="true" outlineLevel="0" collapsed="false">
      <c r="A1148" s="163"/>
      <c r="B1148" s="163"/>
      <c r="C1148" s="163"/>
      <c r="D1148" s="163"/>
      <c r="E1148" s="163"/>
      <c r="F1148" s="163"/>
      <c r="G1148" s="163"/>
      <c r="H1148" s="163"/>
      <c r="I1148" s="163"/>
    </row>
    <row r="1149" customFormat="false" ht="11.25" hidden="false" customHeight="true" outlineLevel="0" collapsed="false">
      <c r="A1149" s="163"/>
      <c r="B1149" s="163"/>
      <c r="C1149" s="163"/>
      <c r="D1149" s="163"/>
      <c r="E1149" s="163"/>
      <c r="F1149" s="163"/>
      <c r="G1149" s="163"/>
      <c r="H1149" s="163"/>
      <c r="I1149" s="163"/>
    </row>
    <row r="1150" customFormat="false" ht="11.25" hidden="false" customHeight="true" outlineLevel="0" collapsed="false">
      <c r="A1150" s="163"/>
      <c r="B1150" s="163"/>
      <c r="C1150" s="163"/>
      <c r="D1150" s="163"/>
      <c r="E1150" s="163"/>
      <c r="F1150" s="163"/>
      <c r="G1150" s="163"/>
      <c r="H1150" s="163"/>
      <c r="I1150" s="163"/>
    </row>
    <row r="1151" customFormat="false" ht="11.25" hidden="false" customHeight="true" outlineLevel="0" collapsed="false">
      <c r="A1151" s="163"/>
      <c r="B1151" s="163"/>
      <c r="C1151" s="163"/>
      <c r="D1151" s="163"/>
      <c r="E1151" s="163"/>
      <c r="F1151" s="163"/>
      <c r="G1151" s="163"/>
      <c r="H1151" s="163"/>
      <c r="I1151" s="163"/>
    </row>
    <row r="1152" customFormat="false" ht="11.25" hidden="false" customHeight="true" outlineLevel="0" collapsed="false">
      <c r="A1152" s="163"/>
      <c r="B1152" s="163"/>
      <c r="C1152" s="163"/>
      <c r="D1152" s="163"/>
      <c r="E1152" s="163"/>
      <c r="F1152" s="163"/>
      <c r="G1152" s="163"/>
      <c r="H1152" s="163"/>
      <c r="I1152" s="163"/>
    </row>
    <row r="1153" customFormat="false" ht="11.25" hidden="false" customHeight="true" outlineLevel="0" collapsed="false">
      <c r="A1153" s="163"/>
      <c r="B1153" s="163"/>
      <c r="C1153" s="163"/>
      <c r="D1153" s="163"/>
      <c r="E1153" s="163"/>
      <c r="F1153" s="163"/>
      <c r="G1153" s="163"/>
      <c r="H1153" s="163"/>
      <c r="I1153" s="163"/>
    </row>
    <row r="1154" customFormat="false" ht="11.25" hidden="false" customHeight="true" outlineLevel="0" collapsed="false">
      <c r="A1154" s="163"/>
      <c r="B1154" s="163"/>
      <c r="C1154" s="163"/>
      <c r="D1154" s="163"/>
      <c r="E1154" s="163"/>
      <c r="F1154" s="163"/>
      <c r="G1154" s="163"/>
      <c r="H1154" s="163"/>
      <c r="I1154" s="163"/>
    </row>
    <row r="1155" customFormat="false" ht="11.25" hidden="false" customHeight="true" outlineLevel="0" collapsed="false">
      <c r="A1155" s="163"/>
      <c r="B1155" s="163"/>
      <c r="C1155" s="163"/>
      <c r="D1155" s="163"/>
      <c r="E1155" s="163"/>
      <c r="F1155" s="163"/>
      <c r="G1155" s="163"/>
      <c r="H1155" s="163"/>
      <c r="I1155" s="163"/>
    </row>
    <row r="1156" customFormat="false" ht="11.25" hidden="false" customHeight="true" outlineLevel="0" collapsed="false">
      <c r="A1156" s="163"/>
      <c r="B1156" s="163"/>
      <c r="C1156" s="163"/>
      <c r="D1156" s="163"/>
      <c r="E1156" s="163"/>
      <c r="F1156" s="163"/>
      <c r="G1156" s="163"/>
      <c r="H1156" s="163"/>
      <c r="I1156" s="163"/>
    </row>
    <row r="1157" customFormat="false" ht="11.25" hidden="false" customHeight="true" outlineLevel="0" collapsed="false">
      <c r="A1157" s="163"/>
      <c r="B1157" s="163"/>
      <c r="C1157" s="163"/>
      <c r="D1157" s="163"/>
      <c r="E1157" s="163"/>
      <c r="F1157" s="163"/>
      <c r="G1157" s="163"/>
      <c r="H1157" s="163"/>
      <c r="I1157" s="163"/>
    </row>
    <row r="1158" customFormat="false" ht="11.25" hidden="false" customHeight="true" outlineLevel="0" collapsed="false">
      <c r="A1158" s="163"/>
      <c r="B1158" s="163"/>
      <c r="C1158" s="163"/>
      <c r="D1158" s="163"/>
      <c r="E1158" s="163"/>
      <c r="F1158" s="163"/>
      <c r="G1158" s="163"/>
      <c r="H1158" s="163"/>
      <c r="I1158" s="163"/>
    </row>
    <row r="1159" customFormat="false" ht="11.25" hidden="false" customHeight="true" outlineLevel="0" collapsed="false">
      <c r="A1159" s="163"/>
      <c r="B1159" s="163"/>
      <c r="C1159" s="163"/>
      <c r="D1159" s="163"/>
      <c r="E1159" s="163"/>
      <c r="F1159" s="163"/>
      <c r="G1159" s="163"/>
      <c r="H1159" s="163"/>
      <c r="I1159" s="163"/>
    </row>
    <row r="1160" customFormat="false" ht="11.25" hidden="false" customHeight="true" outlineLevel="0" collapsed="false">
      <c r="A1160" s="163"/>
      <c r="B1160" s="163"/>
      <c r="C1160" s="163"/>
      <c r="D1160" s="163"/>
      <c r="E1160" s="163"/>
      <c r="F1160" s="163"/>
      <c r="G1160" s="163"/>
      <c r="H1160" s="163"/>
      <c r="I1160" s="163"/>
    </row>
    <row r="1161" customFormat="false" ht="11.25" hidden="false" customHeight="true" outlineLevel="0" collapsed="false">
      <c r="A1161" s="163"/>
      <c r="B1161" s="163"/>
      <c r="C1161" s="163"/>
      <c r="D1161" s="163"/>
      <c r="E1161" s="163"/>
      <c r="F1161" s="163"/>
      <c r="G1161" s="163"/>
      <c r="H1161" s="163"/>
      <c r="I1161" s="163"/>
    </row>
    <row r="1162" customFormat="false" ht="11.25" hidden="false" customHeight="true" outlineLevel="0" collapsed="false">
      <c r="A1162" s="163"/>
      <c r="B1162" s="163"/>
      <c r="C1162" s="163"/>
      <c r="D1162" s="163"/>
      <c r="E1162" s="163"/>
      <c r="F1162" s="163"/>
      <c r="G1162" s="163"/>
      <c r="H1162" s="163"/>
      <c r="I1162" s="163"/>
    </row>
    <row r="1163" customFormat="false" ht="11.25" hidden="false" customHeight="true" outlineLevel="0" collapsed="false">
      <c r="A1163" s="163"/>
      <c r="B1163" s="163"/>
      <c r="C1163" s="163"/>
      <c r="D1163" s="163"/>
      <c r="E1163" s="163"/>
      <c r="F1163" s="163"/>
      <c r="G1163" s="163"/>
      <c r="H1163" s="163"/>
      <c r="I1163" s="163"/>
    </row>
    <row r="1164" customFormat="false" ht="11.25" hidden="false" customHeight="true" outlineLevel="0" collapsed="false">
      <c r="A1164" s="163"/>
      <c r="B1164" s="163"/>
      <c r="C1164" s="163"/>
      <c r="D1164" s="163"/>
      <c r="E1164" s="163"/>
      <c r="F1164" s="163"/>
      <c r="G1164" s="163"/>
      <c r="H1164" s="163"/>
      <c r="I1164" s="163"/>
    </row>
    <row r="1165" customFormat="false" ht="11.25" hidden="false" customHeight="true" outlineLevel="0" collapsed="false">
      <c r="A1165" s="163"/>
      <c r="B1165" s="163"/>
      <c r="C1165" s="163"/>
      <c r="D1165" s="163"/>
      <c r="E1165" s="163"/>
      <c r="F1165" s="163"/>
      <c r="G1165" s="163"/>
      <c r="H1165" s="163"/>
      <c r="I1165" s="163"/>
    </row>
    <row r="1166" customFormat="false" ht="11.25" hidden="false" customHeight="true" outlineLevel="0" collapsed="false">
      <c r="A1166" s="163"/>
      <c r="B1166" s="163"/>
      <c r="C1166" s="163"/>
      <c r="D1166" s="163"/>
      <c r="E1166" s="163"/>
      <c r="F1166" s="163"/>
      <c r="G1166" s="163"/>
      <c r="H1166" s="163"/>
      <c r="I1166" s="163"/>
    </row>
    <row r="1167" customFormat="false" ht="11.25" hidden="false" customHeight="true" outlineLevel="0" collapsed="false">
      <c r="A1167" s="163"/>
      <c r="B1167" s="163"/>
      <c r="C1167" s="163"/>
      <c r="D1167" s="163"/>
      <c r="E1167" s="163"/>
      <c r="F1167" s="163"/>
      <c r="G1167" s="163"/>
      <c r="H1167" s="163"/>
      <c r="I1167" s="163"/>
    </row>
  </sheetData>
  <mergeCells count="8">
    <mergeCell ref="A1:I1"/>
    <mergeCell ref="A2:I2"/>
    <mergeCell ref="B4:C4"/>
    <mergeCell ref="E4:F4"/>
    <mergeCell ref="H4:I4"/>
    <mergeCell ref="B7:I7"/>
    <mergeCell ref="B106:I106"/>
    <mergeCell ref="B135:I135"/>
  </mergeCells>
  <hyperlinks>
    <hyperlink ref="M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</cols>
  <sheetData>
    <row r="1" customFormat="false" ht="12.75" hidden="false" customHeight="true" outlineLevel="0" collapsed="false">
      <c r="A1" s="226" t="s">
        <v>538</v>
      </c>
      <c r="B1" s="226"/>
      <c r="C1" s="226"/>
      <c r="D1" s="226"/>
      <c r="E1" s="226"/>
      <c r="F1" s="226"/>
      <c r="G1" s="226"/>
      <c r="H1" s="226"/>
      <c r="I1" s="226"/>
      <c r="M1" s="61" t="s">
        <v>44</v>
      </c>
    </row>
    <row r="2" customFormat="false" ht="12.75" hidden="false" customHeight="true" outlineLevel="0" collapsed="false">
      <c r="A2" s="227" t="s">
        <v>539</v>
      </c>
      <c r="B2" s="227"/>
      <c r="C2" s="227"/>
      <c r="D2" s="227"/>
      <c r="E2" s="227"/>
      <c r="F2" s="227"/>
      <c r="G2" s="227"/>
      <c r="H2" s="227"/>
      <c r="I2" s="227"/>
    </row>
    <row r="3" customFormat="false" ht="11.25" hidden="false" customHeight="true" outlineLevel="0" collapsed="false">
      <c r="A3" s="228"/>
      <c r="B3" s="229"/>
      <c r="C3" s="230"/>
      <c r="D3" s="228"/>
      <c r="E3" s="229"/>
      <c r="F3" s="230"/>
      <c r="G3" s="230"/>
      <c r="H3" s="229"/>
      <c r="I3" s="230"/>
    </row>
    <row r="4" customFormat="false" ht="11.25" hidden="false" customHeight="true" outlineLevel="0" collapsed="false">
      <c r="A4" s="231"/>
      <c r="B4" s="232" t="s">
        <v>540</v>
      </c>
      <c r="C4" s="232"/>
      <c r="D4" s="231"/>
      <c r="E4" s="232" t="s">
        <v>167</v>
      </c>
      <c r="F4" s="232"/>
      <c r="G4" s="233"/>
      <c r="H4" s="232" t="s">
        <v>225</v>
      </c>
      <c r="I4" s="232"/>
    </row>
    <row r="5" customFormat="false" ht="11.25" hidden="false" customHeight="true" outlineLevel="0" collapsed="false">
      <c r="A5" s="234"/>
      <c r="B5" s="235" t="s">
        <v>226</v>
      </c>
      <c r="C5" s="235" t="s">
        <v>227</v>
      </c>
      <c r="D5" s="236"/>
      <c r="E5" s="235" t="s">
        <v>226</v>
      </c>
      <c r="F5" s="235" t="s">
        <v>227</v>
      </c>
      <c r="G5" s="235"/>
      <c r="H5" s="235" t="s">
        <v>226</v>
      </c>
      <c r="I5" s="235" t="s">
        <v>227</v>
      </c>
    </row>
    <row r="6" customFormat="false" ht="11.25" hidden="false" customHeight="true" outlineLevel="0" collapsed="false">
      <c r="A6" s="237"/>
      <c r="B6" s="238"/>
      <c r="C6" s="238"/>
      <c r="D6" s="239"/>
      <c r="E6" s="238"/>
      <c r="F6" s="238"/>
      <c r="G6" s="238"/>
      <c r="H6" s="238"/>
      <c r="I6" s="238"/>
    </row>
    <row r="7" customFormat="false" ht="11.25" hidden="false" customHeight="true" outlineLevel="0" collapsed="false">
      <c r="A7" s="237"/>
      <c r="B7" s="240" t="s">
        <v>228</v>
      </c>
      <c r="C7" s="240"/>
      <c r="D7" s="240"/>
      <c r="E7" s="240"/>
      <c r="F7" s="240"/>
      <c r="G7" s="240"/>
      <c r="H7" s="240"/>
      <c r="I7" s="240"/>
    </row>
    <row r="8" customFormat="false" ht="11.25" hidden="false" customHeight="true" outlineLevel="0" collapsed="false">
      <c r="A8" s="237"/>
      <c r="B8" s="240"/>
      <c r="C8" s="240"/>
      <c r="D8" s="240"/>
      <c r="E8" s="240"/>
      <c r="F8" s="240"/>
      <c r="G8" s="240"/>
      <c r="H8" s="240"/>
      <c r="I8" s="240"/>
    </row>
    <row r="9" customFormat="false" ht="11.25" hidden="false" customHeight="true" outlineLevel="0" collapsed="false">
      <c r="A9" s="93" t="s">
        <v>229</v>
      </c>
      <c r="B9" s="182" t="n">
        <v>412</v>
      </c>
      <c r="C9" s="182" t="n">
        <v>12350</v>
      </c>
      <c r="D9" s="182"/>
      <c r="E9" s="241" t="n">
        <v>380</v>
      </c>
      <c r="F9" s="241" t="n">
        <v>11400</v>
      </c>
      <c r="G9" s="200"/>
      <c r="H9" s="241" t="s">
        <v>541</v>
      </c>
      <c r="I9" s="241" t="s">
        <v>542</v>
      </c>
    </row>
    <row r="10" customFormat="false" ht="11.25" hidden="false" customHeight="true" outlineLevel="0" collapsed="false">
      <c r="A10" s="93" t="s">
        <v>232</v>
      </c>
      <c r="B10" s="182" t="n">
        <v>0</v>
      </c>
      <c r="C10" s="182" t="n">
        <v>0</v>
      </c>
      <c r="D10" s="182"/>
      <c r="E10" s="241" t="n">
        <v>0</v>
      </c>
      <c r="F10" s="241" t="n">
        <v>0</v>
      </c>
      <c r="G10" s="242"/>
      <c r="H10" s="241" t="n">
        <v>0</v>
      </c>
      <c r="I10" s="241" t="n">
        <v>0</v>
      </c>
    </row>
    <row r="11" customFormat="false" ht="11.25" hidden="false" customHeight="true" outlineLevel="0" collapsed="false">
      <c r="A11" s="93" t="s">
        <v>235</v>
      </c>
      <c r="B11" s="182" t="n">
        <v>30</v>
      </c>
      <c r="C11" s="182" t="n">
        <v>660</v>
      </c>
      <c r="D11" s="182"/>
      <c r="E11" s="241" t="n">
        <v>30</v>
      </c>
      <c r="F11" s="241" t="n">
        <v>660</v>
      </c>
      <c r="G11" s="200"/>
      <c r="H11" s="241" t="s">
        <v>543</v>
      </c>
      <c r="I11" s="241" t="s">
        <v>544</v>
      </c>
    </row>
    <row r="12" customFormat="false" ht="11.25" hidden="false" customHeight="true" outlineLevel="0" collapsed="false">
      <c r="A12" s="93" t="s">
        <v>238</v>
      </c>
      <c r="B12" s="182" t="n">
        <v>0</v>
      </c>
      <c r="C12" s="182" t="n">
        <v>0</v>
      </c>
      <c r="D12" s="182"/>
      <c r="E12" s="241" t="n">
        <v>0</v>
      </c>
      <c r="F12" s="241" t="n">
        <v>0</v>
      </c>
      <c r="G12" s="200"/>
      <c r="H12" s="241" t="n">
        <v>0</v>
      </c>
      <c r="I12" s="241" t="n">
        <v>0</v>
      </c>
    </row>
    <row r="13" customFormat="false" ht="11.25" hidden="false" customHeight="true" outlineLevel="0" collapsed="false">
      <c r="A13" s="93" t="s">
        <v>241</v>
      </c>
      <c r="B13" s="182" t="n">
        <v>0</v>
      </c>
      <c r="C13" s="182" t="n">
        <v>0</v>
      </c>
      <c r="D13" s="182"/>
      <c r="E13" s="241" t="n">
        <v>0</v>
      </c>
      <c r="F13" s="241" t="n">
        <v>0</v>
      </c>
      <c r="G13" s="200"/>
      <c r="H13" s="241" t="n">
        <v>0</v>
      </c>
      <c r="I13" s="241" t="n">
        <v>0</v>
      </c>
    </row>
    <row r="14" customFormat="false" ht="11.25" hidden="false" customHeight="true" outlineLevel="0" collapsed="false">
      <c r="A14" s="93" t="s">
        <v>244</v>
      </c>
      <c r="B14" s="182" t="n">
        <v>5</v>
      </c>
      <c r="C14" s="182" t="n">
        <v>100</v>
      </c>
      <c r="D14" s="182"/>
      <c r="E14" s="241" t="n">
        <v>5</v>
      </c>
      <c r="F14" s="241" t="n">
        <v>100</v>
      </c>
      <c r="G14" s="200"/>
      <c r="H14" s="241" t="s">
        <v>404</v>
      </c>
      <c r="I14" s="241" t="s">
        <v>286</v>
      </c>
    </row>
    <row r="15" customFormat="false" ht="11.25" hidden="false" customHeight="true" outlineLevel="0" collapsed="false">
      <c r="A15" s="93" t="s">
        <v>247</v>
      </c>
      <c r="B15" s="182" t="n">
        <v>1075</v>
      </c>
      <c r="C15" s="182" t="n">
        <v>64500</v>
      </c>
      <c r="D15" s="182"/>
      <c r="E15" s="241" t="n">
        <v>1075</v>
      </c>
      <c r="F15" s="241" t="n">
        <v>64500</v>
      </c>
      <c r="G15" s="200"/>
      <c r="H15" s="241" t="s">
        <v>545</v>
      </c>
      <c r="I15" s="241" t="s">
        <v>546</v>
      </c>
    </row>
    <row r="16" customFormat="false" ht="11.25" hidden="false" customHeight="true" outlineLevel="0" collapsed="false">
      <c r="A16" s="93" t="s">
        <v>250</v>
      </c>
      <c r="B16" s="182" t="n">
        <v>0</v>
      </c>
      <c r="C16" s="182" t="n">
        <v>0</v>
      </c>
      <c r="D16" s="182"/>
      <c r="E16" s="184" t="s">
        <v>251</v>
      </c>
      <c r="F16" s="184" t="s">
        <v>251</v>
      </c>
      <c r="G16" s="200"/>
      <c r="H16" s="184" t="n">
        <v>0</v>
      </c>
      <c r="I16" s="184" t="n">
        <v>0</v>
      </c>
    </row>
    <row r="17" customFormat="false" ht="11.25" hidden="false" customHeight="true" outlineLevel="0" collapsed="false">
      <c r="A17" s="93" t="s">
        <v>252</v>
      </c>
      <c r="B17" s="182" t="n">
        <v>0</v>
      </c>
      <c r="C17" s="182" t="n">
        <v>0</v>
      </c>
      <c r="D17" s="182"/>
      <c r="E17" s="241" t="n">
        <v>0</v>
      </c>
      <c r="F17" s="241" t="n">
        <v>0</v>
      </c>
      <c r="G17" s="200"/>
      <c r="H17" s="241" t="n">
        <v>0</v>
      </c>
      <c r="I17" s="241" t="n">
        <v>0</v>
      </c>
    </row>
    <row r="18" customFormat="false" ht="12" hidden="false" customHeight="true" outlineLevel="0" collapsed="false">
      <c r="A18" s="243" t="s">
        <v>255</v>
      </c>
      <c r="B18" s="198" t="n">
        <f aca="false">SUM(B9:B17)</f>
        <v>1522</v>
      </c>
      <c r="C18" s="198" t="n">
        <f aca="false">SUM(C9:C17)</f>
        <v>77610</v>
      </c>
      <c r="D18" s="198"/>
      <c r="E18" s="186" t="n">
        <f aca="false">SUM(E9:E17)</f>
        <v>1490</v>
      </c>
      <c r="F18" s="186" t="n">
        <f aca="false">SUM(F9:F17)</f>
        <v>76660</v>
      </c>
      <c r="G18" s="244"/>
      <c r="H18" s="186" t="n">
        <v>1143</v>
      </c>
      <c r="I18" s="186" t="n">
        <v>63318</v>
      </c>
    </row>
    <row r="19" customFormat="false" ht="11.25" hidden="false" customHeight="true" outlineLevel="0" collapsed="false">
      <c r="A19" s="245"/>
      <c r="B19" s="202"/>
      <c r="C19" s="202"/>
      <c r="D19" s="202"/>
      <c r="E19" s="217"/>
      <c r="F19" s="217"/>
      <c r="G19" s="200"/>
      <c r="H19" s="217"/>
      <c r="I19" s="217"/>
    </row>
    <row r="20" customFormat="false" ht="11.25" hidden="false" customHeight="true" outlineLevel="0" collapsed="false">
      <c r="A20" s="93" t="s">
        <v>256</v>
      </c>
      <c r="B20" s="182" t="n">
        <v>0</v>
      </c>
      <c r="C20" s="182" t="n">
        <v>0</v>
      </c>
      <c r="D20" s="182"/>
      <c r="E20" s="241" t="n">
        <v>0</v>
      </c>
      <c r="F20" s="241" t="n">
        <v>0</v>
      </c>
      <c r="G20" s="200"/>
      <c r="H20" s="241" t="n">
        <v>0</v>
      </c>
      <c r="I20" s="241" t="n">
        <v>0</v>
      </c>
    </row>
    <row r="21" customFormat="false" ht="11.25" hidden="false" customHeight="true" outlineLevel="0" collapsed="false">
      <c r="A21" s="93" t="s">
        <v>259</v>
      </c>
      <c r="B21" s="182" t="n">
        <v>40</v>
      </c>
      <c r="C21" s="182" t="n">
        <v>800</v>
      </c>
      <c r="D21" s="182"/>
      <c r="E21" s="241" t="n">
        <v>40</v>
      </c>
      <c r="F21" s="241" t="n">
        <v>800</v>
      </c>
      <c r="G21" s="200"/>
      <c r="H21" s="241" t="s">
        <v>547</v>
      </c>
      <c r="I21" s="241" t="s">
        <v>548</v>
      </c>
    </row>
    <row r="22" customFormat="false" ht="11.25" hidden="false" customHeight="true" outlineLevel="0" collapsed="false">
      <c r="A22" s="93" t="s">
        <v>262</v>
      </c>
      <c r="B22" s="182" t="n">
        <v>0</v>
      </c>
      <c r="C22" s="182" t="n">
        <v>0</v>
      </c>
      <c r="D22" s="182"/>
      <c r="E22" s="241" t="n">
        <v>0</v>
      </c>
      <c r="F22" s="241" t="n">
        <v>0</v>
      </c>
      <c r="G22" s="200"/>
      <c r="H22" s="241" t="n">
        <v>0</v>
      </c>
      <c r="I22" s="241" t="n">
        <v>0</v>
      </c>
    </row>
    <row r="23" customFormat="false" ht="11.25" hidden="false" customHeight="true" outlineLevel="0" collapsed="false">
      <c r="A23" s="93" t="s">
        <v>265</v>
      </c>
      <c r="B23" s="182" t="n">
        <v>0</v>
      </c>
      <c r="C23" s="182" t="n">
        <v>0</v>
      </c>
      <c r="D23" s="182"/>
      <c r="E23" s="241" t="n">
        <v>0</v>
      </c>
      <c r="F23" s="241" t="n">
        <v>0</v>
      </c>
      <c r="G23" s="200"/>
      <c r="H23" s="241" t="n">
        <v>0</v>
      </c>
      <c r="I23" s="241" t="n">
        <v>0</v>
      </c>
    </row>
    <row r="24" customFormat="false" ht="11.25" hidden="false" customHeight="true" outlineLevel="0" collapsed="false">
      <c r="A24" s="93" t="s">
        <v>268</v>
      </c>
      <c r="B24" s="182" t="n">
        <v>0</v>
      </c>
      <c r="C24" s="182" t="n">
        <v>0</v>
      </c>
      <c r="D24" s="182"/>
      <c r="E24" s="241" t="n">
        <v>0</v>
      </c>
      <c r="F24" s="241" t="n">
        <v>0</v>
      </c>
      <c r="G24" s="200"/>
      <c r="H24" s="241" t="n">
        <v>0</v>
      </c>
      <c r="I24" s="241" t="n">
        <v>0</v>
      </c>
    </row>
    <row r="25" customFormat="false" ht="11.25" hidden="false" customHeight="true" outlineLevel="0" collapsed="false">
      <c r="A25" s="93" t="s">
        <v>271</v>
      </c>
      <c r="B25" s="182" t="n">
        <v>0</v>
      </c>
      <c r="C25" s="182" t="n">
        <v>0</v>
      </c>
      <c r="D25" s="182"/>
      <c r="E25" s="241" t="n">
        <v>0</v>
      </c>
      <c r="F25" s="241" t="n">
        <v>0</v>
      </c>
      <c r="G25" s="200"/>
      <c r="H25" s="241" t="n">
        <v>0</v>
      </c>
      <c r="I25" s="241" t="n">
        <v>0</v>
      </c>
    </row>
    <row r="26" customFormat="false" ht="12" hidden="false" customHeight="true" outlineLevel="0" collapsed="false">
      <c r="A26" s="246" t="s">
        <v>274</v>
      </c>
      <c r="B26" s="198" t="n">
        <v>40</v>
      </c>
      <c r="C26" s="198" t="n">
        <v>800</v>
      </c>
      <c r="D26" s="247"/>
      <c r="E26" s="192" t="n">
        <f aca="false">SUM(E20:E25)</f>
        <v>40</v>
      </c>
      <c r="F26" s="192" t="n">
        <f aca="false">SUM(F20:F25)</f>
        <v>800</v>
      </c>
      <c r="G26" s="244"/>
      <c r="H26" s="192" t="n">
        <v>40</v>
      </c>
      <c r="I26" s="192" t="n">
        <v>800</v>
      </c>
    </row>
    <row r="27" customFormat="false" ht="11.25" hidden="false" customHeight="true" outlineLevel="0" collapsed="false">
      <c r="A27" s="248"/>
      <c r="B27" s="202"/>
      <c r="C27" s="202"/>
      <c r="D27" s="249"/>
      <c r="E27" s="203"/>
      <c r="F27" s="203"/>
      <c r="G27" s="200"/>
      <c r="H27" s="203"/>
      <c r="I27" s="203"/>
    </row>
    <row r="28" customFormat="false" ht="11.25" hidden="false" customHeight="true" outlineLevel="0" collapsed="false">
      <c r="A28" s="93" t="s">
        <v>275</v>
      </c>
      <c r="B28" s="182" t="n">
        <v>10</v>
      </c>
      <c r="C28" s="182" t="n">
        <v>700</v>
      </c>
      <c r="D28" s="182"/>
      <c r="E28" s="241" t="n">
        <v>10</v>
      </c>
      <c r="F28" s="241" t="n">
        <v>700</v>
      </c>
      <c r="G28" s="200"/>
      <c r="H28" s="241" t="s">
        <v>549</v>
      </c>
      <c r="I28" s="241" t="s">
        <v>550</v>
      </c>
    </row>
    <row r="29" customFormat="false" ht="11.25" hidden="false" customHeight="true" outlineLevel="0" collapsed="false">
      <c r="A29" s="93" t="s">
        <v>278</v>
      </c>
      <c r="B29" s="182" t="n">
        <v>110</v>
      </c>
      <c r="C29" s="182" t="n">
        <v>6820</v>
      </c>
      <c r="D29" s="182"/>
      <c r="E29" s="241" t="n">
        <v>110</v>
      </c>
      <c r="F29" s="241" t="n">
        <v>6820</v>
      </c>
      <c r="G29" s="200"/>
      <c r="H29" s="241" t="s">
        <v>551</v>
      </c>
      <c r="I29" s="241" t="s">
        <v>552</v>
      </c>
    </row>
    <row r="30" customFormat="false" ht="11.25" hidden="false" customHeight="true" outlineLevel="0" collapsed="false">
      <c r="A30" s="93" t="s">
        <v>281</v>
      </c>
      <c r="B30" s="182" t="n">
        <v>5</v>
      </c>
      <c r="C30" s="182" t="n">
        <v>250</v>
      </c>
      <c r="D30" s="182"/>
      <c r="E30" s="241" t="n">
        <v>5</v>
      </c>
      <c r="F30" s="241" t="n">
        <v>250</v>
      </c>
      <c r="G30" s="200"/>
      <c r="H30" s="241" t="s">
        <v>404</v>
      </c>
      <c r="I30" s="241" t="s">
        <v>553</v>
      </c>
    </row>
    <row r="31" customFormat="false" ht="12" hidden="false" customHeight="true" outlineLevel="0" collapsed="false">
      <c r="A31" s="246" t="s">
        <v>284</v>
      </c>
      <c r="B31" s="198" t="n">
        <f aca="false">SUM(B28:B30)</f>
        <v>125</v>
      </c>
      <c r="C31" s="198" t="n">
        <f aca="false">SUM(C28:C30)</f>
        <v>7770</v>
      </c>
      <c r="D31" s="247"/>
      <c r="E31" s="192" t="n">
        <f aca="false">SUM(E28:E30)</f>
        <v>125</v>
      </c>
      <c r="F31" s="192" t="n">
        <f aca="false">SUM(F28:F30)</f>
        <v>7770</v>
      </c>
      <c r="G31" s="244"/>
      <c r="H31" s="192" t="n">
        <v>125</v>
      </c>
      <c r="I31" s="192" t="n">
        <v>7762</v>
      </c>
    </row>
    <row r="32" customFormat="false" ht="11.25" hidden="false" customHeight="true" outlineLevel="0" collapsed="false">
      <c r="A32" s="248"/>
      <c r="B32" s="202"/>
      <c r="C32" s="202"/>
      <c r="D32" s="249"/>
      <c r="E32" s="203"/>
      <c r="F32" s="203"/>
      <c r="G32" s="200"/>
      <c r="H32" s="203"/>
      <c r="I32" s="203"/>
    </row>
    <row r="33" customFormat="false" ht="11.25" hidden="false" customHeight="true" outlineLevel="0" collapsed="false">
      <c r="A33" s="93" t="s">
        <v>285</v>
      </c>
      <c r="B33" s="182" t="n">
        <v>4</v>
      </c>
      <c r="C33" s="182" t="n">
        <v>540</v>
      </c>
      <c r="D33" s="182"/>
      <c r="E33" s="241" t="n">
        <v>4</v>
      </c>
      <c r="F33" s="241" t="n">
        <v>540</v>
      </c>
      <c r="G33" s="200"/>
      <c r="H33" s="241" t="s">
        <v>452</v>
      </c>
      <c r="I33" s="241" t="s">
        <v>554</v>
      </c>
    </row>
    <row r="34" customFormat="false" ht="11.25" hidden="false" customHeight="true" outlineLevel="0" collapsed="false">
      <c r="A34" s="93" t="s">
        <v>288</v>
      </c>
      <c r="B34" s="182" t="n">
        <v>0</v>
      </c>
      <c r="C34" s="182" t="n">
        <v>0</v>
      </c>
      <c r="D34" s="182"/>
      <c r="E34" s="241" t="n">
        <v>0</v>
      </c>
      <c r="F34" s="241" t="n">
        <v>0</v>
      </c>
      <c r="G34" s="200"/>
      <c r="H34" s="241" t="n">
        <v>0</v>
      </c>
      <c r="I34" s="241" t="n">
        <v>0</v>
      </c>
    </row>
    <row r="35" customFormat="false" ht="11.25" hidden="false" customHeight="true" outlineLevel="0" collapsed="false">
      <c r="A35" s="93" t="s">
        <v>291</v>
      </c>
      <c r="B35" s="182" t="n">
        <v>0</v>
      </c>
      <c r="C35" s="182" t="n">
        <v>0</v>
      </c>
      <c r="D35" s="182"/>
      <c r="E35" s="241" t="n">
        <v>0</v>
      </c>
      <c r="F35" s="241" t="n">
        <v>0</v>
      </c>
      <c r="G35" s="200"/>
      <c r="H35" s="241" t="n">
        <v>0</v>
      </c>
      <c r="I35" s="241" t="n">
        <v>0</v>
      </c>
    </row>
    <row r="36" customFormat="false" ht="11.25" hidden="false" customHeight="true" outlineLevel="0" collapsed="false">
      <c r="A36" s="93" t="s">
        <v>294</v>
      </c>
      <c r="B36" s="182" t="n">
        <v>40</v>
      </c>
      <c r="C36" s="182" t="n">
        <v>4600</v>
      </c>
      <c r="D36" s="182"/>
      <c r="E36" s="241" t="n">
        <v>40</v>
      </c>
      <c r="F36" s="241" t="n">
        <v>4600</v>
      </c>
      <c r="G36" s="200"/>
      <c r="H36" s="241" t="s">
        <v>547</v>
      </c>
      <c r="I36" s="241" t="s">
        <v>555</v>
      </c>
    </row>
    <row r="37" customFormat="false" ht="11.25" hidden="false" customHeight="true" outlineLevel="0" collapsed="false">
      <c r="A37" s="93" t="s">
        <v>297</v>
      </c>
      <c r="B37" s="182" t="n">
        <v>550</v>
      </c>
      <c r="C37" s="182" t="n">
        <v>55000</v>
      </c>
      <c r="D37" s="182"/>
      <c r="E37" s="241" t="n">
        <v>550</v>
      </c>
      <c r="F37" s="241" t="n">
        <v>55000</v>
      </c>
      <c r="G37" s="200"/>
      <c r="H37" s="241" t="s">
        <v>556</v>
      </c>
      <c r="I37" s="241" t="s">
        <v>557</v>
      </c>
    </row>
    <row r="38" customFormat="false" ht="11.25" hidden="false" customHeight="true" outlineLevel="0" collapsed="false">
      <c r="A38" s="93" t="s">
        <v>300</v>
      </c>
      <c r="B38" s="182" t="n">
        <v>0</v>
      </c>
      <c r="C38" s="182" t="n">
        <v>0</v>
      </c>
      <c r="D38" s="182"/>
      <c r="E38" s="241" t="n">
        <v>0</v>
      </c>
      <c r="F38" s="241" t="n">
        <v>0</v>
      </c>
      <c r="G38" s="200"/>
      <c r="H38" s="241" t="n">
        <v>0</v>
      </c>
      <c r="I38" s="241" t="n">
        <v>0</v>
      </c>
    </row>
    <row r="39" customFormat="false" ht="11.25" hidden="false" customHeight="true" outlineLevel="0" collapsed="false">
      <c r="A39" s="93" t="s">
        <v>303</v>
      </c>
      <c r="B39" s="182" t="n">
        <v>35</v>
      </c>
      <c r="C39" s="182" t="n">
        <v>7000</v>
      </c>
      <c r="D39" s="182"/>
      <c r="E39" s="241" t="n">
        <v>35</v>
      </c>
      <c r="F39" s="241" t="n">
        <v>7000</v>
      </c>
      <c r="G39" s="200"/>
      <c r="H39" s="241" t="s">
        <v>558</v>
      </c>
      <c r="I39" s="241" t="s">
        <v>559</v>
      </c>
    </row>
    <row r="40" customFormat="false" ht="11.25" hidden="false" customHeight="true" outlineLevel="0" collapsed="false">
      <c r="A40" s="93" t="s">
        <v>306</v>
      </c>
      <c r="B40" s="182" t="n">
        <v>20</v>
      </c>
      <c r="C40" s="182" t="n">
        <v>4400</v>
      </c>
      <c r="D40" s="182"/>
      <c r="E40" s="241" t="n">
        <v>20</v>
      </c>
      <c r="F40" s="241" t="n">
        <v>5200</v>
      </c>
      <c r="G40" s="200"/>
      <c r="H40" s="241" t="s">
        <v>345</v>
      </c>
      <c r="I40" s="241" t="s">
        <v>261</v>
      </c>
    </row>
    <row r="41" customFormat="false" ht="11.25" hidden="false" customHeight="true" outlineLevel="0" collapsed="false">
      <c r="A41" s="93" t="s">
        <v>309</v>
      </c>
      <c r="B41" s="182" t="n">
        <v>82</v>
      </c>
      <c r="C41" s="182" t="n">
        <v>17220</v>
      </c>
      <c r="D41" s="182"/>
      <c r="E41" s="241" t="n">
        <v>82</v>
      </c>
      <c r="F41" s="241" t="n">
        <v>17220</v>
      </c>
      <c r="G41" s="200"/>
      <c r="H41" s="241" t="s">
        <v>560</v>
      </c>
      <c r="I41" s="241" t="s">
        <v>561</v>
      </c>
    </row>
    <row r="42" customFormat="false" ht="11.25" hidden="false" customHeight="true" outlineLevel="0" collapsed="false">
      <c r="A42" s="93" t="s">
        <v>312</v>
      </c>
      <c r="B42" s="182" t="n">
        <v>77</v>
      </c>
      <c r="C42" s="182" t="n">
        <v>27720</v>
      </c>
      <c r="D42" s="182"/>
      <c r="E42" s="241" t="n">
        <v>77</v>
      </c>
      <c r="F42" s="241" t="n">
        <v>27720</v>
      </c>
      <c r="G42" s="200"/>
      <c r="H42" s="241" t="s">
        <v>562</v>
      </c>
      <c r="I42" s="241" t="s">
        <v>563</v>
      </c>
    </row>
    <row r="43" customFormat="false" ht="11.25" hidden="false" customHeight="true" outlineLevel="0" collapsed="false">
      <c r="A43" s="93" t="s">
        <v>315</v>
      </c>
      <c r="B43" s="182" t="n">
        <v>0</v>
      </c>
      <c r="C43" s="182" t="n">
        <v>0</v>
      </c>
      <c r="D43" s="182"/>
      <c r="E43" s="241" t="n">
        <v>0</v>
      </c>
      <c r="F43" s="241" t="n">
        <v>0</v>
      </c>
      <c r="G43" s="200"/>
      <c r="H43" s="241" t="n">
        <v>0</v>
      </c>
      <c r="I43" s="241" t="n">
        <v>0</v>
      </c>
    </row>
    <row r="44" customFormat="false" ht="11.25" hidden="false" customHeight="true" outlineLevel="0" collapsed="false">
      <c r="A44" s="93" t="s">
        <v>318</v>
      </c>
      <c r="B44" s="182" t="n">
        <v>0</v>
      </c>
      <c r="C44" s="182" t="n">
        <v>0</v>
      </c>
      <c r="D44" s="182"/>
      <c r="E44" s="241" t="n">
        <v>0</v>
      </c>
      <c r="F44" s="241" t="n">
        <v>0</v>
      </c>
      <c r="G44" s="200"/>
      <c r="H44" s="241" t="n">
        <v>0</v>
      </c>
      <c r="I44" s="241" t="n">
        <v>0</v>
      </c>
    </row>
    <row r="45" customFormat="false" ht="11.25" hidden="false" customHeight="true" outlineLevel="0" collapsed="false">
      <c r="A45" s="93" t="s">
        <v>321</v>
      </c>
      <c r="B45" s="182" t="n">
        <v>2</v>
      </c>
      <c r="C45" s="182" t="n">
        <v>400</v>
      </c>
      <c r="D45" s="182"/>
      <c r="E45" s="241" t="n">
        <v>2</v>
      </c>
      <c r="F45" s="241" t="n">
        <v>400</v>
      </c>
      <c r="G45" s="200"/>
      <c r="H45" s="241" t="s">
        <v>564</v>
      </c>
      <c r="I45" s="241" t="s">
        <v>459</v>
      </c>
    </row>
    <row r="46" customFormat="false" ht="11.25" hidden="false" customHeight="true" outlineLevel="0" collapsed="false">
      <c r="A46" s="93" t="s">
        <v>324</v>
      </c>
      <c r="B46" s="182" t="n">
        <v>6</v>
      </c>
      <c r="C46" s="182" t="n">
        <v>1440</v>
      </c>
      <c r="D46" s="182"/>
      <c r="E46" s="241" t="n">
        <v>6</v>
      </c>
      <c r="F46" s="241" t="n">
        <v>1440</v>
      </c>
      <c r="G46" s="200"/>
      <c r="H46" s="241" t="s">
        <v>565</v>
      </c>
      <c r="I46" s="241" t="s">
        <v>566</v>
      </c>
    </row>
    <row r="47" customFormat="false" ht="11.25" hidden="false" customHeight="true" outlineLevel="0" collapsed="false">
      <c r="A47" s="93" t="s">
        <v>327</v>
      </c>
      <c r="B47" s="182" t="n">
        <v>4</v>
      </c>
      <c r="C47" s="182" t="n">
        <v>960</v>
      </c>
      <c r="D47" s="182"/>
      <c r="E47" s="241" t="n">
        <v>4</v>
      </c>
      <c r="F47" s="241" t="n">
        <v>960</v>
      </c>
      <c r="G47" s="200"/>
      <c r="H47" s="241" t="s">
        <v>452</v>
      </c>
      <c r="I47" s="241" t="s">
        <v>567</v>
      </c>
    </row>
    <row r="48" customFormat="false" ht="11.25" hidden="false" customHeight="true" outlineLevel="0" collapsed="false">
      <c r="A48" s="93" t="s">
        <v>330</v>
      </c>
      <c r="B48" s="182" t="n">
        <v>0</v>
      </c>
      <c r="C48" s="182" t="n">
        <v>0</v>
      </c>
      <c r="D48" s="182"/>
      <c r="E48" s="241" t="n">
        <v>0</v>
      </c>
      <c r="F48" s="241" t="n">
        <v>0</v>
      </c>
      <c r="G48" s="200"/>
      <c r="H48" s="241" t="n">
        <v>0</v>
      </c>
      <c r="I48" s="241" t="n">
        <v>0</v>
      </c>
    </row>
    <row r="49" customFormat="false" ht="11.25" hidden="false" customHeight="true" outlineLevel="0" collapsed="false">
      <c r="A49" s="93" t="s">
        <v>333</v>
      </c>
      <c r="B49" s="182" t="n">
        <v>0</v>
      </c>
      <c r="C49" s="182" t="n">
        <v>0</v>
      </c>
      <c r="D49" s="182"/>
      <c r="E49" s="241" t="n">
        <v>0</v>
      </c>
      <c r="F49" s="241" t="n">
        <v>0</v>
      </c>
      <c r="G49" s="200"/>
      <c r="H49" s="241" t="n">
        <v>0</v>
      </c>
      <c r="I49" s="241" t="n">
        <v>0</v>
      </c>
    </row>
    <row r="50" customFormat="false" ht="11.25" hidden="false" customHeight="true" outlineLevel="0" collapsed="false">
      <c r="A50" s="93" t="s">
        <v>336</v>
      </c>
      <c r="B50" s="182" t="n">
        <v>3</v>
      </c>
      <c r="C50" s="182" t="n">
        <v>330</v>
      </c>
      <c r="D50" s="182"/>
      <c r="E50" s="241" t="n">
        <v>3</v>
      </c>
      <c r="F50" s="241" t="n">
        <v>330</v>
      </c>
      <c r="G50" s="200"/>
      <c r="H50" s="241" t="s">
        <v>319</v>
      </c>
      <c r="I50" s="241" t="s">
        <v>568</v>
      </c>
    </row>
    <row r="51" customFormat="false" ht="11.25" hidden="false" customHeight="true" outlineLevel="0" collapsed="false">
      <c r="A51" s="93" t="s">
        <v>339</v>
      </c>
      <c r="B51" s="182" t="n">
        <v>5</v>
      </c>
      <c r="C51" s="182" t="n">
        <v>1100</v>
      </c>
      <c r="D51" s="182"/>
      <c r="E51" s="241" t="n">
        <v>5</v>
      </c>
      <c r="F51" s="241" t="n">
        <v>1100</v>
      </c>
      <c r="G51" s="200"/>
      <c r="H51" s="241" t="s">
        <v>404</v>
      </c>
      <c r="I51" s="241" t="s">
        <v>569</v>
      </c>
    </row>
    <row r="52" customFormat="false" ht="11.25" hidden="false" customHeight="true" outlineLevel="0" collapsed="false">
      <c r="A52" s="93" t="s">
        <v>341</v>
      </c>
      <c r="B52" s="182" t="n">
        <v>0</v>
      </c>
      <c r="C52" s="182" t="n">
        <v>0</v>
      </c>
      <c r="D52" s="182"/>
      <c r="E52" s="241" t="n">
        <v>0</v>
      </c>
      <c r="F52" s="241" t="n">
        <v>0</v>
      </c>
      <c r="G52" s="200"/>
      <c r="H52" s="241" t="n">
        <v>0</v>
      </c>
      <c r="I52" s="241" t="n">
        <v>0</v>
      </c>
    </row>
    <row r="53" customFormat="false" ht="11.25" hidden="false" customHeight="true" outlineLevel="0" collapsed="false">
      <c r="A53" s="93" t="s">
        <v>570</v>
      </c>
      <c r="B53" s="182" t="n">
        <v>0</v>
      </c>
      <c r="C53" s="182" t="n">
        <v>0</v>
      </c>
      <c r="D53" s="182"/>
      <c r="E53" s="241" t="n">
        <v>0</v>
      </c>
      <c r="F53" s="241" t="n">
        <v>0</v>
      </c>
      <c r="G53" s="200"/>
      <c r="H53" s="241" t="n">
        <v>0</v>
      </c>
      <c r="I53" s="241" t="n">
        <v>0</v>
      </c>
    </row>
    <row r="54" customFormat="false" ht="11.25" hidden="false" customHeight="true" outlineLevel="0" collapsed="false">
      <c r="A54" s="93" t="s">
        <v>347</v>
      </c>
      <c r="B54" s="182" t="n">
        <v>2</v>
      </c>
      <c r="C54" s="182" t="n">
        <v>500</v>
      </c>
      <c r="D54" s="182"/>
      <c r="E54" s="241" t="n">
        <v>2</v>
      </c>
      <c r="F54" s="241" t="n">
        <v>500</v>
      </c>
      <c r="G54" s="200"/>
      <c r="H54" s="241" t="s">
        <v>564</v>
      </c>
      <c r="I54" s="241" t="s">
        <v>571</v>
      </c>
    </row>
    <row r="55" customFormat="false" ht="11.25" hidden="false" customHeight="true" outlineLevel="0" collapsed="false">
      <c r="A55" s="93" t="s">
        <v>350</v>
      </c>
      <c r="B55" s="182" t="n">
        <v>0</v>
      </c>
      <c r="C55" s="182" t="n">
        <v>0</v>
      </c>
      <c r="D55" s="182"/>
      <c r="E55" s="241" t="n">
        <v>0</v>
      </c>
      <c r="F55" s="241" t="n">
        <v>0</v>
      </c>
      <c r="G55" s="200"/>
      <c r="H55" s="241" t="n">
        <v>0</v>
      </c>
      <c r="I55" s="241" t="n">
        <v>0</v>
      </c>
    </row>
    <row r="56" customFormat="false" ht="11.25" hidden="false" customHeight="true" outlineLevel="0" collapsed="false">
      <c r="A56" s="93" t="s">
        <v>353</v>
      </c>
      <c r="B56" s="182" t="n">
        <v>14</v>
      </c>
      <c r="C56" s="182" t="n">
        <v>3500</v>
      </c>
      <c r="D56" s="182"/>
      <c r="E56" s="241" t="n">
        <v>14</v>
      </c>
      <c r="F56" s="241" t="n">
        <v>3500</v>
      </c>
      <c r="G56" s="200"/>
      <c r="H56" s="241" t="s">
        <v>572</v>
      </c>
      <c r="I56" s="241" t="s">
        <v>573</v>
      </c>
    </row>
    <row r="57" customFormat="false" ht="11.25" hidden="false" customHeight="true" outlineLevel="0" collapsed="false">
      <c r="A57" s="93" t="s">
        <v>356</v>
      </c>
      <c r="B57" s="182" t="n">
        <v>0</v>
      </c>
      <c r="C57" s="182" t="n">
        <v>0</v>
      </c>
      <c r="D57" s="182"/>
      <c r="E57" s="241" t="n">
        <v>0</v>
      </c>
      <c r="F57" s="241" t="n">
        <v>0</v>
      </c>
      <c r="G57" s="200"/>
      <c r="H57" s="241" t="n">
        <v>0</v>
      </c>
      <c r="I57" s="241" t="n">
        <v>0</v>
      </c>
    </row>
    <row r="58" customFormat="false" ht="11.25" hidden="false" customHeight="true" outlineLevel="0" collapsed="false">
      <c r="A58" s="93" t="s">
        <v>359</v>
      </c>
      <c r="B58" s="182" t="n">
        <v>0</v>
      </c>
      <c r="C58" s="182" t="n">
        <v>0</v>
      </c>
      <c r="D58" s="182"/>
      <c r="E58" s="241" t="n">
        <v>0</v>
      </c>
      <c r="F58" s="241" t="n">
        <v>0</v>
      </c>
      <c r="G58" s="200"/>
      <c r="H58" s="241" t="n">
        <v>0</v>
      </c>
      <c r="I58" s="241" t="n">
        <v>0</v>
      </c>
    </row>
    <row r="59" customFormat="false" ht="11.25" hidden="false" customHeight="true" outlineLevel="0" collapsed="false">
      <c r="A59" s="93" t="s">
        <v>362</v>
      </c>
      <c r="B59" s="182" t="n">
        <v>0</v>
      </c>
      <c r="C59" s="182" t="n">
        <v>0</v>
      </c>
      <c r="D59" s="182"/>
      <c r="E59" s="241" t="n">
        <v>0</v>
      </c>
      <c r="F59" s="241" t="n">
        <v>0</v>
      </c>
      <c r="G59" s="200"/>
      <c r="H59" s="241" t="n">
        <v>0</v>
      </c>
      <c r="I59" s="241" t="n">
        <v>0</v>
      </c>
    </row>
    <row r="60" customFormat="false" ht="11.25" hidden="false" customHeight="true" outlineLevel="0" collapsed="false">
      <c r="A60" s="93" t="s">
        <v>365</v>
      </c>
      <c r="B60" s="182" t="n">
        <v>14</v>
      </c>
      <c r="C60" s="182" t="n">
        <v>3780</v>
      </c>
      <c r="D60" s="182"/>
      <c r="E60" s="241" t="n">
        <v>14</v>
      </c>
      <c r="F60" s="241" t="n">
        <v>3780</v>
      </c>
      <c r="G60" s="200"/>
      <c r="H60" s="241" t="s">
        <v>572</v>
      </c>
      <c r="I60" s="241" t="s">
        <v>574</v>
      </c>
    </row>
    <row r="61" customFormat="false" ht="11.25" hidden="false" customHeight="true" outlineLevel="0" collapsed="false">
      <c r="A61" s="93" t="s">
        <v>368</v>
      </c>
      <c r="B61" s="182" t="n">
        <v>14</v>
      </c>
      <c r="C61" s="182" t="n">
        <v>3500</v>
      </c>
      <c r="D61" s="182"/>
      <c r="E61" s="241" t="n">
        <v>14</v>
      </c>
      <c r="F61" s="241" t="n">
        <v>3500</v>
      </c>
      <c r="G61" s="200"/>
      <c r="H61" s="241" t="s">
        <v>572</v>
      </c>
      <c r="I61" s="241" t="s">
        <v>575</v>
      </c>
    </row>
    <row r="62" customFormat="false" ht="11.25" hidden="false" customHeight="true" outlineLevel="0" collapsed="false">
      <c r="A62" s="93" t="s">
        <v>371</v>
      </c>
      <c r="B62" s="182" t="n">
        <v>4</v>
      </c>
      <c r="C62" s="182" t="n">
        <v>720</v>
      </c>
      <c r="D62" s="182"/>
      <c r="E62" s="241" t="n">
        <v>4</v>
      </c>
      <c r="F62" s="241" t="n">
        <v>720</v>
      </c>
      <c r="G62" s="200"/>
      <c r="H62" s="241" t="s">
        <v>452</v>
      </c>
      <c r="I62" s="241" t="s">
        <v>576</v>
      </c>
    </row>
    <row r="63" customFormat="false" ht="11.25" hidden="false" customHeight="true" outlineLevel="0" collapsed="false">
      <c r="A63" s="93" t="s">
        <v>374</v>
      </c>
      <c r="B63" s="182" t="n">
        <v>13</v>
      </c>
      <c r="C63" s="182" t="n">
        <v>1950</v>
      </c>
      <c r="D63" s="182"/>
      <c r="E63" s="241" t="n">
        <v>13</v>
      </c>
      <c r="F63" s="241" t="n">
        <v>1950</v>
      </c>
      <c r="G63" s="200"/>
      <c r="H63" s="241" t="s">
        <v>577</v>
      </c>
      <c r="I63" s="241" t="s">
        <v>578</v>
      </c>
    </row>
    <row r="64" customFormat="false" ht="11.25" hidden="false" customHeight="true" outlineLevel="0" collapsed="false">
      <c r="A64" s="93" t="s">
        <v>377</v>
      </c>
      <c r="B64" s="182" t="n">
        <v>0</v>
      </c>
      <c r="C64" s="182" t="n">
        <v>0</v>
      </c>
      <c r="D64" s="182"/>
      <c r="E64" s="241" t="n">
        <v>0</v>
      </c>
      <c r="F64" s="241" t="n">
        <v>0</v>
      </c>
      <c r="G64" s="200"/>
      <c r="H64" s="241" t="n">
        <v>0</v>
      </c>
      <c r="I64" s="241" t="n">
        <v>0</v>
      </c>
    </row>
    <row r="65" customFormat="false" ht="11.25" hidden="false" customHeight="true" outlineLevel="0" collapsed="false">
      <c r="A65" s="93" t="s">
        <v>380</v>
      </c>
      <c r="B65" s="182" t="n">
        <v>0</v>
      </c>
      <c r="C65" s="182" t="n">
        <v>0</v>
      </c>
      <c r="D65" s="182"/>
      <c r="E65" s="241" t="n">
        <v>0</v>
      </c>
      <c r="F65" s="241" t="n">
        <v>0</v>
      </c>
      <c r="G65" s="200"/>
      <c r="H65" s="241" t="n">
        <v>0</v>
      </c>
      <c r="I65" s="241" t="n">
        <v>0</v>
      </c>
    </row>
    <row r="66" customFormat="false" ht="11.25" hidden="false" customHeight="true" outlineLevel="0" collapsed="false">
      <c r="A66" s="93" t="s">
        <v>383</v>
      </c>
      <c r="B66" s="182" t="n">
        <v>25</v>
      </c>
      <c r="C66" s="182" t="n">
        <v>6000</v>
      </c>
      <c r="D66" s="182"/>
      <c r="E66" s="241" t="n">
        <v>25</v>
      </c>
      <c r="F66" s="241" t="n">
        <v>6000</v>
      </c>
      <c r="G66" s="200"/>
      <c r="H66" s="241" t="s">
        <v>579</v>
      </c>
      <c r="I66" s="241" t="s">
        <v>580</v>
      </c>
    </row>
    <row r="67" customFormat="false" ht="11.25" hidden="false" customHeight="true" outlineLevel="0" collapsed="false">
      <c r="A67" s="93" t="s">
        <v>386</v>
      </c>
      <c r="B67" s="182" t="n">
        <v>88</v>
      </c>
      <c r="C67" s="182" t="n">
        <v>23760</v>
      </c>
      <c r="D67" s="182"/>
      <c r="E67" s="241" t="n">
        <v>88</v>
      </c>
      <c r="F67" s="241" t="n">
        <v>23760</v>
      </c>
      <c r="G67" s="200"/>
      <c r="H67" s="241" t="s">
        <v>581</v>
      </c>
      <c r="I67" s="241" t="s">
        <v>582</v>
      </c>
    </row>
    <row r="68" customFormat="false" ht="11.25" hidden="false" customHeight="true" outlineLevel="0" collapsed="false">
      <c r="A68" s="93" t="s">
        <v>389</v>
      </c>
      <c r="B68" s="182" t="n">
        <v>50</v>
      </c>
      <c r="C68" s="182" t="n">
        <v>10000</v>
      </c>
      <c r="D68" s="182"/>
      <c r="E68" s="241" t="n">
        <v>50</v>
      </c>
      <c r="F68" s="241" t="n">
        <v>10000</v>
      </c>
      <c r="G68" s="200"/>
      <c r="H68" s="241" t="s">
        <v>583</v>
      </c>
      <c r="I68" s="241" t="s">
        <v>584</v>
      </c>
    </row>
    <row r="69" customFormat="false" ht="12" hidden="false" customHeight="true" outlineLevel="0" collapsed="false">
      <c r="A69" s="246" t="s">
        <v>392</v>
      </c>
      <c r="B69" s="198" t="n">
        <f aca="false">SUM(B33:B68)</f>
        <v>1052</v>
      </c>
      <c r="C69" s="198" t="n">
        <f aca="false">SUM(C33:C68)</f>
        <v>174420</v>
      </c>
      <c r="D69" s="247"/>
      <c r="E69" s="192" t="n">
        <f aca="false">SUM(E33:E68)</f>
        <v>1052</v>
      </c>
      <c r="F69" s="192" t="n">
        <f aca="false">SUM(F33:F68)</f>
        <v>175220</v>
      </c>
      <c r="G69" s="244"/>
      <c r="H69" s="192" t="n">
        <v>1052</v>
      </c>
      <c r="I69" s="192" t="n">
        <v>174915</v>
      </c>
    </row>
    <row r="70" customFormat="false" ht="11.25" hidden="false" customHeight="true" outlineLevel="0" collapsed="false">
      <c r="A70" s="248"/>
      <c r="B70" s="202"/>
      <c r="C70" s="202"/>
      <c r="D70" s="249"/>
      <c r="E70" s="203"/>
      <c r="F70" s="203"/>
      <c r="G70" s="200"/>
      <c r="H70" s="203"/>
      <c r="I70" s="203"/>
    </row>
    <row r="71" customFormat="false" ht="11.25" hidden="false" customHeight="true" outlineLevel="0" collapsed="false">
      <c r="A71" s="93" t="s">
        <v>393</v>
      </c>
      <c r="B71" s="184" t="s">
        <v>251</v>
      </c>
      <c r="C71" s="184" t="s">
        <v>251</v>
      </c>
      <c r="D71" s="182"/>
      <c r="E71" s="184" t="s">
        <v>251</v>
      </c>
      <c r="F71" s="184" t="s">
        <v>251</v>
      </c>
      <c r="G71" s="200"/>
      <c r="H71" s="184" t="s">
        <v>251</v>
      </c>
      <c r="I71" s="184" t="s">
        <v>251</v>
      </c>
    </row>
    <row r="72" customFormat="false" ht="11.25" hidden="false" customHeight="true" outlineLevel="0" collapsed="false">
      <c r="A72" s="93" t="s">
        <v>394</v>
      </c>
      <c r="B72" s="182" t="n">
        <v>0</v>
      </c>
      <c r="C72" s="182" t="n">
        <v>0</v>
      </c>
      <c r="D72" s="182"/>
      <c r="E72" s="241" t="n">
        <v>0</v>
      </c>
      <c r="F72" s="241" t="n">
        <v>0</v>
      </c>
      <c r="G72" s="200"/>
      <c r="H72" s="241" t="n">
        <v>0</v>
      </c>
      <c r="I72" s="241" t="n">
        <v>0</v>
      </c>
    </row>
    <row r="73" customFormat="false" ht="11.25" hidden="false" customHeight="true" outlineLevel="0" collapsed="false">
      <c r="A73" s="93" t="s">
        <v>397</v>
      </c>
      <c r="B73" s="182" t="n">
        <v>0</v>
      </c>
      <c r="C73" s="182" t="n">
        <v>0</v>
      </c>
      <c r="D73" s="182"/>
      <c r="E73" s="241" t="n">
        <v>0</v>
      </c>
      <c r="F73" s="241" t="n">
        <v>0</v>
      </c>
      <c r="G73" s="200"/>
      <c r="H73" s="241" t="n">
        <v>0</v>
      </c>
      <c r="I73" s="241" t="n">
        <v>0</v>
      </c>
    </row>
    <row r="74" customFormat="false" ht="11.25" hidden="false" customHeight="true" outlineLevel="0" collapsed="false">
      <c r="A74" s="93" t="s">
        <v>400</v>
      </c>
      <c r="B74" s="182" t="n">
        <v>0</v>
      </c>
      <c r="C74" s="182" t="n">
        <v>0</v>
      </c>
      <c r="D74" s="182"/>
      <c r="E74" s="241" t="n">
        <v>0</v>
      </c>
      <c r="F74" s="241" t="n">
        <v>0</v>
      </c>
      <c r="G74" s="200"/>
      <c r="H74" s="241" t="n">
        <v>0</v>
      </c>
      <c r="I74" s="241" t="n">
        <v>0</v>
      </c>
    </row>
    <row r="75" customFormat="false" ht="11.25" hidden="false" customHeight="true" outlineLevel="0" collapsed="false">
      <c r="A75" s="93" t="s">
        <v>403</v>
      </c>
      <c r="B75" s="182" t="n">
        <v>0</v>
      </c>
      <c r="C75" s="182" t="n">
        <v>0</v>
      </c>
      <c r="D75" s="182"/>
      <c r="E75" s="241" t="n">
        <v>0</v>
      </c>
      <c r="F75" s="241" t="n">
        <v>0</v>
      </c>
      <c r="G75" s="200"/>
      <c r="H75" s="241" t="n">
        <v>0</v>
      </c>
      <c r="I75" s="241" t="n">
        <v>0</v>
      </c>
    </row>
    <row r="76" customFormat="false" ht="12" hidden="false" customHeight="true" outlineLevel="0" collapsed="false">
      <c r="A76" s="246" t="s">
        <v>405</v>
      </c>
      <c r="B76" s="198" t="n">
        <v>0</v>
      </c>
      <c r="C76" s="198" t="n">
        <v>0</v>
      </c>
      <c r="D76" s="247"/>
      <c r="E76" s="192" t="n">
        <f aca="false">SUM(E71:E75)</f>
        <v>0</v>
      </c>
      <c r="F76" s="192" t="n">
        <f aca="false">SUM(F71:F75)</f>
        <v>0</v>
      </c>
      <c r="G76" s="244"/>
      <c r="H76" s="192" t="n">
        <v>0</v>
      </c>
      <c r="I76" s="192" t="n">
        <v>0</v>
      </c>
    </row>
    <row r="77" customFormat="false" ht="11.25" hidden="false" customHeight="true" outlineLevel="0" collapsed="false">
      <c r="A77" s="248"/>
      <c r="B77" s="202"/>
      <c r="C77" s="202"/>
      <c r="D77" s="249"/>
      <c r="E77" s="203"/>
      <c r="F77" s="203"/>
      <c r="G77" s="200"/>
      <c r="H77" s="203"/>
      <c r="I77" s="203"/>
    </row>
    <row r="78" customFormat="false" ht="12" hidden="false" customHeight="true" outlineLevel="0" collapsed="false">
      <c r="A78" s="243" t="s">
        <v>406</v>
      </c>
      <c r="B78" s="197" t="s">
        <v>407</v>
      </c>
      <c r="C78" s="198" t="n">
        <v>0</v>
      </c>
      <c r="D78" s="198"/>
      <c r="E78" s="192" t="s">
        <v>407</v>
      </c>
      <c r="F78" s="199" t="s">
        <v>251</v>
      </c>
      <c r="G78" s="244"/>
      <c r="H78" s="192" t="s">
        <v>407</v>
      </c>
      <c r="I78" s="199" t="s">
        <v>251</v>
      </c>
    </row>
    <row r="79" customFormat="false" ht="11.25" hidden="false" customHeight="true" outlineLevel="0" collapsed="false">
      <c r="A79" s="245"/>
      <c r="B79" s="184"/>
      <c r="C79" s="202"/>
      <c r="D79" s="202"/>
      <c r="E79" s="203"/>
      <c r="F79" s="203"/>
      <c r="G79" s="200"/>
      <c r="H79" s="203"/>
      <c r="I79" s="203"/>
    </row>
    <row r="80" customFormat="false" ht="11.25" hidden="false" customHeight="true" outlineLevel="0" collapsed="false">
      <c r="A80" s="93" t="s">
        <v>408</v>
      </c>
      <c r="B80" s="179" t="n">
        <v>0</v>
      </c>
      <c r="C80" s="200" t="n">
        <v>0</v>
      </c>
      <c r="D80" s="182"/>
      <c r="E80" s="241" t="n">
        <v>0</v>
      </c>
      <c r="F80" s="241" t="n">
        <v>0</v>
      </c>
      <c r="G80" s="179"/>
      <c r="H80" s="241" t="n">
        <v>0</v>
      </c>
      <c r="I80" s="241" t="n">
        <v>0</v>
      </c>
    </row>
    <row r="81" customFormat="false" ht="11.25" hidden="false" customHeight="true" outlineLevel="0" collapsed="false">
      <c r="A81" s="93" t="s">
        <v>411</v>
      </c>
      <c r="B81" s="179" t="n">
        <v>993</v>
      </c>
      <c r="C81" s="200" t="n">
        <v>88500</v>
      </c>
      <c r="D81" s="182"/>
      <c r="E81" s="241" t="n">
        <v>994</v>
      </c>
      <c r="F81" s="241" t="n">
        <v>68400</v>
      </c>
      <c r="G81" s="179"/>
      <c r="H81" s="241" t="s">
        <v>585</v>
      </c>
      <c r="I81" s="241" t="s">
        <v>586</v>
      </c>
    </row>
    <row r="82" customFormat="false" ht="11.25" hidden="false" customHeight="true" outlineLevel="0" collapsed="false">
      <c r="A82" s="93" t="s">
        <v>414</v>
      </c>
      <c r="B82" s="179" t="n">
        <v>890</v>
      </c>
      <c r="C82" s="200" t="n">
        <v>10644</v>
      </c>
      <c r="D82" s="182"/>
      <c r="E82" s="241" t="n">
        <v>889</v>
      </c>
      <c r="F82" s="241" t="n">
        <v>10486</v>
      </c>
      <c r="G82" s="179"/>
      <c r="H82" s="241" t="s">
        <v>587</v>
      </c>
      <c r="I82" s="241" t="s">
        <v>588</v>
      </c>
    </row>
    <row r="83" customFormat="false" ht="11.25" hidden="false" customHeight="true" outlineLevel="0" collapsed="false">
      <c r="A83" s="93" t="s">
        <v>417</v>
      </c>
      <c r="B83" s="179" t="n">
        <v>0</v>
      </c>
      <c r="C83" s="200" t="n">
        <v>0</v>
      </c>
      <c r="D83" s="182"/>
      <c r="E83" s="241" t="n">
        <v>0</v>
      </c>
      <c r="F83" s="241" t="n">
        <v>0</v>
      </c>
      <c r="G83" s="179"/>
      <c r="H83" s="241" t="n">
        <v>0</v>
      </c>
      <c r="I83" s="241" t="n">
        <v>0</v>
      </c>
    </row>
    <row r="84" customFormat="false" ht="11.25" hidden="false" customHeight="true" outlineLevel="0" collapsed="false">
      <c r="A84" s="93" t="s">
        <v>420</v>
      </c>
      <c r="B84" s="179" t="n">
        <v>38</v>
      </c>
      <c r="C84" s="200" t="n">
        <v>3990</v>
      </c>
      <c r="D84" s="182"/>
      <c r="E84" s="241" t="n">
        <v>38</v>
      </c>
      <c r="F84" s="241" t="n">
        <v>3990</v>
      </c>
      <c r="G84" s="179"/>
      <c r="H84" s="241" t="s">
        <v>547</v>
      </c>
      <c r="I84" s="241" t="s">
        <v>589</v>
      </c>
    </row>
    <row r="85" customFormat="false" ht="11.25" hidden="false" customHeight="true" outlineLevel="0" collapsed="false">
      <c r="A85" s="93" t="s">
        <v>423</v>
      </c>
      <c r="B85" s="179" t="n">
        <v>15</v>
      </c>
      <c r="C85" s="200" t="n">
        <v>1470</v>
      </c>
      <c r="D85" s="182"/>
      <c r="E85" s="241" t="n">
        <v>15</v>
      </c>
      <c r="F85" s="241" t="n">
        <v>1470</v>
      </c>
      <c r="G85" s="179"/>
      <c r="H85" s="241" t="s">
        <v>441</v>
      </c>
      <c r="I85" s="241" t="s">
        <v>590</v>
      </c>
    </row>
    <row r="86" customFormat="false" ht="11.25" hidden="false" customHeight="true" outlineLevel="0" collapsed="false">
      <c r="A86" s="93" t="s">
        <v>426</v>
      </c>
      <c r="B86" s="179" t="n">
        <v>12</v>
      </c>
      <c r="C86" s="200" t="n">
        <v>860</v>
      </c>
      <c r="D86" s="182"/>
      <c r="E86" s="241" t="n">
        <v>11</v>
      </c>
      <c r="F86" s="241" t="n">
        <v>800</v>
      </c>
      <c r="G86" s="179"/>
      <c r="H86" s="241" t="s">
        <v>591</v>
      </c>
      <c r="I86" s="241" t="s">
        <v>592</v>
      </c>
    </row>
    <row r="87" customFormat="false" ht="11.25" hidden="false" customHeight="true" outlineLevel="0" collapsed="false">
      <c r="A87" s="93" t="s">
        <v>429</v>
      </c>
      <c r="B87" s="179" t="n">
        <v>0</v>
      </c>
      <c r="C87" s="200" t="n">
        <v>0</v>
      </c>
      <c r="D87" s="182"/>
      <c r="E87" s="241" t="n">
        <v>0</v>
      </c>
      <c r="F87" s="241" t="n">
        <v>0</v>
      </c>
      <c r="G87" s="179"/>
      <c r="H87" s="241" t="n">
        <v>0</v>
      </c>
      <c r="I87" s="241" t="n">
        <v>0</v>
      </c>
    </row>
    <row r="88" customFormat="false" ht="11.25" hidden="false" customHeight="true" outlineLevel="0" collapsed="false">
      <c r="A88" s="93" t="s">
        <v>431</v>
      </c>
      <c r="B88" s="179" t="n">
        <v>11</v>
      </c>
      <c r="C88" s="200" t="n">
        <v>592</v>
      </c>
      <c r="D88" s="182"/>
      <c r="E88" s="241" t="n">
        <v>11</v>
      </c>
      <c r="F88" s="241" t="n">
        <v>528</v>
      </c>
      <c r="G88" s="179"/>
      <c r="H88" s="241" t="s">
        <v>593</v>
      </c>
      <c r="I88" s="241" t="s">
        <v>292</v>
      </c>
    </row>
    <row r="89" customFormat="false" ht="11.25" hidden="false" customHeight="true" outlineLevel="0" collapsed="false">
      <c r="A89" s="93" t="s">
        <v>434</v>
      </c>
      <c r="B89" s="179" t="n">
        <v>0</v>
      </c>
      <c r="C89" s="200" t="n">
        <v>0</v>
      </c>
      <c r="D89" s="182"/>
      <c r="E89" s="241" t="n">
        <v>10</v>
      </c>
      <c r="F89" s="241" t="n">
        <v>760</v>
      </c>
      <c r="G89" s="179"/>
      <c r="H89" s="241" t="s">
        <v>549</v>
      </c>
      <c r="I89" s="241" t="s">
        <v>594</v>
      </c>
    </row>
    <row r="90" customFormat="false" ht="11.25" hidden="false" customHeight="true" outlineLevel="0" collapsed="false">
      <c r="A90" s="93" t="s">
        <v>437</v>
      </c>
      <c r="B90" s="179" t="n">
        <v>15</v>
      </c>
      <c r="C90" s="200" t="n">
        <v>600</v>
      </c>
      <c r="D90" s="182"/>
      <c r="E90" s="241" t="n">
        <v>15</v>
      </c>
      <c r="F90" s="241" t="n">
        <v>600</v>
      </c>
      <c r="G90" s="179"/>
      <c r="H90" s="241" t="s">
        <v>441</v>
      </c>
      <c r="I90" s="241" t="s">
        <v>595</v>
      </c>
    </row>
    <row r="91" customFormat="false" ht="11.25" hidden="false" customHeight="true" outlineLevel="0" collapsed="false">
      <c r="A91" s="93" t="s">
        <v>440</v>
      </c>
      <c r="B91" s="179" t="n">
        <v>0</v>
      </c>
      <c r="C91" s="200" t="n">
        <v>0</v>
      </c>
      <c r="D91" s="182"/>
      <c r="E91" s="241" t="n">
        <v>0</v>
      </c>
      <c r="F91" s="241" t="n">
        <v>0</v>
      </c>
      <c r="G91" s="179"/>
      <c r="H91" s="241" t="n">
        <v>0</v>
      </c>
      <c r="I91" s="241" t="n">
        <v>0</v>
      </c>
    </row>
    <row r="92" customFormat="false" ht="11.25" hidden="false" customHeight="true" outlineLevel="0" collapsed="false">
      <c r="A92" s="93" t="s">
        <v>443</v>
      </c>
      <c r="B92" s="179" t="n">
        <v>7</v>
      </c>
      <c r="C92" s="200" t="n">
        <v>175</v>
      </c>
      <c r="D92" s="182"/>
      <c r="E92" s="241" t="n">
        <v>7</v>
      </c>
      <c r="F92" s="241" t="n">
        <v>175</v>
      </c>
      <c r="G92" s="179"/>
      <c r="H92" s="241" t="s">
        <v>596</v>
      </c>
      <c r="I92" s="241" t="s">
        <v>263</v>
      </c>
    </row>
    <row r="93" customFormat="false" ht="11.25" hidden="false" customHeight="true" outlineLevel="0" collapsed="false">
      <c r="A93" s="93" t="s">
        <v>446</v>
      </c>
      <c r="B93" s="179" t="n">
        <v>0</v>
      </c>
      <c r="C93" s="200" t="n">
        <v>0</v>
      </c>
      <c r="D93" s="182"/>
      <c r="E93" s="241" t="n">
        <v>0</v>
      </c>
      <c r="F93" s="241" t="n">
        <v>0</v>
      </c>
      <c r="G93" s="179"/>
      <c r="H93" s="241" t="n">
        <v>0</v>
      </c>
      <c r="I93" s="241" t="n">
        <v>0</v>
      </c>
    </row>
    <row r="94" customFormat="false" ht="11.25" hidden="false" customHeight="true" outlineLevel="0" collapsed="false">
      <c r="A94" s="93" t="s">
        <v>448</v>
      </c>
      <c r="B94" s="179" t="n">
        <v>6</v>
      </c>
      <c r="C94" s="200" t="n">
        <v>240</v>
      </c>
      <c r="D94" s="182"/>
      <c r="E94" s="241" t="n">
        <v>6</v>
      </c>
      <c r="F94" s="241" t="n">
        <v>288</v>
      </c>
      <c r="G94" s="179"/>
      <c r="H94" s="241" t="s">
        <v>441</v>
      </c>
      <c r="I94" s="241" t="s">
        <v>597</v>
      </c>
    </row>
    <row r="95" customFormat="false" ht="11.25" hidden="false" customHeight="true" outlineLevel="0" collapsed="false">
      <c r="A95" s="93" t="s">
        <v>451</v>
      </c>
      <c r="B95" s="179" t="n">
        <v>0</v>
      </c>
      <c r="C95" s="200" t="n">
        <v>0</v>
      </c>
      <c r="D95" s="182"/>
      <c r="E95" s="241" t="n">
        <v>0</v>
      </c>
      <c r="F95" s="241" t="n">
        <v>0</v>
      </c>
      <c r="G95" s="179"/>
      <c r="H95" s="241" t="n">
        <v>0</v>
      </c>
      <c r="I95" s="241" t="n">
        <v>0</v>
      </c>
    </row>
    <row r="96" customFormat="false" ht="11.25" hidden="false" customHeight="true" outlineLevel="0" collapsed="false">
      <c r="A96" s="93" t="s">
        <v>454</v>
      </c>
      <c r="B96" s="179" t="n">
        <v>7</v>
      </c>
      <c r="C96" s="200" t="n">
        <v>161</v>
      </c>
      <c r="D96" s="182"/>
      <c r="E96" s="241" t="n">
        <v>7</v>
      </c>
      <c r="F96" s="241" t="n">
        <v>160</v>
      </c>
      <c r="G96" s="179"/>
      <c r="H96" s="241" t="s">
        <v>596</v>
      </c>
      <c r="I96" s="241" t="s">
        <v>598</v>
      </c>
    </row>
    <row r="97" customFormat="false" ht="12" hidden="false" customHeight="true" outlineLevel="0" collapsed="false">
      <c r="A97" s="243" t="s">
        <v>457</v>
      </c>
      <c r="B97" s="199" t="n">
        <f aca="false">SUM(B80:B96)</f>
        <v>1994</v>
      </c>
      <c r="C97" s="199" t="n">
        <f aca="false">SUM(C80:C96)</f>
        <v>107232</v>
      </c>
      <c r="D97" s="198"/>
      <c r="E97" s="192" t="n">
        <f aca="false">SUM(E80:E96)</f>
        <v>2003</v>
      </c>
      <c r="F97" s="192" t="n">
        <f aca="false">SUM(F80:F96)</f>
        <v>87657</v>
      </c>
      <c r="G97" s="199"/>
      <c r="H97" s="192" t="n">
        <v>2036</v>
      </c>
      <c r="I97" s="192" t="n">
        <v>91370</v>
      </c>
    </row>
    <row r="98" customFormat="false" ht="11.25" hidden="false" customHeight="true" outlineLevel="0" collapsed="false">
      <c r="A98" s="245"/>
      <c r="B98" s="201"/>
      <c r="C98" s="201"/>
      <c r="D98" s="202"/>
      <c r="E98" s="203"/>
      <c r="F98" s="203"/>
      <c r="G98" s="201"/>
      <c r="H98" s="203"/>
      <c r="I98" s="203"/>
    </row>
    <row r="99" customFormat="false" ht="11.25" hidden="false" customHeight="true" outlineLevel="0" collapsed="false">
      <c r="A99" s="93" t="s">
        <v>458</v>
      </c>
      <c r="B99" s="179" t="n">
        <v>0</v>
      </c>
      <c r="C99" s="200" t="n">
        <v>0</v>
      </c>
      <c r="D99" s="182"/>
      <c r="E99" s="241" t="n">
        <v>0</v>
      </c>
      <c r="F99" s="241" t="n">
        <v>0</v>
      </c>
      <c r="G99" s="179"/>
      <c r="H99" s="241" t="n">
        <v>0</v>
      </c>
      <c r="I99" s="241" t="n">
        <v>0</v>
      </c>
    </row>
    <row r="100" customFormat="false" ht="11.25" hidden="false" customHeight="true" outlineLevel="0" collapsed="false">
      <c r="A100" s="93" t="s">
        <v>460</v>
      </c>
      <c r="B100" s="179" t="n">
        <v>0</v>
      </c>
      <c r="C100" s="200" t="n">
        <v>0</v>
      </c>
      <c r="D100" s="182"/>
      <c r="E100" s="241" t="n">
        <v>0</v>
      </c>
      <c r="F100" s="241" t="n">
        <v>0</v>
      </c>
      <c r="G100" s="179"/>
      <c r="H100" s="241" t="n">
        <v>0</v>
      </c>
      <c r="I100" s="241" t="n">
        <v>0</v>
      </c>
    </row>
    <row r="101" customFormat="false" ht="11.25" hidden="false" customHeight="true" outlineLevel="0" collapsed="false">
      <c r="A101" s="93" t="s">
        <v>462</v>
      </c>
      <c r="B101" s="179" t="n">
        <v>0</v>
      </c>
      <c r="C101" s="200" t="n">
        <v>0</v>
      </c>
      <c r="D101" s="182"/>
      <c r="E101" s="241" t="n">
        <v>0</v>
      </c>
      <c r="F101" s="241" t="n">
        <v>0</v>
      </c>
      <c r="G101" s="179"/>
      <c r="H101" s="241" t="n">
        <v>0</v>
      </c>
      <c r="I101" s="241" t="n">
        <v>0</v>
      </c>
    </row>
    <row r="102" customFormat="false" ht="11.25" hidden="false" customHeight="true" outlineLevel="0" collapsed="false">
      <c r="A102" s="93" t="s">
        <v>464</v>
      </c>
      <c r="B102" s="179" t="n">
        <v>0</v>
      </c>
      <c r="C102" s="200" t="n">
        <v>0</v>
      </c>
      <c r="D102" s="182"/>
      <c r="E102" s="241" t="n">
        <v>0</v>
      </c>
      <c r="F102" s="241" t="n">
        <v>0</v>
      </c>
      <c r="G102" s="179"/>
      <c r="H102" s="241" t="n">
        <v>0</v>
      </c>
      <c r="I102" s="241" t="n">
        <v>0</v>
      </c>
    </row>
    <row r="103" customFormat="false" ht="11.25" hidden="false" customHeight="true" outlineLevel="0" collapsed="false">
      <c r="A103" s="93" t="s">
        <v>465</v>
      </c>
      <c r="B103" s="179" t="n">
        <v>0</v>
      </c>
      <c r="C103" s="200" t="n">
        <v>0</v>
      </c>
      <c r="D103" s="182"/>
      <c r="E103" s="241" t="n">
        <v>0</v>
      </c>
      <c r="F103" s="241" t="n">
        <v>0</v>
      </c>
      <c r="G103" s="179"/>
      <c r="H103" s="241" t="n">
        <v>0</v>
      </c>
      <c r="I103" s="241" t="n">
        <v>0</v>
      </c>
    </row>
    <row r="104" customFormat="false" ht="12" hidden="false" customHeight="true" outlineLevel="0" collapsed="false">
      <c r="A104" s="243" t="s">
        <v>467</v>
      </c>
      <c r="B104" s="199" t="n">
        <v>0</v>
      </c>
      <c r="C104" s="250" t="n">
        <v>0</v>
      </c>
      <c r="D104" s="198"/>
      <c r="E104" s="192" t="n">
        <f aca="false">SUM(E99:E103)</f>
        <v>0</v>
      </c>
      <c r="F104" s="192" t="n">
        <f aca="false">SUM(F99:F103)</f>
        <v>0</v>
      </c>
      <c r="G104" s="199"/>
      <c r="H104" s="192" t="n">
        <v>0</v>
      </c>
      <c r="I104" s="192" t="n">
        <v>0</v>
      </c>
    </row>
    <row r="105" customFormat="false" ht="11.25" hidden="false" customHeight="true" outlineLevel="0" collapsed="false">
      <c r="A105" s="245"/>
      <c r="B105" s="201"/>
      <c r="C105" s="200"/>
      <c r="D105" s="202"/>
      <c r="E105" s="201"/>
      <c r="F105" s="200"/>
      <c r="G105" s="201"/>
      <c r="H105" s="201"/>
      <c r="I105" s="200"/>
    </row>
    <row r="106" customFormat="false" ht="11.25" hidden="false" customHeight="true" outlineLevel="0" collapsed="false">
      <c r="A106" s="245"/>
      <c r="B106" s="251" t="s">
        <v>468</v>
      </c>
      <c r="C106" s="251"/>
      <c r="D106" s="251"/>
      <c r="E106" s="251"/>
      <c r="F106" s="251"/>
      <c r="G106" s="251"/>
      <c r="H106" s="251"/>
      <c r="I106" s="251"/>
    </row>
    <row r="107" customFormat="false" ht="11.25" hidden="false" customHeight="true" outlineLevel="0" collapsed="false">
      <c r="A107" s="245"/>
      <c r="B107" s="251"/>
      <c r="C107" s="251"/>
      <c r="D107" s="251"/>
      <c r="E107" s="251"/>
      <c r="F107" s="251"/>
      <c r="G107" s="251"/>
      <c r="H107" s="251"/>
      <c r="I107" s="251"/>
    </row>
    <row r="108" customFormat="false" ht="11.25" hidden="false" customHeight="true" outlineLevel="0" collapsed="false">
      <c r="A108" s="93" t="s">
        <v>288</v>
      </c>
      <c r="B108" s="252" t="n">
        <v>0</v>
      </c>
      <c r="C108" s="182" t="n">
        <v>0</v>
      </c>
      <c r="D108" s="182"/>
      <c r="E108" s="253" t="n">
        <v>0</v>
      </c>
      <c r="F108" s="181" t="n">
        <v>0</v>
      </c>
      <c r="G108" s="182"/>
      <c r="H108" s="254" t="n">
        <v>0</v>
      </c>
      <c r="I108" s="181" t="n">
        <v>0</v>
      </c>
    </row>
    <row r="109" customFormat="false" ht="11.25" hidden="false" customHeight="true" outlineLevel="0" collapsed="false">
      <c r="A109" s="93" t="s">
        <v>469</v>
      </c>
      <c r="B109" s="252" t="n">
        <v>0.3</v>
      </c>
      <c r="C109" s="182" t="n">
        <v>60</v>
      </c>
      <c r="D109" s="182"/>
      <c r="E109" s="253" t="n">
        <v>0.3</v>
      </c>
      <c r="F109" s="181" t="n">
        <v>60</v>
      </c>
      <c r="G109" s="182"/>
      <c r="H109" s="254" t="n">
        <v>0.27</v>
      </c>
      <c r="I109" s="241" t="s">
        <v>599</v>
      </c>
    </row>
    <row r="110" customFormat="false" ht="11.25" hidden="false" customHeight="true" outlineLevel="0" collapsed="false">
      <c r="A110" s="93" t="s">
        <v>471</v>
      </c>
      <c r="B110" s="252" t="n">
        <v>1.5</v>
      </c>
      <c r="C110" s="182" t="n">
        <v>195</v>
      </c>
      <c r="D110" s="182"/>
      <c r="E110" s="253" t="n">
        <v>1.5</v>
      </c>
      <c r="F110" s="181" t="n">
        <v>195</v>
      </c>
      <c r="G110" s="182"/>
      <c r="H110" s="254" t="n">
        <v>1.5</v>
      </c>
      <c r="I110" s="241" t="s">
        <v>600</v>
      </c>
    </row>
    <row r="111" customFormat="false" ht="11.25" hidden="false" customHeight="true" outlineLevel="0" collapsed="false">
      <c r="A111" s="93" t="s">
        <v>285</v>
      </c>
      <c r="B111" s="252" t="n">
        <v>1.6</v>
      </c>
      <c r="C111" s="182" t="n">
        <v>416</v>
      </c>
      <c r="D111" s="182"/>
      <c r="E111" s="253" t="n">
        <v>1.6</v>
      </c>
      <c r="F111" s="181" t="n">
        <v>416</v>
      </c>
      <c r="G111" s="182"/>
      <c r="H111" s="254" t="n">
        <v>1.6</v>
      </c>
      <c r="I111" s="241" t="s">
        <v>601</v>
      </c>
    </row>
    <row r="112" customFormat="false" ht="11.25" hidden="false" customHeight="true" outlineLevel="0" collapsed="false">
      <c r="A112" s="93" t="s">
        <v>386</v>
      </c>
      <c r="B112" s="252" t="n">
        <v>9</v>
      </c>
      <c r="C112" s="182" t="n">
        <v>2430</v>
      </c>
      <c r="D112" s="182"/>
      <c r="E112" s="253" t="n">
        <v>9</v>
      </c>
      <c r="F112" s="181" t="n">
        <v>2430</v>
      </c>
      <c r="G112" s="182"/>
      <c r="H112" s="254" t="n">
        <v>9</v>
      </c>
      <c r="I112" s="241" t="s">
        <v>602</v>
      </c>
    </row>
    <row r="113" customFormat="false" ht="11.25" hidden="false" customHeight="true" outlineLevel="0" collapsed="false">
      <c r="A113" s="93" t="s">
        <v>324</v>
      </c>
      <c r="B113" s="252" t="n">
        <v>0.48</v>
      </c>
      <c r="C113" s="182" t="n">
        <v>134</v>
      </c>
      <c r="D113" s="182"/>
      <c r="E113" s="253" t="n">
        <v>0.48</v>
      </c>
      <c r="F113" s="181" t="n">
        <v>134</v>
      </c>
      <c r="G113" s="182"/>
      <c r="H113" s="254" t="n">
        <v>0.48</v>
      </c>
      <c r="I113" s="241" t="s">
        <v>603</v>
      </c>
    </row>
    <row r="114" customFormat="false" ht="11.25" hidden="false" customHeight="true" outlineLevel="0" collapsed="false">
      <c r="A114" s="93" t="s">
        <v>330</v>
      </c>
      <c r="B114" s="252" t="n">
        <v>0</v>
      </c>
      <c r="C114" s="182" t="n">
        <v>0</v>
      </c>
      <c r="D114" s="182"/>
      <c r="E114" s="253" t="n">
        <v>0</v>
      </c>
      <c r="F114" s="181" t="n">
        <v>0</v>
      </c>
      <c r="G114" s="182"/>
      <c r="H114" s="254" t="n">
        <v>0</v>
      </c>
      <c r="I114" s="241" t="n">
        <v>0</v>
      </c>
    </row>
    <row r="115" customFormat="false" ht="11.25" hidden="false" customHeight="true" outlineLevel="0" collapsed="false">
      <c r="A115" s="93" t="s">
        <v>327</v>
      </c>
      <c r="B115" s="252" t="n">
        <v>0.2</v>
      </c>
      <c r="C115" s="182" t="n">
        <v>50</v>
      </c>
      <c r="D115" s="182"/>
      <c r="E115" s="253" t="n">
        <v>0.2</v>
      </c>
      <c r="F115" s="181" t="n">
        <v>50</v>
      </c>
      <c r="G115" s="182"/>
      <c r="H115" s="254" t="n">
        <v>0.2</v>
      </c>
      <c r="I115" s="241" t="s">
        <v>583</v>
      </c>
    </row>
    <row r="116" customFormat="false" ht="11.25" hidden="false" customHeight="true" outlineLevel="0" collapsed="false">
      <c r="A116" s="93" t="s">
        <v>478</v>
      </c>
      <c r="B116" s="252" t="n">
        <v>7.4</v>
      </c>
      <c r="C116" s="182" t="n">
        <v>4699</v>
      </c>
      <c r="D116" s="182"/>
      <c r="E116" s="253" t="n">
        <v>7.4</v>
      </c>
      <c r="F116" s="181" t="n">
        <v>4699</v>
      </c>
      <c r="G116" s="182"/>
      <c r="H116" s="254" t="n">
        <v>7.4</v>
      </c>
      <c r="I116" s="241" t="s">
        <v>604</v>
      </c>
    </row>
    <row r="117" customFormat="false" ht="11.25" hidden="false" customHeight="true" outlineLevel="0" collapsed="false">
      <c r="A117" s="93" t="s">
        <v>309</v>
      </c>
      <c r="B117" s="252" t="n">
        <v>8.5</v>
      </c>
      <c r="C117" s="182" t="n">
        <v>1700</v>
      </c>
      <c r="D117" s="182"/>
      <c r="E117" s="253" t="n">
        <v>8.5</v>
      </c>
      <c r="F117" s="181" t="n">
        <v>1700</v>
      </c>
      <c r="G117" s="182"/>
      <c r="H117" s="254" t="n">
        <v>8.5</v>
      </c>
      <c r="I117" s="241" t="s">
        <v>605</v>
      </c>
    </row>
    <row r="118" customFormat="false" ht="11.25" hidden="false" customHeight="true" outlineLevel="0" collapsed="false">
      <c r="A118" s="93" t="s">
        <v>481</v>
      </c>
      <c r="B118" s="252" t="n">
        <v>1.5</v>
      </c>
      <c r="C118" s="182" t="n">
        <v>225</v>
      </c>
      <c r="D118" s="182"/>
      <c r="E118" s="253" t="n">
        <v>1.5</v>
      </c>
      <c r="F118" s="181" t="n">
        <v>225</v>
      </c>
      <c r="G118" s="182"/>
      <c r="H118" s="254" t="n">
        <v>1.5</v>
      </c>
      <c r="I118" s="241" t="s">
        <v>242</v>
      </c>
    </row>
    <row r="119" customFormat="false" ht="11.25" hidden="false" customHeight="true" outlineLevel="0" collapsed="false">
      <c r="A119" s="93" t="s">
        <v>606</v>
      </c>
      <c r="B119" s="252" t="n">
        <v>0.5</v>
      </c>
      <c r="C119" s="182" t="n">
        <v>118</v>
      </c>
      <c r="D119" s="182"/>
      <c r="E119" s="253" t="n">
        <v>0.5</v>
      </c>
      <c r="F119" s="181" t="n">
        <v>118</v>
      </c>
      <c r="G119" s="182"/>
      <c r="H119" s="254" t="n">
        <v>0.5</v>
      </c>
      <c r="I119" s="241" t="s">
        <v>607</v>
      </c>
    </row>
    <row r="120" customFormat="false" ht="11.25" hidden="false" customHeight="true" outlineLevel="0" collapsed="false">
      <c r="A120" s="93" t="s">
        <v>485</v>
      </c>
      <c r="B120" s="252" t="n">
        <v>2.7</v>
      </c>
      <c r="C120" s="182" t="n">
        <v>581</v>
      </c>
      <c r="D120" s="182"/>
      <c r="E120" s="253" t="n">
        <v>2.7</v>
      </c>
      <c r="F120" s="181" t="n">
        <v>581</v>
      </c>
      <c r="G120" s="182"/>
      <c r="H120" s="254" t="n">
        <v>2.7</v>
      </c>
      <c r="I120" s="241" t="s">
        <v>608</v>
      </c>
    </row>
    <row r="121" customFormat="false" ht="11.25" hidden="false" customHeight="true" outlineLevel="0" collapsed="false">
      <c r="A121" s="93" t="s">
        <v>306</v>
      </c>
      <c r="B121" s="252" t="n">
        <v>0</v>
      </c>
      <c r="C121" s="182" t="n">
        <v>0</v>
      </c>
      <c r="D121" s="182"/>
      <c r="E121" s="253" t="n">
        <v>0</v>
      </c>
      <c r="F121" s="181" t="n">
        <v>0</v>
      </c>
      <c r="G121" s="182"/>
      <c r="H121" s="254" t="n">
        <v>0</v>
      </c>
      <c r="I121" s="241" t="n">
        <v>0</v>
      </c>
    </row>
    <row r="122" customFormat="false" ht="11.25" hidden="false" customHeight="true" outlineLevel="0" collapsed="false">
      <c r="A122" s="93" t="s">
        <v>488</v>
      </c>
      <c r="B122" s="252" t="n">
        <v>0</v>
      </c>
      <c r="C122" s="182" t="n">
        <v>0</v>
      </c>
      <c r="D122" s="182"/>
      <c r="E122" s="253" t="n">
        <v>0</v>
      </c>
      <c r="F122" s="181" t="n">
        <v>0</v>
      </c>
      <c r="G122" s="182"/>
      <c r="H122" s="254" t="n">
        <v>0</v>
      </c>
      <c r="I122" s="241" t="n">
        <v>0</v>
      </c>
    </row>
    <row r="123" customFormat="false" ht="11.25" hidden="false" customHeight="true" outlineLevel="0" collapsed="false">
      <c r="A123" s="93" t="s">
        <v>353</v>
      </c>
      <c r="B123" s="252" t="n">
        <v>0.13</v>
      </c>
      <c r="C123" s="182" t="n">
        <v>56</v>
      </c>
      <c r="D123" s="182"/>
      <c r="E123" s="253" t="n">
        <v>0.15</v>
      </c>
      <c r="F123" s="181" t="n">
        <v>56</v>
      </c>
      <c r="G123" s="182"/>
      <c r="H123" s="253" t="n">
        <v>0.14</v>
      </c>
      <c r="I123" s="241" t="s">
        <v>609</v>
      </c>
    </row>
    <row r="124" customFormat="false" ht="11.25" hidden="false" customHeight="true" outlineLevel="0" collapsed="false">
      <c r="A124" s="93" t="s">
        <v>383</v>
      </c>
      <c r="B124" s="252" t="n">
        <v>2.5</v>
      </c>
      <c r="C124" s="182" t="n">
        <v>555</v>
      </c>
      <c r="D124" s="182"/>
      <c r="E124" s="253" t="n">
        <v>2.5</v>
      </c>
      <c r="F124" s="181" t="n">
        <v>555</v>
      </c>
      <c r="G124" s="182"/>
      <c r="H124" s="253" t="n">
        <v>2.5</v>
      </c>
      <c r="I124" s="241" t="s">
        <v>554</v>
      </c>
    </row>
    <row r="125" customFormat="false" ht="11.25" hidden="false" customHeight="true" outlineLevel="0" collapsed="false">
      <c r="A125" s="93" t="s">
        <v>389</v>
      </c>
      <c r="B125" s="252" t="n">
        <v>1.5</v>
      </c>
      <c r="C125" s="182" t="n">
        <v>300</v>
      </c>
      <c r="D125" s="182"/>
      <c r="E125" s="253" t="n">
        <v>1.5</v>
      </c>
      <c r="F125" s="181" t="n">
        <v>300</v>
      </c>
      <c r="G125" s="182"/>
      <c r="H125" s="253" t="n">
        <v>1.5</v>
      </c>
      <c r="I125" s="241" t="s">
        <v>610</v>
      </c>
    </row>
    <row r="126" customFormat="false" ht="11.25" hidden="false" customHeight="true" outlineLevel="0" collapsed="false">
      <c r="A126" s="93" t="s">
        <v>493</v>
      </c>
      <c r="B126" s="252" t="n">
        <v>0</v>
      </c>
      <c r="C126" s="182" t="n">
        <v>0</v>
      </c>
      <c r="D126" s="182"/>
      <c r="E126" s="253" t="n">
        <v>0</v>
      </c>
      <c r="F126" s="181" t="n">
        <v>0</v>
      </c>
      <c r="G126" s="182"/>
      <c r="H126" s="254" t="n">
        <v>0</v>
      </c>
      <c r="I126" s="241" t="n">
        <v>0</v>
      </c>
    </row>
    <row r="127" customFormat="false" ht="11.25" hidden="false" customHeight="true" outlineLevel="0" collapsed="false">
      <c r="A127" s="93" t="s">
        <v>374</v>
      </c>
      <c r="B127" s="252" t="n">
        <v>1</v>
      </c>
      <c r="C127" s="182" t="n">
        <v>171</v>
      </c>
      <c r="D127" s="182"/>
      <c r="E127" s="253" t="n">
        <v>1</v>
      </c>
      <c r="F127" s="181" t="n">
        <v>171</v>
      </c>
      <c r="G127" s="182"/>
      <c r="H127" s="253" t="n">
        <v>1</v>
      </c>
      <c r="I127" s="241" t="s">
        <v>611</v>
      </c>
    </row>
    <row r="128" customFormat="false" ht="11.25" hidden="false" customHeight="true" outlineLevel="0" collapsed="false">
      <c r="A128" s="93" t="s">
        <v>347</v>
      </c>
      <c r="B128" s="252" t="n">
        <v>0.17</v>
      </c>
      <c r="C128" s="182" t="n">
        <v>48</v>
      </c>
      <c r="D128" s="182"/>
      <c r="E128" s="253" t="n">
        <v>0.17</v>
      </c>
      <c r="F128" s="181" t="n">
        <v>48</v>
      </c>
      <c r="G128" s="182"/>
      <c r="H128" s="253" t="n">
        <v>0.17</v>
      </c>
      <c r="I128" s="241" t="s">
        <v>612</v>
      </c>
    </row>
    <row r="129" customFormat="false" ht="11.25" hidden="false" customHeight="true" outlineLevel="0" collapsed="false">
      <c r="A129" s="93" t="s">
        <v>496</v>
      </c>
      <c r="B129" s="252" t="n">
        <v>0</v>
      </c>
      <c r="C129" s="182" t="n">
        <v>0</v>
      </c>
      <c r="D129" s="182"/>
      <c r="E129" s="253" t="n">
        <v>0.26</v>
      </c>
      <c r="F129" s="181" t="n">
        <v>32</v>
      </c>
      <c r="G129" s="182"/>
      <c r="H129" s="253" t="n">
        <v>0.26</v>
      </c>
      <c r="I129" s="241" t="s">
        <v>272</v>
      </c>
    </row>
    <row r="130" customFormat="false" ht="11.25" hidden="false" customHeight="true" outlineLevel="0" collapsed="false">
      <c r="A130" s="93" t="s">
        <v>377</v>
      </c>
      <c r="B130" s="252" t="n">
        <v>0</v>
      </c>
      <c r="C130" s="182" t="n">
        <v>0</v>
      </c>
      <c r="D130" s="182"/>
      <c r="E130" s="253" t="n">
        <v>0</v>
      </c>
      <c r="F130" s="181" t="n">
        <v>0</v>
      </c>
      <c r="G130" s="182"/>
      <c r="H130" s="254" t="n">
        <v>0</v>
      </c>
      <c r="I130" s="241" t="n">
        <v>0</v>
      </c>
    </row>
    <row r="131" customFormat="false" ht="11.25" hidden="false" customHeight="true" outlineLevel="0" collapsed="false">
      <c r="A131" s="93" t="s">
        <v>499</v>
      </c>
      <c r="B131" s="252" t="n">
        <v>0</v>
      </c>
      <c r="C131" s="182" t="n">
        <v>0</v>
      </c>
      <c r="D131" s="182"/>
      <c r="E131" s="253" t="n">
        <v>0</v>
      </c>
      <c r="F131" s="181" t="n">
        <v>0</v>
      </c>
      <c r="G131" s="182"/>
      <c r="H131" s="254" t="n">
        <v>0</v>
      </c>
      <c r="I131" s="241" t="n">
        <v>0</v>
      </c>
    </row>
    <row r="132" customFormat="false" ht="11.25" hidden="false" customHeight="true" outlineLevel="0" collapsed="false">
      <c r="A132" s="93" t="s">
        <v>501</v>
      </c>
      <c r="B132" s="252" t="n">
        <v>0</v>
      </c>
      <c r="C132" s="182" t="n">
        <v>0</v>
      </c>
      <c r="D132" s="182"/>
      <c r="E132" s="253" t="n">
        <v>0</v>
      </c>
      <c r="F132" s="181" t="n">
        <v>0</v>
      </c>
      <c r="G132" s="182"/>
      <c r="H132" s="254" t="n">
        <v>0</v>
      </c>
      <c r="I132" s="241" t="n">
        <v>0</v>
      </c>
    </row>
    <row r="133" customFormat="false" ht="12" hidden="false" customHeight="true" outlineLevel="0" collapsed="false">
      <c r="A133" s="243" t="s">
        <v>502</v>
      </c>
      <c r="B133" s="255" t="n">
        <f aca="false">SUM(B108:B132)</f>
        <v>38.98</v>
      </c>
      <c r="C133" s="198" t="n">
        <f aca="false">SUM(C108:C132)</f>
        <v>11738</v>
      </c>
      <c r="D133" s="198"/>
      <c r="E133" s="207" t="n">
        <f aca="false">SUM(E108:E132)</f>
        <v>39.26</v>
      </c>
      <c r="F133" s="186" t="n">
        <f aca="false">SUM(F108:F132)</f>
        <v>11770</v>
      </c>
      <c r="G133" s="256"/>
      <c r="H133" s="209" t="n">
        <v>39.22</v>
      </c>
      <c r="I133" s="192" t="n">
        <v>11764</v>
      </c>
    </row>
    <row r="134" customFormat="false" ht="12" hidden="false" customHeight="true" outlineLevel="0" collapsed="false">
      <c r="A134" s="245"/>
      <c r="B134" s="257"/>
      <c r="C134" s="202"/>
      <c r="D134" s="202"/>
      <c r="E134" s="257"/>
      <c r="F134" s="202"/>
      <c r="G134" s="182"/>
      <c r="H134" s="257"/>
      <c r="I134" s="202"/>
    </row>
    <row r="135" customFormat="false" ht="11.25" hidden="false" customHeight="true" outlineLevel="0" collapsed="false">
      <c r="B135" s="251" t="s">
        <v>503</v>
      </c>
      <c r="C135" s="251"/>
      <c r="D135" s="251"/>
      <c r="E135" s="251"/>
      <c r="F135" s="251"/>
      <c r="G135" s="251"/>
      <c r="H135" s="251"/>
      <c r="I135" s="251"/>
    </row>
    <row r="136" customFormat="false" ht="11.25" hidden="false" customHeight="true" outlineLevel="0" collapsed="false">
      <c r="B136" s="251"/>
      <c r="C136" s="251"/>
      <c r="D136" s="251"/>
      <c r="E136" s="251"/>
      <c r="F136" s="251"/>
      <c r="G136" s="251"/>
      <c r="H136" s="251"/>
      <c r="I136" s="251"/>
    </row>
    <row r="137" customFormat="false" ht="11.25" hidden="false" customHeight="true" outlineLevel="0" collapsed="false">
      <c r="A137" s="93" t="s">
        <v>504</v>
      </c>
      <c r="B137" s="182" t="n">
        <v>160</v>
      </c>
      <c r="C137" s="182" t="n">
        <v>58000</v>
      </c>
      <c r="D137" s="182"/>
      <c r="E137" s="181" t="n">
        <v>160</v>
      </c>
      <c r="F137" s="181" t="n">
        <v>58000</v>
      </c>
      <c r="G137" s="200"/>
      <c r="H137" s="241" t="s">
        <v>613</v>
      </c>
      <c r="I137" s="241" t="n">
        <v>58000</v>
      </c>
    </row>
    <row r="138" customFormat="false" ht="11.25" hidden="false" customHeight="true" outlineLevel="0" collapsed="false">
      <c r="A138" s="93" t="s">
        <v>505</v>
      </c>
      <c r="B138" s="182" t="n">
        <v>20</v>
      </c>
      <c r="C138" s="182" t="n">
        <v>3000</v>
      </c>
      <c r="D138" s="182"/>
      <c r="E138" s="181" t="n">
        <v>20</v>
      </c>
      <c r="F138" s="181" t="n">
        <v>3000</v>
      </c>
      <c r="G138" s="200"/>
      <c r="H138" s="241" t="s">
        <v>345</v>
      </c>
      <c r="I138" s="241" t="n">
        <v>3000</v>
      </c>
    </row>
    <row r="139" customFormat="false" ht="11.25" hidden="false" customHeight="true" outlineLevel="0" collapsed="false">
      <c r="A139" s="93" t="s">
        <v>507</v>
      </c>
      <c r="B139" s="182" t="n">
        <v>0</v>
      </c>
      <c r="C139" s="182" t="n">
        <v>0</v>
      </c>
      <c r="D139" s="182"/>
      <c r="E139" s="181" t="n">
        <v>0</v>
      </c>
      <c r="F139" s="181" t="n">
        <v>0</v>
      </c>
      <c r="G139" s="200"/>
      <c r="H139" s="241" t="n">
        <v>0</v>
      </c>
      <c r="I139" s="241" t="n">
        <v>0</v>
      </c>
    </row>
    <row r="140" customFormat="false" ht="11.25" hidden="false" customHeight="true" outlineLevel="0" collapsed="false">
      <c r="A140" s="93" t="s">
        <v>509</v>
      </c>
      <c r="B140" s="182" t="n">
        <v>0</v>
      </c>
      <c r="C140" s="182" t="n">
        <v>0</v>
      </c>
      <c r="D140" s="182"/>
      <c r="E140" s="181" t="n">
        <v>0</v>
      </c>
      <c r="F140" s="181" t="n">
        <v>0</v>
      </c>
      <c r="G140" s="200"/>
      <c r="H140" s="241" t="n">
        <v>0</v>
      </c>
      <c r="I140" s="241" t="n">
        <v>0</v>
      </c>
    </row>
    <row r="141" customFormat="false" ht="11.25" hidden="false" customHeight="true" outlineLevel="0" collapsed="false">
      <c r="A141" s="93" t="s">
        <v>511</v>
      </c>
      <c r="B141" s="182" t="n">
        <v>10</v>
      </c>
      <c r="C141" s="181" t="n">
        <v>2000</v>
      </c>
      <c r="D141" s="182"/>
      <c r="E141" s="181" t="n">
        <v>0</v>
      </c>
      <c r="F141" s="181" t="n">
        <v>0</v>
      </c>
      <c r="G141" s="200"/>
      <c r="H141" s="241" t="n">
        <v>0</v>
      </c>
      <c r="I141" s="241" t="n">
        <v>0</v>
      </c>
    </row>
    <row r="142" customFormat="false" ht="12" hidden="false" customHeight="true" outlineLevel="0" collapsed="false">
      <c r="A142" s="258" t="s">
        <v>513</v>
      </c>
      <c r="B142" s="259" t="n">
        <v>190</v>
      </c>
      <c r="C142" s="214" t="n">
        <f aca="false">SUM(C137:C141)</f>
        <v>63000</v>
      </c>
      <c r="D142" s="259"/>
      <c r="E142" s="214" t="n">
        <f aca="false">SUM(E137:E141)</f>
        <v>180</v>
      </c>
      <c r="F142" s="214" t="n">
        <f aca="false">SUM(F137:F141)</f>
        <v>61000</v>
      </c>
      <c r="G142" s="260"/>
      <c r="H142" s="216" t="n">
        <v>180</v>
      </c>
      <c r="I142" s="214" t="n">
        <v>61000</v>
      </c>
    </row>
    <row r="143" customFormat="false" ht="12" hidden="false" customHeight="true" outlineLevel="0" collapsed="false">
      <c r="A143" s="245"/>
      <c r="B143" s="202"/>
      <c r="C143" s="202"/>
      <c r="D143" s="202"/>
      <c r="E143" s="217"/>
      <c r="F143" s="217"/>
      <c r="G143" s="200"/>
      <c r="H143" s="217"/>
      <c r="I143" s="217"/>
    </row>
    <row r="144" customFormat="false" ht="11.25" hidden="false" customHeight="true" outlineLevel="0" collapsed="false">
      <c r="A144" s="93" t="s">
        <v>514</v>
      </c>
      <c r="B144" s="182" t="n">
        <v>160</v>
      </c>
      <c r="C144" s="182" t="n">
        <v>24000</v>
      </c>
      <c r="D144" s="182"/>
      <c r="E144" s="181" t="n">
        <v>160</v>
      </c>
      <c r="F144" s="181" t="n">
        <v>23000</v>
      </c>
      <c r="G144" s="200"/>
      <c r="H144" s="241" t="s">
        <v>613</v>
      </c>
      <c r="I144" s="241" t="n">
        <v>23000</v>
      </c>
    </row>
    <row r="145" customFormat="false" ht="11.25" hidden="false" customHeight="true" outlineLevel="0" collapsed="false">
      <c r="A145" s="93" t="s">
        <v>516</v>
      </c>
      <c r="B145" s="182" t="n">
        <v>200</v>
      </c>
      <c r="C145" s="182" t="n">
        <v>32000</v>
      </c>
      <c r="D145" s="182"/>
      <c r="E145" s="181" t="n">
        <v>200</v>
      </c>
      <c r="F145" s="181" t="n">
        <v>30000</v>
      </c>
      <c r="G145" s="200"/>
      <c r="H145" s="241" t="s">
        <v>614</v>
      </c>
      <c r="I145" s="241" t="n">
        <v>31000</v>
      </c>
    </row>
    <row r="146" customFormat="false" ht="11.25" hidden="false" customHeight="true" outlineLevel="0" collapsed="false">
      <c r="A146" s="93" t="s">
        <v>518</v>
      </c>
      <c r="B146" s="182" t="n">
        <v>25</v>
      </c>
      <c r="C146" s="182" t="n">
        <v>4000</v>
      </c>
      <c r="D146" s="182"/>
      <c r="E146" s="181" t="n">
        <v>35</v>
      </c>
      <c r="F146" s="181" t="n">
        <v>7000</v>
      </c>
      <c r="G146" s="200"/>
      <c r="H146" s="241" t="s">
        <v>615</v>
      </c>
      <c r="I146" s="241" t="n">
        <v>5000</v>
      </c>
    </row>
    <row r="147" customFormat="false" ht="12" hidden="false" customHeight="true" outlineLevel="0" collapsed="false">
      <c r="A147" s="258" t="s">
        <v>520</v>
      </c>
      <c r="B147" s="259" t="n">
        <v>385</v>
      </c>
      <c r="C147" s="259" t="n">
        <f aca="false">SUM(C144:C146)</f>
        <v>60000</v>
      </c>
      <c r="D147" s="259"/>
      <c r="E147" s="214" t="n">
        <f aca="false">SUM(E144:E146)</f>
        <v>395</v>
      </c>
      <c r="F147" s="214" t="n">
        <f aca="false">SUM(F144:F146)</f>
        <v>60000</v>
      </c>
      <c r="G147" s="260"/>
      <c r="H147" s="214" t="n">
        <v>389</v>
      </c>
      <c r="I147" s="214" t="n">
        <v>59000</v>
      </c>
    </row>
    <row r="148" customFormat="false" ht="12" hidden="false" customHeight="true" outlineLevel="0" collapsed="false">
      <c r="A148" s="245"/>
      <c r="B148" s="202"/>
      <c r="C148" s="202"/>
      <c r="D148" s="202"/>
      <c r="E148" s="217"/>
      <c r="F148" s="217"/>
      <c r="G148" s="200"/>
      <c r="H148" s="217"/>
      <c r="I148" s="217"/>
    </row>
    <row r="149" customFormat="false" ht="12" hidden="false" customHeight="true" outlineLevel="0" collapsed="false">
      <c r="A149" s="243" t="s">
        <v>521</v>
      </c>
      <c r="B149" s="198" t="n">
        <v>575</v>
      </c>
      <c r="C149" s="198" t="n">
        <f aca="false">+C142+C147</f>
        <v>123000</v>
      </c>
      <c r="D149" s="198"/>
      <c r="E149" s="186" t="n">
        <f aca="false">+E142+E147</f>
        <v>575</v>
      </c>
      <c r="F149" s="186" t="n">
        <f aca="false">+F142+F147</f>
        <v>121000</v>
      </c>
      <c r="G149" s="244"/>
      <c r="H149" s="186" t="n">
        <v>569</v>
      </c>
      <c r="I149" s="186" t="n">
        <v>120000</v>
      </c>
    </row>
    <row r="150" customFormat="false" ht="12" hidden="false" customHeight="true" outlineLevel="0" collapsed="false">
      <c r="A150" s="245"/>
      <c r="B150" s="202"/>
      <c r="C150" s="202"/>
      <c r="D150" s="202"/>
      <c r="E150" s="217"/>
      <c r="F150" s="217"/>
      <c r="G150" s="200"/>
      <c r="H150" s="217"/>
      <c r="I150" s="217"/>
    </row>
    <row r="151" customFormat="false" ht="11.25" hidden="false" customHeight="true" outlineLevel="0" collapsed="false">
      <c r="A151" s="93" t="s">
        <v>522</v>
      </c>
      <c r="B151" s="182" t="n">
        <v>2400</v>
      </c>
      <c r="C151" s="182" t="n">
        <v>300000</v>
      </c>
      <c r="D151" s="182"/>
      <c r="E151" s="181" t="n">
        <v>2400</v>
      </c>
      <c r="F151" s="181" t="n">
        <v>300000</v>
      </c>
      <c r="G151" s="200"/>
      <c r="H151" s="241" t="s">
        <v>616</v>
      </c>
      <c r="I151" s="241" t="n">
        <v>305000</v>
      </c>
    </row>
    <row r="152" customFormat="false" ht="11.25" hidden="false" customHeight="true" outlineLevel="0" collapsed="false">
      <c r="A152" s="93" t="s">
        <v>524</v>
      </c>
      <c r="B152" s="182" t="n">
        <v>0</v>
      </c>
      <c r="C152" s="182" t="n">
        <v>0</v>
      </c>
      <c r="D152" s="182"/>
      <c r="E152" s="181" t="n">
        <v>0</v>
      </c>
      <c r="F152" s="181" t="n">
        <v>0</v>
      </c>
      <c r="G152" s="200"/>
      <c r="H152" s="241" t="n">
        <v>0</v>
      </c>
      <c r="I152" s="241" t="n">
        <v>0</v>
      </c>
    </row>
    <row r="153" customFormat="false" ht="11.25" hidden="false" customHeight="true" outlineLevel="0" collapsed="false">
      <c r="A153" s="93" t="s">
        <v>526</v>
      </c>
      <c r="B153" s="182" t="n">
        <v>0</v>
      </c>
      <c r="C153" s="182" t="n">
        <v>0</v>
      </c>
      <c r="D153" s="182"/>
      <c r="E153" s="181" t="n">
        <v>0</v>
      </c>
      <c r="F153" s="181" t="n">
        <v>0</v>
      </c>
      <c r="G153" s="200"/>
      <c r="H153" s="241" t="n">
        <v>0</v>
      </c>
      <c r="I153" s="241" t="n">
        <v>0</v>
      </c>
    </row>
    <row r="154" customFormat="false" ht="11.25" hidden="false" customHeight="true" outlineLevel="0" collapsed="false">
      <c r="A154" s="93" t="s">
        <v>511</v>
      </c>
      <c r="B154" s="182" t="n">
        <v>0</v>
      </c>
      <c r="C154" s="182" t="n">
        <v>0</v>
      </c>
      <c r="D154" s="182"/>
      <c r="E154" s="181" t="n">
        <v>0</v>
      </c>
      <c r="F154" s="181" t="n">
        <v>0</v>
      </c>
      <c r="G154" s="200"/>
      <c r="H154" s="241" t="n">
        <v>0</v>
      </c>
      <c r="I154" s="241" t="n">
        <v>0</v>
      </c>
    </row>
    <row r="155" customFormat="false" ht="12" hidden="false" customHeight="true" outlineLevel="0" collapsed="false">
      <c r="A155" s="261" t="s">
        <v>529</v>
      </c>
      <c r="B155" s="259" t="n">
        <v>2400</v>
      </c>
      <c r="C155" s="259" t="n">
        <v>300000</v>
      </c>
      <c r="D155" s="262"/>
      <c r="E155" s="214" t="n">
        <f aca="false">SUM(E151:E154)</f>
        <v>2400</v>
      </c>
      <c r="F155" s="214" t="n">
        <f aca="false">SUM(F151:F154)</f>
        <v>300000</v>
      </c>
      <c r="G155" s="260"/>
      <c r="H155" s="214" t="n">
        <v>2400</v>
      </c>
      <c r="I155" s="214" t="n">
        <v>305000</v>
      </c>
    </row>
    <row r="156" customFormat="false" ht="12" hidden="false" customHeight="true" outlineLevel="0" collapsed="false">
      <c r="A156" s="248"/>
      <c r="B156" s="202"/>
      <c r="C156" s="202"/>
      <c r="D156" s="249"/>
      <c r="E156" s="217"/>
      <c r="F156" s="217"/>
      <c r="G156" s="200"/>
      <c r="H156" s="217"/>
      <c r="I156" s="217"/>
    </row>
    <row r="157" customFormat="false" ht="11.25" hidden="false" customHeight="true" outlineLevel="0" collapsed="false">
      <c r="A157" s="237" t="s">
        <v>530</v>
      </c>
      <c r="B157" s="182" t="n">
        <v>520</v>
      </c>
      <c r="C157" s="182" t="n">
        <v>109200</v>
      </c>
      <c r="D157" s="263"/>
      <c r="E157" s="181" t="n">
        <v>520</v>
      </c>
      <c r="F157" s="181" t="n">
        <v>109000</v>
      </c>
      <c r="G157" s="200"/>
      <c r="H157" s="241" t="s">
        <v>617</v>
      </c>
      <c r="I157" s="241" t="n">
        <v>108000</v>
      </c>
    </row>
    <row r="158" customFormat="false" ht="12" hidden="false" customHeight="true" outlineLevel="0" collapsed="false">
      <c r="A158" s="243" t="s">
        <v>531</v>
      </c>
      <c r="B158" s="198" t="n">
        <v>2920</v>
      </c>
      <c r="C158" s="198" t="n">
        <v>409200</v>
      </c>
      <c r="D158" s="198"/>
      <c r="E158" s="186" t="n">
        <f aca="false">+E155+E157</f>
        <v>2920</v>
      </c>
      <c r="F158" s="186" t="n">
        <f aca="false">+F155+F157</f>
        <v>409000</v>
      </c>
      <c r="G158" s="244"/>
      <c r="H158" s="186" t="n">
        <v>2920</v>
      </c>
      <c r="I158" s="186" t="n">
        <v>413000</v>
      </c>
    </row>
    <row r="159" customFormat="false" ht="12" hidden="false" customHeight="true" outlineLevel="0" collapsed="false">
      <c r="A159" s="245"/>
      <c r="B159" s="202"/>
      <c r="C159" s="202"/>
      <c r="D159" s="202"/>
      <c r="E159" s="217"/>
      <c r="F159" s="217"/>
      <c r="G159" s="200"/>
      <c r="H159" s="217"/>
      <c r="I159" s="217"/>
    </row>
    <row r="160" customFormat="false" ht="12" hidden="false" customHeight="true" outlineLevel="0" collapsed="false">
      <c r="A160" s="243" t="s">
        <v>532</v>
      </c>
      <c r="B160" s="198" t="n">
        <v>8740</v>
      </c>
      <c r="C160" s="186" t="n">
        <v>737000</v>
      </c>
      <c r="D160" s="198"/>
      <c r="E160" s="192" t="s">
        <v>251</v>
      </c>
      <c r="F160" s="192" t="s">
        <v>251</v>
      </c>
      <c r="G160" s="244"/>
      <c r="H160" s="192" t="s">
        <v>251</v>
      </c>
      <c r="I160" s="192" t="s">
        <v>251</v>
      </c>
    </row>
    <row r="161" customFormat="false" ht="12" hidden="false" customHeight="true" outlineLevel="0" collapsed="false">
      <c r="A161" s="245"/>
      <c r="B161" s="202"/>
      <c r="C161" s="202"/>
      <c r="D161" s="202"/>
      <c r="E161" s="217"/>
      <c r="F161" s="217"/>
      <c r="G161" s="200"/>
      <c r="H161" s="217"/>
      <c r="I161" s="217"/>
    </row>
    <row r="162" customFormat="false" ht="11.25" hidden="false" customHeight="true" outlineLevel="0" collapsed="false">
      <c r="A162" s="93" t="s">
        <v>533</v>
      </c>
      <c r="B162" s="182" t="n">
        <v>5100</v>
      </c>
      <c r="C162" s="181" t="n">
        <v>114000</v>
      </c>
      <c r="D162" s="182"/>
      <c r="E162" s="241" t="s">
        <v>251</v>
      </c>
      <c r="F162" s="241" t="s">
        <v>251</v>
      </c>
      <c r="G162" s="200"/>
      <c r="H162" s="241" t="n">
        <v>0</v>
      </c>
      <c r="I162" s="241" t="n">
        <v>0</v>
      </c>
    </row>
    <row r="163" customFormat="false" ht="11.25" hidden="false" customHeight="true" outlineLevel="0" collapsed="false">
      <c r="A163" s="93" t="s">
        <v>534</v>
      </c>
      <c r="B163" s="264" t="n">
        <v>190</v>
      </c>
      <c r="C163" s="264" t="n">
        <v>7600</v>
      </c>
      <c r="D163" s="264"/>
      <c r="E163" s="265" t="s">
        <v>251</v>
      </c>
      <c r="F163" s="265" t="s">
        <v>251</v>
      </c>
      <c r="G163" s="266"/>
      <c r="H163" s="265" t="n">
        <v>0</v>
      </c>
      <c r="I163" s="265" t="n">
        <v>0</v>
      </c>
    </row>
    <row r="164" customFormat="false" ht="12" hidden="false" customHeight="true" outlineLevel="0" collapsed="false">
      <c r="A164" s="267" t="s">
        <v>535</v>
      </c>
      <c r="B164" s="268" t="n">
        <v>5290</v>
      </c>
      <c r="C164" s="223" t="n">
        <f aca="false">+C162+C163</f>
        <v>121600</v>
      </c>
      <c r="D164" s="269"/>
      <c r="E164" s="270" t="s">
        <v>251</v>
      </c>
      <c r="F164" s="270" t="s">
        <v>251</v>
      </c>
      <c r="G164" s="271"/>
      <c r="H164" s="270" t="n">
        <v>0</v>
      </c>
      <c r="I164" s="270" t="n">
        <v>0</v>
      </c>
    </row>
    <row r="165" customFormat="false" ht="11.25" hidden="false" customHeight="true" outlineLevel="0" collapsed="false">
      <c r="B165" s="182"/>
      <c r="C165" s="182"/>
      <c r="D165" s="182"/>
      <c r="E165" s="182"/>
      <c r="F165" s="182"/>
      <c r="G165" s="182"/>
      <c r="H165" s="182"/>
      <c r="I165" s="182"/>
    </row>
    <row r="166" customFormat="false" ht="11.25" hidden="false" customHeight="true" outlineLevel="0" collapsed="false">
      <c r="A166" s="141" t="s">
        <v>536</v>
      </c>
    </row>
    <row r="167" customFormat="false" ht="11.25" hidden="false" customHeight="true" outlineLevel="0" collapsed="false">
      <c r="A167" s="93" t="s">
        <v>537</v>
      </c>
    </row>
    <row r="168" customFormat="false" ht="11.25" hidden="false" customHeight="true" outlineLevel="0" collapsed="false">
      <c r="B168" s="182"/>
      <c r="C168" s="182"/>
      <c r="D168" s="182"/>
      <c r="E168" s="182"/>
      <c r="F168" s="182"/>
      <c r="G168" s="182"/>
      <c r="H168" s="182"/>
      <c r="I168" s="182"/>
    </row>
    <row r="169" customFormat="false" ht="11.25" hidden="false" customHeight="true" outlineLevel="0" collapsed="false">
      <c r="B169" s="182"/>
      <c r="C169" s="182"/>
      <c r="D169" s="182"/>
      <c r="E169" s="182"/>
      <c r="F169" s="182"/>
      <c r="G169" s="182"/>
      <c r="H169" s="182"/>
      <c r="I169" s="182"/>
    </row>
    <row r="170" customFormat="false" ht="11.25" hidden="false" customHeight="true" outlineLevel="0" collapsed="false">
      <c r="B170" s="182"/>
      <c r="C170" s="182"/>
      <c r="D170" s="182"/>
      <c r="E170" s="182"/>
      <c r="F170" s="182"/>
      <c r="G170" s="182"/>
      <c r="H170" s="182"/>
      <c r="I170" s="182"/>
    </row>
    <row r="171" customFormat="false" ht="11.25" hidden="false" customHeight="true" outlineLevel="0" collapsed="false">
      <c r="B171" s="182"/>
      <c r="C171" s="182"/>
      <c r="D171" s="182"/>
      <c r="E171" s="182"/>
      <c r="F171" s="182"/>
      <c r="G171" s="182"/>
      <c r="H171" s="182"/>
      <c r="I171" s="182"/>
    </row>
    <row r="172" customFormat="false" ht="11.25" hidden="false" customHeight="true" outlineLevel="0" collapsed="false">
      <c r="B172" s="182"/>
      <c r="C172" s="182"/>
      <c r="D172" s="182"/>
      <c r="E172" s="182"/>
      <c r="F172" s="182"/>
      <c r="G172" s="182"/>
      <c r="H172" s="182"/>
      <c r="I172" s="182"/>
    </row>
    <row r="173" customFormat="false" ht="11.25" hidden="false" customHeight="true" outlineLevel="0" collapsed="false">
      <c r="B173" s="182"/>
      <c r="C173" s="182"/>
      <c r="D173" s="182"/>
      <c r="E173" s="182"/>
      <c r="F173" s="182"/>
      <c r="G173" s="182"/>
      <c r="H173" s="182"/>
      <c r="I173" s="182"/>
    </row>
    <row r="174" customFormat="false" ht="11.25" hidden="false" customHeight="true" outlineLevel="0" collapsed="false">
      <c r="B174" s="182"/>
      <c r="C174" s="182"/>
      <c r="D174" s="182"/>
      <c r="E174" s="182"/>
      <c r="F174" s="182"/>
      <c r="G174" s="182"/>
      <c r="H174" s="182"/>
      <c r="I174" s="182"/>
    </row>
    <row r="175" customFormat="false" ht="11.25" hidden="false" customHeight="true" outlineLevel="0" collapsed="false">
      <c r="B175" s="182"/>
      <c r="C175" s="182"/>
      <c r="D175" s="182"/>
      <c r="E175" s="182"/>
      <c r="F175" s="182"/>
      <c r="G175" s="182"/>
      <c r="H175" s="182"/>
      <c r="I175" s="182"/>
    </row>
    <row r="176" customFormat="false" ht="11.25" hidden="false" customHeight="true" outlineLevel="0" collapsed="false">
      <c r="B176" s="182"/>
      <c r="C176" s="182"/>
      <c r="D176" s="182"/>
      <c r="E176" s="182"/>
      <c r="F176" s="182"/>
      <c r="G176" s="182"/>
      <c r="H176" s="182"/>
      <c r="I176" s="182"/>
    </row>
    <row r="177" customFormat="false" ht="11.25" hidden="false" customHeight="true" outlineLevel="0" collapsed="false"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1.25" hidden="false" customHeight="true" outlineLevel="0" collapsed="false">
      <c r="B178" s="182"/>
      <c r="C178" s="182"/>
      <c r="D178" s="182"/>
      <c r="E178" s="182"/>
      <c r="F178" s="182"/>
      <c r="G178" s="182"/>
      <c r="H178" s="182"/>
      <c r="I178" s="182"/>
    </row>
  </sheetData>
  <mergeCells count="8">
    <mergeCell ref="A1:I1"/>
    <mergeCell ref="A2:I2"/>
    <mergeCell ref="B4:C4"/>
    <mergeCell ref="E4:F4"/>
    <mergeCell ref="H4:I4"/>
    <mergeCell ref="B7:I7"/>
    <mergeCell ref="B106:I106"/>
    <mergeCell ref="B135:I135"/>
  </mergeCells>
  <hyperlinks>
    <hyperlink ref="M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false" hidden="false" outlineLevel="0" max="257" min="10" style="85" width="9.14"/>
  </cols>
  <sheetData>
    <row r="1" customFormat="false" ht="12.75" hidden="false" customHeight="true" outlineLevel="0" collapsed="false">
      <c r="A1" s="272" t="s">
        <v>618</v>
      </c>
      <c r="B1" s="272"/>
      <c r="C1" s="272"/>
      <c r="D1" s="272"/>
      <c r="E1" s="272"/>
      <c r="F1" s="272"/>
      <c r="G1" s="272"/>
      <c r="H1" s="272"/>
      <c r="I1" s="272"/>
      <c r="M1" s="61" t="s">
        <v>44</v>
      </c>
    </row>
    <row r="2" customFormat="false" ht="12.75" hidden="false" customHeight="true" outlineLevel="0" collapsed="false">
      <c r="A2" s="272" t="s">
        <v>619</v>
      </c>
      <c r="B2" s="272"/>
      <c r="C2" s="272"/>
      <c r="D2" s="272"/>
      <c r="E2" s="272"/>
      <c r="F2" s="272"/>
      <c r="G2" s="272"/>
      <c r="H2" s="272"/>
      <c r="I2" s="272"/>
    </row>
    <row r="3" customFormat="false" ht="12.75" hidden="false" customHeight="true" outlineLevel="0" collapsed="false">
      <c r="A3" s="272" t="s">
        <v>620</v>
      </c>
      <c r="B3" s="272"/>
      <c r="C3" s="272"/>
      <c r="D3" s="272"/>
      <c r="E3" s="272"/>
      <c r="F3" s="272"/>
      <c r="G3" s="272"/>
      <c r="H3" s="272"/>
      <c r="I3" s="272"/>
    </row>
    <row r="4" customFormat="false" ht="11.25" hidden="false" customHeight="true" outlineLevel="0" collapsed="false">
      <c r="A4" s="228"/>
      <c r="B4" s="229"/>
      <c r="C4" s="230"/>
      <c r="D4" s="228"/>
      <c r="E4" s="229"/>
      <c r="F4" s="230"/>
      <c r="G4" s="230"/>
      <c r="H4" s="229"/>
      <c r="I4" s="230"/>
    </row>
    <row r="5" customFormat="false" ht="11.25" hidden="false" customHeight="true" outlineLevel="0" collapsed="false">
      <c r="A5" s="231"/>
      <c r="B5" s="232" t="n">
        <v>2007</v>
      </c>
      <c r="C5" s="232"/>
      <c r="D5" s="231"/>
      <c r="E5" s="232" t="s">
        <v>167</v>
      </c>
      <c r="F5" s="232"/>
      <c r="G5" s="233"/>
      <c r="H5" s="232" t="s">
        <v>225</v>
      </c>
      <c r="I5" s="232"/>
    </row>
    <row r="6" customFormat="false" ht="11.25" hidden="false" customHeight="true" outlineLevel="0" collapsed="false">
      <c r="A6" s="234"/>
      <c r="B6" s="235" t="s">
        <v>226</v>
      </c>
      <c r="C6" s="235" t="s">
        <v>227</v>
      </c>
      <c r="D6" s="236"/>
      <c r="E6" s="235" t="s">
        <v>226</v>
      </c>
      <c r="F6" s="235" t="s">
        <v>227</v>
      </c>
      <c r="G6" s="235"/>
      <c r="H6" s="235" t="s">
        <v>226</v>
      </c>
      <c r="I6" s="235" t="s">
        <v>227</v>
      </c>
    </row>
    <row r="7" customFormat="false" ht="11.25" hidden="false" customHeight="true" outlineLevel="0" collapsed="false">
      <c r="A7" s="237"/>
      <c r="B7" s="238"/>
      <c r="C7" s="238"/>
      <c r="D7" s="239"/>
      <c r="E7" s="238"/>
      <c r="F7" s="238"/>
      <c r="G7" s="238"/>
      <c r="H7" s="238"/>
      <c r="I7" s="238"/>
    </row>
    <row r="8" customFormat="false" ht="11.25" hidden="false" customHeight="true" outlineLevel="0" collapsed="false">
      <c r="A8" s="237"/>
      <c r="B8" s="273" t="s">
        <v>228</v>
      </c>
      <c r="C8" s="273"/>
      <c r="D8" s="273"/>
      <c r="E8" s="273"/>
      <c r="F8" s="273"/>
      <c r="G8" s="273"/>
      <c r="H8" s="273"/>
      <c r="I8" s="273"/>
    </row>
    <row r="9" customFormat="false" ht="11.25" hidden="false" customHeight="true" outlineLevel="0" collapsed="false">
      <c r="A9" s="237"/>
      <c r="B9" s="273"/>
      <c r="C9" s="273"/>
      <c r="D9" s="273"/>
      <c r="E9" s="273"/>
      <c r="F9" s="273"/>
      <c r="G9" s="273"/>
      <c r="H9" s="273"/>
      <c r="I9" s="273"/>
    </row>
    <row r="10" customFormat="false" ht="11.25" hidden="false" customHeight="true" outlineLevel="0" collapsed="false">
      <c r="A10" s="93" t="s">
        <v>229</v>
      </c>
      <c r="B10" s="184" t="n">
        <v>120</v>
      </c>
      <c r="C10" s="184" t="n">
        <v>5472</v>
      </c>
      <c r="D10" s="184"/>
      <c r="E10" s="184" t="n">
        <v>68</v>
      </c>
      <c r="F10" s="184" t="n">
        <v>3054</v>
      </c>
      <c r="G10" s="179"/>
      <c r="H10" s="241" t="s">
        <v>621</v>
      </c>
      <c r="I10" s="241" t="s">
        <v>622</v>
      </c>
    </row>
    <row r="11" customFormat="false" ht="11.25" hidden="false" customHeight="true" outlineLevel="0" collapsed="false">
      <c r="A11" s="93" t="s">
        <v>232</v>
      </c>
      <c r="B11" s="184" t="n">
        <v>330</v>
      </c>
      <c r="C11" s="184" t="n">
        <v>14784</v>
      </c>
      <c r="D11" s="184"/>
      <c r="E11" s="184" t="n">
        <v>256</v>
      </c>
      <c r="F11" s="184" t="n">
        <v>11454</v>
      </c>
      <c r="G11" s="201"/>
      <c r="H11" s="241" t="s">
        <v>615</v>
      </c>
      <c r="I11" s="241" t="s">
        <v>623</v>
      </c>
    </row>
    <row r="12" customFormat="false" ht="11.25" hidden="false" customHeight="true" outlineLevel="0" collapsed="false">
      <c r="A12" s="93" t="s">
        <v>235</v>
      </c>
      <c r="B12" s="184" t="n">
        <v>210</v>
      </c>
      <c r="C12" s="184" t="n">
        <v>8022</v>
      </c>
      <c r="D12" s="184"/>
      <c r="E12" s="184" t="n">
        <v>237</v>
      </c>
      <c r="F12" s="184" t="n">
        <v>8604</v>
      </c>
      <c r="G12" s="179"/>
      <c r="H12" s="241" t="s">
        <v>624</v>
      </c>
      <c r="I12" s="241" t="s">
        <v>625</v>
      </c>
    </row>
    <row r="13" customFormat="false" ht="11.25" hidden="false" customHeight="true" outlineLevel="0" collapsed="false">
      <c r="A13" s="93" t="s">
        <v>238</v>
      </c>
      <c r="B13" s="184" t="n">
        <v>15</v>
      </c>
      <c r="C13" s="184" t="n">
        <v>441</v>
      </c>
      <c r="D13" s="184"/>
      <c r="E13" s="184" t="n">
        <v>13</v>
      </c>
      <c r="F13" s="184" t="n">
        <v>390</v>
      </c>
      <c r="G13" s="179"/>
      <c r="H13" s="241" t="s">
        <v>549</v>
      </c>
      <c r="I13" s="241" t="s">
        <v>626</v>
      </c>
    </row>
    <row r="14" customFormat="false" ht="11.25" hidden="false" customHeight="true" outlineLevel="0" collapsed="false">
      <c r="A14" s="93" t="s">
        <v>241</v>
      </c>
      <c r="B14" s="184" t="n">
        <v>35</v>
      </c>
      <c r="C14" s="184" t="n">
        <v>1022</v>
      </c>
      <c r="D14" s="184"/>
      <c r="E14" s="184" t="n">
        <v>34</v>
      </c>
      <c r="F14" s="184" t="n">
        <v>988</v>
      </c>
      <c r="G14" s="179"/>
      <c r="H14" s="241" t="s">
        <v>449</v>
      </c>
      <c r="I14" s="241" t="s">
        <v>627</v>
      </c>
    </row>
    <row r="15" customFormat="false" ht="11.25" hidden="false" customHeight="true" outlineLevel="0" collapsed="false">
      <c r="A15" s="93" t="s">
        <v>244</v>
      </c>
      <c r="B15" s="184" t="n">
        <v>171</v>
      </c>
      <c r="C15" s="184" t="n">
        <v>3420</v>
      </c>
      <c r="D15" s="184"/>
      <c r="E15" s="184" t="n">
        <v>175</v>
      </c>
      <c r="F15" s="184" t="n">
        <v>3510</v>
      </c>
      <c r="G15" s="179"/>
      <c r="H15" s="241" t="s">
        <v>628</v>
      </c>
      <c r="I15" s="241" t="s">
        <v>629</v>
      </c>
    </row>
    <row r="16" customFormat="false" ht="11.25" hidden="false" customHeight="true" outlineLevel="0" collapsed="false">
      <c r="A16" s="93" t="s">
        <v>247</v>
      </c>
      <c r="B16" s="184" t="n">
        <v>2736</v>
      </c>
      <c r="C16" s="184" t="n">
        <v>233509</v>
      </c>
      <c r="D16" s="184"/>
      <c r="E16" s="184" t="n">
        <v>2873</v>
      </c>
      <c r="F16" s="184" t="n">
        <v>261285</v>
      </c>
      <c r="G16" s="179"/>
      <c r="H16" s="241" t="s">
        <v>630</v>
      </c>
      <c r="I16" s="241" t="s">
        <v>631</v>
      </c>
    </row>
    <row r="17" customFormat="false" ht="11.25" hidden="false" customHeight="true" outlineLevel="0" collapsed="false">
      <c r="A17" s="93" t="s">
        <v>250</v>
      </c>
      <c r="B17" s="184" t="n">
        <v>0</v>
      </c>
      <c r="C17" s="184" t="n">
        <v>0</v>
      </c>
      <c r="D17" s="184"/>
      <c r="E17" s="184" t="s">
        <v>251</v>
      </c>
      <c r="F17" s="184" t="s">
        <v>251</v>
      </c>
      <c r="G17" s="179"/>
      <c r="H17" s="184" t="n">
        <v>0</v>
      </c>
      <c r="I17" s="184" t="n">
        <v>0</v>
      </c>
    </row>
    <row r="18" customFormat="false" ht="11.25" hidden="false" customHeight="true" outlineLevel="0" collapsed="false">
      <c r="A18" s="93" t="s">
        <v>252</v>
      </c>
      <c r="B18" s="184" t="n">
        <v>5</v>
      </c>
      <c r="C18" s="184" t="n">
        <v>270</v>
      </c>
      <c r="D18" s="184"/>
      <c r="E18" s="184" t="n">
        <v>3</v>
      </c>
      <c r="F18" s="184" t="n">
        <v>165</v>
      </c>
      <c r="G18" s="179"/>
      <c r="H18" s="241" t="s">
        <v>404</v>
      </c>
      <c r="I18" s="241" t="s">
        <v>489</v>
      </c>
    </row>
    <row r="19" customFormat="false" ht="12" hidden="false" customHeight="true" outlineLevel="0" collapsed="false">
      <c r="A19" s="243" t="s">
        <v>255</v>
      </c>
      <c r="B19" s="274" t="n">
        <v>3622</v>
      </c>
      <c r="C19" s="274" t="n">
        <v>266940</v>
      </c>
      <c r="D19" s="274"/>
      <c r="E19" s="274" t="n">
        <v>3659</v>
      </c>
      <c r="F19" s="274" t="n">
        <v>289450</v>
      </c>
      <c r="G19" s="275"/>
      <c r="H19" s="186" t="n">
        <v>2858</v>
      </c>
      <c r="I19" s="186" t="n">
        <v>237382</v>
      </c>
    </row>
    <row r="20" customFormat="false" ht="12" hidden="false" customHeight="true" outlineLevel="0" collapsed="false">
      <c r="A20" s="245"/>
      <c r="B20" s="276"/>
      <c r="C20" s="276"/>
      <c r="D20" s="276"/>
      <c r="E20" s="276"/>
      <c r="F20" s="276"/>
      <c r="G20" s="179"/>
      <c r="H20" s="276"/>
      <c r="I20" s="276"/>
    </row>
    <row r="21" customFormat="false" ht="11.25" hidden="false" customHeight="true" outlineLevel="0" collapsed="false">
      <c r="A21" s="93" t="s">
        <v>256</v>
      </c>
      <c r="B21" s="184" t="n">
        <v>0</v>
      </c>
      <c r="C21" s="184" t="n">
        <v>0</v>
      </c>
      <c r="D21" s="184"/>
      <c r="E21" s="184" t="n">
        <v>0</v>
      </c>
      <c r="F21" s="184" t="n">
        <v>0</v>
      </c>
      <c r="G21" s="179"/>
      <c r="H21" s="241" t="n">
        <v>0</v>
      </c>
      <c r="I21" s="241" t="n">
        <v>0</v>
      </c>
    </row>
    <row r="22" customFormat="false" ht="11.25" hidden="false" customHeight="true" outlineLevel="0" collapsed="false">
      <c r="A22" s="93" t="s">
        <v>259</v>
      </c>
      <c r="B22" s="184" t="n">
        <v>47</v>
      </c>
      <c r="C22" s="184" t="n">
        <v>1175</v>
      </c>
      <c r="D22" s="184"/>
      <c r="E22" s="184" t="n">
        <v>50</v>
      </c>
      <c r="F22" s="184" t="n">
        <v>1261</v>
      </c>
      <c r="G22" s="179"/>
      <c r="H22" s="241" t="s">
        <v>583</v>
      </c>
      <c r="I22" s="241" t="s">
        <v>632</v>
      </c>
    </row>
    <row r="23" customFormat="false" ht="11.25" hidden="false" customHeight="true" outlineLevel="0" collapsed="false">
      <c r="A23" s="93" t="s">
        <v>262</v>
      </c>
      <c r="B23" s="184" t="n">
        <v>0</v>
      </c>
      <c r="C23" s="184" t="n">
        <v>0</v>
      </c>
      <c r="D23" s="184"/>
      <c r="E23" s="184" t="n">
        <v>0</v>
      </c>
      <c r="F23" s="184" t="n">
        <v>0</v>
      </c>
      <c r="G23" s="179"/>
      <c r="H23" s="241" t="n">
        <v>0</v>
      </c>
      <c r="I23" s="241" t="n">
        <v>0</v>
      </c>
    </row>
    <row r="24" customFormat="false" ht="11.25" hidden="false" customHeight="true" outlineLevel="0" collapsed="false">
      <c r="A24" s="93" t="s">
        <v>265</v>
      </c>
      <c r="B24" s="184" t="n">
        <v>0</v>
      </c>
      <c r="C24" s="184" t="n">
        <v>0</v>
      </c>
      <c r="D24" s="184"/>
      <c r="E24" s="184" t="n">
        <v>0</v>
      </c>
      <c r="F24" s="184" t="n">
        <v>0</v>
      </c>
      <c r="G24" s="179"/>
      <c r="H24" s="241" t="n">
        <v>0</v>
      </c>
      <c r="I24" s="241" t="n">
        <v>0</v>
      </c>
    </row>
    <row r="25" customFormat="false" ht="11.25" hidden="false" customHeight="true" outlineLevel="0" collapsed="false">
      <c r="A25" s="93" t="s">
        <v>268</v>
      </c>
      <c r="B25" s="184" t="n">
        <v>0</v>
      </c>
      <c r="C25" s="184" t="n">
        <v>0</v>
      </c>
      <c r="D25" s="184"/>
      <c r="E25" s="184" t="n">
        <v>0</v>
      </c>
      <c r="F25" s="184" t="n">
        <v>0</v>
      </c>
      <c r="G25" s="179"/>
      <c r="H25" s="241" t="n">
        <v>0</v>
      </c>
      <c r="I25" s="241" t="n">
        <v>0</v>
      </c>
    </row>
    <row r="26" customFormat="false" ht="11.25" hidden="false" customHeight="true" outlineLevel="0" collapsed="false">
      <c r="A26" s="93" t="s">
        <v>271</v>
      </c>
      <c r="B26" s="184" t="n">
        <v>0</v>
      </c>
      <c r="C26" s="184" t="n">
        <v>0</v>
      </c>
      <c r="D26" s="184"/>
      <c r="E26" s="184" t="n">
        <v>0</v>
      </c>
      <c r="F26" s="184" t="n">
        <v>0</v>
      </c>
      <c r="G26" s="179"/>
      <c r="H26" s="241" t="n">
        <v>0</v>
      </c>
      <c r="I26" s="241" t="n">
        <v>0</v>
      </c>
    </row>
    <row r="27" customFormat="false" ht="12" hidden="false" customHeight="true" outlineLevel="0" collapsed="false">
      <c r="A27" s="246" t="s">
        <v>274</v>
      </c>
      <c r="B27" s="274" t="n">
        <v>47</v>
      </c>
      <c r="C27" s="274" t="n">
        <v>1175</v>
      </c>
      <c r="D27" s="277"/>
      <c r="E27" s="274" t="n">
        <v>50</v>
      </c>
      <c r="F27" s="274" t="n">
        <v>1261</v>
      </c>
      <c r="G27" s="275"/>
      <c r="H27" s="192" t="n">
        <v>50</v>
      </c>
      <c r="I27" s="192" t="n">
        <v>1263</v>
      </c>
    </row>
    <row r="28" customFormat="false" ht="12" hidden="false" customHeight="true" outlineLevel="0" collapsed="false">
      <c r="A28" s="248"/>
      <c r="B28" s="276"/>
      <c r="C28" s="276"/>
      <c r="D28" s="278"/>
      <c r="E28" s="276"/>
      <c r="F28" s="276"/>
      <c r="G28" s="179"/>
      <c r="H28" s="203"/>
      <c r="I28" s="203"/>
    </row>
    <row r="29" customFormat="false" ht="11.25" hidden="false" customHeight="true" outlineLevel="0" collapsed="false">
      <c r="A29" s="93" t="s">
        <v>275</v>
      </c>
      <c r="B29" s="184" t="n">
        <v>5</v>
      </c>
      <c r="C29" s="184" t="n">
        <v>475</v>
      </c>
      <c r="D29" s="184"/>
      <c r="E29" s="184" t="n">
        <v>6</v>
      </c>
      <c r="F29" s="184" t="n">
        <v>590</v>
      </c>
      <c r="G29" s="179"/>
      <c r="H29" s="241" t="s">
        <v>404</v>
      </c>
      <c r="I29" s="241" t="s">
        <v>633</v>
      </c>
    </row>
    <row r="30" customFormat="false" ht="11.25" hidden="false" customHeight="true" outlineLevel="0" collapsed="false">
      <c r="A30" s="93" t="s">
        <v>278</v>
      </c>
      <c r="B30" s="184" t="n">
        <v>154</v>
      </c>
      <c r="C30" s="184" t="n">
        <v>12289</v>
      </c>
      <c r="D30" s="184"/>
      <c r="E30" s="184" t="n">
        <v>156</v>
      </c>
      <c r="F30" s="184" t="n">
        <v>12445</v>
      </c>
      <c r="G30" s="179"/>
      <c r="H30" s="241" t="s">
        <v>269</v>
      </c>
      <c r="I30" s="241" t="s">
        <v>634</v>
      </c>
    </row>
    <row r="31" customFormat="false" ht="11.25" hidden="false" customHeight="true" outlineLevel="0" collapsed="false">
      <c r="A31" s="93" t="s">
        <v>281</v>
      </c>
      <c r="B31" s="184" t="n">
        <v>0</v>
      </c>
      <c r="C31" s="184" t="n">
        <v>0</v>
      </c>
      <c r="D31" s="184"/>
      <c r="E31" s="184" t="n">
        <v>0</v>
      </c>
      <c r="F31" s="184" t="n">
        <v>0</v>
      </c>
      <c r="G31" s="179"/>
      <c r="H31" s="241" t="n">
        <v>0</v>
      </c>
      <c r="I31" s="241" t="n">
        <v>0</v>
      </c>
    </row>
    <row r="32" customFormat="false" ht="12" hidden="false" customHeight="true" outlineLevel="0" collapsed="false">
      <c r="A32" s="246" t="s">
        <v>284</v>
      </c>
      <c r="B32" s="274" t="n">
        <v>159</v>
      </c>
      <c r="C32" s="274" t="n">
        <v>12764</v>
      </c>
      <c r="D32" s="277"/>
      <c r="E32" s="274" t="n">
        <v>162</v>
      </c>
      <c r="F32" s="274" t="n">
        <v>13035</v>
      </c>
      <c r="G32" s="275"/>
      <c r="H32" s="192" t="n">
        <v>163</v>
      </c>
      <c r="I32" s="192" t="n">
        <v>13272</v>
      </c>
    </row>
    <row r="33" customFormat="false" ht="12" hidden="false" customHeight="true" outlineLevel="0" collapsed="false">
      <c r="A33" s="248"/>
      <c r="B33" s="276"/>
      <c r="C33" s="276"/>
      <c r="D33" s="278"/>
      <c r="E33" s="276"/>
      <c r="F33" s="276"/>
      <c r="G33" s="179"/>
      <c r="H33" s="203"/>
      <c r="I33" s="203"/>
    </row>
    <row r="34" customFormat="false" ht="11.25" hidden="false" customHeight="true" outlineLevel="0" collapsed="false">
      <c r="A34" s="93" t="s">
        <v>285</v>
      </c>
      <c r="B34" s="184" t="n">
        <v>30</v>
      </c>
      <c r="C34" s="184" t="n">
        <v>3430</v>
      </c>
      <c r="D34" s="184"/>
      <c r="E34" s="184" t="n">
        <v>29</v>
      </c>
      <c r="F34" s="184" t="n">
        <v>3450</v>
      </c>
      <c r="G34" s="179"/>
      <c r="H34" s="241" t="s">
        <v>635</v>
      </c>
      <c r="I34" s="241" t="s">
        <v>636</v>
      </c>
    </row>
    <row r="35" customFormat="false" ht="11.25" hidden="false" customHeight="true" outlineLevel="0" collapsed="false">
      <c r="A35" s="93" t="s">
        <v>288</v>
      </c>
      <c r="B35" s="184" t="n">
        <v>21</v>
      </c>
      <c r="C35" s="184" t="n">
        <v>1900</v>
      </c>
      <c r="D35" s="184"/>
      <c r="E35" s="184" t="n">
        <v>21</v>
      </c>
      <c r="F35" s="184" t="n">
        <v>2090</v>
      </c>
      <c r="G35" s="179"/>
      <c r="H35" s="241" t="s">
        <v>637</v>
      </c>
      <c r="I35" s="241" t="s">
        <v>638</v>
      </c>
    </row>
    <row r="36" customFormat="false" ht="11.25" hidden="false" customHeight="true" outlineLevel="0" collapsed="false">
      <c r="A36" s="93" t="s">
        <v>291</v>
      </c>
      <c r="B36" s="184" t="n">
        <v>3</v>
      </c>
      <c r="C36" s="184" t="n">
        <v>390</v>
      </c>
      <c r="D36" s="184"/>
      <c r="E36" s="184" t="n">
        <v>4</v>
      </c>
      <c r="F36" s="184" t="n">
        <v>405</v>
      </c>
      <c r="G36" s="179"/>
      <c r="H36" s="241" t="s">
        <v>452</v>
      </c>
      <c r="I36" s="241" t="s">
        <v>639</v>
      </c>
    </row>
    <row r="37" customFormat="false" ht="11.25" hidden="false" customHeight="true" outlineLevel="0" collapsed="false">
      <c r="A37" s="93" t="s">
        <v>294</v>
      </c>
      <c r="B37" s="184" t="n">
        <v>5</v>
      </c>
      <c r="C37" s="184" t="n">
        <v>900</v>
      </c>
      <c r="D37" s="184"/>
      <c r="E37" s="184" t="n">
        <v>5</v>
      </c>
      <c r="F37" s="184" t="n">
        <v>1005</v>
      </c>
      <c r="G37" s="179"/>
      <c r="H37" s="241" t="s">
        <v>565</v>
      </c>
      <c r="I37" s="241" t="s">
        <v>640</v>
      </c>
    </row>
    <row r="38" customFormat="false" ht="11.25" hidden="false" customHeight="true" outlineLevel="0" collapsed="false">
      <c r="A38" s="93" t="s">
        <v>297</v>
      </c>
      <c r="B38" s="184" t="n">
        <v>305</v>
      </c>
      <c r="C38" s="184" t="n">
        <v>79265</v>
      </c>
      <c r="D38" s="184"/>
      <c r="E38" s="184" t="n">
        <v>298</v>
      </c>
      <c r="F38" s="184" t="n">
        <v>79387</v>
      </c>
      <c r="G38" s="179"/>
      <c r="H38" s="241" t="s">
        <v>641</v>
      </c>
      <c r="I38" s="241" t="s">
        <v>642</v>
      </c>
    </row>
    <row r="39" customFormat="false" ht="11.25" hidden="false" customHeight="true" outlineLevel="0" collapsed="false">
      <c r="A39" s="93" t="s">
        <v>300</v>
      </c>
      <c r="B39" s="184" t="n">
        <v>0</v>
      </c>
      <c r="C39" s="184" t="n">
        <v>0</v>
      </c>
      <c r="D39" s="184"/>
      <c r="E39" s="184" t="n">
        <v>0</v>
      </c>
      <c r="F39" s="184" t="n">
        <v>0</v>
      </c>
      <c r="G39" s="179"/>
      <c r="H39" s="241" t="n">
        <v>0</v>
      </c>
      <c r="I39" s="241" t="n">
        <v>0</v>
      </c>
    </row>
    <row r="40" customFormat="false" ht="11.25" hidden="false" customHeight="true" outlineLevel="0" collapsed="false">
      <c r="A40" s="93" t="s">
        <v>303</v>
      </c>
      <c r="B40" s="184" t="n">
        <v>24</v>
      </c>
      <c r="C40" s="184" t="n">
        <v>4980</v>
      </c>
      <c r="D40" s="184"/>
      <c r="E40" s="184" t="n">
        <v>23</v>
      </c>
      <c r="F40" s="184" t="n">
        <v>5115</v>
      </c>
      <c r="G40" s="179"/>
      <c r="H40" s="241" t="s">
        <v>348</v>
      </c>
      <c r="I40" s="241" t="s">
        <v>643</v>
      </c>
    </row>
    <row r="41" customFormat="false" ht="11.25" hidden="false" customHeight="true" outlineLevel="0" collapsed="false">
      <c r="A41" s="93" t="s">
        <v>306</v>
      </c>
      <c r="B41" s="184" t="n">
        <v>17</v>
      </c>
      <c r="C41" s="184" t="n">
        <v>3570</v>
      </c>
      <c r="D41" s="184"/>
      <c r="E41" s="184" t="n">
        <v>16</v>
      </c>
      <c r="F41" s="184" t="n">
        <v>3840</v>
      </c>
      <c r="G41" s="179"/>
      <c r="H41" s="241" t="s">
        <v>441</v>
      </c>
      <c r="I41" s="241" t="s">
        <v>644</v>
      </c>
    </row>
    <row r="42" customFormat="false" ht="11.25" hidden="false" customHeight="true" outlineLevel="0" collapsed="false">
      <c r="A42" s="93" t="s">
        <v>309</v>
      </c>
      <c r="B42" s="184" t="n">
        <v>129</v>
      </c>
      <c r="C42" s="184" t="n">
        <v>33488</v>
      </c>
      <c r="D42" s="184"/>
      <c r="E42" s="184" t="n">
        <v>127</v>
      </c>
      <c r="F42" s="184" t="n">
        <v>30430</v>
      </c>
      <c r="G42" s="179"/>
      <c r="H42" s="241" t="s">
        <v>645</v>
      </c>
      <c r="I42" s="241" t="s">
        <v>646</v>
      </c>
    </row>
    <row r="43" customFormat="false" ht="11.25" hidden="false" customHeight="true" outlineLevel="0" collapsed="false">
      <c r="A43" s="93" t="s">
        <v>312</v>
      </c>
      <c r="B43" s="184" t="n">
        <v>117</v>
      </c>
      <c r="C43" s="184" t="n">
        <v>36176</v>
      </c>
      <c r="D43" s="184"/>
      <c r="E43" s="184" t="n">
        <v>116</v>
      </c>
      <c r="F43" s="184" t="n">
        <v>36610</v>
      </c>
      <c r="G43" s="179"/>
      <c r="H43" s="241" t="s">
        <v>624</v>
      </c>
      <c r="I43" s="241" t="s">
        <v>647</v>
      </c>
    </row>
    <row r="44" customFormat="false" ht="11.25" hidden="false" customHeight="true" outlineLevel="0" collapsed="false">
      <c r="A44" s="93" t="s">
        <v>315</v>
      </c>
      <c r="B44" s="184" t="n">
        <v>0</v>
      </c>
      <c r="C44" s="184" t="n">
        <v>0</v>
      </c>
      <c r="D44" s="184"/>
      <c r="E44" s="184" t="n">
        <v>0</v>
      </c>
      <c r="F44" s="184" t="n">
        <v>0</v>
      </c>
      <c r="G44" s="179"/>
      <c r="H44" s="241" t="n">
        <v>0</v>
      </c>
      <c r="I44" s="241" t="n">
        <v>0</v>
      </c>
    </row>
    <row r="45" customFormat="false" ht="11.25" hidden="false" customHeight="true" outlineLevel="0" collapsed="false">
      <c r="A45" s="93" t="s">
        <v>318</v>
      </c>
      <c r="B45" s="184" t="n">
        <v>0</v>
      </c>
      <c r="C45" s="184" t="n">
        <v>0</v>
      </c>
      <c r="D45" s="184"/>
      <c r="E45" s="184" t="n">
        <v>0</v>
      </c>
      <c r="F45" s="184" t="n">
        <v>0</v>
      </c>
      <c r="G45" s="179"/>
      <c r="H45" s="241" t="n">
        <v>0</v>
      </c>
      <c r="I45" s="241" t="n">
        <v>0</v>
      </c>
    </row>
    <row r="46" customFormat="false" ht="11.25" hidden="false" customHeight="true" outlineLevel="0" collapsed="false">
      <c r="A46" s="93" t="s">
        <v>321</v>
      </c>
      <c r="B46" s="184" t="n">
        <v>1</v>
      </c>
      <c r="C46" s="184" t="n">
        <v>225</v>
      </c>
      <c r="D46" s="184"/>
      <c r="E46" s="184" t="n">
        <v>1</v>
      </c>
      <c r="F46" s="184" t="n">
        <v>233</v>
      </c>
      <c r="G46" s="179"/>
      <c r="H46" s="241" t="s">
        <v>648</v>
      </c>
      <c r="I46" s="241" t="s">
        <v>649</v>
      </c>
    </row>
    <row r="47" customFormat="false" ht="11.25" hidden="false" customHeight="true" outlineLevel="0" collapsed="false">
      <c r="A47" s="93" t="s">
        <v>324</v>
      </c>
      <c r="B47" s="184" t="n">
        <v>2</v>
      </c>
      <c r="C47" s="184" t="n">
        <v>480</v>
      </c>
      <c r="D47" s="184"/>
      <c r="E47" s="184" t="n">
        <v>3</v>
      </c>
      <c r="F47" s="184" t="n">
        <v>690</v>
      </c>
      <c r="G47" s="179"/>
      <c r="H47" s="241" t="s">
        <v>564</v>
      </c>
      <c r="I47" s="241" t="s">
        <v>556</v>
      </c>
    </row>
    <row r="48" customFormat="false" ht="11.25" hidden="false" customHeight="true" outlineLevel="0" collapsed="false">
      <c r="A48" s="93" t="s">
        <v>327</v>
      </c>
      <c r="B48" s="184" t="n">
        <v>4</v>
      </c>
      <c r="C48" s="184" t="n">
        <v>900</v>
      </c>
      <c r="D48" s="184"/>
      <c r="E48" s="184" t="n">
        <v>4</v>
      </c>
      <c r="F48" s="184" t="n">
        <v>915</v>
      </c>
      <c r="G48" s="179"/>
      <c r="H48" s="241" t="s">
        <v>452</v>
      </c>
      <c r="I48" s="241" t="s">
        <v>650</v>
      </c>
    </row>
    <row r="49" customFormat="false" ht="11.25" hidden="false" customHeight="true" outlineLevel="0" collapsed="false">
      <c r="A49" s="93" t="s">
        <v>330</v>
      </c>
      <c r="B49" s="184" t="n">
        <v>11</v>
      </c>
      <c r="C49" s="184" t="n">
        <v>2695</v>
      </c>
      <c r="D49" s="184"/>
      <c r="E49" s="184" t="n">
        <v>10</v>
      </c>
      <c r="F49" s="184" t="n">
        <v>2430</v>
      </c>
      <c r="G49" s="179"/>
      <c r="H49" s="241" t="s">
        <v>593</v>
      </c>
      <c r="I49" s="241" t="s">
        <v>651</v>
      </c>
    </row>
    <row r="50" customFormat="false" ht="11.25" hidden="false" customHeight="true" outlineLevel="0" collapsed="false">
      <c r="A50" s="93" t="s">
        <v>333</v>
      </c>
      <c r="B50" s="184" t="n">
        <v>2</v>
      </c>
      <c r="C50" s="184" t="n">
        <v>660</v>
      </c>
      <c r="D50" s="184"/>
      <c r="E50" s="184" t="n">
        <v>2</v>
      </c>
      <c r="F50" s="184" t="n">
        <v>680</v>
      </c>
      <c r="G50" s="179"/>
      <c r="H50" s="241" t="s">
        <v>564</v>
      </c>
      <c r="I50" s="241" t="s">
        <v>652</v>
      </c>
    </row>
    <row r="51" customFormat="false" ht="11.25" hidden="false" customHeight="true" outlineLevel="0" collapsed="false">
      <c r="A51" s="93" t="s">
        <v>336</v>
      </c>
      <c r="B51" s="184" t="n">
        <v>8</v>
      </c>
      <c r="C51" s="184" t="n">
        <v>880</v>
      </c>
      <c r="D51" s="184"/>
      <c r="E51" s="184" t="n">
        <v>8</v>
      </c>
      <c r="F51" s="184" t="n">
        <v>870</v>
      </c>
      <c r="G51" s="179"/>
      <c r="H51" s="241" t="s">
        <v>653</v>
      </c>
      <c r="I51" s="241" t="s">
        <v>654</v>
      </c>
    </row>
    <row r="52" customFormat="false" ht="11.25" hidden="false" customHeight="true" outlineLevel="0" collapsed="false">
      <c r="A52" s="93" t="s">
        <v>339</v>
      </c>
      <c r="B52" s="184" t="n">
        <v>1</v>
      </c>
      <c r="C52" s="184" t="n">
        <v>220</v>
      </c>
      <c r="D52" s="184"/>
      <c r="E52" s="184" t="n">
        <v>1</v>
      </c>
      <c r="F52" s="184" t="n">
        <v>235</v>
      </c>
      <c r="G52" s="179"/>
      <c r="H52" s="241" t="s">
        <v>648</v>
      </c>
      <c r="I52" s="241" t="s">
        <v>655</v>
      </c>
    </row>
    <row r="53" customFormat="false" ht="11.25" hidden="false" customHeight="true" outlineLevel="0" collapsed="false">
      <c r="A53" s="93" t="s">
        <v>341</v>
      </c>
      <c r="B53" s="184" t="n">
        <v>2</v>
      </c>
      <c r="C53" s="184" t="n">
        <v>360</v>
      </c>
      <c r="D53" s="184"/>
      <c r="E53" s="184" t="n">
        <v>2</v>
      </c>
      <c r="F53" s="184" t="n">
        <v>380</v>
      </c>
      <c r="G53" s="179"/>
      <c r="H53" s="241" t="s">
        <v>564</v>
      </c>
      <c r="I53" s="241" t="s">
        <v>656</v>
      </c>
    </row>
    <row r="54" customFormat="false" ht="11.25" hidden="false" customHeight="true" outlineLevel="0" collapsed="false">
      <c r="A54" s="93" t="s">
        <v>570</v>
      </c>
      <c r="B54" s="184" t="n">
        <v>0</v>
      </c>
      <c r="C54" s="184" t="n">
        <v>0</v>
      </c>
      <c r="D54" s="184"/>
      <c r="E54" s="184" t="n">
        <v>0</v>
      </c>
      <c r="F54" s="184" t="n">
        <v>0</v>
      </c>
      <c r="G54" s="179"/>
      <c r="H54" s="241" t="n">
        <v>0</v>
      </c>
      <c r="I54" s="241" t="n">
        <v>0</v>
      </c>
    </row>
    <row r="55" customFormat="false" ht="11.25" hidden="false" customHeight="true" outlineLevel="0" collapsed="false">
      <c r="A55" s="93" t="s">
        <v>347</v>
      </c>
      <c r="B55" s="184" t="n">
        <v>2</v>
      </c>
      <c r="C55" s="184" t="n">
        <v>380</v>
      </c>
      <c r="D55" s="184"/>
      <c r="E55" s="184" t="n">
        <v>2</v>
      </c>
      <c r="F55" s="184" t="n">
        <v>440</v>
      </c>
      <c r="G55" s="179"/>
      <c r="H55" s="241" t="s">
        <v>564</v>
      </c>
      <c r="I55" s="241" t="s">
        <v>657</v>
      </c>
    </row>
    <row r="56" customFormat="false" ht="11.25" hidden="false" customHeight="true" outlineLevel="0" collapsed="false">
      <c r="A56" s="93" t="s">
        <v>350</v>
      </c>
      <c r="B56" s="184" t="n">
        <v>3</v>
      </c>
      <c r="C56" s="184" t="n">
        <v>660</v>
      </c>
      <c r="D56" s="184"/>
      <c r="E56" s="184" t="n">
        <v>3</v>
      </c>
      <c r="F56" s="184" t="n">
        <v>670</v>
      </c>
      <c r="G56" s="179"/>
      <c r="H56" s="241" t="s">
        <v>319</v>
      </c>
      <c r="I56" s="241" t="s">
        <v>658</v>
      </c>
    </row>
    <row r="57" customFormat="false" ht="11.25" hidden="false" customHeight="true" outlineLevel="0" collapsed="false">
      <c r="A57" s="93" t="s">
        <v>353</v>
      </c>
      <c r="B57" s="184" t="n">
        <v>18</v>
      </c>
      <c r="C57" s="184" t="n">
        <v>3960</v>
      </c>
      <c r="D57" s="184"/>
      <c r="E57" s="184" t="n">
        <v>18</v>
      </c>
      <c r="F57" s="184" t="n">
        <v>4050</v>
      </c>
      <c r="G57" s="179"/>
      <c r="H57" s="241" t="s">
        <v>659</v>
      </c>
      <c r="I57" s="241" t="s">
        <v>660</v>
      </c>
    </row>
    <row r="58" customFormat="false" ht="11.25" hidden="false" customHeight="true" outlineLevel="0" collapsed="false">
      <c r="A58" s="93" t="s">
        <v>356</v>
      </c>
      <c r="B58" s="184" t="n">
        <v>4</v>
      </c>
      <c r="C58" s="184" t="n">
        <v>880</v>
      </c>
      <c r="D58" s="184"/>
      <c r="E58" s="184" t="n">
        <v>3</v>
      </c>
      <c r="F58" s="184" t="n">
        <v>5610</v>
      </c>
      <c r="G58" s="179"/>
      <c r="H58" s="241" t="s">
        <v>564</v>
      </c>
      <c r="I58" s="241" t="s">
        <v>661</v>
      </c>
    </row>
    <row r="59" customFormat="false" ht="11.25" hidden="false" customHeight="true" outlineLevel="0" collapsed="false">
      <c r="A59" s="93" t="s">
        <v>359</v>
      </c>
      <c r="B59" s="184" t="n">
        <v>34</v>
      </c>
      <c r="C59" s="184" t="n">
        <v>7480</v>
      </c>
      <c r="D59" s="184"/>
      <c r="E59" s="184" t="n">
        <v>33</v>
      </c>
      <c r="F59" s="184" t="n">
        <v>7715</v>
      </c>
      <c r="G59" s="179"/>
      <c r="H59" s="241" t="s">
        <v>272</v>
      </c>
      <c r="I59" s="241" t="s">
        <v>662</v>
      </c>
    </row>
    <row r="60" customFormat="false" ht="11.25" hidden="false" customHeight="true" outlineLevel="0" collapsed="false">
      <c r="A60" s="93" t="s">
        <v>362</v>
      </c>
      <c r="B60" s="184" t="n">
        <v>0</v>
      </c>
      <c r="C60" s="184" t="n">
        <v>0</v>
      </c>
      <c r="D60" s="184"/>
      <c r="E60" s="184" t="n">
        <v>0</v>
      </c>
      <c r="F60" s="184" t="n">
        <v>0</v>
      </c>
      <c r="G60" s="179"/>
      <c r="H60" s="241" t="n">
        <v>0</v>
      </c>
      <c r="I60" s="241" t="n">
        <v>0</v>
      </c>
    </row>
    <row r="61" customFormat="false" ht="11.25" hidden="false" customHeight="true" outlineLevel="0" collapsed="false">
      <c r="A61" s="93" t="s">
        <v>365</v>
      </c>
      <c r="B61" s="184" t="n">
        <v>26</v>
      </c>
      <c r="C61" s="184" t="n">
        <v>5720</v>
      </c>
      <c r="D61" s="184"/>
      <c r="E61" s="184" t="n">
        <v>25</v>
      </c>
      <c r="F61" s="184" t="n">
        <v>5500</v>
      </c>
      <c r="G61" s="179"/>
      <c r="H61" s="241" t="s">
        <v>348</v>
      </c>
      <c r="I61" s="241" t="s">
        <v>663</v>
      </c>
    </row>
    <row r="62" customFormat="false" ht="11.25" hidden="false" customHeight="true" outlineLevel="0" collapsed="false">
      <c r="A62" s="93" t="s">
        <v>368</v>
      </c>
      <c r="B62" s="184" t="n">
        <v>17</v>
      </c>
      <c r="C62" s="184" t="n">
        <v>3740</v>
      </c>
      <c r="D62" s="184"/>
      <c r="E62" s="184" t="n">
        <v>16</v>
      </c>
      <c r="F62" s="184" t="n">
        <v>3840</v>
      </c>
      <c r="G62" s="179"/>
      <c r="H62" s="241" t="s">
        <v>664</v>
      </c>
      <c r="I62" s="241" t="s">
        <v>665</v>
      </c>
    </row>
    <row r="63" customFormat="false" ht="11.25" hidden="false" customHeight="true" outlineLevel="0" collapsed="false">
      <c r="A63" s="93" t="s">
        <v>371</v>
      </c>
      <c r="B63" s="184" t="n">
        <v>46</v>
      </c>
      <c r="C63" s="184" t="n">
        <v>9959</v>
      </c>
      <c r="D63" s="184"/>
      <c r="E63" s="184" t="n">
        <v>45</v>
      </c>
      <c r="F63" s="184" t="n">
        <v>615</v>
      </c>
      <c r="G63" s="179"/>
      <c r="H63" s="241" t="s">
        <v>666</v>
      </c>
      <c r="I63" s="241" t="s">
        <v>667</v>
      </c>
    </row>
    <row r="64" customFormat="false" ht="11.25" hidden="false" customHeight="true" outlineLevel="0" collapsed="false">
      <c r="A64" s="93" t="s">
        <v>374</v>
      </c>
      <c r="B64" s="184" t="n">
        <v>8</v>
      </c>
      <c r="C64" s="184" t="n">
        <v>1680</v>
      </c>
      <c r="D64" s="184"/>
      <c r="E64" s="184" t="n">
        <v>8</v>
      </c>
      <c r="F64" s="184" t="n">
        <v>1800</v>
      </c>
      <c r="G64" s="179"/>
      <c r="H64" s="241" t="s">
        <v>653</v>
      </c>
      <c r="I64" s="241" t="s">
        <v>668</v>
      </c>
    </row>
    <row r="65" customFormat="false" ht="11.25" hidden="false" customHeight="true" outlineLevel="0" collapsed="false">
      <c r="A65" s="93" t="s">
        <v>377</v>
      </c>
      <c r="B65" s="184" t="n">
        <v>21</v>
      </c>
      <c r="C65" s="184" t="n">
        <v>3780</v>
      </c>
      <c r="D65" s="184"/>
      <c r="E65" s="184" t="n">
        <v>20</v>
      </c>
      <c r="F65" s="184" t="n">
        <v>3700</v>
      </c>
      <c r="G65" s="179"/>
      <c r="H65" s="241" t="s">
        <v>659</v>
      </c>
      <c r="I65" s="241" t="s">
        <v>669</v>
      </c>
    </row>
    <row r="66" customFormat="false" ht="11.25" hidden="false" customHeight="true" outlineLevel="0" collapsed="false">
      <c r="A66" s="93" t="s">
        <v>380</v>
      </c>
      <c r="B66" s="184" t="n">
        <v>27</v>
      </c>
      <c r="C66" s="184" t="n">
        <v>5929</v>
      </c>
      <c r="D66" s="184"/>
      <c r="E66" s="184" t="n">
        <v>26</v>
      </c>
      <c r="F66" s="184" t="n">
        <v>625</v>
      </c>
      <c r="G66" s="179"/>
      <c r="H66" s="241" t="s">
        <v>579</v>
      </c>
      <c r="I66" s="241" t="s">
        <v>670</v>
      </c>
    </row>
    <row r="67" customFormat="false" ht="11.25" hidden="false" customHeight="true" outlineLevel="0" collapsed="false">
      <c r="A67" s="93" t="s">
        <v>383</v>
      </c>
      <c r="B67" s="184" t="n">
        <v>23</v>
      </c>
      <c r="C67" s="184" t="n">
        <v>5290</v>
      </c>
      <c r="D67" s="184"/>
      <c r="E67" s="184" t="n">
        <v>22</v>
      </c>
      <c r="F67" s="184" t="n">
        <v>5170</v>
      </c>
      <c r="G67" s="179"/>
      <c r="H67" s="241" t="s">
        <v>637</v>
      </c>
      <c r="I67" s="241" t="s">
        <v>671</v>
      </c>
    </row>
    <row r="68" customFormat="false" ht="11.25" hidden="false" customHeight="true" outlineLevel="0" collapsed="false">
      <c r="A68" s="93" t="s">
        <v>386</v>
      </c>
      <c r="B68" s="184" t="n">
        <v>39</v>
      </c>
      <c r="C68" s="184" t="n">
        <v>8970</v>
      </c>
      <c r="D68" s="184"/>
      <c r="E68" s="184" t="n">
        <v>38</v>
      </c>
      <c r="F68" s="184" t="n">
        <v>9120</v>
      </c>
      <c r="G68" s="179"/>
      <c r="H68" s="241" t="s">
        <v>672</v>
      </c>
      <c r="I68" s="241" t="s">
        <v>673</v>
      </c>
    </row>
    <row r="69" customFormat="false" ht="11.25" hidden="false" customHeight="true" outlineLevel="0" collapsed="false">
      <c r="A69" s="93" t="s">
        <v>389</v>
      </c>
      <c r="B69" s="184" t="n">
        <v>19</v>
      </c>
      <c r="C69" s="184" t="n">
        <v>4275</v>
      </c>
      <c r="D69" s="184"/>
      <c r="E69" s="184" t="n">
        <v>19</v>
      </c>
      <c r="F69" s="184" t="n">
        <v>4420</v>
      </c>
      <c r="G69" s="179"/>
      <c r="H69" s="241" t="s">
        <v>659</v>
      </c>
      <c r="I69" s="241" t="s">
        <v>674</v>
      </c>
    </row>
    <row r="70" customFormat="false" ht="12" hidden="false" customHeight="true" outlineLevel="0" collapsed="false">
      <c r="A70" s="246" t="s">
        <v>392</v>
      </c>
      <c r="B70" s="274" t="n">
        <v>969</v>
      </c>
      <c r="C70" s="274" t="n">
        <v>233222</v>
      </c>
      <c r="D70" s="277"/>
      <c r="E70" s="274" t="n">
        <v>948</v>
      </c>
      <c r="F70" s="274" t="n">
        <v>222040</v>
      </c>
      <c r="G70" s="275"/>
      <c r="H70" s="192" t="n">
        <v>955</v>
      </c>
      <c r="I70" s="192" t="n">
        <v>234907</v>
      </c>
    </row>
    <row r="71" customFormat="false" ht="12" hidden="false" customHeight="true" outlineLevel="0" collapsed="false">
      <c r="A71" s="248"/>
      <c r="B71" s="276"/>
      <c r="C71" s="276"/>
      <c r="D71" s="278"/>
      <c r="E71" s="276"/>
      <c r="F71" s="276"/>
      <c r="G71" s="179"/>
      <c r="H71" s="203"/>
      <c r="I71" s="203"/>
    </row>
    <row r="72" customFormat="false" ht="11.25" hidden="false" customHeight="true" outlineLevel="0" collapsed="false">
      <c r="A72" s="93" t="s">
        <v>393</v>
      </c>
      <c r="B72" s="184" t="s">
        <v>251</v>
      </c>
      <c r="C72" s="184" t="s">
        <v>251</v>
      </c>
      <c r="D72" s="184"/>
      <c r="E72" s="184" t="s">
        <v>251</v>
      </c>
      <c r="F72" s="184" t="s">
        <v>251</v>
      </c>
      <c r="G72" s="179"/>
      <c r="H72" s="184" t="s">
        <v>251</v>
      </c>
      <c r="I72" s="184" t="s">
        <v>251</v>
      </c>
    </row>
    <row r="73" customFormat="false" ht="11.25" hidden="false" customHeight="true" outlineLevel="0" collapsed="false">
      <c r="A73" s="93" t="s">
        <v>394</v>
      </c>
      <c r="B73" s="184" t="n">
        <v>219</v>
      </c>
      <c r="C73" s="184" t="n">
        <v>6351</v>
      </c>
      <c r="D73" s="184"/>
      <c r="E73" s="184" t="n">
        <v>228</v>
      </c>
      <c r="F73" s="184" t="n">
        <v>6598</v>
      </c>
      <c r="G73" s="179"/>
      <c r="H73" s="241" t="s">
        <v>675</v>
      </c>
      <c r="I73" s="241" t="s">
        <v>676</v>
      </c>
    </row>
    <row r="74" customFormat="false" ht="11.25" hidden="false" customHeight="true" outlineLevel="0" collapsed="false">
      <c r="A74" s="93" t="s">
        <v>397</v>
      </c>
      <c r="B74" s="184" t="n">
        <v>0</v>
      </c>
      <c r="C74" s="184" t="n">
        <v>0</v>
      </c>
      <c r="D74" s="184"/>
      <c r="E74" s="184" t="n">
        <v>0</v>
      </c>
      <c r="F74" s="184" t="n">
        <v>0</v>
      </c>
      <c r="G74" s="179"/>
      <c r="H74" s="241" t="n">
        <v>0</v>
      </c>
      <c r="I74" s="241" t="n">
        <v>0</v>
      </c>
    </row>
    <row r="75" customFormat="false" ht="11.25" hidden="false" customHeight="true" outlineLevel="0" collapsed="false">
      <c r="A75" s="93" t="s">
        <v>400</v>
      </c>
      <c r="B75" s="184" t="n">
        <v>14</v>
      </c>
      <c r="C75" s="184" t="n">
        <v>308</v>
      </c>
      <c r="D75" s="184"/>
      <c r="E75" s="184" t="n">
        <v>5</v>
      </c>
      <c r="F75" s="184" t="n">
        <v>120</v>
      </c>
      <c r="G75" s="179"/>
      <c r="H75" s="241" t="s">
        <v>591</v>
      </c>
      <c r="I75" s="241" t="s">
        <v>677</v>
      </c>
    </row>
    <row r="76" customFormat="false" ht="11.25" hidden="false" customHeight="true" outlineLevel="0" collapsed="false">
      <c r="A76" s="93" t="s">
        <v>403</v>
      </c>
      <c r="B76" s="184" t="n">
        <v>0</v>
      </c>
      <c r="C76" s="184" t="n">
        <v>0</v>
      </c>
      <c r="D76" s="184"/>
      <c r="E76" s="184" t="n">
        <v>0</v>
      </c>
      <c r="F76" s="184" t="n">
        <v>0</v>
      </c>
      <c r="G76" s="179"/>
      <c r="H76" s="241" t="n">
        <v>0</v>
      </c>
      <c r="I76" s="241" t="n">
        <v>0</v>
      </c>
    </row>
    <row r="77" customFormat="false" ht="12" hidden="false" customHeight="true" outlineLevel="0" collapsed="false">
      <c r="A77" s="246" t="s">
        <v>405</v>
      </c>
      <c r="B77" s="274" t="n">
        <v>233</v>
      </c>
      <c r="C77" s="274" t="n">
        <v>6659</v>
      </c>
      <c r="D77" s="277"/>
      <c r="E77" s="274" t="n">
        <v>233</v>
      </c>
      <c r="F77" s="274" t="n">
        <v>6718</v>
      </c>
      <c r="G77" s="275"/>
      <c r="H77" s="192" t="n">
        <v>322</v>
      </c>
      <c r="I77" s="192" t="n">
        <v>6517</v>
      </c>
    </row>
    <row r="78" customFormat="false" ht="12" hidden="false" customHeight="true" outlineLevel="0" collapsed="false">
      <c r="A78" s="248"/>
      <c r="B78" s="276"/>
      <c r="C78" s="276"/>
      <c r="D78" s="278"/>
      <c r="E78" s="276"/>
      <c r="F78" s="276"/>
      <c r="G78" s="179"/>
      <c r="H78" s="203"/>
      <c r="I78" s="203"/>
    </row>
    <row r="79" customFormat="false" ht="12" hidden="false" customHeight="true" outlineLevel="0" collapsed="false">
      <c r="A79" s="243" t="s">
        <v>406</v>
      </c>
      <c r="B79" s="197" t="s">
        <v>407</v>
      </c>
      <c r="C79" s="274" t="n">
        <v>430</v>
      </c>
      <c r="D79" s="274"/>
      <c r="E79" s="197" t="s">
        <v>407</v>
      </c>
      <c r="F79" s="274" t="s">
        <v>251</v>
      </c>
      <c r="G79" s="275"/>
      <c r="H79" s="197" t="s">
        <v>407</v>
      </c>
      <c r="I79" s="199" t="n">
        <v>400</v>
      </c>
    </row>
    <row r="80" customFormat="false" ht="12" hidden="false" customHeight="true" outlineLevel="0" collapsed="false">
      <c r="A80" s="245"/>
      <c r="B80" s="184"/>
      <c r="C80" s="276"/>
      <c r="D80" s="276"/>
      <c r="E80" s="184"/>
      <c r="F80" s="276"/>
      <c r="G80" s="179"/>
      <c r="H80" s="203"/>
      <c r="I80" s="203"/>
    </row>
    <row r="81" customFormat="false" ht="11.25" hidden="false" customHeight="true" outlineLevel="0" collapsed="false">
      <c r="A81" s="93" t="s">
        <v>408</v>
      </c>
      <c r="B81" s="179" t="n">
        <v>6</v>
      </c>
      <c r="C81" s="179" t="n">
        <v>510</v>
      </c>
      <c r="D81" s="184"/>
      <c r="E81" s="179" t="n">
        <v>6</v>
      </c>
      <c r="F81" s="179" t="n">
        <v>540</v>
      </c>
      <c r="G81" s="179"/>
      <c r="H81" s="241" t="s">
        <v>565</v>
      </c>
      <c r="I81" s="241" t="s">
        <v>678</v>
      </c>
    </row>
    <row r="82" customFormat="false" ht="11.25" hidden="false" customHeight="true" outlineLevel="0" collapsed="false">
      <c r="A82" s="93" t="s">
        <v>411</v>
      </c>
      <c r="B82" s="179" t="n">
        <v>1262</v>
      </c>
      <c r="C82" s="179" t="n">
        <v>74313</v>
      </c>
      <c r="D82" s="184"/>
      <c r="E82" s="179" t="n">
        <v>1254</v>
      </c>
      <c r="F82" s="179" t="n">
        <v>71617</v>
      </c>
      <c r="G82" s="179"/>
      <c r="H82" s="241" t="s">
        <v>679</v>
      </c>
      <c r="I82" s="241" t="s">
        <v>680</v>
      </c>
    </row>
    <row r="83" customFormat="false" ht="11.25" hidden="false" customHeight="true" outlineLevel="0" collapsed="false">
      <c r="A83" s="93" t="s">
        <v>414</v>
      </c>
      <c r="B83" s="179" t="n">
        <v>2786</v>
      </c>
      <c r="C83" s="179" t="n">
        <v>61003</v>
      </c>
      <c r="D83" s="184"/>
      <c r="E83" s="179" t="n">
        <v>2754</v>
      </c>
      <c r="F83" s="179" t="n">
        <v>65733</v>
      </c>
      <c r="G83" s="179"/>
      <c r="H83" s="241" t="s">
        <v>681</v>
      </c>
      <c r="I83" s="241" t="s">
        <v>682</v>
      </c>
    </row>
    <row r="84" customFormat="false" ht="11.25" hidden="false" customHeight="true" outlineLevel="0" collapsed="false">
      <c r="A84" s="93" t="s">
        <v>417</v>
      </c>
      <c r="B84" s="179" t="n">
        <v>12</v>
      </c>
      <c r="C84" s="179" t="n">
        <v>2160</v>
      </c>
      <c r="D84" s="184"/>
      <c r="E84" s="179" t="n">
        <v>12</v>
      </c>
      <c r="F84" s="179" t="n">
        <v>2210</v>
      </c>
      <c r="G84" s="179"/>
      <c r="H84" s="241" t="s">
        <v>593</v>
      </c>
      <c r="I84" s="241" t="s">
        <v>683</v>
      </c>
    </row>
    <row r="85" customFormat="false" ht="11.25" hidden="false" customHeight="true" outlineLevel="0" collapsed="false">
      <c r="A85" s="93" t="s">
        <v>420</v>
      </c>
      <c r="B85" s="179" t="n">
        <v>67</v>
      </c>
      <c r="C85" s="179" t="n">
        <v>11450</v>
      </c>
      <c r="D85" s="184"/>
      <c r="E85" s="179" t="n">
        <v>64</v>
      </c>
      <c r="F85" s="179" t="n">
        <v>11200</v>
      </c>
      <c r="G85" s="179"/>
      <c r="H85" s="241" t="s">
        <v>381</v>
      </c>
      <c r="I85" s="241" t="s">
        <v>684</v>
      </c>
    </row>
    <row r="86" customFormat="false" ht="11.25" hidden="false" customHeight="true" outlineLevel="0" collapsed="false">
      <c r="A86" s="93" t="s">
        <v>423</v>
      </c>
      <c r="B86" s="179" t="n">
        <v>60</v>
      </c>
      <c r="C86" s="179" t="n">
        <v>10700</v>
      </c>
      <c r="D86" s="184"/>
      <c r="E86" s="179" t="n">
        <v>57</v>
      </c>
      <c r="F86" s="179" t="n">
        <v>10520</v>
      </c>
      <c r="G86" s="179"/>
      <c r="H86" s="241" t="s">
        <v>685</v>
      </c>
      <c r="I86" s="241" t="s">
        <v>686</v>
      </c>
    </row>
    <row r="87" customFormat="false" ht="11.25" hidden="false" customHeight="true" outlineLevel="0" collapsed="false">
      <c r="A87" s="93" t="s">
        <v>426</v>
      </c>
      <c r="B87" s="179" t="n">
        <v>58</v>
      </c>
      <c r="C87" s="179" t="n">
        <v>10450</v>
      </c>
      <c r="D87" s="184"/>
      <c r="E87" s="179" t="n">
        <v>58</v>
      </c>
      <c r="F87" s="179" t="n">
        <v>10450</v>
      </c>
      <c r="G87" s="179"/>
      <c r="H87" s="241" t="s">
        <v>687</v>
      </c>
      <c r="I87" s="241" t="s">
        <v>688</v>
      </c>
    </row>
    <row r="88" customFormat="false" ht="11.25" hidden="false" customHeight="true" outlineLevel="0" collapsed="false">
      <c r="A88" s="93" t="s">
        <v>429</v>
      </c>
      <c r="B88" s="179" t="n">
        <v>7</v>
      </c>
      <c r="C88" s="179" t="n">
        <v>925</v>
      </c>
      <c r="D88" s="184"/>
      <c r="E88" s="179" t="n">
        <v>9</v>
      </c>
      <c r="F88" s="179" t="n">
        <v>1080</v>
      </c>
      <c r="G88" s="179"/>
      <c r="H88" s="241" t="s">
        <v>549</v>
      </c>
      <c r="I88" s="241" t="s">
        <v>689</v>
      </c>
    </row>
    <row r="89" customFormat="false" ht="11.25" hidden="false" customHeight="true" outlineLevel="0" collapsed="false">
      <c r="A89" s="93" t="s">
        <v>431</v>
      </c>
      <c r="B89" s="179" t="n">
        <v>39</v>
      </c>
      <c r="C89" s="179" t="n">
        <v>5515</v>
      </c>
      <c r="D89" s="184"/>
      <c r="E89" s="179" t="n">
        <v>40</v>
      </c>
      <c r="F89" s="179" t="n">
        <v>5470</v>
      </c>
      <c r="G89" s="179"/>
      <c r="H89" s="241" t="s">
        <v>547</v>
      </c>
      <c r="I89" s="241" t="s">
        <v>690</v>
      </c>
    </row>
    <row r="90" customFormat="false" ht="11.25" hidden="false" customHeight="true" outlineLevel="0" collapsed="false">
      <c r="A90" s="93" t="s">
        <v>434</v>
      </c>
      <c r="B90" s="179" t="n">
        <v>13</v>
      </c>
      <c r="C90" s="179" t="n">
        <v>1575</v>
      </c>
      <c r="D90" s="184"/>
      <c r="E90" s="179" t="n">
        <v>12</v>
      </c>
      <c r="F90" s="179" t="n">
        <v>1580</v>
      </c>
      <c r="G90" s="179"/>
      <c r="H90" s="241" t="s">
        <v>577</v>
      </c>
      <c r="I90" s="241" t="s">
        <v>691</v>
      </c>
    </row>
    <row r="91" customFormat="false" ht="11.25" hidden="false" customHeight="true" outlineLevel="0" collapsed="false">
      <c r="A91" s="93" t="s">
        <v>437</v>
      </c>
      <c r="B91" s="179" t="n">
        <v>14</v>
      </c>
      <c r="C91" s="179" t="n">
        <v>1050</v>
      </c>
      <c r="D91" s="184"/>
      <c r="E91" s="179" t="n">
        <v>14</v>
      </c>
      <c r="F91" s="179" t="n">
        <v>1165</v>
      </c>
      <c r="G91" s="179"/>
      <c r="H91" s="241" t="s">
        <v>441</v>
      </c>
      <c r="I91" s="241" t="s">
        <v>692</v>
      </c>
    </row>
    <row r="92" customFormat="false" ht="11.25" hidden="false" customHeight="true" outlineLevel="0" collapsed="false">
      <c r="A92" s="93" t="s">
        <v>440</v>
      </c>
      <c r="B92" s="179" t="n">
        <v>8</v>
      </c>
      <c r="C92" s="179" t="n">
        <v>1635</v>
      </c>
      <c r="D92" s="184"/>
      <c r="E92" s="179" t="n">
        <v>7</v>
      </c>
      <c r="F92" s="179" t="n">
        <v>1535</v>
      </c>
      <c r="G92" s="179"/>
      <c r="H92" s="241" t="s">
        <v>653</v>
      </c>
      <c r="I92" s="241" t="s">
        <v>693</v>
      </c>
    </row>
    <row r="93" customFormat="false" ht="11.25" hidden="false" customHeight="true" outlineLevel="0" collapsed="false">
      <c r="A93" s="93" t="s">
        <v>443</v>
      </c>
      <c r="B93" s="179" t="n">
        <v>14</v>
      </c>
      <c r="C93" s="179" t="n">
        <v>900</v>
      </c>
      <c r="D93" s="184"/>
      <c r="E93" s="179" t="n">
        <v>13</v>
      </c>
      <c r="F93" s="179" t="n">
        <v>905</v>
      </c>
      <c r="G93" s="179"/>
      <c r="H93" s="241" t="s">
        <v>593</v>
      </c>
      <c r="I93" s="241" t="s">
        <v>694</v>
      </c>
    </row>
    <row r="94" customFormat="false" ht="11.25" hidden="false" customHeight="true" outlineLevel="0" collapsed="false">
      <c r="A94" s="93" t="s">
        <v>446</v>
      </c>
      <c r="B94" s="179" t="n">
        <v>2</v>
      </c>
      <c r="C94" s="179" t="n">
        <v>200</v>
      </c>
      <c r="D94" s="184"/>
      <c r="E94" s="179" t="n">
        <v>2</v>
      </c>
      <c r="F94" s="179" t="n">
        <v>220</v>
      </c>
      <c r="G94" s="179"/>
      <c r="H94" s="241" t="s">
        <v>564</v>
      </c>
      <c r="I94" s="241" t="s">
        <v>695</v>
      </c>
    </row>
    <row r="95" customFormat="false" ht="11.25" hidden="false" customHeight="true" outlineLevel="0" collapsed="false">
      <c r="A95" s="93" t="s">
        <v>448</v>
      </c>
      <c r="B95" s="179" t="n">
        <v>1</v>
      </c>
      <c r="C95" s="179" t="n">
        <v>80</v>
      </c>
      <c r="D95" s="184"/>
      <c r="E95" s="179" t="n">
        <v>1</v>
      </c>
      <c r="F95" s="179" t="n">
        <v>80</v>
      </c>
      <c r="G95" s="179"/>
      <c r="H95" s="241" t="s">
        <v>648</v>
      </c>
      <c r="I95" s="241" t="s">
        <v>696</v>
      </c>
    </row>
    <row r="96" customFormat="false" ht="11.25" hidden="false" customHeight="true" outlineLevel="0" collapsed="false">
      <c r="A96" s="93" t="s">
        <v>451</v>
      </c>
      <c r="B96" s="179" t="n">
        <v>0</v>
      </c>
      <c r="C96" s="179" t="n">
        <v>0</v>
      </c>
      <c r="D96" s="184"/>
      <c r="E96" s="179" t="n">
        <v>0</v>
      </c>
      <c r="F96" s="179" t="n">
        <v>0</v>
      </c>
      <c r="G96" s="179"/>
      <c r="H96" s="241" t="n">
        <v>0</v>
      </c>
      <c r="I96" s="241" t="n">
        <v>0</v>
      </c>
    </row>
    <row r="97" customFormat="false" ht="11.25" hidden="false" customHeight="true" outlineLevel="0" collapsed="false">
      <c r="A97" s="93" t="s">
        <v>454</v>
      </c>
      <c r="B97" s="179" t="n">
        <v>0</v>
      </c>
      <c r="C97" s="179" t="n">
        <v>0</v>
      </c>
      <c r="D97" s="184"/>
      <c r="E97" s="179" t="n">
        <v>0</v>
      </c>
      <c r="F97" s="179" t="n">
        <v>0</v>
      </c>
      <c r="G97" s="179"/>
      <c r="H97" s="241" t="n">
        <v>0</v>
      </c>
      <c r="I97" s="241" t="n">
        <v>0</v>
      </c>
    </row>
    <row r="98" customFormat="false" ht="12" hidden="false" customHeight="true" outlineLevel="0" collapsed="false">
      <c r="A98" s="243" t="s">
        <v>457</v>
      </c>
      <c r="B98" s="199" t="n">
        <v>4349</v>
      </c>
      <c r="C98" s="199" t="n">
        <v>182466</v>
      </c>
      <c r="D98" s="274"/>
      <c r="E98" s="199" t="n">
        <v>4303</v>
      </c>
      <c r="F98" s="199" t="n">
        <v>184305</v>
      </c>
      <c r="G98" s="199"/>
      <c r="H98" s="192" t="n">
        <v>4264</v>
      </c>
      <c r="I98" s="192" t="n">
        <v>184227</v>
      </c>
    </row>
    <row r="99" customFormat="false" ht="12" hidden="false" customHeight="true" outlineLevel="0" collapsed="false">
      <c r="A99" s="245"/>
      <c r="B99" s="201"/>
      <c r="C99" s="201"/>
      <c r="D99" s="276"/>
      <c r="E99" s="201"/>
      <c r="F99" s="201"/>
      <c r="G99" s="201"/>
      <c r="H99" s="203"/>
      <c r="I99" s="203"/>
    </row>
    <row r="100" customFormat="false" ht="11.25" hidden="false" customHeight="true" outlineLevel="0" collapsed="false">
      <c r="A100" s="93" t="s">
        <v>458</v>
      </c>
      <c r="B100" s="179" t="n">
        <v>3</v>
      </c>
      <c r="C100" s="179" t="n">
        <v>262</v>
      </c>
      <c r="D100" s="184"/>
      <c r="E100" s="179" t="n">
        <v>4</v>
      </c>
      <c r="F100" s="179" t="n">
        <v>240</v>
      </c>
      <c r="G100" s="179"/>
      <c r="H100" s="241" t="s">
        <v>452</v>
      </c>
      <c r="I100" s="241" t="s">
        <v>675</v>
      </c>
    </row>
    <row r="101" customFormat="false" ht="11.25" hidden="false" customHeight="true" outlineLevel="0" collapsed="false">
      <c r="A101" s="93" t="s">
        <v>460</v>
      </c>
      <c r="B101" s="179" t="n">
        <v>1</v>
      </c>
      <c r="C101" s="179" t="n">
        <v>77</v>
      </c>
      <c r="D101" s="184"/>
      <c r="E101" s="179" t="n">
        <v>1</v>
      </c>
      <c r="F101" s="179" t="n">
        <v>75</v>
      </c>
      <c r="G101" s="179"/>
      <c r="H101" s="241" t="s">
        <v>648</v>
      </c>
      <c r="I101" s="241" t="s">
        <v>461</v>
      </c>
    </row>
    <row r="102" customFormat="false" ht="11.25" hidden="false" customHeight="true" outlineLevel="0" collapsed="false">
      <c r="A102" s="93" t="s">
        <v>462</v>
      </c>
      <c r="B102" s="179" t="n">
        <v>1</v>
      </c>
      <c r="C102" s="179" t="n">
        <v>88</v>
      </c>
      <c r="D102" s="184"/>
      <c r="E102" s="179" t="n">
        <v>1</v>
      </c>
      <c r="F102" s="179" t="n">
        <v>80</v>
      </c>
      <c r="G102" s="179"/>
      <c r="H102" s="241" t="s">
        <v>648</v>
      </c>
      <c r="I102" s="241" t="s">
        <v>463</v>
      </c>
    </row>
    <row r="103" customFormat="false" ht="11.25" hidden="false" customHeight="true" outlineLevel="0" collapsed="false">
      <c r="A103" s="93" t="s">
        <v>464</v>
      </c>
      <c r="B103" s="179" t="n">
        <v>0</v>
      </c>
      <c r="C103" s="179" t="n">
        <v>0</v>
      </c>
      <c r="D103" s="184"/>
      <c r="E103" s="179" t="n">
        <v>1</v>
      </c>
      <c r="F103" s="179" t="n">
        <v>70</v>
      </c>
      <c r="G103" s="179"/>
      <c r="H103" s="241" t="s">
        <v>648</v>
      </c>
      <c r="I103" s="241" t="s">
        <v>461</v>
      </c>
    </row>
    <row r="104" customFormat="false" ht="11.25" hidden="false" customHeight="true" outlineLevel="0" collapsed="false">
      <c r="A104" s="93" t="s">
        <v>465</v>
      </c>
      <c r="B104" s="179" t="n">
        <v>0</v>
      </c>
      <c r="C104" s="179" t="n">
        <v>0</v>
      </c>
      <c r="D104" s="184"/>
      <c r="E104" s="179" t="n">
        <v>0</v>
      </c>
      <c r="F104" s="179" t="n">
        <v>0</v>
      </c>
      <c r="G104" s="179"/>
      <c r="H104" s="241" t="n">
        <v>0</v>
      </c>
      <c r="I104" s="241" t="n">
        <v>0</v>
      </c>
    </row>
    <row r="105" customFormat="false" ht="12" hidden="false" customHeight="true" outlineLevel="0" collapsed="false">
      <c r="A105" s="243" t="s">
        <v>467</v>
      </c>
      <c r="B105" s="199" t="n">
        <v>5</v>
      </c>
      <c r="C105" s="199" t="n">
        <v>427</v>
      </c>
      <c r="D105" s="274"/>
      <c r="E105" s="199" t="n">
        <v>7</v>
      </c>
      <c r="F105" s="199" t="n">
        <v>465</v>
      </c>
      <c r="G105" s="199"/>
      <c r="H105" s="192" t="n">
        <v>7</v>
      </c>
      <c r="I105" s="192" t="n">
        <v>525</v>
      </c>
    </row>
    <row r="106" customFormat="false" ht="12" hidden="false" customHeight="true" outlineLevel="0" collapsed="false">
      <c r="A106" s="245"/>
      <c r="B106" s="201"/>
      <c r="C106" s="179"/>
      <c r="D106" s="276"/>
      <c r="E106" s="201"/>
      <c r="F106" s="179"/>
      <c r="G106" s="201"/>
      <c r="H106" s="201"/>
      <c r="I106" s="179"/>
    </row>
    <row r="107" customFormat="false" ht="11.25" hidden="false" customHeight="true" outlineLevel="0" collapsed="false">
      <c r="A107" s="245"/>
      <c r="B107" s="251" t="s">
        <v>468</v>
      </c>
      <c r="C107" s="251"/>
      <c r="D107" s="251"/>
      <c r="E107" s="251"/>
      <c r="F107" s="251"/>
      <c r="G107" s="251"/>
      <c r="H107" s="251"/>
      <c r="I107" s="251"/>
    </row>
    <row r="108" customFormat="false" ht="11.25" hidden="false" customHeight="true" outlineLevel="0" collapsed="false">
      <c r="A108" s="93" t="s">
        <v>288</v>
      </c>
      <c r="B108" s="252" t="n">
        <v>0.4</v>
      </c>
      <c r="C108" s="182" t="n">
        <v>40</v>
      </c>
      <c r="D108" s="182"/>
      <c r="E108" s="252" t="n">
        <v>0.2</v>
      </c>
      <c r="F108" s="182" t="n">
        <v>20</v>
      </c>
      <c r="G108" s="182"/>
      <c r="H108" s="254" t="n">
        <v>0.35</v>
      </c>
      <c r="I108" s="241" t="s">
        <v>558</v>
      </c>
    </row>
    <row r="109" customFormat="false" ht="11.25" hidden="false" customHeight="true" outlineLevel="0" collapsed="false">
      <c r="A109" s="93" t="s">
        <v>469</v>
      </c>
      <c r="B109" s="252" t="n">
        <v>0</v>
      </c>
      <c r="C109" s="182" t="n">
        <v>0</v>
      </c>
      <c r="D109" s="182"/>
      <c r="E109" s="252" t="n">
        <v>0</v>
      </c>
      <c r="F109" s="182" t="n">
        <v>0</v>
      </c>
      <c r="G109" s="182"/>
      <c r="H109" s="254" t="n">
        <v>0</v>
      </c>
      <c r="I109" s="241" t="n">
        <v>0</v>
      </c>
    </row>
    <row r="110" customFormat="false" ht="11.25" hidden="false" customHeight="true" outlineLevel="0" collapsed="false">
      <c r="A110" s="93" t="s">
        <v>471</v>
      </c>
      <c r="B110" s="252" t="n">
        <v>0</v>
      </c>
      <c r="C110" s="182" t="n">
        <v>0</v>
      </c>
      <c r="D110" s="182"/>
      <c r="E110" s="252" t="n">
        <v>0</v>
      </c>
      <c r="F110" s="182" t="n">
        <v>0</v>
      </c>
      <c r="G110" s="182"/>
      <c r="H110" s="254" t="n">
        <v>0</v>
      </c>
      <c r="I110" s="241" t="n">
        <v>0</v>
      </c>
    </row>
    <row r="111" customFormat="false" ht="11.25" hidden="false" customHeight="true" outlineLevel="0" collapsed="false">
      <c r="A111" s="93" t="s">
        <v>285</v>
      </c>
      <c r="B111" s="252" t="n">
        <v>14</v>
      </c>
      <c r="C111" s="182" t="n">
        <v>2800</v>
      </c>
      <c r="D111" s="182"/>
      <c r="E111" s="252" t="n">
        <v>13.2</v>
      </c>
      <c r="F111" s="182" t="n">
        <v>2640</v>
      </c>
      <c r="G111" s="182"/>
      <c r="H111" s="254" t="n">
        <v>14.4</v>
      </c>
      <c r="I111" s="241" t="s">
        <v>697</v>
      </c>
    </row>
    <row r="112" customFormat="false" ht="11.25" hidden="false" customHeight="true" outlineLevel="0" collapsed="false">
      <c r="A112" s="93" t="s">
        <v>386</v>
      </c>
      <c r="B112" s="252" t="n">
        <v>8</v>
      </c>
      <c r="C112" s="182" t="n">
        <v>2000</v>
      </c>
      <c r="D112" s="182"/>
      <c r="E112" s="252" t="n">
        <v>8</v>
      </c>
      <c r="F112" s="182" t="n">
        <v>2000</v>
      </c>
      <c r="G112" s="182"/>
      <c r="H112" s="254" t="n">
        <v>8</v>
      </c>
      <c r="I112" s="241" t="s">
        <v>698</v>
      </c>
    </row>
    <row r="113" customFormat="false" ht="11.25" hidden="false" customHeight="true" outlineLevel="0" collapsed="false">
      <c r="A113" s="93" t="s">
        <v>324</v>
      </c>
      <c r="B113" s="252" t="n">
        <v>0</v>
      </c>
      <c r="C113" s="182" t="n">
        <v>0</v>
      </c>
      <c r="D113" s="182"/>
      <c r="E113" s="252" t="n">
        <v>0</v>
      </c>
      <c r="F113" s="182" t="n">
        <v>0</v>
      </c>
      <c r="G113" s="182"/>
      <c r="H113" s="254" t="n">
        <v>0</v>
      </c>
      <c r="I113" s="241" t="n">
        <v>0</v>
      </c>
    </row>
    <row r="114" customFormat="false" ht="11.25" hidden="false" customHeight="true" outlineLevel="0" collapsed="false">
      <c r="A114" s="93" t="s">
        <v>330</v>
      </c>
      <c r="B114" s="252" t="n">
        <v>2</v>
      </c>
      <c r="C114" s="182" t="n">
        <v>600</v>
      </c>
      <c r="D114" s="182"/>
      <c r="E114" s="252" t="n">
        <v>1.6</v>
      </c>
      <c r="F114" s="182" t="n">
        <v>480</v>
      </c>
      <c r="G114" s="182"/>
      <c r="H114" s="254" t="n">
        <v>2</v>
      </c>
      <c r="I114" s="241" t="s">
        <v>595</v>
      </c>
    </row>
    <row r="115" customFormat="false" ht="11.25" hidden="false" customHeight="true" outlineLevel="0" collapsed="false">
      <c r="A115" s="93" t="s">
        <v>327</v>
      </c>
      <c r="B115" s="252" t="n">
        <v>0</v>
      </c>
      <c r="C115" s="182" t="n">
        <v>0</v>
      </c>
      <c r="D115" s="182"/>
      <c r="E115" s="252" t="n">
        <v>0</v>
      </c>
      <c r="F115" s="182" t="n">
        <v>0</v>
      </c>
      <c r="G115" s="182"/>
      <c r="H115" s="254" t="n">
        <v>0</v>
      </c>
      <c r="I115" s="241" t="n">
        <v>0</v>
      </c>
    </row>
    <row r="116" customFormat="false" ht="11.25" hidden="false" customHeight="true" outlineLevel="0" collapsed="false">
      <c r="A116" s="93" t="s">
        <v>478</v>
      </c>
      <c r="B116" s="252" t="n">
        <v>24</v>
      </c>
      <c r="C116" s="182" t="n">
        <v>10800</v>
      </c>
      <c r="D116" s="182"/>
      <c r="E116" s="252" t="n">
        <v>22</v>
      </c>
      <c r="F116" s="182" t="n">
        <v>11000</v>
      </c>
      <c r="G116" s="182"/>
      <c r="H116" s="254" t="n">
        <v>23.67</v>
      </c>
      <c r="I116" s="241" t="s">
        <v>699</v>
      </c>
    </row>
    <row r="117" customFormat="false" ht="11.25" hidden="false" customHeight="true" outlineLevel="0" collapsed="false">
      <c r="A117" s="93" t="s">
        <v>309</v>
      </c>
      <c r="B117" s="252" t="n">
        <v>22</v>
      </c>
      <c r="C117" s="182" t="n">
        <v>7040</v>
      </c>
      <c r="D117" s="182"/>
      <c r="E117" s="252" t="n">
        <v>21.6</v>
      </c>
      <c r="F117" s="182" t="n">
        <v>7560</v>
      </c>
      <c r="G117" s="182"/>
      <c r="H117" s="254" t="n">
        <v>21.87</v>
      </c>
      <c r="I117" s="241" t="s">
        <v>700</v>
      </c>
    </row>
    <row r="118" customFormat="false" ht="11.25" hidden="false" customHeight="true" outlineLevel="0" collapsed="false">
      <c r="A118" s="93" t="s">
        <v>481</v>
      </c>
      <c r="B118" s="252" t="n">
        <v>0</v>
      </c>
      <c r="C118" s="182" t="n">
        <v>0</v>
      </c>
      <c r="D118" s="182"/>
      <c r="E118" s="252" t="n">
        <v>0</v>
      </c>
      <c r="F118" s="182" t="n">
        <v>0</v>
      </c>
      <c r="G118" s="182"/>
      <c r="H118" s="254" t="n">
        <v>1</v>
      </c>
      <c r="I118" s="241" t="s">
        <v>553</v>
      </c>
    </row>
    <row r="119" customFormat="false" ht="11.25" hidden="false" customHeight="true" outlineLevel="0" collapsed="false">
      <c r="A119" s="93" t="s">
        <v>606</v>
      </c>
      <c r="B119" s="252" t="n">
        <v>0</v>
      </c>
      <c r="C119" s="182" t="n">
        <v>0</v>
      </c>
      <c r="D119" s="182"/>
      <c r="E119" s="252" t="n">
        <v>0</v>
      </c>
      <c r="F119" s="182" t="n">
        <v>0</v>
      </c>
      <c r="G119" s="182"/>
      <c r="H119" s="254" t="n">
        <v>0</v>
      </c>
      <c r="I119" s="241" t="n">
        <v>0</v>
      </c>
    </row>
    <row r="120" customFormat="false" ht="11.25" hidden="false" customHeight="true" outlineLevel="0" collapsed="false">
      <c r="A120" s="93" t="s">
        <v>485</v>
      </c>
      <c r="B120" s="252" t="n">
        <v>0</v>
      </c>
      <c r="C120" s="182" t="n">
        <v>0</v>
      </c>
      <c r="D120" s="182"/>
      <c r="E120" s="252" t="n">
        <v>0</v>
      </c>
      <c r="F120" s="182" t="n">
        <v>0</v>
      </c>
      <c r="G120" s="182"/>
      <c r="H120" s="254" t="n">
        <v>0</v>
      </c>
      <c r="I120" s="241" t="n">
        <v>0</v>
      </c>
    </row>
    <row r="121" customFormat="false" ht="11.25" hidden="false" customHeight="true" outlineLevel="0" collapsed="false">
      <c r="A121" s="93" t="s">
        <v>306</v>
      </c>
      <c r="B121" s="252" t="n">
        <v>0</v>
      </c>
      <c r="C121" s="182" t="n">
        <v>0</v>
      </c>
      <c r="D121" s="182"/>
      <c r="E121" s="252" t="n">
        <v>0</v>
      </c>
      <c r="F121" s="182" t="n">
        <v>0</v>
      </c>
      <c r="G121" s="182"/>
      <c r="H121" s="254" t="n">
        <v>0</v>
      </c>
      <c r="I121" s="241" t="n">
        <v>0</v>
      </c>
    </row>
    <row r="122" customFormat="false" ht="11.25" hidden="false" customHeight="true" outlineLevel="0" collapsed="false">
      <c r="A122" s="93" t="s">
        <v>488</v>
      </c>
      <c r="B122" s="252" t="n">
        <v>0</v>
      </c>
      <c r="C122" s="182" t="n">
        <v>0</v>
      </c>
      <c r="D122" s="182"/>
      <c r="E122" s="252" t="n">
        <v>0</v>
      </c>
      <c r="F122" s="182" t="n">
        <v>0</v>
      </c>
      <c r="G122" s="182"/>
      <c r="H122" s="254" t="n">
        <v>0</v>
      </c>
      <c r="I122" s="241" t="n">
        <v>0</v>
      </c>
    </row>
    <row r="123" customFormat="false" ht="11.25" hidden="false" customHeight="true" outlineLevel="0" collapsed="false">
      <c r="A123" s="93" t="s">
        <v>353</v>
      </c>
      <c r="B123" s="252" t="n">
        <v>0</v>
      </c>
      <c r="C123" s="182" t="n">
        <v>0</v>
      </c>
      <c r="D123" s="182"/>
      <c r="E123" s="252" t="n">
        <v>0</v>
      </c>
      <c r="F123" s="182" t="n">
        <v>0</v>
      </c>
      <c r="G123" s="182"/>
      <c r="H123" s="253" t="n">
        <v>0</v>
      </c>
      <c r="I123" s="241" t="n">
        <v>0</v>
      </c>
    </row>
    <row r="124" customFormat="false" ht="11.25" hidden="false" customHeight="true" outlineLevel="0" collapsed="false">
      <c r="A124" s="93" t="s">
        <v>383</v>
      </c>
      <c r="B124" s="252" t="n">
        <v>0</v>
      </c>
      <c r="C124" s="182" t="n">
        <v>0</v>
      </c>
      <c r="D124" s="182"/>
      <c r="E124" s="252" t="n">
        <v>0</v>
      </c>
      <c r="F124" s="182" t="n">
        <v>0</v>
      </c>
      <c r="G124" s="182"/>
      <c r="H124" s="253" t="n">
        <v>0</v>
      </c>
      <c r="I124" s="241" t="n">
        <v>0</v>
      </c>
    </row>
    <row r="125" customFormat="false" ht="11.25" hidden="false" customHeight="true" outlineLevel="0" collapsed="false">
      <c r="A125" s="93" t="s">
        <v>389</v>
      </c>
      <c r="B125" s="252" t="n">
        <v>0</v>
      </c>
      <c r="C125" s="182" t="n">
        <v>0</v>
      </c>
      <c r="D125" s="182"/>
      <c r="E125" s="252" t="n">
        <v>0</v>
      </c>
      <c r="F125" s="182" t="n">
        <v>0</v>
      </c>
      <c r="G125" s="182"/>
      <c r="H125" s="253" t="n">
        <v>0</v>
      </c>
      <c r="I125" s="241" t="n">
        <v>0</v>
      </c>
    </row>
    <row r="126" customFormat="false" ht="11.25" hidden="false" customHeight="true" outlineLevel="0" collapsed="false">
      <c r="A126" s="93" t="s">
        <v>493</v>
      </c>
      <c r="B126" s="252" t="n">
        <v>0</v>
      </c>
      <c r="C126" s="182" t="n">
        <v>0</v>
      </c>
      <c r="D126" s="182"/>
      <c r="E126" s="252" t="n">
        <v>0</v>
      </c>
      <c r="F126" s="182" t="n">
        <v>0</v>
      </c>
      <c r="G126" s="182"/>
      <c r="H126" s="254" t="n">
        <v>0</v>
      </c>
      <c r="I126" s="241" t="n">
        <v>0</v>
      </c>
    </row>
    <row r="127" customFormat="false" ht="11.25" hidden="false" customHeight="true" outlineLevel="0" collapsed="false">
      <c r="A127" s="93" t="s">
        <v>374</v>
      </c>
      <c r="B127" s="252" t="n">
        <v>1.6</v>
      </c>
      <c r="C127" s="182" t="n">
        <v>416</v>
      </c>
      <c r="D127" s="182"/>
      <c r="E127" s="252" t="n">
        <v>1.6</v>
      </c>
      <c r="F127" s="182" t="n">
        <v>416</v>
      </c>
      <c r="G127" s="182"/>
      <c r="H127" s="253" t="n">
        <v>1.6</v>
      </c>
      <c r="I127" s="241" t="s">
        <v>701</v>
      </c>
    </row>
    <row r="128" customFormat="false" ht="11.25" hidden="false" customHeight="true" outlineLevel="0" collapsed="false">
      <c r="A128" s="93" t="s">
        <v>347</v>
      </c>
      <c r="B128" s="252" t="n">
        <v>0.8</v>
      </c>
      <c r="C128" s="182" t="n">
        <v>240</v>
      </c>
      <c r="D128" s="182"/>
      <c r="E128" s="252" t="n">
        <v>0.8</v>
      </c>
      <c r="F128" s="182" t="n">
        <v>240</v>
      </c>
      <c r="G128" s="182"/>
      <c r="H128" s="253" t="n">
        <v>0.87</v>
      </c>
      <c r="I128" s="241" t="s">
        <v>304</v>
      </c>
    </row>
    <row r="129" customFormat="false" ht="11.25" hidden="false" customHeight="true" outlineLevel="0" collapsed="false">
      <c r="A129" s="93" t="s">
        <v>496</v>
      </c>
      <c r="B129" s="252" t="n">
        <v>0</v>
      </c>
      <c r="C129" s="182" t="n">
        <v>0</v>
      </c>
      <c r="D129" s="182"/>
      <c r="E129" s="252" t="n">
        <v>0</v>
      </c>
      <c r="F129" s="182" t="n">
        <v>0</v>
      </c>
      <c r="G129" s="182"/>
      <c r="H129" s="253" t="n">
        <v>0</v>
      </c>
      <c r="I129" s="241" t="n">
        <v>0</v>
      </c>
    </row>
    <row r="130" customFormat="false" ht="11.25" hidden="false" customHeight="true" outlineLevel="0" collapsed="false">
      <c r="A130" s="93" t="s">
        <v>377</v>
      </c>
      <c r="B130" s="252" t="n">
        <v>0</v>
      </c>
      <c r="C130" s="182" t="n">
        <v>0</v>
      </c>
      <c r="D130" s="182"/>
      <c r="E130" s="252" t="n">
        <v>0</v>
      </c>
      <c r="F130" s="182" t="n">
        <v>0</v>
      </c>
      <c r="G130" s="182"/>
      <c r="H130" s="254" t="n">
        <v>0</v>
      </c>
      <c r="I130" s="241" t="n">
        <v>0</v>
      </c>
    </row>
    <row r="131" customFormat="false" ht="11.25" hidden="false" customHeight="true" outlineLevel="0" collapsed="false">
      <c r="A131" s="93" t="s">
        <v>499</v>
      </c>
      <c r="B131" s="252" t="n">
        <v>0</v>
      </c>
      <c r="C131" s="182" t="n">
        <v>0</v>
      </c>
      <c r="D131" s="182"/>
      <c r="E131" s="252" t="n">
        <v>0</v>
      </c>
      <c r="F131" s="182" t="n">
        <v>0</v>
      </c>
      <c r="G131" s="182"/>
      <c r="H131" s="254" t="n">
        <v>0</v>
      </c>
      <c r="I131" s="241" t="n">
        <v>0</v>
      </c>
    </row>
    <row r="132" customFormat="false" ht="11.25" hidden="false" customHeight="true" outlineLevel="0" collapsed="false">
      <c r="A132" s="93" t="s">
        <v>501</v>
      </c>
      <c r="B132" s="252" t="n">
        <v>0</v>
      </c>
      <c r="C132" s="182" t="n">
        <v>0</v>
      </c>
      <c r="D132" s="182"/>
      <c r="E132" s="252" t="n">
        <v>0</v>
      </c>
      <c r="F132" s="182" t="n">
        <v>0</v>
      </c>
      <c r="G132" s="182"/>
      <c r="H132" s="254" t="n">
        <v>0</v>
      </c>
      <c r="I132" s="241" t="n">
        <v>0</v>
      </c>
    </row>
    <row r="133" customFormat="false" ht="12" hidden="false" customHeight="true" outlineLevel="0" collapsed="false">
      <c r="A133" s="243" t="s">
        <v>502</v>
      </c>
      <c r="B133" s="255" t="n">
        <v>72.8</v>
      </c>
      <c r="C133" s="198" t="n">
        <v>23936</v>
      </c>
      <c r="D133" s="198"/>
      <c r="E133" s="255" t="n">
        <v>69</v>
      </c>
      <c r="F133" s="198" t="n">
        <v>24356</v>
      </c>
      <c r="G133" s="256"/>
      <c r="H133" s="209" t="n">
        <v>73.76</v>
      </c>
      <c r="I133" s="192" t="n">
        <v>24672</v>
      </c>
    </row>
    <row r="134" customFormat="false" ht="12" hidden="false" customHeight="true" outlineLevel="0" collapsed="false">
      <c r="A134" s="245"/>
      <c r="B134" s="257"/>
      <c r="C134" s="202"/>
      <c r="D134" s="202"/>
      <c r="E134" s="257"/>
      <c r="F134" s="202"/>
      <c r="G134" s="182"/>
      <c r="H134" s="257"/>
      <c r="I134" s="202"/>
    </row>
    <row r="135" customFormat="false" ht="11.25" hidden="false" customHeight="true" outlineLevel="0" collapsed="false">
      <c r="B135" s="251" t="s">
        <v>503</v>
      </c>
      <c r="C135" s="251"/>
      <c r="D135" s="251"/>
      <c r="E135" s="251"/>
      <c r="F135" s="251"/>
      <c r="G135" s="251"/>
      <c r="H135" s="251"/>
      <c r="I135" s="251"/>
    </row>
    <row r="136" customFormat="false" ht="11.25" hidden="false" customHeight="true" outlineLevel="0" collapsed="false">
      <c r="A136" s="93" t="s">
        <v>504</v>
      </c>
      <c r="B136" s="184" t="n">
        <v>70</v>
      </c>
      <c r="C136" s="184" t="n">
        <v>16000</v>
      </c>
      <c r="D136" s="184"/>
      <c r="E136" s="184" t="n">
        <v>65</v>
      </c>
      <c r="F136" s="184" t="n">
        <v>14000</v>
      </c>
      <c r="G136" s="179"/>
      <c r="H136" s="241" t="s">
        <v>342</v>
      </c>
      <c r="I136" s="241" t="n">
        <v>15000</v>
      </c>
    </row>
    <row r="137" customFormat="false" ht="11.25" hidden="false" customHeight="true" outlineLevel="0" collapsed="false">
      <c r="A137" s="93" t="s">
        <v>505</v>
      </c>
      <c r="B137" s="184" t="n">
        <v>0</v>
      </c>
      <c r="C137" s="184" t="n">
        <v>0</v>
      </c>
      <c r="D137" s="184"/>
      <c r="E137" s="184" t="n">
        <v>0</v>
      </c>
      <c r="F137" s="184" t="n">
        <v>0</v>
      </c>
      <c r="G137" s="179"/>
      <c r="H137" s="241" t="n">
        <v>0</v>
      </c>
      <c r="I137" s="241" t="n">
        <v>0</v>
      </c>
    </row>
    <row r="138" customFormat="false" ht="11.25" hidden="false" customHeight="true" outlineLevel="0" collapsed="false">
      <c r="A138" s="93" t="s">
        <v>507</v>
      </c>
      <c r="B138" s="184" t="n">
        <v>0</v>
      </c>
      <c r="C138" s="184" t="n">
        <v>0</v>
      </c>
      <c r="D138" s="184"/>
      <c r="E138" s="184" t="n">
        <v>0</v>
      </c>
      <c r="F138" s="184" t="n">
        <v>0</v>
      </c>
      <c r="G138" s="179"/>
      <c r="H138" s="241" t="n">
        <v>0</v>
      </c>
      <c r="I138" s="241" t="n">
        <v>0</v>
      </c>
    </row>
    <row r="139" customFormat="false" ht="11.25" hidden="false" customHeight="true" outlineLevel="0" collapsed="false">
      <c r="A139" s="93" t="s">
        <v>509</v>
      </c>
      <c r="B139" s="184" t="n">
        <v>0</v>
      </c>
      <c r="C139" s="184" t="n">
        <v>0</v>
      </c>
      <c r="D139" s="184"/>
      <c r="E139" s="184" t="n">
        <v>0</v>
      </c>
      <c r="F139" s="184" t="n">
        <v>0</v>
      </c>
      <c r="G139" s="179"/>
      <c r="H139" s="241" t="n">
        <v>0</v>
      </c>
      <c r="I139" s="241" t="n">
        <v>0</v>
      </c>
    </row>
    <row r="140" customFormat="false" ht="11.25" hidden="false" customHeight="true" outlineLevel="0" collapsed="false">
      <c r="A140" s="93" t="s">
        <v>511</v>
      </c>
      <c r="B140" s="184" t="n">
        <v>0</v>
      </c>
      <c r="C140" s="184" t="n">
        <v>0</v>
      </c>
      <c r="D140" s="184"/>
      <c r="E140" s="184" t="n">
        <v>0</v>
      </c>
      <c r="F140" s="184" t="n">
        <v>0</v>
      </c>
      <c r="G140" s="179"/>
      <c r="H140" s="241" t="n">
        <v>0</v>
      </c>
      <c r="I140" s="241" t="n">
        <v>0</v>
      </c>
    </row>
    <row r="141" customFormat="false" ht="12" hidden="false" customHeight="true" outlineLevel="0" collapsed="false">
      <c r="A141" s="258" t="s">
        <v>513</v>
      </c>
      <c r="B141" s="279" t="n">
        <v>70</v>
      </c>
      <c r="C141" s="279" t="n">
        <v>16000</v>
      </c>
      <c r="D141" s="279"/>
      <c r="E141" s="279" t="n">
        <v>65</v>
      </c>
      <c r="F141" s="279" t="n">
        <v>14000</v>
      </c>
      <c r="G141" s="280"/>
      <c r="H141" s="216" t="n">
        <v>65</v>
      </c>
      <c r="I141" s="214" t="n">
        <v>15000</v>
      </c>
    </row>
    <row r="142" customFormat="false" ht="12" hidden="false" customHeight="true" outlineLevel="0" collapsed="false">
      <c r="A142" s="245"/>
      <c r="B142" s="276"/>
      <c r="C142" s="276"/>
      <c r="D142" s="276"/>
      <c r="E142" s="276"/>
      <c r="F142" s="276"/>
      <c r="G142" s="179"/>
      <c r="H142" s="217"/>
      <c r="I142" s="217"/>
    </row>
    <row r="143" customFormat="false" ht="11.25" hidden="false" customHeight="true" outlineLevel="0" collapsed="false">
      <c r="A143" s="93" t="s">
        <v>514</v>
      </c>
      <c r="B143" s="184" t="n">
        <v>0</v>
      </c>
      <c r="C143" s="184" t="n">
        <v>0</v>
      </c>
      <c r="D143" s="184"/>
      <c r="E143" s="184" t="n">
        <v>0</v>
      </c>
      <c r="F143" s="184" t="n">
        <v>0</v>
      </c>
      <c r="G143" s="179"/>
      <c r="H143" s="241" t="n">
        <v>0</v>
      </c>
      <c r="I143" s="241" t="n">
        <v>0</v>
      </c>
    </row>
    <row r="144" customFormat="false" ht="11.25" hidden="false" customHeight="true" outlineLevel="0" collapsed="false">
      <c r="A144" s="93" t="s">
        <v>516</v>
      </c>
      <c r="B144" s="184" t="n">
        <v>0</v>
      </c>
      <c r="C144" s="184" t="n">
        <v>0</v>
      </c>
      <c r="D144" s="184"/>
      <c r="E144" s="184" t="n">
        <v>0</v>
      </c>
      <c r="F144" s="184" t="n">
        <v>0</v>
      </c>
      <c r="G144" s="179"/>
      <c r="H144" s="241" t="n">
        <v>0</v>
      </c>
      <c r="I144" s="241" t="n">
        <v>0</v>
      </c>
    </row>
    <row r="145" customFormat="false" ht="11.25" hidden="false" customHeight="true" outlineLevel="0" collapsed="false">
      <c r="A145" s="93" t="s">
        <v>518</v>
      </c>
      <c r="B145" s="184" t="n">
        <v>0</v>
      </c>
      <c r="C145" s="184" t="n">
        <v>0</v>
      </c>
      <c r="D145" s="184"/>
      <c r="E145" s="184" t="n">
        <v>0</v>
      </c>
      <c r="F145" s="184" t="n">
        <v>0</v>
      </c>
      <c r="G145" s="179"/>
      <c r="H145" s="241" t="n">
        <v>0</v>
      </c>
      <c r="I145" s="241" t="n">
        <v>0</v>
      </c>
    </row>
    <row r="146" customFormat="false" ht="12" hidden="false" customHeight="true" outlineLevel="0" collapsed="false">
      <c r="A146" s="258" t="s">
        <v>520</v>
      </c>
      <c r="B146" s="279" t="n">
        <v>0</v>
      </c>
      <c r="C146" s="279" t="n">
        <v>0</v>
      </c>
      <c r="D146" s="279"/>
      <c r="E146" s="279" t="n">
        <v>0</v>
      </c>
      <c r="F146" s="279" t="n">
        <v>0</v>
      </c>
      <c r="G146" s="280"/>
      <c r="H146" s="214" t="n">
        <v>0</v>
      </c>
      <c r="I146" s="214" t="n">
        <v>0</v>
      </c>
    </row>
    <row r="147" customFormat="false" ht="12" hidden="false" customHeight="true" outlineLevel="0" collapsed="false">
      <c r="A147" s="245"/>
      <c r="B147" s="276"/>
      <c r="C147" s="276"/>
      <c r="D147" s="276"/>
      <c r="E147" s="276"/>
      <c r="F147" s="276"/>
      <c r="G147" s="179"/>
      <c r="H147" s="217"/>
      <c r="I147" s="217"/>
    </row>
    <row r="148" customFormat="false" ht="12" hidden="false" customHeight="true" outlineLevel="0" collapsed="false">
      <c r="A148" s="243" t="s">
        <v>521</v>
      </c>
      <c r="B148" s="274" t="n">
        <v>70</v>
      </c>
      <c r="C148" s="274" t="n">
        <v>16000</v>
      </c>
      <c r="D148" s="274"/>
      <c r="E148" s="274" t="n">
        <v>65</v>
      </c>
      <c r="F148" s="274" t="n">
        <v>14000</v>
      </c>
      <c r="G148" s="275"/>
      <c r="H148" s="186" t="n">
        <v>65</v>
      </c>
      <c r="I148" s="186" t="n">
        <v>15000</v>
      </c>
    </row>
    <row r="149" customFormat="false" ht="12" hidden="false" customHeight="true" outlineLevel="0" collapsed="false">
      <c r="A149" s="245"/>
      <c r="B149" s="276"/>
      <c r="C149" s="276"/>
      <c r="D149" s="276"/>
      <c r="E149" s="276"/>
      <c r="F149" s="276"/>
      <c r="G149" s="179"/>
      <c r="H149" s="276"/>
      <c r="I149" s="276"/>
    </row>
    <row r="150" customFormat="false" ht="11.25" hidden="false" customHeight="true" outlineLevel="0" collapsed="false">
      <c r="A150" s="93" t="s">
        <v>522</v>
      </c>
      <c r="B150" s="184" t="n">
        <v>380</v>
      </c>
      <c r="C150" s="184" t="n">
        <v>80500</v>
      </c>
      <c r="D150" s="184"/>
      <c r="E150" s="184" t="n">
        <v>360</v>
      </c>
      <c r="F150" s="184" t="n">
        <v>72000</v>
      </c>
      <c r="G150" s="179"/>
      <c r="H150" s="241" t="s">
        <v>639</v>
      </c>
      <c r="I150" s="241" t="n">
        <v>66000</v>
      </c>
    </row>
    <row r="151" customFormat="false" ht="11.25" hidden="false" customHeight="true" outlineLevel="0" collapsed="false">
      <c r="A151" s="93" t="s">
        <v>524</v>
      </c>
      <c r="B151" s="184" t="n">
        <v>30</v>
      </c>
      <c r="C151" s="184" t="n">
        <v>6400</v>
      </c>
      <c r="D151" s="184"/>
      <c r="E151" s="184" t="n">
        <v>30</v>
      </c>
      <c r="F151" s="184" t="n">
        <v>3000</v>
      </c>
      <c r="G151" s="179"/>
      <c r="H151" s="241" t="s">
        <v>579</v>
      </c>
      <c r="I151" s="241" t="n">
        <v>2000</v>
      </c>
    </row>
    <row r="152" customFormat="false" ht="11.25" hidden="false" customHeight="true" outlineLevel="0" collapsed="false">
      <c r="A152" s="93" t="s">
        <v>526</v>
      </c>
      <c r="B152" s="184" t="n">
        <v>0</v>
      </c>
      <c r="C152" s="184" t="n">
        <v>0</v>
      </c>
      <c r="D152" s="184"/>
      <c r="E152" s="184" t="n">
        <v>0</v>
      </c>
      <c r="F152" s="184" t="n">
        <v>0</v>
      </c>
      <c r="G152" s="179"/>
      <c r="H152" s="241" t="n">
        <v>0</v>
      </c>
      <c r="I152" s="241" t="n">
        <v>0</v>
      </c>
    </row>
    <row r="153" customFormat="false" ht="11.25" hidden="false" customHeight="true" outlineLevel="0" collapsed="false">
      <c r="A153" s="93" t="s">
        <v>511</v>
      </c>
      <c r="B153" s="184" t="n">
        <v>210</v>
      </c>
      <c r="C153" s="184" t="n">
        <v>36000</v>
      </c>
      <c r="D153" s="184"/>
      <c r="E153" s="184" t="n">
        <v>195</v>
      </c>
      <c r="F153" s="184" t="n">
        <v>33000</v>
      </c>
      <c r="G153" s="179"/>
      <c r="H153" s="241" t="s">
        <v>508</v>
      </c>
      <c r="I153" s="241" t="n">
        <v>30000</v>
      </c>
    </row>
    <row r="154" customFormat="false" ht="12" hidden="false" customHeight="true" outlineLevel="0" collapsed="false">
      <c r="A154" s="261" t="s">
        <v>529</v>
      </c>
      <c r="B154" s="279" t="n">
        <v>620</v>
      </c>
      <c r="C154" s="279" t="n">
        <v>122900</v>
      </c>
      <c r="D154" s="281"/>
      <c r="E154" s="279" t="n">
        <v>585</v>
      </c>
      <c r="F154" s="279" t="n">
        <v>108000</v>
      </c>
      <c r="G154" s="280"/>
      <c r="H154" s="214" t="n">
        <v>555</v>
      </c>
      <c r="I154" s="214" t="n">
        <v>98000</v>
      </c>
    </row>
    <row r="155" customFormat="false" ht="12" hidden="false" customHeight="true" outlineLevel="0" collapsed="false">
      <c r="A155" s="248"/>
      <c r="B155" s="276"/>
      <c r="C155" s="276"/>
      <c r="D155" s="278"/>
      <c r="E155" s="276"/>
      <c r="F155" s="276"/>
      <c r="G155" s="179"/>
      <c r="H155" s="217"/>
      <c r="I155" s="217"/>
    </row>
    <row r="156" customFormat="false" ht="11.25" hidden="false" customHeight="true" outlineLevel="0" collapsed="false">
      <c r="A156" s="237" t="s">
        <v>530</v>
      </c>
      <c r="B156" s="184" t="n">
        <v>620</v>
      </c>
      <c r="C156" s="184" t="n">
        <v>56000</v>
      </c>
      <c r="D156" s="161"/>
      <c r="E156" s="184" t="n">
        <v>600</v>
      </c>
      <c r="F156" s="184" t="n">
        <v>53000</v>
      </c>
      <c r="G156" s="179"/>
      <c r="H156" s="241" t="s">
        <v>556</v>
      </c>
      <c r="I156" s="241" t="n">
        <v>49000</v>
      </c>
    </row>
    <row r="157" customFormat="false" ht="12" hidden="false" customHeight="true" outlineLevel="0" collapsed="false">
      <c r="A157" s="243" t="s">
        <v>531</v>
      </c>
      <c r="B157" s="274" t="n">
        <v>1240</v>
      </c>
      <c r="C157" s="274" t="n">
        <v>178900</v>
      </c>
      <c r="D157" s="274"/>
      <c r="E157" s="274" t="n">
        <v>1185</v>
      </c>
      <c r="F157" s="274" t="n">
        <v>161000</v>
      </c>
      <c r="G157" s="275"/>
      <c r="H157" s="186" t="n">
        <v>1105</v>
      </c>
      <c r="I157" s="186" t="n">
        <v>147000</v>
      </c>
    </row>
    <row r="158" customFormat="false" ht="12" hidden="false" customHeight="true" outlineLevel="0" collapsed="false">
      <c r="A158" s="245"/>
      <c r="B158" s="276"/>
      <c r="C158" s="276"/>
      <c r="D158" s="276"/>
      <c r="E158" s="276"/>
      <c r="F158" s="276"/>
      <c r="G158" s="179"/>
      <c r="H158" s="217"/>
      <c r="I158" s="217"/>
    </row>
    <row r="159" customFormat="false" ht="12" hidden="false" customHeight="true" outlineLevel="0" collapsed="false">
      <c r="A159" s="243" t="s">
        <v>532</v>
      </c>
      <c r="B159" s="274" t="n">
        <v>8400</v>
      </c>
      <c r="C159" s="274" t="n">
        <v>384000</v>
      </c>
      <c r="D159" s="274"/>
      <c r="E159" s="274" t="n">
        <v>8200</v>
      </c>
      <c r="F159" s="274" t="n">
        <v>365000</v>
      </c>
      <c r="G159" s="275"/>
      <c r="H159" s="192" t="s">
        <v>702</v>
      </c>
      <c r="I159" s="192" t="n">
        <v>353000</v>
      </c>
    </row>
    <row r="160" customFormat="false" ht="12" hidden="false" customHeight="true" outlineLevel="0" collapsed="false">
      <c r="A160" s="245"/>
      <c r="B160" s="276"/>
      <c r="C160" s="276"/>
      <c r="D160" s="276"/>
      <c r="E160" s="276"/>
      <c r="F160" s="276"/>
      <c r="G160" s="179"/>
      <c r="H160" s="217"/>
      <c r="I160" s="217"/>
    </row>
    <row r="161" customFormat="false" ht="11.25" hidden="false" customHeight="true" outlineLevel="0" collapsed="false">
      <c r="A161" s="93" t="s">
        <v>533</v>
      </c>
      <c r="B161" s="184" t="n">
        <v>6400</v>
      </c>
      <c r="C161" s="184" t="n">
        <v>89000</v>
      </c>
      <c r="D161" s="184"/>
      <c r="E161" s="184" t="n">
        <v>6350</v>
      </c>
      <c r="F161" s="184" t="n">
        <v>80000</v>
      </c>
      <c r="G161" s="179"/>
      <c r="H161" s="241" t="s">
        <v>703</v>
      </c>
      <c r="I161" s="241" t="n">
        <v>73000</v>
      </c>
    </row>
    <row r="162" customFormat="false" ht="11.25" hidden="false" customHeight="true" outlineLevel="0" collapsed="false">
      <c r="A162" s="282" t="s">
        <v>534</v>
      </c>
      <c r="B162" s="283" t="n">
        <v>2450</v>
      </c>
      <c r="C162" s="283" t="n">
        <v>14400</v>
      </c>
      <c r="D162" s="283"/>
      <c r="E162" s="283" t="n">
        <v>2000</v>
      </c>
      <c r="F162" s="283" t="n">
        <v>14000</v>
      </c>
      <c r="G162" s="284"/>
      <c r="H162" s="265" t="s">
        <v>704</v>
      </c>
      <c r="I162" s="265" t="n">
        <v>13000</v>
      </c>
    </row>
    <row r="163" customFormat="false" ht="12" hidden="false" customHeight="true" outlineLevel="0" collapsed="false">
      <c r="A163" s="267" t="s">
        <v>535</v>
      </c>
      <c r="B163" s="285" t="n">
        <v>8850</v>
      </c>
      <c r="C163" s="285" t="n">
        <v>103400</v>
      </c>
      <c r="D163" s="286"/>
      <c r="E163" s="285" t="n">
        <v>8350</v>
      </c>
      <c r="F163" s="285" t="n">
        <v>94000</v>
      </c>
      <c r="G163" s="287"/>
      <c r="H163" s="270" t="n">
        <v>8000</v>
      </c>
      <c r="I163" s="270" t="n">
        <v>86000</v>
      </c>
    </row>
    <row r="164" customFormat="false" ht="11.25" hidden="false" customHeight="true" outlineLevel="0" collapsed="false">
      <c r="B164" s="184"/>
      <c r="C164" s="184"/>
      <c r="D164" s="184"/>
      <c r="E164" s="184"/>
      <c r="F164" s="184"/>
      <c r="G164" s="184"/>
      <c r="H164" s="184"/>
      <c r="I164" s="184"/>
    </row>
    <row r="165" customFormat="false" ht="11.25" hidden="false" customHeight="true" outlineLevel="0" collapsed="false">
      <c r="A165" s="141" t="s">
        <v>536</v>
      </c>
    </row>
    <row r="166" customFormat="false" ht="11.25" hidden="false" customHeight="true" outlineLevel="0" collapsed="false">
      <c r="A166" s="93" t="s">
        <v>537</v>
      </c>
    </row>
    <row r="167" customFormat="false" ht="11.25" hidden="false" customHeight="true" outlineLevel="0" collapsed="false">
      <c r="B167" s="184"/>
      <c r="C167" s="184"/>
      <c r="D167" s="184"/>
      <c r="E167" s="184"/>
      <c r="F167" s="184"/>
      <c r="G167" s="184"/>
      <c r="H167" s="184"/>
      <c r="I167" s="184"/>
    </row>
    <row r="168" customFormat="false" ht="11.25" hidden="false" customHeight="true" outlineLevel="0" collapsed="false">
      <c r="B168" s="184"/>
      <c r="C168" s="184"/>
      <c r="D168" s="184"/>
      <c r="E168" s="184"/>
      <c r="F168" s="184"/>
      <c r="G168" s="184"/>
      <c r="H168" s="184"/>
      <c r="I168" s="184"/>
    </row>
    <row r="169" customFormat="false" ht="11.25" hidden="false" customHeight="true" outlineLevel="0" collapsed="false">
      <c r="B169" s="184"/>
      <c r="C169" s="184"/>
      <c r="D169" s="184"/>
      <c r="E169" s="184"/>
      <c r="F169" s="184"/>
      <c r="G169" s="184"/>
      <c r="H169" s="184"/>
      <c r="I169" s="184"/>
    </row>
    <row r="170" customFormat="false" ht="11.25" hidden="false" customHeight="true" outlineLevel="0" collapsed="false">
      <c r="B170" s="184"/>
      <c r="C170" s="184"/>
      <c r="D170" s="184"/>
      <c r="E170" s="184"/>
      <c r="F170" s="184"/>
      <c r="G170" s="184"/>
      <c r="H170" s="184"/>
      <c r="I170" s="184"/>
    </row>
    <row r="171" customFormat="false" ht="11.25" hidden="false" customHeight="true" outlineLevel="0" collapsed="false">
      <c r="B171" s="184"/>
      <c r="C171" s="184"/>
      <c r="D171" s="184"/>
      <c r="E171" s="184"/>
      <c r="F171" s="184"/>
      <c r="G171" s="184"/>
      <c r="H171" s="184"/>
      <c r="I171" s="184"/>
    </row>
    <row r="172" customFormat="false" ht="11.25" hidden="false" customHeight="true" outlineLevel="0" collapsed="false">
      <c r="B172" s="184"/>
      <c r="C172" s="184"/>
      <c r="D172" s="184"/>
      <c r="E172" s="184"/>
      <c r="F172" s="184"/>
      <c r="G172" s="184"/>
      <c r="H172" s="184"/>
      <c r="I172" s="184"/>
    </row>
    <row r="173" customFormat="false" ht="11.25" hidden="false" customHeight="true" outlineLevel="0" collapsed="false">
      <c r="B173" s="184"/>
      <c r="C173" s="184"/>
      <c r="D173" s="184"/>
      <c r="E173" s="184"/>
      <c r="F173" s="184"/>
      <c r="G173" s="184"/>
      <c r="H173" s="184"/>
      <c r="I173" s="184"/>
    </row>
    <row r="174" customFormat="false" ht="11.25" hidden="false" customHeight="true" outlineLevel="0" collapsed="false">
      <c r="B174" s="184"/>
      <c r="C174" s="184"/>
      <c r="D174" s="184"/>
      <c r="E174" s="184"/>
      <c r="F174" s="184"/>
      <c r="G174" s="184"/>
      <c r="H174" s="184"/>
      <c r="I174" s="184"/>
    </row>
    <row r="175" customFormat="false" ht="11.25" hidden="false" customHeight="true" outlineLevel="0" collapsed="false">
      <c r="B175" s="184"/>
      <c r="C175" s="184"/>
      <c r="D175" s="184"/>
      <c r="E175" s="184"/>
      <c r="F175" s="184"/>
      <c r="G175" s="184"/>
      <c r="H175" s="184"/>
      <c r="I175" s="184"/>
    </row>
    <row r="176" customFormat="false" ht="11.25" hidden="false" customHeight="true" outlineLevel="0" collapsed="false">
      <c r="B176" s="184"/>
      <c r="C176" s="184"/>
      <c r="D176" s="184"/>
      <c r="E176" s="184"/>
      <c r="F176" s="184"/>
      <c r="G176" s="184"/>
      <c r="H176" s="184"/>
      <c r="I176" s="184"/>
    </row>
    <row r="177" customFormat="false" ht="11.25" hidden="false" customHeight="true" outlineLevel="0" collapsed="false">
      <c r="B177" s="184"/>
      <c r="C177" s="184"/>
      <c r="D177" s="184"/>
      <c r="E177" s="184"/>
      <c r="F177" s="184"/>
      <c r="G177" s="184"/>
      <c r="H177" s="184"/>
      <c r="I177" s="184"/>
    </row>
    <row r="178" customFormat="false" ht="11.25" hidden="false" customHeight="true" outlineLevel="0" collapsed="false">
      <c r="B178" s="184"/>
      <c r="C178" s="184"/>
      <c r="D178" s="184"/>
      <c r="E178" s="184"/>
      <c r="F178" s="184"/>
      <c r="G178" s="184"/>
      <c r="H178" s="184"/>
      <c r="I178" s="184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5:I135"/>
  </mergeCells>
  <hyperlinks>
    <hyperlink ref="M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true" hidden="false" outlineLevel="0" max="11" min="11" style="93" width="7.99"/>
    <col collapsed="false" customWidth="false" hidden="false" outlineLevel="0" max="257" min="12" style="93" width="9.14"/>
  </cols>
  <sheetData>
    <row r="1" s="288" customFormat="true" ht="12.75" hidden="false" customHeight="true" outlineLevel="0" collapsed="false">
      <c r="A1" s="272" t="s">
        <v>618</v>
      </c>
      <c r="B1" s="272"/>
      <c r="C1" s="272"/>
      <c r="D1" s="272"/>
      <c r="E1" s="272"/>
      <c r="F1" s="272"/>
      <c r="G1" s="272"/>
      <c r="H1" s="272"/>
      <c r="I1" s="272"/>
      <c r="M1" s="61" t="s">
        <v>44</v>
      </c>
    </row>
    <row r="2" s="288" customFormat="true" ht="12.75" hidden="false" customHeight="true" outlineLevel="0" collapsed="false">
      <c r="A2" s="272" t="s">
        <v>705</v>
      </c>
      <c r="B2" s="272"/>
      <c r="C2" s="272"/>
      <c r="D2" s="272"/>
      <c r="E2" s="272"/>
      <c r="F2" s="272"/>
      <c r="G2" s="272"/>
      <c r="H2" s="272"/>
      <c r="I2" s="272"/>
    </row>
    <row r="3" s="288" customFormat="true" ht="12.75" hidden="false" customHeight="true" outlineLevel="0" collapsed="false">
      <c r="A3" s="272" t="s">
        <v>706</v>
      </c>
      <c r="B3" s="272"/>
      <c r="C3" s="272"/>
      <c r="D3" s="272"/>
      <c r="E3" s="272"/>
      <c r="F3" s="272"/>
      <c r="G3" s="272"/>
      <c r="H3" s="272"/>
      <c r="I3" s="272"/>
    </row>
    <row r="4" s="237" customFormat="true" ht="11.25" hidden="false" customHeight="true" outlineLevel="0" collapsed="false">
      <c r="A4" s="228"/>
      <c r="B4" s="229"/>
      <c r="C4" s="230"/>
      <c r="D4" s="228"/>
      <c r="E4" s="229"/>
      <c r="F4" s="230"/>
      <c r="G4" s="230"/>
      <c r="H4" s="229"/>
      <c r="I4" s="230"/>
    </row>
    <row r="5" s="237" customFormat="true" ht="11.25" hidden="false" customHeight="true" outlineLevel="0" collapsed="false">
      <c r="A5" s="231"/>
      <c r="B5" s="232" t="n">
        <v>2007</v>
      </c>
      <c r="C5" s="232"/>
      <c r="D5" s="231"/>
      <c r="E5" s="232" t="s">
        <v>167</v>
      </c>
      <c r="F5" s="232"/>
      <c r="G5" s="233"/>
      <c r="H5" s="232" t="s">
        <v>225</v>
      </c>
      <c r="I5" s="232"/>
    </row>
    <row r="6" s="237" customFormat="true" ht="11.25" hidden="false" customHeight="true" outlineLevel="0" collapsed="false">
      <c r="A6" s="234"/>
      <c r="B6" s="235" t="s">
        <v>226</v>
      </c>
      <c r="C6" s="235" t="s">
        <v>227</v>
      </c>
      <c r="D6" s="236"/>
      <c r="E6" s="235" t="s">
        <v>226</v>
      </c>
      <c r="F6" s="235" t="s">
        <v>227</v>
      </c>
      <c r="G6" s="235"/>
      <c r="H6" s="235" t="s">
        <v>226</v>
      </c>
      <c r="I6" s="235" t="s">
        <v>227</v>
      </c>
    </row>
    <row r="7" s="237" customFormat="true" ht="11.25" hidden="false" customHeight="true" outlineLevel="0" collapsed="false">
      <c r="B7" s="238"/>
      <c r="C7" s="238"/>
      <c r="D7" s="239"/>
      <c r="E7" s="238"/>
      <c r="F7" s="238"/>
      <c r="G7" s="238"/>
      <c r="H7" s="238"/>
      <c r="I7" s="238"/>
    </row>
    <row r="8" s="237" customFormat="true" ht="11.25" hidden="false" customHeight="true" outlineLevel="0" collapsed="false">
      <c r="B8" s="240" t="s">
        <v>228</v>
      </c>
      <c r="C8" s="240"/>
      <c r="D8" s="240"/>
      <c r="E8" s="240"/>
      <c r="F8" s="240"/>
      <c r="G8" s="240"/>
      <c r="H8" s="240"/>
      <c r="I8" s="240"/>
    </row>
    <row r="9" s="237" customFormat="true" ht="11.25" hidden="false" customHeight="true" outlineLevel="0" collapsed="false">
      <c r="B9" s="240"/>
      <c r="C9" s="240"/>
      <c r="D9" s="240"/>
      <c r="E9" s="240"/>
      <c r="F9" s="240"/>
      <c r="G9" s="240"/>
      <c r="H9" s="273"/>
      <c r="I9" s="273"/>
    </row>
    <row r="10" customFormat="false" ht="11.25" hidden="false" customHeight="true" outlineLevel="0" collapsed="false">
      <c r="A10" s="93" t="s">
        <v>229</v>
      </c>
      <c r="B10" s="182" t="n">
        <v>190</v>
      </c>
      <c r="C10" s="182" t="n">
        <v>6650</v>
      </c>
      <c r="D10" s="182"/>
      <c r="E10" s="182" t="n">
        <v>200</v>
      </c>
      <c r="F10" s="182" t="n">
        <v>6000</v>
      </c>
      <c r="G10" s="200"/>
      <c r="H10" s="241" t="s">
        <v>707</v>
      </c>
      <c r="I10" s="241" t="s">
        <v>708</v>
      </c>
    </row>
    <row r="11" customFormat="false" ht="11.25" hidden="false" customHeight="true" outlineLevel="0" collapsed="false">
      <c r="A11" s="93" t="s">
        <v>232</v>
      </c>
      <c r="B11" s="182" t="n">
        <v>30</v>
      </c>
      <c r="C11" s="182" t="n">
        <v>960</v>
      </c>
      <c r="D11" s="182"/>
      <c r="E11" s="182" t="n">
        <v>25</v>
      </c>
      <c r="F11" s="182" t="n">
        <v>750</v>
      </c>
      <c r="G11" s="242"/>
      <c r="H11" s="241" t="s">
        <v>363</v>
      </c>
      <c r="I11" s="241" t="s">
        <v>709</v>
      </c>
    </row>
    <row r="12" customFormat="false" ht="11.25" hidden="false" customHeight="true" outlineLevel="0" collapsed="false">
      <c r="A12" s="93" t="s">
        <v>235</v>
      </c>
      <c r="B12" s="182" t="n">
        <v>75</v>
      </c>
      <c r="C12" s="182" t="n">
        <v>2625</v>
      </c>
      <c r="D12" s="182"/>
      <c r="E12" s="182" t="n">
        <v>75</v>
      </c>
      <c r="F12" s="182" t="n">
        <v>3000</v>
      </c>
      <c r="G12" s="200"/>
      <c r="H12" s="241" t="s">
        <v>409</v>
      </c>
      <c r="I12" s="241" t="s">
        <v>710</v>
      </c>
    </row>
    <row r="13" customFormat="false" ht="11.25" hidden="false" customHeight="true" outlineLevel="0" collapsed="false">
      <c r="A13" s="93" t="s">
        <v>238</v>
      </c>
      <c r="B13" s="182" t="n">
        <v>90</v>
      </c>
      <c r="C13" s="182" t="n">
        <v>1440</v>
      </c>
      <c r="D13" s="182"/>
      <c r="E13" s="182" t="n">
        <v>90</v>
      </c>
      <c r="F13" s="182" t="n">
        <v>1800</v>
      </c>
      <c r="G13" s="200"/>
      <c r="H13" s="241" t="s">
        <v>372</v>
      </c>
      <c r="I13" s="241" t="s">
        <v>711</v>
      </c>
    </row>
    <row r="14" customFormat="false" ht="11.25" hidden="false" customHeight="true" outlineLevel="0" collapsed="false">
      <c r="A14" s="93" t="s">
        <v>241</v>
      </c>
      <c r="B14" s="182" t="n">
        <v>12</v>
      </c>
      <c r="C14" s="182" t="n">
        <v>216</v>
      </c>
      <c r="D14" s="182"/>
      <c r="E14" s="182" t="n">
        <v>12</v>
      </c>
      <c r="F14" s="182" t="n">
        <v>180</v>
      </c>
      <c r="G14" s="200"/>
      <c r="H14" s="241" t="s">
        <v>593</v>
      </c>
      <c r="I14" s="241" t="s">
        <v>712</v>
      </c>
    </row>
    <row r="15" customFormat="false" ht="11.25" hidden="false" customHeight="true" outlineLevel="0" collapsed="false">
      <c r="A15" s="93" t="s">
        <v>244</v>
      </c>
      <c r="B15" s="182" t="n">
        <v>90</v>
      </c>
      <c r="C15" s="182" t="n">
        <v>1800</v>
      </c>
      <c r="D15" s="182"/>
      <c r="E15" s="182" t="n">
        <v>90</v>
      </c>
      <c r="F15" s="182" t="n">
        <v>2250</v>
      </c>
      <c r="G15" s="200"/>
      <c r="H15" s="241" t="s">
        <v>713</v>
      </c>
      <c r="I15" s="241" t="s">
        <v>714</v>
      </c>
    </row>
    <row r="16" customFormat="false" ht="11.25" hidden="false" customHeight="true" outlineLevel="0" collapsed="false">
      <c r="A16" s="93" t="s">
        <v>247</v>
      </c>
      <c r="B16" s="182" t="n">
        <v>2250</v>
      </c>
      <c r="C16" s="182" t="n">
        <v>157500</v>
      </c>
      <c r="D16" s="182"/>
      <c r="E16" s="182" t="n">
        <v>2100</v>
      </c>
      <c r="F16" s="182" t="n">
        <v>149100</v>
      </c>
      <c r="G16" s="200"/>
      <c r="H16" s="241" t="s">
        <v>715</v>
      </c>
      <c r="I16" s="241" t="s">
        <v>716</v>
      </c>
    </row>
    <row r="17" customFormat="false" ht="11.25" hidden="false" customHeight="true" outlineLevel="0" collapsed="false">
      <c r="A17" s="93" t="s">
        <v>250</v>
      </c>
      <c r="B17" s="182" t="n">
        <v>0</v>
      </c>
      <c r="C17" s="182" t="n">
        <v>0</v>
      </c>
      <c r="D17" s="182"/>
      <c r="E17" s="184" t="s">
        <v>251</v>
      </c>
      <c r="F17" s="184" t="s">
        <v>251</v>
      </c>
      <c r="G17" s="200"/>
      <c r="H17" s="184" t="n">
        <v>0</v>
      </c>
      <c r="I17" s="184" t="n">
        <v>0</v>
      </c>
    </row>
    <row r="18" customFormat="false" ht="11.25" hidden="false" customHeight="true" outlineLevel="0" collapsed="false">
      <c r="A18" s="93" t="s">
        <v>252</v>
      </c>
      <c r="B18" s="182" t="n">
        <v>0</v>
      </c>
      <c r="C18" s="182" t="n">
        <v>0</v>
      </c>
      <c r="D18" s="182"/>
      <c r="E18" s="182" t="n">
        <v>0</v>
      </c>
      <c r="F18" s="182" t="n">
        <v>0</v>
      </c>
      <c r="G18" s="200"/>
      <c r="H18" s="241" t="n">
        <v>0</v>
      </c>
      <c r="I18" s="241" t="n">
        <v>0</v>
      </c>
    </row>
    <row r="19" s="245" customFormat="true" ht="12" hidden="false" customHeight="true" outlineLevel="0" collapsed="false">
      <c r="A19" s="243" t="s">
        <v>255</v>
      </c>
      <c r="B19" s="198" t="n">
        <v>2737</v>
      </c>
      <c r="C19" s="198" t="n">
        <v>171191</v>
      </c>
      <c r="D19" s="198"/>
      <c r="E19" s="198" t="n">
        <v>2592</v>
      </c>
      <c r="F19" s="198" t="n">
        <v>163080</v>
      </c>
      <c r="G19" s="244"/>
      <c r="H19" s="186" t="n">
        <v>2405</v>
      </c>
      <c r="I19" s="186" t="n">
        <v>155184</v>
      </c>
    </row>
    <row r="20" s="245" customFormat="true" ht="11.25" hidden="false" customHeight="true" outlineLevel="0" collapsed="false">
      <c r="B20" s="202"/>
      <c r="C20" s="202"/>
      <c r="D20" s="202"/>
      <c r="E20" s="202"/>
      <c r="F20" s="202"/>
      <c r="G20" s="200"/>
      <c r="H20" s="202"/>
      <c r="I20" s="202"/>
    </row>
    <row r="21" customFormat="false" ht="11.25" hidden="false" customHeight="true" outlineLevel="0" collapsed="false">
      <c r="A21" s="93" t="s">
        <v>256</v>
      </c>
      <c r="B21" s="182" t="n">
        <v>0</v>
      </c>
      <c r="C21" s="182" t="n">
        <v>0</v>
      </c>
      <c r="D21" s="182"/>
      <c r="E21" s="182" t="n">
        <v>0</v>
      </c>
      <c r="F21" s="182" t="n">
        <v>0</v>
      </c>
      <c r="G21" s="200"/>
      <c r="H21" s="241" t="n">
        <v>0</v>
      </c>
      <c r="I21" s="241" t="n">
        <v>0</v>
      </c>
    </row>
    <row r="22" customFormat="false" ht="11.25" hidden="false" customHeight="true" outlineLevel="0" collapsed="false">
      <c r="A22" s="93" t="s">
        <v>259</v>
      </c>
      <c r="B22" s="182" t="n">
        <v>32</v>
      </c>
      <c r="C22" s="182" t="n">
        <v>384</v>
      </c>
      <c r="D22" s="182"/>
      <c r="E22" s="182" t="n">
        <v>32</v>
      </c>
      <c r="F22" s="182" t="n">
        <v>384</v>
      </c>
      <c r="G22" s="200"/>
      <c r="H22" s="241" t="s">
        <v>272</v>
      </c>
      <c r="I22" s="241" t="s">
        <v>717</v>
      </c>
    </row>
    <row r="23" customFormat="false" ht="11.25" hidden="false" customHeight="true" outlineLevel="0" collapsed="false">
      <c r="A23" s="93" t="s">
        <v>262</v>
      </c>
      <c r="B23" s="182" t="n">
        <v>0</v>
      </c>
      <c r="C23" s="182" t="n">
        <v>0</v>
      </c>
      <c r="D23" s="182"/>
      <c r="E23" s="182" t="n">
        <v>0</v>
      </c>
      <c r="F23" s="182" t="n">
        <v>0</v>
      </c>
      <c r="G23" s="200"/>
      <c r="H23" s="241" t="n">
        <v>0</v>
      </c>
      <c r="I23" s="241" t="n">
        <v>0</v>
      </c>
    </row>
    <row r="24" customFormat="false" ht="11.25" hidden="false" customHeight="true" outlineLevel="0" collapsed="false">
      <c r="A24" s="93" t="s">
        <v>265</v>
      </c>
      <c r="B24" s="182" t="n">
        <v>0</v>
      </c>
      <c r="C24" s="182" t="n">
        <v>0</v>
      </c>
      <c r="D24" s="182"/>
      <c r="E24" s="182" t="n">
        <v>0</v>
      </c>
      <c r="F24" s="182" t="n">
        <v>0</v>
      </c>
      <c r="G24" s="200"/>
      <c r="H24" s="241" t="n">
        <v>0</v>
      </c>
      <c r="I24" s="241" t="n">
        <v>0</v>
      </c>
    </row>
    <row r="25" customFormat="false" ht="11.25" hidden="false" customHeight="true" outlineLevel="0" collapsed="false">
      <c r="A25" s="93" t="s">
        <v>268</v>
      </c>
      <c r="B25" s="182" t="n">
        <v>0</v>
      </c>
      <c r="C25" s="182" t="n">
        <v>0</v>
      </c>
      <c r="D25" s="182"/>
      <c r="E25" s="182" t="n">
        <v>0</v>
      </c>
      <c r="F25" s="182" t="n">
        <v>0</v>
      </c>
      <c r="G25" s="200"/>
      <c r="H25" s="241" t="n">
        <v>0</v>
      </c>
      <c r="I25" s="241" t="n">
        <v>0</v>
      </c>
    </row>
    <row r="26" customFormat="false" ht="11.25" hidden="false" customHeight="true" outlineLevel="0" collapsed="false">
      <c r="A26" s="93" t="s">
        <v>271</v>
      </c>
      <c r="B26" s="182" t="n">
        <v>0</v>
      </c>
      <c r="C26" s="182" t="n">
        <v>0</v>
      </c>
      <c r="D26" s="182"/>
      <c r="E26" s="182" t="n">
        <v>0</v>
      </c>
      <c r="F26" s="182" t="n">
        <v>0</v>
      </c>
      <c r="G26" s="200"/>
      <c r="H26" s="241" t="n">
        <v>0</v>
      </c>
      <c r="I26" s="241" t="n">
        <v>0</v>
      </c>
    </row>
    <row r="27" s="245" customFormat="true" ht="12" hidden="false" customHeight="true" outlineLevel="0" collapsed="false">
      <c r="A27" s="246" t="s">
        <v>274</v>
      </c>
      <c r="B27" s="198" t="n">
        <v>32</v>
      </c>
      <c r="C27" s="198" t="n">
        <v>384</v>
      </c>
      <c r="D27" s="247"/>
      <c r="E27" s="198" t="n">
        <v>32</v>
      </c>
      <c r="F27" s="198" t="n">
        <v>384</v>
      </c>
      <c r="G27" s="244"/>
      <c r="H27" s="192" t="n">
        <v>32</v>
      </c>
      <c r="I27" s="192" t="n">
        <v>384</v>
      </c>
    </row>
    <row r="28" s="245" customFormat="true" ht="11.25" hidden="false" customHeight="true" outlineLevel="0" collapsed="false">
      <c r="A28" s="248"/>
      <c r="B28" s="202"/>
      <c r="C28" s="202"/>
      <c r="D28" s="249"/>
      <c r="E28" s="202"/>
      <c r="F28" s="202"/>
      <c r="G28" s="200"/>
      <c r="H28" s="203"/>
      <c r="I28" s="203"/>
    </row>
    <row r="29" customFormat="false" ht="11.25" hidden="false" customHeight="true" outlineLevel="0" collapsed="false">
      <c r="A29" s="93" t="s">
        <v>275</v>
      </c>
      <c r="B29" s="182" t="n">
        <v>0</v>
      </c>
      <c r="C29" s="182" t="n">
        <v>0</v>
      </c>
      <c r="D29" s="182"/>
      <c r="E29" s="182" t="n">
        <v>0</v>
      </c>
      <c r="F29" s="182" t="n">
        <v>0</v>
      </c>
      <c r="G29" s="200"/>
      <c r="H29" s="241" t="n">
        <v>0</v>
      </c>
      <c r="I29" s="241" t="n">
        <v>0</v>
      </c>
    </row>
    <row r="30" customFormat="false" ht="11.25" hidden="false" customHeight="true" outlineLevel="0" collapsed="false">
      <c r="A30" s="93" t="s">
        <v>278</v>
      </c>
      <c r="B30" s="182" t="n">
        <v>40</v>
      </c>
      <c r="C30" s="182" t="n">
        <v>1600</v>
      </c>
      <c r="D30" s="182"/>
      <c r="E30" s="182" t="n">
        <v>40</v>
      </c>
      <c r="F30" s="182" t="n">
        <v>1600</v>
      </c>
      <c r="G30" s="200"/>
      <c r="H30" s="241" t="s">
        <v>351</v>
      </c>
      <c r="I30" s="241" t="s">
        <v>718</v>
      </c>
    </row>
    <row r="31" customFormat="false" ht="11.25" hidden="false" customHeight="true" outlineLevel="0" collapsed="false">
      <c r="A31" s="93" t="s">
        <v>281</v>
      </c>
      <c r="B31" s="182" t="n">
        <v>0</v>
      </c>
      <c r="C31" s="182" t="n">
        <v>0</v>
      </c>
      <c r="D31" s="182"/>
      <c r="E31" s="182" t="n">
        <v>5</v>
      </c>
      <c r="F31" s="182" t="n">
        <v>30</v>
      </c>
      <c r="G31" s="200"/>
      <c r="H31" s="241" t="s">
        <v>404</v>
      </c>
      <c r="I31" s="241" t="s">
        <v>543</v>
      </c>
    </row>
    <row r="32" s="245" customFormat="true" ht="12" hidden="false" customHeight="true" outlineLevel="0" collapsed="false">
      <c r="A32" s="246" t="s">
        <v>284</v>
      </c>
      <c r="B32" s="198" t="n">
        <v>40</v>
      </c>
      <c r="C32" s="198" t="n">
        <v>1600</v>
      </c>
      <c r="D32" s="247"/>
      <c r="E32" s="198" t="n">
        <v>45</v>
      </c>
      <c r="F32" s="198" t="n">
        <v>1630</v>
      </c>
      <c r="G32" s="244"/>
      <c r="H32" s="192" t="n">
        <v>47</v>
      </c>
      <c r="I32" s="192" t="n">
        <v>1772</v>
      </c>
    </row>
    <row r="33" s="245" customFormat="true" ht="11.25" hidden="false" customHeight="true" outlineLevel="0" collapsed="false">
      <c r="A33" s="248"/>
      <c r="B33" s="202"/>
      <c r="C33" s="202"/>
      <c r="D33" s="249"/>
      <c r="E33" s="202"/>
      <c r="F33" s="202"/>
      <c r="G33" s="200"/>
      <c r="H33" s="203"/>
      <c r="I33" s="203"/>
    </row>
    <row r="34" customFormat="false" ht="11.25" hidden="false" customHeight="true" outlineLevel="0" collapsed="false">
      <c r="A34" s="93" t="s">
        <v>285</v>
      </c>
      <c r="B34" s="182" t="n">
        <v>12</v>
      </c>
      <c r="C34" s="182" t="n">
        <v>1920</v>
      </c>
      <c r="D34" s="182"/>
      <c r="E34" s="182" t="n">
        <v>10</v>
      </c>
      <c r="F34" s="182" t="n">
        <v>1500</v>
      </c>
      <c r="G34" s="200"/>
      <c r="H34" s="241" t="s">
        <v>549</v>
      </c>
      <c r="I34" s="241" t="s">
        <v>719</v>
      </c>
    </row>
    <row r="35" customFormat="false" ht="11.25" hidden="false" customHeight="true" outlineLevel="0" collapsed="false">
      <c r="A35" s="93" t="s">
        <v>288</v>
      </c>
      <c r="B35" s="182" t="n">
        <v>0</v>
      </c>
      <c r="C35" s="182" t="n">
        <v>0</v>
      </c>
      <c r="D35" s="182"/>
      <c r="E35" s="182" t="n">
        <v>0</v>
      </c>
      <c r="F35" s="182" t="n">
        <v>0</v>
      </c>
      <c r="G35" s="200"/>
      <c r="H35" s="241" t="n">
        <v>0</v>
      </c>
      <c r="I35" s="241" t="n">
        <v>0</v>
      </c>
    </row>
    <row r="36" customFormat="false" ht="11.25" hidden="false" customHeight="true" outlineLevel="0" collapsed="false">
      <c r="A36" s="93" t="s">
        <v>291</v>
      </c>
      <c r="B36" s="182" t="n">
        <v>0</v>
      </c>
      <c r="C36" s="182" t="n">
        <v>0</v>
      </c>
      <c r="D36" s="182"/>
      <c r="E36" s="182" t="n">
        <v>0</v>
      </c>
      <c r="F36" s="182" t="n">
        <v>0</v>
      </c>
      <c r="G36" s="200"/>
      <c r="H36" s="241" t="n">
        <v>0</v>
      </c>
      <c r="I36" s="241" t="n">
        <v>0</v>
      </c>
    </row>
    <row r="37" customFormat="false" ht="11.25" hidden="false" customHeight="true" outlineLevel="0" collapsed="false">
      <c r="A37" s="93" t="s">
        <v>294</v>
      </c>
      <c r="B37" s="182" t="n">
        <v>0</v>
      </c>
      <c r="C37" s="182" t="n">
        <v>0</v>
      </c>
      <c r="D37" s="182"/>
      <c r="E37" s="182" t="n">
        <v>0</v>
      </c>
      <c r="F37" s="182" t="n">
        <v>0</v>
      </c>
      <c r="G37" s="200"/>
      <c r="H37" s="241" t="n">
        <v>0</v>
      </c>
      <c r="I37" s="241" t="n">
        <v>0</v>
      </c>
    </row>
    <row r="38" customFormat="false" ht="11.25" hidden="false" customHeight="true" outlineLevel="0" collapsed="false">
      <c r="A38" s="93" t="s">
        <v>297</v>
      </c>
      <c r="B38" s="182" t="n">
        <v>260</v>
      </c>
      <c r="C38" s="182" t="n">
        <v>23400</v>
      </c>
      <c r="D38" s="182"/>
      <c r="E38" s="182" t="n">
        <v>260</v>
      </c>
      <c r="F38" s="182" t="n">
        <v>23660</v>
      </c>
      <c r="G38" s="200"/>
      <c r="H38" s="241" t="s">
        <v>328</v>
      </c>
      <c r="I38" s="241" t="s">
        <v>720</v>
      </c>
    </row>
    <row r="39" customFormat="false" ht="11.25" hidden="false" customHeight="true" outlineLevel="0" collapsed="false">
      <c r="A39" s="93" t="s">
        <v>300</v>
      </c>
      <c r="B39" s="182" t="n">
        <v>0</v>
      </c>
      <c r="C39" s="182" t="n">
        <v>0</v>
      </c>
      <c r="D39" s="182"/>
      <c r="E39" s="182" t="n">
        <v>0</v>
      </c>
      <c r="F39" s="182" t="n">
        <v>0</v>
      </c>
      <c r="G39" s="200"/>
      <c r="H39" s="241" t="n">
        <v>0</v>
      </c>
      <c r="I39" s="241" t="n">
        <v>0</v>
      </c>
    </row>
    <row r="40" customFormat="false" ht="11.25" hidden="false" customHeight="true" outlineLevel="0" collapsed="false">
      <c r="A40" s="93" t="s">
        <v>303</v>
      </c>
      <c r="B40" s="182" t="n">
        <v>0</v>
      </c>
      <c r="C40" s="182" t="n">
        <v>0</v>
      </c>
      <c r="D40" s="182"/>
      <c r="E40" s="182" t="n">
        <v>0</v>
      </c>
      <c r="F40" s="182" t="n">
        <v>0</v>
      </c>
      <c r="G40" s="200"/>
      <c r="H40" s="241" t="n">
        <v>0</v>
      </c>
      <c r="I40" s="241" t="n">
        <v>0</v>
      </c>
    </row>
    <row r="41" customFormat="false" ht="11.25" hidden="false" customHeight="true" outlineLevel="0" collapsed="false">
      <c r="A41" s="93" t="s">
        <v>306</v>
      </c>
      <c r="B41" s="182" t="n">
        <v>0</v>
      </c>
      <c r="C41" s="182" t="n">
        <v>0</v>
      </c>
      <c r="D41" s="182"/>
      <c r="E41" s="182" t="n">
        <v>1</v>
      </c>
      <c r="F41" s="182" t="n">
        <v>180</v>
      </c>
      <c r="G41" s="200"/>
      <c r="H41" s="241" t="s">
        <v>648</v>
      </c>
      <c r="I41" s="241" t="s">
        <v>263</v>
      </c>
    </row>
    <row r="42" customFormat="false" ht="11.25" hidden="false" customHeight="true" outlineLevel="0" collapsed="false">
      <c r="A42" s="93" t="s">
        <v>309</v>
      </c>
      <c r="B42" s="182" t="n">
        <v>20</v>
      </c>
      <c r="C42" s="182" t="n">
        <v>3600</v>
      </c>
      <c r="D42" s="182"/>
      <c r="E42" s="182" t="n">
        <v>20</v>
      </c>
      <c r="F42" s="182" t="n">
        <v>3600</v>
      </c>
      <c r="G42" s="200"/>
      <c r="H42" s="241" t="s">
        <v>345</v>
      </c>
      <c r="I42" s="241" t="s">
        <v>721</v>
      </c>
    </row>
    <row r="43" customFormat="false" ht="11.25" hidden="false" customHeight="true" outlineLevel="0" collapsed="false">
      <c r="A43" s="93" t="s">
        <v>312</v>
      </c>
      <c r="B43" s="182" t="n">
        <v>50</v>
      </c>
      <c r="C43" s="182" t="n">
        <v>7750</v>
      </c>
      <c r="D43" s="182"/>
      <c r="E43" s="182" t="n">
        <v>40</v>
      </c>
      <c r="F43" s="182" t="n">
        <v>6000</v>
      </c>
      <c r="G43" s="200"/>
      <c r="H43" s="241" t="s">
        <v>583</v>
      </c>
      <c r="I43" s="241" t="s">
        <v>722</v>
      </c>
    </row>
    <row r="44" customFormat="false" ht="11.25" hidden="false" customHeight="true" outlineLevel="0" collapsed="false">
      <c r="A44" s="93" t="s">
        <v>315</v>
      </c>
      <c r="B44" s="182" t="n">
        <v>0</v>
      </c>
      <c r="C44" s="182" t="n">
        <v>0</v>
      </c>
      <c r="D44" s="182"/>
      <c r="E44" s="182" t="n">
        <v>0</v>
      </c>
      <c r="F44" s="182" t="n">
        <v>0</v>
      </c>
      <c r="G44" s="200"/>
      <c r="H44" s="241" t="n">
        <v>0</v>
      </c>
      <c r="I44" s="241" t="n">
        <v>0</v>
      </c>
    </row>
    <row r="45" customFormat="false" ht="11.25" hidden="false" customHeight="true" outlineLevel="0" collapsed="false">
      <c r="A45" s="93" t="s">
        <v>318</v>
      </c>
      <c r="B45" s="182" t="n">
        <v>0</v>
      </c>
      <c r="C45" s="182" t="n">
        <v>0</v>
      </c>
      <c r="D45" s="182"/>
      <c r="E45" s="182" t="n">
        <v>0</v>
      </c>
      <c r="F45" s="182" t="n">
        <v>0</v>
      </c>
      <c r="G45" s="200"/>
      <c r="H45" s="241" t="n">
        <v>0</v>
      </c>
      <c r="I45" s="241" t="n">
        <v>0</v>
      </c>
    </row>
    <row r="46" customFormat="false" ht="11.25" hidden="false" customHeight="true" outlineLevel="0" collapsed="false">
      <c r="A46" s="93" t="s">
        <v>321</v>
      </c>
      <c r="B46" s="182" t="n">
        <v>0</v>
      </c>
      <c r="C46" s="182" t="n">
        <v>0</v>
      </c>
      <c r="D46" s="182"/>
      <c r="E46" s="182" t="n">
        <v>5</v>
      </c>
      <c r="F46" s="182" t="n">
        <v>45</v>
      </c>
      <c r="G46" s="200"/>
      <c r="H46" s="241" t="s">
        <v>404</v>
      </c>
      <c r="I46" s="241" t="s">
        <v>723</v>
      </c>
    </row>
    <row r="47" customFormat="false" ht="11.25" hidden="false" customHeight="true" outlineLevel="0" collapsed="false">
      <c r="A47" s="93" t="s">
        <v>324</v>
      </c>
      <c r="B47" s="182" t="n">
        <v>4</v>
      </c>
      <c r="C47" s="182" t="n">
        <v>1360</v>
      </c>
      <c r="D47" s="182"/>
      <c r="E47" s="182" t="n">
        <v>4</v>
      </c>
      <c r="F47" s="182" t="n">
        <v>1280</v>
      </c>
      <c r="G47" s="200"/>
      <c r="H47" s="241" t="s">
        <v>452</v>
      </c>
      <c r="I47" s="241" t="s">
        <v>724</v>
      </c>
    </row>
    <row r="48" customFormat="false" ht="11.25" hidden="false" customHeight="true" outlineLevel="0" collapsed="false">
      <c r="A48" s="93" t="s">
        <v>327</v>
      </c>
      <c r="B48" s="182" t="n">
        <v>5</v>
      </c>
      <c r="C48" s="182" t="n">
        <v>1300</v>
      </c>
      <c r="D48" s="182"/>
      <c r="E48" s="182" t="n">
        <v>5</v>
      </c>
      <c r="F48" s="182" t="n">
        <v>1300</v>
      </c>
      <c r="G48" s="200"/>
      <c r="H48" s="241" t="s">
        <v>404</v>
      </c>
      <c r="I48" s="241" t="s">
        <v>725</v>
      </c>
    </row>
    <row r="49" customFormat="false" ht="11.25" hidden="false" customHeight="true" outlineLevel="0" collapsed="false">
      <c r="A49" s="93" t="s">
        <v>330</v>
      </c>
      <c r="B49" s="182" t="n">
        <v>12</v>
      </c>
      <c r="C49" s="182" t="n">
        <v>1680</v>
      </c>
      <c r="D49" s="182"/>
      <c r="E49" s="182" t="n">
        <v>12</v>
      </c>
      <c r="F49" s="182" t="n">
        <v>1800</v>
      </c>
      <c r="G49" s="200"/>
      <c r="H49" s="241" t="s">
        <v>577</v>
      </c>
      <c r="I49" s="241" t="s">
        <v>726</v>
      </c>
    </row>
    <row r="50" customFormat="false" ht="11.25" hidden="false" customHeight="true" outlineLevel="0" collapsed="false">
      <c r="A50" s="93" t="s">
        <v>333</v>
      </c>
      <c r="B50" s="182" t="n">
        <v>0</v>
      </c>
      <c r="C50" s="182" t="n">
        <v>0</v>
      </c>
      <c r="D50" s="182"/>
      <c r="E50" s="182" t="n">
        <v>8</v>
      </c>
      <c r="F50" s="182" t="n">
        <v>2080</v>
      </c>
      <c r="G50" s="200"/>
      <c r="H50" s="241" t="s">
        <v>653</v>
      </c>
      <c r="I50" s="241" t="s">
        <v>727</v>
      </c>
    </row>
    <row r="51" customFormat="false" ht="11.25" hidden="false" customHeight="true" outlineLevel="0" collapsed="false">
      <c r="A51" s="93" t="s">
        <v>336</v>
      </c>
      <c r="B51" s="182" t="n">
        <v>0</v>
      </c>
      <c r="C51" s="182" t="n">
        <v>0</v>
      </c>
      <c r="D51" s="182"/>
      <c r="E51" s="182" t="n">
        <v>0</v>
      </c>
      <c r="F51" s="182" t="n">
        <v>0</v>
      </c>
      <c r="G51" s="200"/>
      <c r="H51" s="241" t="n">
        <v>0</v>
      </c>
      <c r="I51" s="241" t="n">
        <v>0</v>
      </c>
    </row>
    <row r="52" customFormat="false" ht="11.25" hidden="false" customHeight="true" outlineLevel="0" collapsed="false">
      <c r="A52" s="93" t="s">
        <v>339</v>
      </c>
      <c r="B52" s="182" t="n">
        <v>0</v>
      </c>
      <c r="C52" s="182" t="n">
        <v>0</v>
      </c>
      <c r="D52" s="182"/>
      <c r="E52" s="182" t="n">
        <v>0</v>
      </c>
      <c r="F52" s="182" t="n">
        <v>0</v>
      </c>
      <c r="G52" s="200"/>
      <c r="H52" s="241" t="n">
        <v>0</v>
      </c>
      <c r="I52" s="241" t="n">
        <v>0</v>
      </c>
    </row>
    <row r="53" customFormat="false" ht="11.25" hidden="false" customHeight="true" outlineLevel="0" collapsed="false">
      <c r="A53" s="93" t="s">
        <v>341</v>
      </c>
      <c r="B53" s="182" t="n">
        <v>12</v>
      </c>
      <c r="C53" s="182" t="n">
        <v>960</v>
      </c>
      <c r="D53" s="182"/>
      <c r="E53" s="182" t="n">
        <v>29</v>
      </c>
      <c r="F53" s="182" t="n">
        <v>2320</v>
      </c>
      <c r="G53" s="200"/>
      <c r="H53" s="241" t="s">
        <v>444</v>
      </c>
      <c r="I53" s="241" t="s">
        <v>728</v>
      </c>
    </row>
    <row r="54" customFormat="false" ht="11.25" hidden="false" customHeight="true" outlineLevel="0" collapsed="false">
      <c r="A54" s="93" t="s">
        <v>570</v>
      </c>
      <c r="B54" s="182" t="n">
        <v>0</v>
      </c>
      <c r="C54" s="182" t="n">
        <v>0</v>
      </c>
      <c r="D54" s="182"/>
      <c r="E54" s="182" t="n">
        <v>0</v>
      </c>
      <c r="F54" s="182" t="n">
        <v>0</v>
      </c>
      <c r="G54" s="200"/>
      <c r="H54" s="241" t="n">
        <v>0</v>
      </c>
      <c r="I54" s="241" t="n">
        <v>0</v>
      </c>
    </row>
    <row r="55" customFormat="false" ht="11.25" hidden="false" customHeight="true" outlineLevel="0" collapsed="false">
      <c r="A55" s="93" t="s">
        <v>347</v>
      </c>
      <c r="B55" s="182" t="n">
        <v>0</v>
      </c>
      <c r="C55" s="182" t="n">
        <v>0</v>
      </c>
      <c r="D55" s="182"/>
      <c r="E55" s="182" t="n">
        <v>0</v>
      </c>
      <c r="F55" s="182" t="n">
        <v>0</v>
      </c>
      <c r="G55" s="200"/>
      <c r="H55" s="241" t="n">
        <v>0</v>
      </c>
      <c r="I55" s="241" t="n">
        <v>0</v>
      </c>
    </row>
    <row r="56" customFormat="false" ht="11.25" hidden="false" customHeight="true" outlineLevel="0" collapsed="false">
      <c r="A56" s="93" t="s">
        <v>350</v>
      </c>
      <c r="B56" s="182" t="n">
        <v>0</v>
      </c>
      <c r="C56" s="182" t="n">
        <v>0</v>
      </c>
      <c r="D56" s="182"/>
      <c r="E56" s="182" t="n">
        <v>0</v>
      </c>
      <c r="F56" s="182" t="n">
        <v>0</v>
      </c>
      <c r="G56" s="200"/>
      <c r="H56" s="241" t="n">
        <v>0</v>
      </c>
      <c r="I56" s="241" t="n">
        <v>0</v>
      </c>
    </row>
    <row r="57" customFormat="false" ht="11.25" hidden="false" customHeight="true" outlineLevel="0" collapsed="false">
      <c r="A57" s="93" t="s">
        <v>353</v>
      </c>
      <c r="B57" s="182" t="n">
        <v>0</v>
      </c>
      <c r="C57" s="182" t="n">
        <v>0</v>
      </c>
      <c r="D57" s="182"/>
      <c r="E57" s="182" t="n">
        <v>1</v>
      </c>
      <c r="F57" s="182" t="n">
        <v>250</v>
      </c>
      <c r="G57" s="200"/>
      <c r="H57" s="241" t="s">
        <v>648</v>
      </c>
      <c r="I57" s="241" t="s">
        <v>553</v>
      </c>
    </row>
    <row r="58" customFormat="false" ht="11.25" hidden="false" customHeight="true" outlineLevel="0" collapsed="false">
      <c r="A58" s="93" t="s">
        <v>356</v>
      </c>
      <c r="B58" s="182" t="n">
        <v>2</v>
      </c>
      <c r="C58" s="182" t="n">
        <v>300</v>
      </c>
      <c r="D58" s="182"/>
      <c r="E58" s="182" t="n">
        <v>0</v>
      </c>
      <c r="F58" s="182" t="n">
        <v>0</v>
      </c>
      <c r="G58" s="200"/>
      <c r="H58" s="241" t="n">
        <v>0</v>
      </c>
      <c r="I58" s="241" t="n">
        <v>0</v>
      </c>
    </row>
    <row r="59" customFormat="false" ht="11.25" hidden="false" customHeight="true" outlineLevel="0" collapsed="false">
      <c r="A59" s="93" t="s">
        <v>359</v>
      </c>
      <c r="B59" s="182" t="n">
        <v>2</v>
      </c>
      <c r="C59" s="182" t="n">
        <v>300</v>
      </c>
      <c r="D59" s="182"/>
      <c r="E59" s="182" t="n">
        <v>2</v>
      </c>
      <c r="F59" s="182" t="n">
        <v>300</v>
      </c>
      <c r="G59" s="200"/>
      <c r="H59" s="241" t="s">
        <v>564</v>
      </c>
      <c r="I59" s="241" t="s">
        <v>695</v>
      </c>
    </row>
    <row r="60" customFormat="false" ht="11.25" hidden="false" customHeight="true" outlineLevel="0" collapsed="false">
      <c r="A60" s="93" t="s">
        <v>362</v>
      </c>
      <c r="B60" s="182" t="n">
        <v>0</v>
      </c>
      <c r="C60" s="182" t="n">
        <v>0</v>
      </c>
      <c r="D60" s="182"/>
      <c r="E60" s="182" t="n">
        <v>0</v>
      </c>
      <c r="F60" s="182" t="n">
        <v>0</v>
      </c>
      <c r="G60" s="200"/>
      <c r="H60" s="241" t="n">
        <v>0</v>
      </c>
      <c r="I60" s="241" t="n">
        <v>0</v>
      </c>
    </row>
    <row r="61" customFormat="false" ht="11.25" hidden="false" customHeight="true" outlineLevel="0" collapsed="false">
      <c r="A61" s="93" t="s">
        <v>365</v>
      </c>
      <c r="B61" s="182" t="n">
        <v>5</v>
      </c>
      <c r="C61" s="182" t="n">
        <v>800</v>
      </c>
      <c r="D61" s="182"/>
      <c r="E61" s="182" t="n">
        <v>5</v>
      </c>
      <c r="F61" s="182" t="n">
        <v>800</v>
      </c>
      <c r="G61" s="200"/>
      <c r="H61" s="241" t="s">
        <v>404</v>
      </c>
      <c r="I61" s="241" t="s">
        <v>548</v>
      </c>
    </row>
    <row r="62" customFormat="false" ht="11.25" hidden="false" customHeight="true" outlineLevel="0" collapsed="false">
      <c r="A62" s="93" t="s">
        <v>368</v>
      </c>
      <c r="B62" s="182" t="n">
        <v>4</v>
      </c>
      <c r="C62" s="182" t="n">
        <v>680</v>
      </c>
      <c r="D62" s="182"/>
      <c r="E62" s="182" t="n">
        <v>4</v>
      </c>
      <c r="F62" s="182" t="n">
        <v>680</v>
      </c>
      <c r="G62" s="200"/>
      <c r="H62" s="241" t="s">
        <v>452</v>
      </c>
      <c r="I62" s="241" t="s">
        <v>729</v>
      </c>
    </row>
    <row r="63" customFormat="false" ht="11.25" hidden="false" customHeight="true" outlineLevel="0" collapsed="false">
      <c r="A63" s="93" t="s">
        <v>371</v>
      </c>
      <c r="B63" s="182" t="n">
        <v>6</v>
      </c>
      <c r="C63" s="182" t="n">
        <v>900</v>
      </c>
      <c r="D63" s="182"/>
      <c r="E63" s="182" t="n">
        <v>6</v>
      </c>
      <c r="F63" s="182" t="n">
        <v>900</v>
      </c>
      <c r="G63" s="200"/>
      <c r="H63" s="241" t="s">
        <v>565</v>
      </c>
      <c r="I63" s="241" t="s">
        <v>730</v>
      </c>
    </row>
    <row r="64" customFormat="false" ht="11.25" hidden="false" customHeight="true" outlineLevel="0" collapsed="false">
      <c r="A64" s="93" t="s">
        <v>374</v>
      </c>
      <c r="B64" s="182" t="n">
        <v>0</v>
      </c>
      <c r="C64" s="182" t="n">
        <v>0</v>
      </c>
      <c r="D64" s="182"/>
      <c r="E64" s="182" t="n">
        <v>0</v>
      </c>
      <c r="F64" s="182" t="n">
        <v>0</v>
      </c>
      <c r="G64" s="200"/>
      <c r="H64" s="241" t="n">
        <v>0</v>
      </c>
      <c r="I64" s="241" t="n">
        <v>0</v>
      </c>
    </row>
    <row r="65" customFormat="false" ht="11.25" hidden="false" customHeight="true" outlineLevel="0" collapsed="false">
      <c r="A65" s="93" t="s">
        <v>377</v>
      </c>
      <c r="B65" s="182" t="n">
        <v>5</v>
      </c>
      <c r="C65" s="182" t="n">
        <v>500</v>
      </c>
      <c r="D65" s="182"/>
      <c r="E65" s="182" t="n">
        <v>7</v>
      </c>
      <c r="F65" s="182" t="n">
        <v>630</v>
      </c>
      <c r="G65" s="200"/>
      <c r="H65" s="241" t="s">
        <v>653</v>
      </c>
      <c r="I65" s="241" t="s">
        <v>576</v>
      </c>
    </row>
    <row r="66" customFormat="false" ht="11.25" hidden="false" customHeight="true" outlineLevel="0" collapsed="false">
      <c r="A66" s="93" t="s">
        <v>380</v>
      </c>
      <c r="B66" s="182" t="n">
        <v>10</v>
      </c>
      <c r="C66" s="182" t="n">
        <v>1800</v>
      </c>
      <c r="D66" s="182"/>
      <c r="E66" s="182" t="n">
        <v>1</v>
      </c>
      <c r="F66" s="182" t="n">
        <v>200</v>
      </c>
      <c r="G66" s="200"/>
      <c r="H66" s="241" t="s">
        <v>648</v>
      </c>
      <c r="I66" s="241" t="s">
        <v>614</v>
      </c>
    </row>
    <row r="67" customFormat="false" ht="11.25" hidden="false" customHeight="true" outlineLevel="0" collapsed="false">
      <c r="A67" s="93" t="s">
        <v>383</v>
      </c>
      <c r="B67" s="182" t="n">
        <v>0</v>
      </c>
      <c r="C67" s="182" t="n">
        <v>0</v>
      </c>
      <c r="D67" s="182"/>
      <c r="E67" s="182" t="n">
        <v>1</v>
      </c>
      <c r="F67" s="182" t="n">
        <v>120</v>
      </c>
      <c r="G67" s="200"/>
      <c r="H67" s="241" t="s">
        <v>648</v>
      </c>
      <c r="I67" s="241" t="s">
        <v>696</v>
      </c>
    </row>
    <row r="68" customFormat="false" ht="11.25" hidden="false" customHeight="true" outlineLevel="0" collapsed="false">
      <c r="A68" s="93" t="s">
        <v>386</v>
      </c>
      <c r="B68" s="182" t="n">
        <v>4</v>
      </c>
      <c r="C68" s="182" t="n">
        <v>640</v>
      </c>
      <c r="D68" s="182"/>
      <c r="E68" s="182" t="n">
        <v>6</v>
      </c>
      <c r="F68" s="182" t="n">
        <v>840</v>
      </c>
      <c r="G68" s="200"/>
      <c r="H68" s="241" t="s">
        <v>404</v>
      </c>
      <c r="I68" s="241" t="s">
        <v>731</v>
      </c>
    </row>
    <row r="69" customFormat="false" ht="11.25" hidden="false" customHeight="true" outlineLevel="0" collapsed="false">
      <c r="A69" s="93" t="s">
        <v>389</v>
      </c>
      <c r="B69" s="182" t="n">
        <v>0</v>
      </c>
      <c r="C69" s="182" t="n">
        <v>0</v>
      </c>
      <c r="D69" s="182"/>
      <c r="E69" s="182" t="n">
        <v>5</v>
      </c>
      <c r="F69" s="182" t="n">
        <v>450</v>
      </c>
      <c r="G69" s="200"/>
      <c r="H69" s="241" t="s">
        <v>565</v>
      </c>
      <c r="I69" s="241" t="s">
        <v>678</v>
      </c>
    </row>
    <row r="70" s="245" customFormat="true" ht="12" hidden="false" customHeight="true" outlineLevel="0" collapsed="false">
      <c r="A70" s="246" t="s">
        <v>392</v>
      </c>
      <c r="B70" s="198" t="n">
        <v>413</v>
      </c>
      <c r="C70" s="198" t="n">
        <v>47890</v>
      </c>
      <c r="D70" s="247"/>
      <c r="E70" s="198" t="n">
        <v>432</v>
      </c>
      <c r="F70" s="198" t="n">
        <v>48935</v>
      </c>
      <c r="G70" s="244"/>
      <c r="H70" s="192" t="n">
        <v>443</v>
      </c>
      <c r="I70" s="192" t="n">
        <v>51434</v>
      </c>
    </row>
    <row r="71" s="245" customFormat="true" ht="12" hidden="false" customHeight="true" outlineLevel="0" collapsed="false">
      <c r="A71" s="248"/>
      <c r="B71" s="202"/>
      <c r="C71" s="202"/>
      <c r="D71" s="249"/>
      <c r="E71" s="202"/>
      <c r="F71" s="202"/>
      <c r="G71" s="200"/>
      <c r="H71" s="203"/>
      <c r="I71" s="203"/>
    </row>
    <row r="72" customFormat="false" ht="11.25" hidden="false" customHeight="true" outlineLevel="0" collapsed="false">
      <c r="A72" s="93" t="s">
        <v>393</v>
      </c>
      <c r="B72" s="182" t="s">
        <v>251</v>
      </c>
      <c r="C72" s="182" t="s">
        <v>251</v>
      </c>
      <c r="D72" s="182"/>
      <c r="E72" s="182" t="s">
        <v>251</v>
      </c>
      <c r="F72" s="182" t="s">
        <v>251</v>
      </c>
      <c r="G72" s="200"/>
      <c r="H72" s="184" t="s">
        <v>251</v>
      </c>
      <c r="I72" s="184" t="s">
        <v>251</v>
      </c>
    </row>
    <row r="73" customFormat="false" ht="11.25" hidden="false" customHeight="true" outlineLevel="0" collapsed="false">
      <c r="A73" s="93" t="s">
        <v>394</v>
      </c>
      <c r="B73" s="182" t="n">
        <v>480</v>
      </c>
      <c r="C73" s="182" t="n">
        <v>10560</v>
      </c>
      <c r="D73" s="182"/>
      <c r="E73" s="182" t="n">
        <v>480</v>
      </c>
      <c r="F73" s="182" t="n">
        <v>9600</v>
      </c>
      <c r="G73" s="200"/>
      <c r="H73" s="241" t="s">
        <v>459</v>
      </c>
      <c r="I73" s="241" t="s">
        <v>732</v>
      </c>
    </row>
    <row r="74" customFormat="false" ht="11.25" hidden="false" customHeight="true" outlineLevel="0" collapsed="false">
      <c r="A74" s="93" t="s">
        <v>397</v>
      </c>
      <c r="B74" s="182" t="n">
        <v>5</v>
      </c>
      <c r="C74" s="182" t="n">
        <v>30</v>
      </c>
      <c r="D74" s="182"/>
      <c r="E74" s="182" t="n">
        <v>5</v>
      </c>
      <c r="F74" s="182" t="n">
        <v>30</v>
      </c>
      <c r="G74" s="200"/>
      <c r="H74" s="241" t="s">
        <v>404</v>
      </c>
      <c r="I74" s="241" t="s">
        <v>733</v>
      </c>
    </row>
    <row r="75" customFormat="false" ht="11.25" hidden="false" customHeight="true" outlineLevel="0" collapsed="false">
      <c r="A75" s="93" t="s">
        <v>400</v>
      </c>
      <c r="B75" s="182" t="n">
        <v>10</v>
      </c>
      <c r="C75" s="182" t="n">
        <v>350</v>
      </c>
      <c r="D75" s="182"/>
      <c r="E75" s="182" t="n">
        <v>3</v>
      </c>
      <c r="F75" s="182" t="n">
        <v>99</v>
      </c>
      <c r="G75" s="200"/>
      <c r="H75" s="241" t="s">
        <v>653</v>
      </c>
      <c r="I75" s="241" t="s">
        <v>734</v>
      </c>
    </row>
    <row r="76" customFormat="false" ht="11.25" hidden="false" customHeight="true" outlineLevel="0" collapsed="false">
      <c r="A76" s="93" t="s">
        <v>403</v>
      </c>
      <c r="B76" s="182" t="n">
        <v>0</v>
      </c>
      <c r="C76" s="182" t="n">
        <v>0</v>
      </c>
      <c r="D76" s="182"/>
      <c r="E76" s="182" t="n">
        <v>0</v>
      </c>
      <c r="F76" s="182" t="n">
        <v>0</v>
      </c>
      <c r="G76" s="200"/>
      <c r="H76" s="241" t="n">
        <v>0</v>
      </c>
      <c r="I76" s="241" t="n">
        <v>0</v>
      </c>
    </row>
    <row r="77" s="245" customFormat="true" ht="12" hidden="false" customHeight="true" outlineLevel="0" collapsed="false">
      <c r="A77" s="246" t="s">
        <v>405</v>
      </c>
      <c r="B77" s="198" t="n">
        <v>495</v>
      </c>
      <c r="C77" s="198" t="n">
        <v>10940</v>
      </c>
      <c r="D77" s="247"/>
      <c r="E77" s="198" t="n">
        <v>488</v>
      </c>
      <c r="F77" s="198" t="n">
        <v>9729</v>
      </c>
      <c r="G77" s="244"/>
      <c r="H77" s="192" t="n">
        <v>413</v>
      </c>
      <c r="I77" s="192" t="n">
        <v>8389</v>
      </c>
    </row>
    <row r="78" s="245" customFormat="true" ht="12" hidden="false" customHeight="true" outlineLevel="0" collapsed="false">
      <c r="A78" s="248"/>
      <c r="B78" s="202"/>
      <c r="C78" s="202"/>
      <c r="D78" s="249"/>
      <c r="E78" s="202"/>
      <c r="F78" s="202"/>
      <c r="G78" s="200"/>
      <c r="H78" s="203"/>
      <c r="I78" s="203"/>
    </row>
    <row r="79" customFormat="false" ht="12" hidden="false" customHeight="true" outlineLevel="0" collapsed="false">
      <c r="A79" s="243" t="s">
        <v>406</v>
      </c>
      <c r="B79" s="197" t="s">
        <v>407</v>
      </c>
      <c r="C79" s="274" t="s">
        <v>407</v>
      </c>
      <c r="D79" s="198"/>
      <c r="E79" s="197" t="s">
        <v>407</v>
      </c>
      <c r="F79" s="274" t="s">
        <v>251</v>
      </c>
      <c r="G79" s="275"/>
      <c r="H79" s="197" t="s">
        <v>407</v>
      </c>
      <c r="I79" s="199" t="s">
        <v>251</v>
      </c>
    </row>
    <row r="80" customFormat="false" ht="12" hidden="false" customHeight="true" outlineLevel="0" collapsed="false">
      <c r="A80" s="245"/>
      <c r="B80" s="184"/>
      <c r="C80" s="202"/>
      <c r="D80" s="202"/>
      <c r="E80" s="184"/>
      <c r="F80" s="202"/>
      <c r="G80" s="200"/>
      <c r="H80" s="203"/>
      <c r="I80" s="203"/>
    </row>
    <row r="81" customFormat="false" ht="11.25" hidden="false" customHeight="true" outlineLevel="0" collapsed="false">
      <c r="A81" s="93" t="s">
        <v>408</v>
      </c>
      <c r="B81" s="179" t="n">
        <v>5</v>
      </c>
      <c r="C81" s="200" t="n">
        <v>690</v>
      </c>
      <c r="D81" s="182"/>
      <c r="E81" s="179" t="n">
        <v>5</v>
      </c>
      <c r="F81" s="200" t="n">
        <v>710</v>
      </c>
      <c r="G81" s="179"/>
      <c r="H81" s="241" t="s">
        <v>404</v>
      </c>
      <c r="I81" s="241" t="s">
        <v>731</v>
      </c>
    </row>
    <row r="82" customFormat="false" ht="11.25" hidden="false" customHeight="true" outlineLevel="0" collapsed="false">
      <c r="A82" s="93" t="s">
        <v>411</v>
      </c>
      <c r="B82" s="179" t="n">
        <v>982</v>
      </c>
      <c r="C82" s="200" t="n">
        <v>93841</v>
      </c>
      <c r="D82" s="182"/>
      <c r="E82" s="179" t="n">
        <v>970</v>
      </c>
      <c r="F82" s="200" t="n">
        <v>96899</v>
      </c>
      <c r="G82" s="179"/>
      <c r="H82" s="241" t="s">
        <v>735</v>
      </c>
      <c r="I82" s="241" t="s">
        <v>736</v>
      </c>
    </row>
    <row r="83" customFormat="false" ht="11.25" hidden="false" customHeight="true" outlineLevel="0" collapsed="false">
      <c r="A83" s="93" t="s">
        <v>414</v>
      </c>
      <c r="B83" s="179" t="n">
        <v>7800</v>
      </c>
      <c r="C83" s="200" t="n">
        <v>31688</v>
      </c>
      <c r="D83" s="182"/>
      <c r="E83" s="179" t="n">
        <v>7800</v>
      </c>
      <c r="F83" s="200" t="n">
        <v>135000</v>
      </c>
      <c r="G83" s="179"/>
      <c r="H83" s="241" t="s">
        <v>302</v>
      </c>
      <c r="I83" s="241" t="s">
        <v>737</v>
      </c>
    </row>
    <row r="84" customFormat="false" ht="11.25" hidden="false" customHeight="true" outlineLevel="0" collapsed="false">
      <c r="A84" s="93" t="s">
        <v>417</v>
      </c>
      <c r="B84" s="179" t="n">
        <v>20</v>
      </c>
      <c r="C84" s="200" t="n">
        <v>2200</v>
      </c>
      <c r="D84" s="182"/>
      <c r="E84" s="179" t="n">
        <v>15</v>
      </c>
      <c r="F84" s="200" t="n">
        <v>1800</v>
      </c>
      <c r="G84" s="179"/>
      <c r="H84" s="241" t="s">
        <v>441</v>
      </c>
      <c r="I84" s="241" t="s">
        <v>704</v>
      </c>
    </row>
    <row r="85" customFormat="false" ht="11.25" hidden="false" customHeight="true" outlineLevel="0" collapsed="false">
      <c r="A85" s="93" t="s">
        <v>420</v>
      </c>
      <c r="B85" s="179" t="n">
        <v>25</v>
      </c>
      <c r="C85" s="200" t="n">
        <v>2250</v>
      </c>
      <c r="D85" s="182"/>
      <c r="E85" s="179" t="n">
        <v>25</v>
      </c>
      <c r="F85" s="200" t="n">
        <v>1600</v>
      </c>
      <c r="G85" s="179"/>
      <c r="H85" s="241" t="s">
        <v>579</v>
      </c>
      <c r="I85" s="241" t="s">
        <v>566</v>
      </c>
    </row>
    <row r="86" customFormat="false" ht="11.25" hidden="false" customHeight="true" outlineLevel="0" collapsed="false">
      <c r="A86" s="93" t="s">
        <v>423</v>
      </c>
      <c r="B86" s="179" t="n">
        <v>40</v>
      </c>
      <c r="C86" s="200" t="n">
        <v>2400</v>
      </c>
      <c r="D86" s="182"/>
      <c r="E86" s="179" t="n">
        <v>35</v>
      </c>
      <c r="F86" s="200" t="n">
        <v>1925</v>
      </c>
      <c r="G86" s="179"/>
      <c r="H86" s="241" t="s">
        <v>543</v>
      </c>
      <c r="I86" s="241" t="s">
        <v>738</v>
      </c>
    </row>
    <row r="87" customFormat="false" ht="11.25" hidden="false" customHeight="true" outlineLevel="0" collapsed="false">
      <c r="A87" s="93" t="s">
        <v>426</v>
      </c>
      <c r="B87" s="179" t="n">
        <v>8</v>
      </c>
      <c r="C87" s="200" t="n">
        <v>160</v>
      </c>
      <c r="D87" s="182"/>
      <c r="E87" s="179" t="n">
        <v>10</v>
      </c>
      <c r="F87" s="200" t="n">
        <v>210</v>
      </c>
      <c r="G87" s="179"/>
      <c r="H87" s="241" t="s">
        <v>739</v>
      </c>
      <c r="I87" s="241" t="s">
        <v>712</v>
      </c>
    </row>
    <row r="88" customFormat="false" ht="11.25" hidden="false" customHeight="true" outlineLevel="0" collapsed="false">
      <c r="A88" s="93" t="s">
        <v>429</v>
      </c>
      <c r="B88" s="179" t="n">
        <v>0</v>
      </c>
      <c r="C88" s="200" t="n">
        <v>0</v>
      </c>
      <c r="D88" s="182"/>
      <c r="E88" s="179" t="n">
        <v>0</v>
      </c>
      <c r="F88" s="200" t="n">
        <v>0</v>
      </c>
      <c r="G88" s="179"/>
      <c r="H88" s="241" t="n">
        <v>0</v>
      </c>
      <c r="I88" s="241" t="n">
        <v>0</v>
      </c>
    </row>
    <row r="89" customFormat="false" ht="11.25" hidden="false" customHeight="true" outlineLevel="0" collapsed="false">
      <c r="A89" s="93" t="s">
        <v>431</v>
      </c>
      <c r="B89" s="179" t="n">
        <v>22</v>
      </c>
      <c r="C89" s="200" t="n">
        <v>2310</v>
      </c>
      <c r="D89" s="182"/>
      <c r="E89" s="179" t="n">
        <v>20</v>
      </c>
      <c r="F89" s="200" t="n">
        <v>2200</v>
      </c>
      <c r="G89" s="179"/>
      <c r="H89" s="241" t="s">
        <v>637</v>
      </c>
      <c r="I89" s="241" t="s">
        <v>740</v>
      </c>
    </row>
    <row r="90" customFormat="false" ht="11.25" hidden="false" customHeight="true" outlineLevel="0" collapsed="false">
      <c r="A90" s="93" t="s">
        <v>434</v>
      </c>
      <c r="B90" s="179" t="n">
        <v>0</v>
      </c>
      <c r="C90" s="200" t="n">
        <v>0</v>
      </c>
      <c r="D90" s="182"/>
      <c r="E90" s="179" t="n">
        <v>0</v>
      </c>
      <c r="F90" s="200" t="n">
        <v>0</v>
      </c>
      <c r="G90" s="179"/>
      <c r="H90" s="241" t="n">
        <v>0</v>
      </c>
      <c r="I90" s="241" t="n">
        <v>0</v>
      </c>
    </row>
    <row r="91" customFormat="false" ht="11.25" hidden="false" customHeight="true" outlineLevel="0" collapsed="false">
      <c r="A91" s="93" t="s">
        <v>437</v>
      </c>
      <c r="B91" s="179" t="n">
        <v>0</v>
      </c>
      <c r="C91" s="200" t="n">
        <v>0</v>
      </c>
      <c r="D91" s="182"/>
      <c r="E91" s="179" t="n">
        <v>0</v>
      </c>
      <c r="F91" s="200" t="n">
        <v>0</v>
      </c>
      <c r="G91" s="179"/>
      <c r="H91" s="241" t="n">
        <v>0</v>
      </c>
      <c r="I91" s="241" t="n">
        <v>0</v>
      </c>
    </row>
    <row r="92" customFormat="false" ht="11.25" hidden="false" customHeight="true" outlineLevel="0" collapsed="false">
      <c r="A92" s="93" t="s">
        <v>440</v>
      </c>
      <c r="B92" s="179" t="n">
        <v>0</v>
      </c>
      <c r="C92" s="200" t="n">
        <v>0</v>
      </c>
      <c r="D92" s="182"/>
      <c r="E92" s="179" t="n">
        <v>0</v>
      </c>
      <c r="F92" s="200" t="n">
        <v>0</v>
      </c>
      <c r="G92" s="179"/>
      <c r="H92" s="241" t="n">
        <v>0</v>
      </c>
      <c r="I92" s="241" t="n">
        <v>0</v>
      </c>
    </row>
    <row r="93" customFormat="false" ht="11.25" hidden="false" customHeight="true" outlineLevel="0" collapsed="false">
      <c r="A93" s="93" t="s">
        <v>443</v>
      </c>
      <c r="B93" s="179" t="n">
        <v>0</v>
      </c>
      <c r="C93" s="200" t="n">
        <v>0</v>
      </c>
      <c r="D93" s="182"/>
      <c r="E93" s="179" t="n">
        <v>0</v>
      </c>
      <c r="F93" s="200" t="n">
        <v>0</v>
      </c>
      <c r="G93" s="179"/>
      <c r="H93" s="241" t="n">
        <v>0</v>
      </c>
      <c r="I93" s="241" t="n">
        <v>0</v>
      </c>
    </row>
    <row r="94" customFormat="false" ht="11.25" hidden="false" customHeight="true" outlineLevel="0" collapsed="false">
      <c r="A94" s="93" t="s">
        <v>446</v>
      </c>
      <c r="B94" s="179" t="n">
        <v>0</v>
      </c>
      <c r="C94" s="200" t="n">
        <v>0</v>
      </c>
      <c r="D94" s="182"/>
      <c r="E94" s="179" t="n">
        <v>0</v>
      </c>
      <c r="F94" s="200" t="n">
        <v>0</v>
      </c>
      <c r="G94" s="179"/>
      <c r="H94" s="241" t="n">
        <v>0</v>
      </c>
      <c r="I94" s="241" t="n">
        <v>0</v>
      </c>
    </row>
    <row r="95" customFormat="false" ht="11.25" hidden="false" customHeight="true" outlineLevel="0" collapsed="false">
      <c r="A95" s="93" t="s">
        <v>448</v>
      </c>
      <c r="B95" s="179" t="n">
        <v>0</v>
      </c>
      <c r="C95" s="200" t="n">
        <v>0</v>
      </c>
      <c r="D95" s="182"/>
      <c r="E95" s="179" t="n">
        <v>0</v>
      </c>
      <c r="F95" s="200" t="n">
        <v>0</v>
      </c>
      <c r="G95" s="179"/>
      <c r="H95" s="241" t="n">
        <v>0</v>
      </c>
      <c r="I95" s="241" t="n">
        <v>0</v>
      </c>
    </row>
    <row r="96" customFormat="false" ht="11.25" hidden="false" customHeight="true" outlineLevel="0" collapsed="false">
      <c r="A96" s="93" t="s">
        <v>451</v>
      </c>
      <c r="B96" s="179" t="n">
        <v>0</v>
      </c>
      <c r="C96" s="200" t="n">
        <v>0</v>
      </c>
      <c r="D96" s="182"/>
      <c r="E96" s="179" t="n">
        <v>0</v>
      </c>
      <c r="F96" s="200" t="n">
        <v>0</v>
      </c>
      <c r="G96" s="179"/>
      <c r="H96" s="241" t="n">
        <v>0</v>
      </c>
      <c r="I96" s="241" t="n">
        <v>0</v>
      </c>
    </row>
    <row r="97" customFormat="false" ht="11.25" hidden="false" customHeight="true" outlineLevel="0" collapsed="false">
      <c r="A97" s="93" t="s">
        <v>454</v>
      </c>
      <c r="B97" s="179" t="n">
        <v>0</v>
      </c>
      <c r="C97" s="200" t="n">
        <v>0</v>
      </c>
      <c r="D97" s="182"/>
      <c r="E97" s="179" t="n">
        <v>0</v>
      </c>
      <c r="F97" s="200" t="n">
        <v>0</v>
      </c>
      <c r="G97" s="179"/>
      <c r="H97" s="241" t="n">
        <v>0</v>
      </c>
      <c r="I97" s="241" t="n">
        <v>0</v>
      </c>
    </row>
    <row r="98" s="245" customFormat="true" ht="12" hidden="false" customHeight="true" outlineLevel="0" collapsed="false">
      <c r="A98" s="243" t="s">
        <v>457</v>
      </c>
      <c r="B98" s="199" t="n">
        <v>8902</v>
      </c>
      <c r="C98" s="199" t="n">
        <v>135539</v>
      </c>
      <c r="D98" s="198"/>
      <c r="E98" s="199" t="n">
        <v>8880</v>
      </c>
      <c r="F98" s="199" t="n">
        <v>240344</v>
      </c>
      <c r="G98" s="199"/>
      <c r="H98" s="192" t="n">
        <v>8870</v>
      </c>
      <c r="I98" s="192" t="n">
        <v>250984</v>
      </c>
    </row>
    <row r="99" s="245" customFormat="true" ht="12" hidden="false" customHeight="true" outlineLevel="0" collapsed="false">
      <c r="B99" s="201"/>
      <c r="C99" s="201"/>
      <c r="D99" s="202"/>
      <c r="E99" s="201"/>
      <c r="F99" s="201"/>
      <c r="G99" s="201"/>
      <c r="H99" s="203"/>
      <c r="I99" s="203"/>
    </row>
    <row r="100" customFormat="false" ht="11.25" hidden="false" customHeight="true" outlineLevel="0" collapsed="false">
      <c r="A100" s="93" t="s">
        <v>458</v>
      </c>
      <c r="B100" s="179" t="n">
        <v>5</v>
      </c>
      <c r="C100" s="200" t="n">
        <v>100</v>
      </c>
      <c r="D100" s="182"/>
      <c r="E100" s="179" t="n">
        <v>5</v>
      </c>
      <c r="F100" s="200" t="n">
        <v>75</v>
      </c>
      <c r="G100" s="179"/>
      <c r="H100" s="241" t="s">
        <v>404</v>
      </c>
      <c r="I100" s="241" t="s">
        <v>707</v>
      </c>
    </row>
    <row r="101" customFormat="false" ht="11.25" hidden="false" customHeight="true" outlineLevel="0" collapsed="false">
      <c r="A101" s="93" t="s">
        <v>460</v>
      </c>
      <c r="B101" s="179" t="n">
        <v>0</v>
      </c>
      <c r="C101" s="200" t="n">
        <v>0</v>
      </c>
      <c r="D101" s="182"/>
      <c r="E101" s="179" t="n">
        <v>0</v>
      </c>
      <c r="F101" s="200" t="n">
        <v>0</v>
      </c>
      <c r="G101" s="179"/>
      <c r="H101" s="241" t="n">
        <v>0</v>
      </c>
      <c r="I101" s="241" t="n">
        <v>0</v>
      </c>
    </row>
    <row r="102" customFormat="false" ht="11.25" hidden="false" customHeight="true" outlineLevel="0" collapsed="false">
      <c r="A102" s="93" t="s">
        <v>462</v>
      </c>
      <c r="B102" s="179" t="n">
        <v>0</v>
      </c>
      <c r="C102" s="200" t="n">
        <v>0</v>
      </c>
      <c r="D102" s="182"/>
      <c r="E102" s="179" t="n">
        <v>0</v>
      </c>
      <c r="F102" s="200" t="n">
        <v>0</v>
      </c>
      <c r="G102" s="179"/>
      <c r="H102" s="241" t="n">
        <v>0</v>
      </c>
      <c r="I102" s="241" t="n">
        <v>0</v>
      </c>
    </row>
    <row r="103" customFormat="false" ht="11.25" hidden="false" customHeight="true" outlineLevel="0" collapsed="false">
      <c r="A103" s="93" t="s">
        <v>464</v>
      </c>
      <c r="B103" s="179" t="n">
        <v>0</v>
      </c>
      <c r="C103" s="200" t="n">
        <v>0</v>
      </c>
      <c r="D103" s="182"/>
      <c r="E103" s="179" t="n">
        <v>0</v>
      </c>
      <c r="F103" s="200" t="n">
        <v>0</v>
      </c>
      <c r="G103" s="179"/>
      <c r="H103" s="241" t="n">
        <v>0</v>
      </c>
      <c r="I103" s="241" t="n">
        <v>0</v>
      </c>
    </row>
    <row r="104" customFormat="false" ht="11.25" hidden="false" customHeight="true" outlineLevel="0" collapsed="false">
      <c r="A104" s="93" t="s">
        <v>465</v>
      </c>
      <c r="B104" s="179" t="n">
        <v>0</v>
      </c>
      <c r="C104" s="200" t="n">
        <v>0</v>
      </c>
      <c r="D104" s="182"/>
      <c r="E104" s="179" t="n">
        <v>0</v>
      </c>
      <c r="F104" s="200" t="n">
        <v>0</v>
      </c>
      <c r="G104" s="179"/>
      <c r="H104" s="241" t="n">
        <v>0</v>
      </c>
      <c r="I104" s="241" t="n">
        <v>0</v>
      </c>
    </row>
    <row r="105" s="245" customFormat="true" ht="12" hidden="false" customHeight="true" outlineLevel="0" collapsed="false">
      <c r="A105" s="243" t="s">
        <v>467</v>
      </c>
      <c r="B105" s="199" t="n">
        <v>5</v>
      </c>
      <c r="C105" s="250" t="n">
        <v>100</v>
      </c>
      <c r="D105" s="198"/>
      <c r="E105" s="199" t="n">
        <v>5</v>
      </c>
      <c r="F105" s="250" t="n">
        <v>75</v>
      </c>
      <c r="G105" s="199"/>
      <c r="H105" s="192" t="n">
        <v>5</v>
      </c>
      <c r="I105" s="192" t="n">
        <v>90</v>
      </c>
    </row>
    <row r="106" s="245" customFormat="true" ht="12" hidden="false" customHeight="true" outlineLevel="0" collapsed="false">
      <c r="B106" s="201"/>
      <c r="C106" s="200"/>
      <c r="D106" s="202"/>
      <c r="E106" s="201"/>
      <c r="F106" s="200"/>
      <c r="G106" s="201"/>
      <c r="H106" s="201"/>
      <c r="I106" s="179"/>
    </row>
    <row r="107" s="245" customFormat="true" ht="11.25" hidden="false" customHeight="true" outlineLevel="0" collapsed="false">
      <c r="B107" s="251" t="s">
        <v>468</v>
      </c>
      <c r="C107" s="251"/>
      <c r="D107" s="251"/>
      <c r="E107" s="251"/>
      <c r="F107" s="251"/>
      <c r="G107" s="251"/>
      <c r="H107" s="251"/>
      <c r="I107" s="251"/>
    </row>
    <row r="108" s="245" customFormat="true" ht="11.25" hidden="false" customHeight="true" outlineLevel="0" collapsed="false">
      <c r="B108" s="251"/>
      <c r="C108" s="251"/>
      <c r="D108" s="251"/>
      <c r="E108" s="251"/>
      <c r="F108" s="251"/>
      <c r="G108" s="251"/>
    </row>
    <row r="109" customFormat="false" ht="11.25" hidden="false" customHeight="true" outlineLevel="0" collapsed="false">
      <c r="A109" s="93" t="s">
        <v>288</v>
      </c>
      <c r="B109" s="252" t="n">
        <v>0</v>
      </c>
      <c r="C109" s="182" t="n">
        <v>0</v>
      </c>
      <c r="D109" s="182"/>
      <c r="E109" s="252" t="n">
        <v>0</v>
      </c>
      <c r="F109" s="182" t="n">
        <v>0</v>
      </c>
      <c r="G109" s="182"/>
      <c r="H109" s="254" t="n">
        <v>0</v>
      </c>
      <c r="I109" s="181" t="n">
        <v>0</v>
      </c>
    </row>
    <row r="110" customFormat="false" ht="11.25" hidden="false" customHeight="true" outlineLevel="0" collapsed="false">
      <c r="A110" s="93" t="s">
        <v>469</v>
      </c>
      <c r="B110" s="252" t="n">
        <v>0</v>
      </c>
      <c r="C110" s="182" t="n">
        <v>0</v>
      </c>
      <c r="D110" s="182"/>
      <c r="E110" s="252" t="n">
        <v>0</v>
      </c>
      <c r="F110" s="182" t="n">
        <v>0</v>
      </c>
      <c r="G110" s="182"/>
      <c r="H110" s="254" t="n">
        <v>0</v>
      </c>
      <c r="I110" s="241" t="n">
        <v>0</v>
      </c>
    </row>
    <row r="111" customFormat="false" ht="11.25" hidden="false" customHeight="true" outlineLevel="0" collapsed="false">
      <c r="A111" s="93" t="s">
        <v>471</v>
      </c>
      <c r="B111" s="252" t="n">
        <v>0.3</v>
      </c>
      <c r="C111" s="182" t="n">
        <v>24</v>
      </c>
      <c r="D111" s="182"/>
      <c r="E111" s="252" t="n">
        <v>0.5</v>
      </c>
      <c r="F111" s="182" t="n">
        <v>40</v>
      </c>
      <c r="G111" s="182"/>
      <c r="H111" s="254" t="n">
        <v>0.5</v>
      </c>
      <c r="I111" s="241" t="s">
        <v>547</v>
      </c>
    </row>
    <row r="112" customFormat="false" ht="11.25" hidden="false" customHeight="true" outlineLevel="0" collapsed="false">
      <c r="A112" s="93" t="s">
        <v>285</v>
      </c>
      <c r="B112" s="252" t="n">
        <v>0.8</v>
      </c>
      <c r="C112" s="182" t="n">
        <v>104</v>
      </c>
      <c r="D112" s="182"/>
      <c r="E112" s="252" t="n">
        <v>1</v>
      </c>
      <c r="F112" s="182" t="n">
        <v>130</v>
      </c>
      <c r="G112" s="182"/>
      <c r="H112" s="254" t="n">
        <v>0.83</v>
      </c>
      <c r="I112" s="241" t="s">
        <v>741</v>
      </c>
    </row>
    <row r="113" customFormat="false" ht="11.25" hidden="false" customHeight="true" outlineLevel="0" collapsed="false">
      <c r="A113" s="93" t="s">
        <v>386</v>
      </c>
      <c r="B113" s="252" t="n">
        <v>2.5</v>
      </c>
      <c r="C113" s="182" t="n">
        <v>625</v>
      </c>
      <c r="D113" s="182"/>
      <c r="E113" s="252" t="n">
        <v>2.5</v>
      </c>
      <c r="F113" s="182" t="n">
        <v>625</v>
      </c>
      <c r="G113" s="182"/>
      <c r="H113" s="254" t="n">
        <v>2.4</v>
      </c>
      <c r="I113" s="241" t="s">
        <v>595</v>
      </c>
    </row>
    <row r="114" customFormat="false" ht="11.25" hidden="false" customHeight="true" outlineLevel="0" collapsed="false">
      <c r="A114" s="93" t="s">
        <v>324</v>
      </c>
      <c r="B114" s="252" t="n">
        <v>1.5</v>
      </c>
      <c r="C114" s="182" t="n">
        <v>450</v>
      </c>
      <c r="D114" s="182"/>
      <c r="E114" s="252" t="n">
        <v>1.5</v>
      </c>
      <c r="F114" s="182" t="n">
        <v>450</v>
      </c>
      <c r="G114" s="182"/>
      <c r="H114" s="254" t="n">
        <v>1.43</v>
      </c>
      <c r="I114" s="241" t="s">
        <v>742</v>
      </c>
    </row>
    <row r="115" customFormat="false" ht="11.25" hidden="false" customHeight="true" outlineLevel="0" collapsed="false">
      <c r="A115" s="93" t="s">
        <v>330</v>
      </c>
      <c r="B115" s="252" t="n">
        <v>0</v>
      </c>
      <c r="C115" s="182" t="n">
        <v>0</v>
      </c>
      <c r="D115" s="182"/>
      <c r="E115" s="252" t="n">
        <v>0</v>
      </c>
      <c r="F115" s="182" t="n">
        <v>0</v>
      </c>
      <c r="G115" s="182"/>
      <c r="H115" s="254" t="n">
        <v>0</v>
      </c>
      <c r="I115" s="241" t="n">
        <v>0</v>
      </c>
    </row>
    <row r="116" customFormat="false" ht="11.25" hidden="false" customHeight="true" outlineLevel="0" collapsed="false">
      <c r="A116" s="93" t="s">
        <v>327</v>
      </c>
      <c r="B116" s="252" t="n">
        <v>1.5</v>
      </c>
      <c r="C116" s="182" t="n">
        <v>420</v>
      </c>
      <c r="D116" s="182"/>
      <c r="E116" s="252" t="n">
        <v>1</v>
      </c>
      <c r="F116" s="182" t="n">
        <v>280</v>
      </c>
      <c r="G116" s="182"/>
      <c r="H116" s="254" t="n">
        <v>1.33</v>
      </c>
      <c r="I116" s="241" t="s">
        <v>743</v>
      </c>
    </row>
    <row r="117" customFormat="false" ht="11.25" hidden="false" customHeight="true" outlineLevel="0" collapsed="false">
      <c r="A117" s="93" t="s">
        <v>478</v>
      </c>
      <c r="B117" s="252" t="n">
        <v>5</v>
      </c>
      <c r="C117" s="182" t="n">
        <v>3500</v>
      </c>
      <c r="D117" s="182"/>
      <c r="E117" s="252" t="n">
        <v>5</v>
      </c>
      <c r="F117" s="182" t="n">
        <v>3500</v>
      </c>
      <c r="G117" s="182"/>
      <c r="H117" s="254" t="n">
        <v>4.9</v>
      </c>
      <c r="I117" s="241" t="s">
        <v>744</v>
      </c>
    </row>
    <row r="118" customFormat="false" ht="11.25" hidden="false" customHeight="true" outlineLevel="0" collapsed="false">
      <c r="A118" s="93" t="s">
        <v>309</v>
      </c>
      <c r="B118" s="252" t="n">
        <v>4</v>
      </c>
      <c r="C118" s="182" t="n">
        <v>1400</v>
      </c>
      <c r="D118" s="182"/>
      <c r="E118" s="252" t="n">
        <v>4</v>
      </c>
      <c r="F118" s="182" t="n">
        <v>1400</v>
      </c>
      <c r="G118" s="182"/>
      <c r="H118" s="254" t="n">
        <v>4</v>
      </c>
      <c r="I118" s="241" t="s">
        <v>745</v>
      </c>
    </row>
    <row r="119" customFormat="false" ht="11.25" hidden="false" customHeight="true" outlineLevel="0" collapsed="false">
      <c r="A119" s="93" t="s">
        <v>481</v>
      </c>
      <c r="B119" s="252" t="n">
        <v>0</v>
      </c>
      <c r="C119" s="182" t="n">
        <v>0</v>
      </c>
      <c r="D119" s="182"/>
      <c r="E119" s="252" t="n">
        <v>0</v>
      </c>
      <c r="F119" s="182" t="n">
        <v>0</v>
      </c>
      <c r="G119" s="182"/>
      <c r="H119" s="254" t="n">
        <v>0</v>
      </c>
      <c r="I119" s="241" t="n">
        <v>0</v>
      </c>
    </row>
    <row r="120" customFormat="false" ht="11.25" hidden="false" customHeight="true" outlineLevel="0" collapsed="false">
      <c r="A120" s="93" t="s">
        <v>606</v>
      </c>
      <c r="B120" s="252" t="n">
        <v>0</v>
      </c>
      <c r="C120" s="182" t="n">
        <v>0</v>
      </c>
      <c r="D120" s="182"/>
      <c r="E120" s="252" t="n">
        <v>0</v>
      </c>
      <c r="F120" s="182" t="n">
        <v>0</v>
      </c>
      <c r="G120" s="182"/>
      <c r="H120" s="254" t="n">
        <v>0</v>
      </c>
      <c r="I120" s="241" t="n">
        <v>0</v>
      </c>
    </row>
    <row r="121" customFormat="false" ht="11.25" hidden="false" customHeight="true" outlineLevel="0" collapsed="false">
      <c r="A121" s="93" t="s">
        <v>485</v>
      </c>
      <c r="B121" s="252" t="n">
        <v>0.5</v>
      </c>
      <c r="C121" s="182" t="n">
        <v>100</v>
      </c>
      <c r="D121" s="182"/>
      <c r="E121" s="252" t="n">
        <v>0.5</v>
      </c>
      <c r="F121" s="182" t="n">
        <v>100</v>
      </c>
      <c r="G121" s="182"/>
      <c r="H121" s="254" t="n">
        <v>0.48</v>
      </c>
      <c r="I121" s="241" t="s">
        <v>384</v>
      </c>
    </row>
    <row r="122" customFormat="false" ht="11.25" hidden="false" customHeight="true" outlineLevel="0" collapsed="false">
      <c r="A122" s="93" t="s">
        <v>306</v>
      </c>
      <c r="B122" s="252" t="n">
        <v>0</v>
      </c>
      <c r="C122" s="182" t="n">
        <v>0</v>
      </c>
      <c r="D122" s="182"/>
      <c r="E122" s="252" t="n">
        <v>0</v>
      </c>
      <c r="F122" s="182" t="n">
        <v>0</v>
      </c>
      <c r="G122" s="182"/>
      <c r="H122" s="254" t="n">
        <v>0</v>
      </c>
      <c r="I122" s="241" t="n">
        <v>0</v>
      </c>
    </row>
    <row r="123" customFormat="false" ht="11.25" hidden="false" customHeight="true" outlineLevel="0" collapsed="false">
      <c r="A123" s="93" t="s">
        <v>488</v>
      </c>
      <c r="B123" s="252" t="n">
        <v>0</v>
      </c>
      <c r="C123" s="182" t="n">
        <v>0</v>
      </c>
      <c r="D123" s="182"/>
      <c r="E123" s="252" t="n">
        <v>0</v>
      </c>
      <c r="F123" s="182" t="n">
        <v>0</v>
      </c>
      <c r="G123" s="182"/>
      <c r="H123" s="254" t="n">
        <v>0</v>
      </c>
      <c r="I123" s="241" t="n">
        <v>0</v>
      </c>
    </row>
    <row r="124" customFormat="false" ht="11.25" hidden="false" customHeight="true" outlineLevel="0" collapsed="false">
      <c r="A124" s="93" t="s">
        <v>353</v>
      </c>
      <c r="B124" s="252" t="n">
        <v>0</v>
      </c>
      <c r="C124" s="182" t="n">
        <v>0</v>
      </c>
      <c r="D124" s="182"/>
      <c r="E124" s="252" t="n">
        <v>0</v>
      </c>
      <c r="F124" s="182" t="n">
        <v>0</v>
      </c>
      <c r="G124" s="182"/>
      <c r="H124" s="253" t="n">
        <v>0</v>
      </c>
      <c r="I124" s="241" t="n">
        <v>0</v>
      </c>
    </row>
    <row r="125" customFormat="false" ht="11.25" hidden="false" customHeight="true" outlineLevel="0" collapsed="false">
      <c r="A125" s="93" t="s">
        <v>383</v>
      </c>
      <c r="B125" s="252" t="n">
        <v>0.5</v>
      </c>
      <c r="C125" s="182" t="n">
        <v>120</v>
      </c>
      <c r="D125" s="182"/>
      <c r="E125" s="252" t="n">
        <v>0.5</v>
      </c>
      <c r="F125" s="182" t="n">
        <v>120</v>
      </c>
      <c r="G125" s="182"/>
      <c r="H125" s="253" t="n">
        <v>0.48</v>
      </c>
      <c r="I125" s="241" t="s">
        <v>438</v>
      </c>
    </row>
    <row r="126" customFormat="false" ht="11.25" hidden="false" customHeight="true" outlineLevel="0" collapsed="false">
      <c r="A126" s="93" t="s">
        <v>389</v>
      </c>
      <c r="B126" s="252" t="n">
        <v>0</v>
      </c>
      <c r="C126" s="182" t="n">
        <v>0</v>
      </c>
      <c r="D126" s="182"/>
      <c r="E126" s="252" t="n">
        <v>0</v>
      </c>
      <c r="F126" s="182" t="n">
        <v>0</v>
      </c>
      <c r="G126" s="182"/>
      <c r="H126" s="253" t="n">
        <v>0</v>
      </c>
      <c r="I126" s="241" t="n">
        <v>0</v>
      </c>
    </row>
    <row r="127" customFormat="false" ht="11.25" hidden="false" customHeight="true" outlineLevel="0" collapsed="false">
      <c r="A127" s="93" t="s">
        <v>493</v>
      </c>
      <c r="B127" s="252" t="n">
        <v>0</v>
      </c>
      <c r="C127" s="182" t="n">
        <v>0</v>
      </c>
      <c r="D127" s="182"/>
      <c r="E127" s="252" t="n">
        <v>0</v>
      </c>
      <c r="F127" s="182" t="n">
        <v>0</v>
      </c>
      <c r="G127" s="182"/>
      <c r="H127" s="254" t="n">
        <v>0</v>
      </c>
      <c r="I127" s="241" t="n">
        <v>0</v>
      </c>
    </row>
    <row r="128" customFormat="false" ht="11.25" hidden="false" customHeight="true" outlineLevel="0" collapsed="false">
      <c r="A128" s="93" t="s">
        <v>374</v>
      </c>
      <c r="B128" s="252" t="n">
        <v>0.15</v>
      </c>
      <c r="C128" s="182" t="n">
        <v>30</v>
      </c>
      <c r="D128" s="182"/>
      <c r="E128" s="252" t="n">
        <v>0.2</v>
      </c>
      <c r="F128" s="182" t="n">
        <v>40</v>
      </c>
      <c r="G128" s="182"/>
      <c r="H128" s="253" t="n">
        <v>0.17</v>
      </c>
      <c r="I128" s="241" t="s">
        <v>357</v>
      </c>
    </row>
    <row r="129" customFormat="false" ht="11.25" hidden="false" customHeight="true" outlineLevel="0" collapsed="false">
      <c r="A129" s="93" t="s">
        <v>347</v>
      </c>
      <c r="B129" s="252" t="n">
        <v>0</v>
      </c>
      <c r="C129" s="182" t="n">
        <v>0</v>
      </c>
      <c r="D129" s="182"/>
      <c r="E129" s="252" t="n">
        <v>0</v>
      </c>
      <c r="F129" s="182" t="n">
        <v>0</v>
      </c>
      <c r="G129" s="182"/>
      <c r="H129" s="253" t="n">
        <v>0</v>
      </c>
      <c r="I129" s="241" t="n">
        <v>0</v>
      </c>
    </row>
    <row r="130" customFormat="false" ht="11.25" hidden="false" customHeight="true" outlineLevel="0" collapsed="false">
      <c r="A130" s="93" t="s">
        <v>496</v>
      </c>
      <c r="B130" s="252" t="n">
        <v>0</v>
      </c>
      <c r="C130" s="182" t="n">
        <v>0</v>
      </c>
      <c r="D130" s="182"/>
      <c r="E130" s="252" t="n">
        <v>0</v>
      </c>
      <c r="F130" s="182" t="n">
        <v>0</v>
      </c>
      <c r="G130" s="182"/>
      <c r="H130" s="253" t="n">
        <v>0</v>
      </c>
      <c r="I130" s="241" t="n">
        <v>0</v>
      </c>
    </row>
    <row r="131" customFormat="false" ht="11.25" hidden="false" customHeight="true" outlineLevel="0" collapsed="false">
      <c r="A131" s="93" t="s">
        <v>377</v>
      </c>
      <c r="B131" s="252" t="n">
        <v>0</v>
      </c>
      <c r="C131" s="182" t="n">
        <v>0</v>
      </c>
      <c r="D131" s="182"/>
      <c r="E131" s="252" t="n">
        <v>0</v>
      </c>
      <c r="F131" s="182" t="n">
        <v>0</v>
      </c>
      <c r="G131" s="182"/>
      <c r="H131" s="254" t="n">
        <v>0</v>
      </c>
      <c r="I131" s="241" t="n">
        <v>0</v>
      </c>
    </row>
    <row r="132" customFormat="false" ht="11.25" hidden="false" customHeight="true" outlineLevel="0" collapsed="false">
      <c r="A132" s="93" t="s">
        <v>499</v>
      </c>
      <c r="B132" s="252" t="n">
        <v>0</v>
      </c>
      <c r="C132" s="182" t="n">
        <v>0</v>
      </c>
      <c r="D132" s="182"/>
      <c r="E132" s="252" t="n">
        <v>0</v>
      </c>
      <c r="F132" s="182" t="n">
        <v>0</v>
      </c>
      <c r="G132" s="182"/>
      <c r="H132" s="254" t="n">
        <v>0</v>
      </c>
      <c r="I132" s="241" t="n">
        <v>0</v>
      </c>
    </row>
    <row r="133" customFormat="false" ht="11.25" hidden="false" customHeight="true" outlineLevel="0" collapsed="false">
      <c r="A133" s="93" t="s">
        <v>501</v>
      </c>
      <c r="B133" s="252" t="n">
        <v>2</v>
      </c>
      <c r="C133" s="182" t="n">
        <v>380</v>
      </c>
      <c r="D133" s="182"/>
      <c r="E133" s="252" t="n">
        <v>3</v>
      </c>
      <c r="F133" s="182" t="n">
        <v>570</v>
      </c>
      <c r="G133" s="182"/>
      <c r="H133" s="254" t="n">
        <v>2.95</v>
      </c>
      <c r="I133" s="241" t="s">
        <v>746</v>
      </c>
    </row>
    <row r="134" s="245" customFormat="true" ht="12" hidden="false" customHeight="true" outlineLevel="0" collapsed="false">
      <c r="A134" s="243" t="s">
        <v>502</v>
      </c>
      <c r="B134" s="255" t="n">
        <v>18.75</v>
      </c>
      <c r="C134" s="198" t="n">
        <v>7153</v>
      </c>
      <c r="D134" s="198"/>
      <c r="E134" s="255" t="n">
        <v>19.7</v>
      </c>
      <c r="F134" s="198" t="n">
        <v>7255</v>
      </c>
      <c r="G134" s="256"/>
      <c r="H134" s="209" t="n">
        <v>19.47</v>
      </c>
      <c r="I134" s="192" t="n">
        <v>7187</v>
      </c>
    </row>
    <row r="135" s="245" customFormat="true" ht="12" hidden="false" customHeight="true" outlineLevel="0" collapsed="false">
      <c r="B135" s="257"/>
      <c r="C135" s="202"/>
      <c r="D135" s="202"/>
      <c r="E135" s="257"/>
      <c r="F135" s="202"/>
      <c r="G135" s="182"/>
      <c r="H135" s="257"/>
      <c r="I135" s="202"/>
    </row>
    <row r="136" customFormat="false" ht="11.25" hidden="false" customHeight="true" outlineLevel="0" collapsed="false">
      <c r="B136" s="251" t="s">
        <v>503</v>
      </c>
      <c r="C136" s="251"/>
      <c r="D136" s="251"/>
      <c r="E136" s="251"/>
      <c r="F136" s="251"/>
      <c r="G136" s="251"/>
      <c r="H136" s="251"/>
      <c r="I136" s="251"/>
    </row>
    <row r="137" customFormat="false" ht="11.25" hidden="false" customHeight="true" outlineLevel="0" collapsed="false">
      <c r="B137" s="251"/>
      <c r="C137" s="251"/>
      <c r="D137" s="251"/>
      <c r="E137" s="251"/>
      <c r="F137" s="251"/>
      <c r="G137" s="251"/>
    </row>
    <row r="138" customFormat="false" ht="11.25" hidden="false" customHeight="true" outlineLevel="0" collapsed="false">
      <c r="A138" s="93" t="s">
        <v>504</v>
      </c>
      <c r="B138" s="182" t="n">
        <v>500</v>
      </c>
      <c r="C138" s="182" t="n">
        <v>325000</v>
      </c>
      <c r="D138" s="182"/>
      <c r="E138" s="182" t="n">
        <v>500</v>
      </c>
      <c r="F138" s="182" t="n">
        <v>315000</v>
      </c>
      <c r="G138" s="200"/>
      <c r="H138" s="241" t="s">
        <v>459</v>
      </c>
      <c r="I138" s="241" t="n">
        <v>220000</v>
      </c>
    </row>
    <row r="139" customFormat="false" ht="11.25" hidden="false" customHeight="true" outlineLevel="0" collapsed="false">
      <c r="A139" s="93" t="s">
        <v>505</v>
      </c>
      <c r="B139" s="182" t="n">
        <v>0</v>
      </c>
      <c r="C139" s="182" t="n">
        <v>0</v>
      </c>
      <c r="D139" s="182"/>
      <c r="E139" s="182" t="n">
        <v>0</v>
      </c>
      <c r="F139" s="182" t="n">
        <v>0</v>
      </c>
      <c r="G139" s="200"/>
      <c r="H139" s="241" t="n">
        <v>0</v>
      </c>
      <c r="I139" s="241" t="n">
        <v>0</v>
      </c>
    </row>
    <row r="140" customFormat="false" ht="11.25" hidden="false" customHeight="true" outlineLevel="0" collapsed="false">
      <c r="A140" s="93" t="s">
        <v>507</v>
      </c>
      <c r="B140" s="182" t="n">
        <v>0</v>
      </c>
      <c r="C140" s="182" t="n">
        <v>0</v>
      </c>
      <c r="D140" s="182"/>
      <c r="E140" s="182" t="n">
        <v>0</v>
      </c>
      <c r="F140" s="182" t="n">
        <v>0</v>
      </c>
      <c r="G140" s="200"/>
      <c r="H140" s="241" t="n">
        <v>0</v>
      </c>
      <c r="I140" s="241" t="n">
        <v>0</v>
      </c>
    </row>
    <row r="141" customFormat="false" ht="11.25" hidden="false" customHeight="true" outlineLevel="0" collapsed="false">
      <c r="A141" s="93" t="s">
        <v>509</v>
      </c>
      <c r="B141" s="182" t="n">
        <v>0</v>
      </c>
      <c r="C141" s="182" t="n">
        <v>0</v>
      </c>
      <c r="D141" s="182"/>
      <c r="E141" s="182" t="n">
        <v>0</v>
      </c>
      <c r="F141" s="182" t="n">
        <v>0</v>
      </c>
      <c r="G141" s="200"/>
      <c r="H141" s="241" t="n">
        <v>0</v>
      </c>
      <c r="I141" s="241" t="n">
        <v>0</v>
      </c>
    </row>
    <row r="142" customFormat="false" ht="11.25" hidden="false" customHeight="true" outlineLevel="0" collapsed="false">
      <c r="A142" s="93" t="s">
        <v>511</v>
      </c>
      <c r="B142" s="182" t="n">
        <v>1180</v>
      </c>
      <c r="C142" s="182" t="n">
        <v>767000</v>
      </c>
      <c r="D142" s="182"/>
      <c r="E142" s="182" t="n">
        <v>1180</v>
      </c>
      <c r="F142" s="182" t="n">
        <v>743000</v>
      </c>
      <c r="G142" s="200"/>
      <c r="H142" s="241" t="s">
        <v>747</v>
      </c>
      <c r="I142" s="241" t="n">
        <v>389000</v>
      </c>
    </row>
    <row r="143" s="245" customFormat="true" ht="12" hidden="false" customHeight="true" outlineLevel="0" collapsed="false">
      <c r="A143" s="258" t="s">
        <v>513</v>
      </c>
      <c r="B143" s="259" t="n">
        <v>1680</v>
      </c>
      <c r="C143" s="259" t="n">
        <v>1092000</v>
      </c>
      <c r="D143" s="259"/>
      <c r="E143" s="259" t="n">
        <v>1680</v>
      </c>
      <c r="F143" s="259" t="n">
        <v>1058000</v>
      </c>
      <c r="G143" s="260"/>
      <c r="H143" s="216" t="n">
        <v>1580</v>
      </c>
      <c r="I143" s="214" t="n">
        <v>609000</v>
      </c>
    </row>
    <row r="144" s="245" customFormat="true" ht="12" hidden="false" customHeight="true" outlineLevel="0" collapsed="false">
      <c r="B144" s="202"/>
      <c r="C144" s="202"/>
      <c r="D144" s="202"/>
      <c r="E144" s="202"/>
      <c r="F144" s="202"/>
      <c r="G144" s="200"/>
      <c r="H144" s="217"/>
      <c r="I144" s="217"/>
    </row>
    <row r="145" customFormat="false" ht="11.25" hidden="false" customHeight="true" outlineLevel="0" collapsed="false">
      <c r="A145" s="93" t="s">
        <v>514</v>
      </c>
      <c r="B145" s="182" t="n">
        <v>0</v>
      </c>
      <c r="C145" s="182" t="n">
        <v>0</v>
      </c>
      <c r="D145" s="182"/>
      <c r="E145" s="182" t="n">
        <v>0</v>
      </c>
      <c r="F145" s="182" t="n">
        <v>0</v>
      </c>
      <c r="G145" s="200"/>
      <c r="H145" s="241" t="n">
        <v>0</v>
      </c>
      <c r="I145" s="241" t="n">
        <v>0</v>
      </c>
    </row>
    <row r="146" customFormat="false" ht="11.25" hidden="false" customHeight="true" outlineLevel="0" collapsed="false">
      <c r="A146" s="93" t="s">
        <v>516</v>
      </c>
      <c r="B146" s="182" t="n">
        <v>200</v>
      </c>
      <c r="C146" s="182" t="n">
        <v>30000</v>
      </c>
      <c r="D146" s="182"/>
      <c r="E146" s="182" t="n">
        <v>200</v>
      </c>
      <c r="F146" s="182" t="n">
        <v>26000</v>
      </c>
      <c r="G146" s="200"/>
      <c r="H146" s="241" t="s">
        <v>614</v>
      </c>
      <c r="I146" s="241" t="n">
        <v>26000</v>
      </c>
    </row>
    <row r="147" customFormat="false" ht="11.25" hidden="false" customHeight="true" outlineLevel="0" collapsed="false">
      <c r="A147" s="93" t="s">
        <v>518</v>
      </c>
      <c r="B147" s="182" t="n">
        <v>0</v>
      </c>
      <c r="C147" s="182" t="n">
        <v>0</v>
      </c>
      <c r="D147" s="182"/>
      <c r="E147" s="182" t="n">
        <v>0</v>
      </c>
      <c r="F147" s="182" t="n">
        <v>0</v>
      </c>
      <c r="G147" s="200"/>
      <c r="H147" s="241" t="n">
        <v>0</v>
      </c>
      <c r="I147" s="241" t="n">
        <v>0</v>
      </c>
    </row>
    <row r="148" s="245" customFormat="true" ht="12" hidden="false" customHeight="true" outlineLevel="0" collapsed="false">
      <c r="A148" s="258" t="s">
        <v>520</v>
      </c>
      <c r="B148" s="259" t="n">
        <v>200</v>
      </c>
      <c r="C148" s="259" t="n">
        <v>30000</v>
      </c>
      <c r="D148" s="259"/>
      <c r="E148" s="259" t="n">
        <v>200</v>
      </c>
      <c r="F148" s="259" t="n">
        <v>26000</v>
      </c>
      <c r="G148" s="260"/>
      <c r="H148" s="214" t="n">
        <v>200</v>
      </c>
      <c r="I148" s="214" t="n">
        <v>26000</v>
      </c>
    </row>
    <row r="149" s="245" customFormat="true" ht="12" hidden="false" customHeight="true" outlineLevel="0" collapsed="false">
      <c r="A149" s="258"/>
      <c r="B149" s="259"/>
      <c r="C149" s="259"/>
      <c r="D149" s="259"/>
      <c r="E149" s="259"/>
      <c r="F149" s="259"/>
      <c r="G149" s="260"/>
      <c r="H149" s="217"/>
      <c r="I149" s="217"/>
    </row>
    <row r="150" s="245" customFormat="true" ht="12" hidden="false" customHeight="true" outlineLevel="0" collapsed="false">
      <c r="A150" s="243" t="s">
        <v>521</v>
      </c>
      <c r="B150" s="198" t="n">
        <v>1880</v>
      </c>
      <c r="C150" s="198" t="n">
        <v>1122000</v>
      </c>
      <c r="D150" s="198"/>
      <c r="E150" s="198" t="n">
        <v>1880</v>
      </c>
      <c r="F150" s="198" t="n">
        <v>1084000</v>
      </c>
      <c r="G150" s="244"/>
      <c r="H150" s="186" t="n">
        <v>1780</v>
      </c>
      <c r="I150" s="186" t="n">
        <v>635000</v>
      </c>
    </row>
    <row r="151" s="245" customFormat="true" ht="12" hidden="false" customHeight="true" outlineLevel="0" collapsed="false">
      <c r="B151" s="202"/>
      <c r="C151" s="202"/>
      <c r="D151" s="202"/>
      <c r="E151" s="202"/>
      <c r="F151" s="202"/>
      <c r="G151" s="200"/>
      <c r="H151" s="276"/>
      <c r="I151" s="276"/>
    </row>
    <row r="152" customFormat="false" ht="11.25" hidden="false" customHeight="true" outlineLevel="0" collapsed="false">
      <c r="A152" s="93" t="s">
        <v>522</v>
      </c>
      <c r="B152" s="182" t="n">
        <v>145</v>
      </c>
      <c r="C152" s="182" t="n">
        <v>42000</v>
      </c>
      <c r="D152" s="182"/>
      <c r="E152" s="182" t="n">
        <v>145</v>
      </c>
      <c r="F152" s="182" t="n">
        <v>39000</v>
      </c>
      <c r="G152" s="200"/>
      <c r="H152" s="241" t="s">
        <v>390</v>
      </c>
      <c r="I152" s="241" t="n">
        <v>39000</v>
      </c>
    </row>
    <row r="153" customFormat="false" ht="11.25" hidden="false" customHeight="true" outlineLevel="0" collapsed="false">
      <c r="A153" s="93" t="s">
        <v>524</v>
      </c>
      <c r="B153" s="182" t="n">
        <v>0</v>
      </c>
      <c r="C153" s="182" t="n">
        <v>0</v>
      </c>
      <c r="D153" s="182"/>
      <c r="E153" s="182" t="n">
        <v>0</v>
      </c>
      <c r="F153" s="182" t="n">
        <v>0</v>
      </c>
      <c r="G153" s="200"/>
      <c r="H153" s="241" t="n">
        <v>0</v>
      </c>
      <c r="I153" s="241" t="n">
        <v>0</v>
      </c>
    </row>
    <row r="154" customFormat="false" ht="11.25" hidden="false" customHeight="true" outlineLevel="0" collapsed="false">
      <c r="A154" s="93" t="s">
        <v>526</v>
      </c>
      <c r="B154" s="182" t="n">
        <v>0</v>
      </c>
      <c r="C154" s="182" t="n">
        <v>0</v>
      </c>
      <c r="D154" s="182"/>
      <c r="E154" s="182" t="n">
        <v>0</v>
      </c>
      <c r="F154" s="182" t="n">
        <v>0</v>
      </c>
      <c r="G154" s="200"/>
      <c r="H154" s="241" t="n">
        <v>0</v>
      </c>
      <c r="I154" s="241" t="n">
        <v>0</v>
      </c>
    </row>
    <row r="155" customFormat="false" ht="11.25" hidden="false" customHeight="true" outlineLevel="0" collapsed="false">
      <c r="A155" s="93" t="s">
        <v>511</v>
      </c>
      <c r="B155" s="182" t="n">
        <v>230</v>
      </c>
      <c r="C155" s="182" t="n">
        <v>60000</v>
      </c>
      <c r="D155" s="182"/>
      <c r="E155" s="182" t="n">
        <v>230</v>
      </c>
      <c r="F155" s="182" t="n">
        <v>56000</v>
      </c>
      <c r="G155" s="200"/>
      <c r="H155" s="241" t="s">
        <v>748</v>
      </c>
      <c r="I155" s="241" t="n">
        <v>56000</v>
      </c>
    </row>
    <row r="156" s="245" customFormat="true" ht="12" hidden="false" customHeight="true" outlineLevel="0" collapsed="false">
      <c r="A156" s="261" t="s">
        <v>529</v>
      </c>
      <c r="B156" s="259" t="n">
        <v>375</v>
      </c>
      <c r="C156" s="259" t="n">
        <v>102000</v>
      </c>
      <c r="D156" s="262"/>
      <c r="E156" s="259" t="n">
        <v>375</v>
      </c>
      <c r="F156" s="259" t="n">
        <v>95000</v>
      </c>
      <c r="G156" s="260"/>
      <c r="H156" s="214" t="n">
        <v>375</v>
      </c>
      <c r="I156" s="214" t="n">
        <v>95000</v>
      </c>
    </row>
    <row r="157" s="245" customFormat="true" ht="12" hidden="false" customHeight="true" outlineLevel="0" collapsed="false">
      <c r="A157" s="261"/>
      <c r="B157" s="259"/>
      <c r="C157" s="259"/>
      <c r="D157" s="262"/>
      <c r="E157" s="259"/>
      <c r="F157" s="259"/>
      <c r="G157" s="260"/>
      <c r="H157" s="217"/>
      <c r="I157" s="217"/>
    </row>
    <row r="158" customFormat="false" ht="11.25" hidden="false" customHeight="true" outlineLevel="0" collapsed="false">
      <c r="A158" s="237" t="s">
        <v>530</v>
      </c>
      <c r="B158" s="182" t="n">
        <v>600</v>
      </c>
      <c r="C158" s="182" t="n">
        <v>136800</v>
      </c>
      <c r="D158" s="263"/>
      <c r="E158" s="182" t="n">
        <v>600</v>
      </c>
      <c r="F158" s="182" t="n">
        <v>125000</v>
      </c>
      <c r="G158" s="200"/>
      <c r="H158" s="241" t="s">
        <v>595</v>
      </c>
      <c r="I158" s="241" t="n">
        <v>125000</v>
      </c>
    </row>
    <row r="159" s="245" customFormat="true" ht="12" hidden="false" customHeight="true" outlineLevel="0" collapsed="false">
      <c r="A159" s="243" t="s">
        <v>531</v>
      </c>
      <c r="B159" s="198" t="n">
        <v>975</v>
      </c>
      <c r="C159" s="198" t="n">
        <v>238800</v>
      </c>
      <c r="D159" s="198"/>
      <c r="E159" s="198" t="n">
        <v>975</v>
      </c>
      <c r="F159" s="198" t="n">
        <v>220000</v>
      </c>
      <c r="G159" s="244"/>
      <c r="H159" s="186" t="n">
        <v>975</v>
      </c>
      <c r="I159" s="186" t="n">
        <v>220000</v>
      </c>
    </row>
    <row r="160" s="245" customFormat="true" ht="12" hidden="false" customHeight="true" outlineLevel="0" collapsed="false">
      <c r="B160" s="202"/>
      <c r="C160" s="202"/>
      <c r="D160" s="202"/>
      <c r="E160" s="202"/>
      <c r="F160" s="202"/>
      <c r="G160" s="200"/>
      <c r="H160" s="217"/>
      <c r="I160" s="217"/>
    </row>
    <row r="161" s="245" customFormat="true" ht="12" hidden="false" customHeight="true" outlineLevel="0" collapsed="false">
      <c r="A161" s="243" t="s">
        <v>532</v>
      </c>
      <c r="B161" s="198" t="n">
        <v>1450</v>
      </c>
      <c r="C161" s="198" t="n">
        <v>38000</v>
      </c>
      <c r="D161" s="198"/>
      <c r="E161" s="198" t="n">
        <v>1450</v>
      </c>
      <c r="F161" s="198" t="n">
        <v>20000</v>
      </c>
      <c r="G161" s="244"/>
      <c r="H161" s="192" t="s">
        <v>749</v>
      </c>
      <c r="I161" s="192" t="n">
        <v>20000</v>
      </c>
    </row>
    <row r="162" s="245" customFormat="true" ht="12" hidden="false" customHeight="true" outlineLevel="0" collapsed="false">
      <c r="B162" s="202"/>
      <c r="C162" s="202"/>
      <c r="D162" s="202"/>
      <c r="E162" s="202"/>
      <c r="F162" s="202"/>
      <c r="G162" s="200"/>
      <c r="H162" s="217"/>
      <c r="I162" s="217"/>
    </row>
    <row r="163" customFormat="false" ht="11.25" hidden="false" customHeight="true" outlineLevel="0" collapsed="false">
      <c r="A163" s="93" t="s">
        <v>533</v>
      </c>
      <c r="B163" s="182" t="n">
        <v>5000</v>
      </c>
      <c r="C163" s="182" t="n">
        <v>95000</v>
      </c>
      <c r="D163" s="182"/>
      <c r="E163" s="182" t="n">
        <v>5000</v>
      </c>
      <c r="F163" s="182" t="n">
        <v>88000</v>
      </c>
      <c r="G163" s="200"/>
      <c r="H163" s="241" t="s">
        <v>750</v>
      </c>
      <c r="I163" s="241" t="n">
        <v>88000</v>
      </c>
    </row>
    <row r="164" customFormat="false" ht="11.25" hidden="false" customHeight="true" outlineLevel="0" collapsed="false">
      <c r="A164" s="93" t="s">
        <v>534</v>
      </c>
      <c r="B164" s="182" t="n">
        <v>5000</v>
      </c>
      <c r="C164" s="182" t="n">
        <v>98000</v>
      </c>
      <c r="D164" s="182"/>
      <c r="E164" s="182" t="n">
        <v>0</v>
      </c>
      <c r="F164" s="182" t="n">
        <v>0</v>
      </c>
      <c r="G164" s="200"/>
      <c r="H164" s="265" t="n">
        <v>0</v>
      </c>
      <c r="I164" s="265" t="n">
        <v>0</v>
      </c>
    </row>
    <row r="165" customFormat="false" ht="12" hidden="false" customHeight="true" outlineLevel="0" collapsed="false">
      <c r="A165" s="267" t="s">
        <v>535</v>
      </c>
      <c r="B165" s="289" t="n">
        <v>10000</v>
      </c>
      <c r="C165" s="289" t="n">
        <v>193000</v>
      </c>
      <c r="D165" s="290"/>
      <c r="E165" s="289" t="n">
        <v>5000</v>
      </c>
      <c r="F165" s="289" t="n">
        <v>88000</v>
      </c>
      <c r="G165" s="291"/>
      <c r="H165" s="270" t="n">
        <v>5000</v>
      </c>
      <c r="I165" s="270" t="n">
        <v>88000</v>
      </c>
    </row>
    <row r="166" customFormat="false" ht="11.25" hidden="false" customHeight="true" outlineLevel="0" collapsed="false">
      <c r="B166" s="182"/>
      <c r="C166" s="182"/>
      <c r="D166" s="182"/>
      <c r="E166" s="182"/>
      <c r="F166" s="182"/>
      <c r="G166" s="182"/>
    </row>
    <row r="167" s="141" customFormat="true" ht="11.25" hidden="false" customHeight="true" outlineLevel="0" collapsed="false">
      <c r="A167" s="141" t="s">
        <v>536</v>
      </c>
      <c r="C167" s="85"/>
      <c r="H167" s="184"/>
      <c r="I167" s="184"/>
    </row>
    <row r="168" customFormat="false" ht="11.25" hidden="false" customHeight="true" outlineLevel="0" collapsed="false">
      <c r="A168" s="93" t="s">
        <v>537</v>
      </c>
      <c r="C168" s="85"/>
      <c r="H168" s="184"/>
      <c r="I168" s="184"/>
    </row>
    <row r="169" customFormat="false" ht="11.25" hidden="false" customHeight="true" outlineLevel="0" collapsed="false">
      <c r="B169" s="182"/>
      <c r="C169" s="85"/>
      <c r="D169" s="182"/>
      <c r="E169" s="182"/>
      <c r="F169" s="182"/>
      <c r="G169" s="182"/>
      <c r="H169" s="184"/>
      <c r="I169" s="184"/>
    </row>
    <row r="170" customFormat="false" ht="11.25" hidden="false" customHeight="true" outlineLevel="0" collapsed="false">
      <c r="B170" s="182"/>
      <c r="C170" s="85"/>
      <c r="D170" s="182"/>
      <c r="E170" s="182"/>
      <c r="F170" s="182"/>
      <c r="G170" s="182"/>
      <c r="H170" s="184"/>
      <c r="I170" s="184"/>
    </row>
    <row r="171" customFormat="false" ht="11.25" hidden="false" customHeight="true" outlineLevel="0" collapsed="false">
      <c r="B171" s="182"/>
      <c r="C171" s="182"/>
      <c r="D171" s="182"/>
      <c r="E171" s="182"/>
      <c r="F171" s="182"/>
      <c r="G171" s="182"/>
      <c r="H171" s="184"/>
      <c r="I171" s="184"/>
    </row>
    <row r="172" customFormat="false" ht="11.25" hidden="false" customHeight="true" outlineLevel="0" collapsed="false">
      <c r="B172" s="182"/>
      <c r="C172" s="182"/>
      <c r="D172" s="182"/>
      <c r="E172" s="182"/>
      <c r="F172" s="182"/>
      <c r="G172" s="182"/>
      <c r="H172" s="184"/>
      <c r="I172" s="184"/>
    </row>
    <row r="173" customFormat="false" ht="11.25" hidden="false" customHeight="true" outlineLevel="0" collapsed="false">
      <c r="B173" s="182"/>
      <c r="C173" s="182"/>
      <c r="D173" s="182"/>
      <c r="E173" s="182"/>
      <c r="F173" s="182"/>
      <c r="G173" s="182"/>
      <c r="H173" s="184"/>
      <c r="I173" s="184"/>
    </row>
    <row r="174" customFormat="false" ht="11.25" hidden="false" customHeight="true" outlineLevel="0" collapsed="false">
      <c r="B174" s="182"/>
      <c r="C174" s="182"/>
      <c r="D174" s="182"/>
      <c r="E174" s="182"/>
      <c r="F174" s="182"/>
      <c r="G174" s="182"/>
      <c r="H174" s="184"/>
      <c r="I174" s="184"/>
    </row>
    <row r="175" customFormat="false" ht="11.25" hidden="false" customHeight="true" outlineLevel="0" collapsed="false">
      <c r="B175" s="182"/>
      <c r="C175" s="182"/>
      <c r="D175" s="182"/>
      <c r="E175" s="182"/>
      <c r="F175" s="182"/>
      <c r="G175" s="182"/>
      <c r="H175" s="184"/>
      <c r="I175" s="184"/>
    </row>
    <row r="176" customFormat="false" ht="11.25" hidden="false" customHeight="true" outlineLevel="0" collapsed="false">
      <c r="B176" s="182"/>
      <c r="C176" s="182"/>
      <c r="D176" s="182"/>
      <c r="E176" s="182"/>
      <c r="F176" s="182"/>
      <c r="G176" s="182"/>
      <c r="H176" s="184"/>
      <c r="I176" s="184"/>
    </row>
    <row r="177" customFormat="false" ht="11.25" hidden="false" customHeight="true" outlineLevel="0" collapsed="false">
      <c r="B177" s="182"/>
      <c r="C177" s="182"/>
      <c r="D177" s="182"/>
      <c r="E177" s="182"/>
      <c r="F177" s="182"/>
      <c r="G177" s="182"/>
      <c r="H177" s="184"/>
      <c r="I177" s="184"/>
    </row>
    <row r="178" customFormat="false" ht="11.25" hidden="false" customHeight="true" outlineLevel="0" collapsed="false">
      <c r="B178" s="182"/>
      <c r="C178" s="182"/>
      <c r="D178" s="182"/>
      <c r="E178" s="182"/>
      <c r="F178" s="182"/>
      <c r="G178" s="182"/>
      <c r="H178" s="184"/>
      <c r="I178" s="184"/>
    </row>
    <row r="179" customFormat="false" ht="11.25" hidden="false" customHeight="true" outlineLevel="0" collapsed="false">
      <c r="B179" s="182"/>
      <c r="C179" s="182"/>
      <c r="D179" s="182"/>
      <c r="E179" s="182"/>
      <c r="F179" s="182"/>
      <c r="G179" s="182"/>
    </row>
    <row r="180" customFormat="false" ht="11.25" hidden="false" customHeight="true" outlineLevel="0" collapsed="false">
      <c r="B180" s="182"/>
      <c r="C180" s="182"/>
      <c r="D180" s="182"/>
      <c r="E180" s="182"/>
      <c r="F180" s="182"/>
      <c r="G180" s="182"/>
    </row>
    <row r="181" customFormat="false" ht="11.25" hidden="false" customHeight="true" outlineLevel="0" collapsed="false">
      <c r="B181" s="182"/>
      <c r="C181" s="182"/>
      <c r="D181" s="182"/>
      <c r="E181" s="182"/>
      <c r="F181" s="182"/>
      <c r="G181" s="182"/>
    </row>
    <row r="182" customFormat="false" ht="11.25" hidden="false" customHeight="true" outlineLevel="0" collapsed="false">
      <c r="B182" s="182"/>
      <c r="C182" s="182"/>
      <c r="D182" s="182"/>
      <c r="E182" s="182"/>
      <c r="F182" s="182"/>
      <c r="G182" s="182"/>
    </row>
    <row r="183" customFormat="false" ht="11.25" hidden="false" customHeight="true" outlineLevel="0" collapsed="false">
      <c r="B183" s="182"/>
      <c r="C183" s="182"/>
      <c r="D183" s="182"/>
      <c r="E183" s="182"/>
      <c r="F183" s="182"/>
      <c r="G183" s="182"/>
    </row>
    <row r="184" customFormat="false" ht="11.25" hidden="false" customHeight="true" outlineLevel="0" collapsed="false">
      <c r="B184" s="182"/>
      <c r="C184" s="182"/>
      <c r="D184" s="182"/>
      <c r="E184" s="182"/>
      <c r="F184" s="182"/>
      <c r="G184" s="182"/>
    </row>
    <row r="185" customFormat="false" ht="11.25" hidden="false" customHeight="true" outlineLevel="0" collapsed="false">
      <c r="B185" s="182"/>
      <c r="C185" s="182"/>
      <c r="D185" s="182"/>
      <c r="E185" s="182"/>
      <c r="F185" s="182"/>
      <c r="G185" s="182"/>
    </row>
    <row r="186" customFormat="false" ht="11.25" hidden="false" customHeight="true" outlineLevel="0" collapsed="false">
      <c r="B186" s="182"/>
      <c r="C186" s="182"/>
      <c r="D186" s="182"/>
      <c r="E186" s="182"/>
      <c r="F186" s="182"/>
      <c r="G186" s="182"/>
    </row>
    <row r="187" customFormat="false" ht="11.25" hidden="false" customHeight="true" outlineLevel="0" collapsed="false">
      <c r="B187" s="182"/>
      <c r="C187" s="182"/>
      <c r="D187" s="182"/>
      <c r="E187" s="182"/>
      <c r="F187" s="182"/>
      <c r="G187" s="182"/>
    </row>
    <row r="188" customFormat="false" ht="11.25" hidden="false" customHeight="true" outlineLevel="0" collapsed="false">
      <c r="B188" s="182"/>
      <c r="C188" s="182"/>
      <c r="D188" s="182"/>
      <c r="E188" s="182"/>
      <c r="F188" s="182"/>
      <c r="G188" s="182"/>
    </row>
    <row r="189" customFormat="false" ht="11.25" hidden="false" customHeight="true" outlineLevel="0" collapsed="false">
      <c r="B189" s="182"/>
      <c r="C189" s="182"/>
      <c r="D189" s="182"/>
      <c r="E189" s="182"/>
      <c r="F189" s="182"/>
      <c r="G189" s="182"/>
    </row>
    <row r="190" customFormat="false" ht="11.25" hidden="false" customHeight="true" outlineLevel="0" collapsed="false">
      <c r="B190" s="182"/>
      <c r="C190" s="182"/>
      <c r="D190" s="182"/>
      <c r="E190" s="182"/>
      <c r="F190" s="182"/>
      <c r="G190" s="182"/>
    </row>
    <row r="191" customFormat="false" ht="11.25" hidden="false" customHeight="true" outlineLevel="0" collapsed="false">
      <c r="B191" s="182"/>
      <c r="C191" s="182"/>
      <c r="D191" s="182"/>
      <c r="E191" s="182"/>
      <c r="F191" s="182"/>
      <c r="G191" s="182"/>
    </row>
    <row r="192" customFormat="false" ht="11.25" hidden="false" customHeight="true" outlineLevel="0" collapsed="false">
      <c r="B192" s="182"/>
      <c r="C192" s="182"/>
      <c r="D192" s="182"/>
      <c r="E192" s="182"/>
      <c r="F192" s="182"/>
      <c r="G192" s="182"/>
    </row>
    <row r="193" customFormat="false" ht="11.25" hidden="false" customHeight="true" outlineLevel="0" collapsed="false">
      <c r="B193" s="182"/>
      <c r="C193" s="182"/>
      <c r="D193" s="182"/>
      <c r="E193" s="182"/>
      <c r="F193" s="182"/>
      <c r="G193" s="182"/>
    </row>
    <row r="194" customFormat="false" ht="11.25" hidden="false" customHeight="true" outlineLevel="0" collapsed="false">
      <c r="B194" s="182"/>
      <c r="C194" s="182"/>
      <c r="D194" s="182"/>
      <c r="E194" s="182"/>
      <c r="F194" s="182"/>
      <c r="G194" s="182"/>
    </row>
    <row r="195" customFormat="false" ht="11.25" hidden="false" customHeight="true" outlineLevel="0" collapsed="false">
      <c r="B195" s="182"/>
      <c r="C195" s="182"/>
      <c r="D195" s="182"/>
      <c r="E195" s="182"/>
      <c r="F195" s="182"/>
      <c r="G195" s="182"/>
    </row>
    <row r="196" customFormat="false" ht="11.25" hidden="false" customHeight="true" outlineLevel="0" collapsed="false">
      <c r="B196" s="182"/>
      <c r="C196" s="182"/>
      <c r="D196" s="182"/>
      <c r="E196" s="182"/>
      <c r="F196" s="182"/>
      <c r="G196" s="182"/>
    </row>
    <row r="197" customFormat="false" ht="11.25" hidden="false" customHeight="true" outlineLevel="0" collapsed="false">
      <c r="B197" s="182"/>
      <c r="C197" s="182"/>
      <c r="D197" s="182"/>
      <c r="E197" s="182"/>
      <c r="F197" s="182"/>
      <c r="G197" s="182"/>
    </row>
    <row r="198" customFormat="false" ht="11.25" hidden="false" customHeight="true" outlineLevel="0" collapsed="false">
      <c r="B198" s="182"/>
      <c r="C198" s="182"/>
      <c r="D198" s="182"/>
      <c r="E198" s="182"/>
      <c r="F198" s="182"/>
      <c r="G198" s="182"/>
    </row>
    <row r="199" customFormat="false" ht="11.25" hidden="false" customHeight="true" outlineLevel="0" collapsed="false">
      <c r="B199" s="182"/>
      <c r="C199" s="182"/>
      <c r="D199" s="182"/>
      <c r="E199" s="182"/>
      <c r="F199" s="182"/>
      <c r="G199" s="182"/>
    </row>
    <row r="200" customFormat="false" ht="11.25" hidden="false" customHeight="true" outlineLevel="0" collapsed="false">
      <c r="B200" s="182"/>
      <c r="C200" s="182"/>
      <c r="D200" s="182"/>
      <c r="E200" s="182"/>
      <c r="F200" s="182"/>
      <c r="G200" s="182"/>
    </row>
    <row r="201" customFormat="false" ht="11.25" hidden="false" customHeight="true" outlineLevel="0" collapsed="false">
      <c r="B201" s="182"/>
      <c r="C201" s="182"/>
      <c r="D201" s="182"/>
      <c r="E201" s="182"/>
      <c r="F201" s="182"/>
      <c r="G201" s="182"/>
    </row>
    <row r="202" customFormat="false" ht="11.25" hidden="false" customHeight="true" outlineLevel="0" collapsed="false">
      <c r="B202" s="182"/>
      <c r="C202" s="182"/>
      <c r="D202" s="182"/>
      <c r="E202" s="182"/>
      <c r="F202" s="182"/>
      <c r="G202" s="182"/>
    </row>
    <row r="203" customFormat="false" ht="11.25" hidden="false" customHeight="true" outlineLevel="0" collapsed="false">
      <c r="B203" s="182"/>
      <c r="C203" s="182"/>
      <c r="D203" s="182"/>
      <c r="E203" s="182"/>
      <c r="F203" s="182"/>
      <c r="G203" s="182"/>
    </row>
    <row r="204" customFormat="false" ht="11.25" hidden="false" customHeight="true" outlineLevel="0" collapsed="false">
      <c r="B204" s="182"/>
      <c r="C204" s="182"/>
      <c r="D204" s="182"/>
      <c r="E204" s="182"/>
      <c r="F204" s="182"/>
      <c r="G204" s="182"/>
    </row>
    <row r="205" customFormat="false" ht="11.25" hidden="false" customHeight="true" outlineLevel="0" collapsed="false">
      <c r="B205" s="182"/>
      <c r="C205" s="182"/>
      <c r="D205" s="182"/>
      <c r="E205" s="182"/>
      <c r="F205" s="182"/>
      <c r="G205" s="182"/>
    </row>
    <row r="206" customFormat="false" ht="11.25" hidden="false" customHeight="true" outlineLevel="0" collapsed="false">
      <c r="B206" s="182"/>
      <c r="C206" s="182"/>
      <c r="D206" s="182"/>
      <c r="E206" s="182"/>
      <c r="F206" s="182"/>
      <c r="G206" s="182"/>
    </row>
    <row r="207" customFormat="false" ht="11.25" hidden="false" customHeight="true" outlineLevel="0" collapsed="false">
      <c r="B207" s="182"/>
      <c r="C207" s="182"/>
      <c r="D207" s="182"/>
      <c r="E207" s="182"/>
      <c r="F207" s="182"/>
      <c r="G207" s="182"/>
    </row>
    <row r="208" customFormat="false" ht="11.25" hidden="false" customHeight="true" outlineLevel="0" collapsed="false">
      <c r="B208" s="182"/>
      <c r="C208" s="182"/>
      <c r="D208" s="182"/>
      <c r="E208" s="182"/>
      <c r="F208" s="182"/>
      <c r="G208" s="182"/>
    </row>
    <row r="209" customFormat="false" ht="11.25" hidden="false" customHeight="true" outlineLevel="0" collapsed="false">
      <c r="B209" s="182"/>
      <c r="C209" s="182"/>
      <c r="D209" s="182"/>
      <c r="E209" s="182"/>
      <c r="F209" s="182"/>
      <c r="G209" s="182"/>
    </row>
    <row r="210" customFormat="false" ht="11.25" hidden="false" customHeight="true" outlineLevel="0" collapsed="false">
      <c r="B210" s="182"/>
      <c r="C210" s="182"/>
      <c r="D210" s="182"/>
      <c r="E210" s="182"/>
      <c r="F210" s="182"/>
      <c r="G210" s="182"/>
    </row>
    <row r="211" customFormat="false" ht="11.25" hidden="false" customHeight="true" outlineLevel="0" collapsed="false">
      <c r="B211" s="182"/>
      <c r="C211" s="182"/>
      <c r="D211" s="182"/>
      <c r="E211" s="182"/>
      <c r="F211" s="182"/>
      <c r="G211" s="182"/>
    </row>
    <row r="212" customFormat="false" ht="11.25" hidden="false" customHeight="true" outlineLevel="0" collapsed="false">
      <c r="B212" s="182"/>
      <c r="C212" s="182"/>
      <c r="D212" s="182"/>
      <c r="E212" s="182"/>
      <c r="F212" s="182"/>
      <c r="G212" s="182"/>
    </row>
    <row r="213" customFormat="false" ht="11.25" hidden="false" customHeight="true" outlineLevel="0" collapsed="false">
      <c r="B213" s="182"/>
      <c r="C213" s="182"/>
      <c r="D213" s="182"/>
      <c r="E213" s="182"/>
      <c r="F213" s="182"/>
      <c r="G213" s="182"/>
    </row>
    <row r="214" customFormat="false" ht="11.25" hidden="false" customHeight="true" outlineLevel="0" collapsed="false">
      <c r="B214" s="182"/>
      <c r="C214" s="182"/>
      <c r="D214" s="182"/>
      <c r="E214" s="182"/>
      <c r="F214" s="182"/>
      <c r="G214" s="182"/>
    </row>
    <row r="215" customFormat="false" ht="11.25" hidden="false" customHeight="true" outlineLevel="0" collapsed="false">
      <c r="B215" s="182"/>
      <c r="C215" s="182"/>
      <c r="D215" s="182"/>
      <c r="E215" s="182"/>
      <c r="F215" s="182"/>
      <c r="G215" s="182"/>
    </row>
    <row r="216" customFormat="false" ht="11.25" hidden="false" customHeight="true" outlineLevel="0" collapsed="false">
      <c r="B216" s="182"/>
      <c r="C216" s="182"/>
      <c r="D216" s="182"/>
      <c r="E216" s="182"/>
      <c r="F216" s="182"/>
      <c r="G216" s="182"/>
    </row>
    <row r="217" customFormat="false" ht="11.25" hidden="false" customHeight="true" outlineLevel="0" collapsed="false">
      <c r="B217" s="182"/>
      <c r="C217" s="182"/>
      <c r="D217" s="182"/>
      <c r="E217" s="182"/>
      <c r="F217" s="182"/>
      <c r="G217" s="182"/>
    </row>
    <row r="218" customFormat="false" ht="11.25" hidden="false" customHeight="true" outlineLevel="0" collapsed="false">
      <c r="B218" s="182"/>
      <c r="C218" s="182"/>
      <c r="D218" s="182"/>
      <c r="E218" s="182"/>
      <c r="F218" s="182"/>
      <c r="G218" s="182"/>
    </row>
    <row r="219" customFormat="false" ht="11.25" hidden="false" customHeight="true" outlineLevel="0" collapsed="false">
      <c r="B219" s="182"/>
      <c r="C219" s="182"/>
      <c r="D219" s="182"/>
      <c r="E219" s="182"/>
      <c r="F219" s="182"/>
      <c r="G219" s="182"/>
    </row>
    <row r="220" customFormat="false" ht="11.25" hidden="false" customHeight="true" outlineLevel="0" collapsed="false">
      <c r="B220" s="182"/>
      <c r="C220" s="182"/>
      <c r="D220" s="182"/>
      <c r="E220" s="182"/>
      <c r="F220" s="182"/>
      <c r="G220" s="182"/>
    </row>
    <row r="221" customFormat="false" ht="11.25" hidden="false" customHeight="true" outlineLevel="0" collapsed="false">
      <c r="B221" s="182"/>
      <c r="C221" s="182"/>
      <c r="D221" s="182"/>
      <c r="E221" s="182"/>
      <c r="F221" s="182"/>
      <c r="G221" s="182"/>
    </row>
    <row r="222" customFormat="false" ht="11.25" hidden="false" customHeight="true" outlineLevel="0" collapsed="false">
      <c r="B222" s="182"/>
      <c r="C222" s="182"/>
      <c r="D222" s="182"/>
      <c r="E222" s="182"/>
      <c r="F222" s="182"/>
      <c r="G222" s="182"/>
    </row>
    <row r="223" customFormat="false" ht="11.25" hidden="false" customHeight="true" outlineLevel="0" collapsed="false">
      <c r="B223" s="182"/>
      <c r="C223" s="182"/>
      <c r="D223" s="182"/>
      <c r="E223" s="182"/>
      <c r="F223" s="182"/>
      <c r="G223" s="182"/>
    </row>
    <row r="224" customFormat="false" ht="11.25" hidden="false" customHeight="true" outlineLevel="0" collapsed="false">
      <c r="B224" s="182"/>
      <c r="C224" s="182"/>
      <c r="D224" s="182"/>
      <c r="E224" s="182"/>
      <c r="F224" s="182"/>
      <c r="G224" s="182"/>
    </row>
    <row r="225" customFormat="false" ht="11.25" hidden="false" customHeight="true" outlineLevel="0" collapsed="false">
      <c r="B225" s="182"/>
      <c r="C225" s="182"/>
      <c r="D225" s="182"/>
      <c r="E225" s="182"/>
      <c r="F225" s="182"/>
      <c r="G225" s="182"/>
    </row>
    <row r="226" customFormat="false" ht="11.25" hidden="false" customHeight="true" outlineLevel="0" collapsed="false">
      <c r="B226" s="182"/>
      <c r="C226" s="182"/>
      <c r="D226" s="182"/>
      <c r="E226" s="182"/>
      <c r="F226" s="182"/>
      <c r="G226" s="182"/>
    </row>
    <row r="227" customFormat="false" ht="11.25" hidden="false" customHeight="true" outlineLevel="0" collapsed="false">
      <c r="B227" s="182"/>
      <c r="C227" s="182"/>
      <c r="D227" s="182"/>
      <c r="E227" s="182"/>
      <c r="F227" s="182"/>
      <c r="G227" s="182"/>
    </row>
    <row r="228" customFormat="false" ht="11.25" hidden="false" customHeight="true" outlineLevel="0" collapsed="false">
      <c r="B228" s="182"/>
      <c r="C228" s="182"/>
      <c r="D228" s="182"/>
      <c r="E228" s="182"/>
      <c r="F228" s="182"/>
      <c r="G228" s="182"/>
    </row>
    <row r="229" customFormat="false" ht="11.25" hidden="false" customHeight="true" outlineLevel="0" collapsed="false">
      <c r="B229" s="182"/>
      <c r="C229" s="182"/>
      <c r="D229" s="182"/>
      <c r="E229" s="182"/>
      <c r="F229" s="182"/>
      <c r="G229" s="182"/>
    </row>
    <row r="230" customFormat="false" ht="11.25" hidden="false" customHeight="true" outlineLevel="0" collapsed="false">
      <c r="B230" s="182"/>
      <c r="C230" s="182"/>
      <c r="D230" s="182"/>
      <c r="E230" s="182"/>
      <c r="F230" s="182"/>
      <c r="G230" s="182"/>
    </row>
    <row r="231" customFormat="false" ht="11.25" hidden="false" customHeight="true" outlineLevel="0" collapsed="false">
      <c r="B231" s="182"/>
      <c r="C231" s="182"/>
      <c r="D231" s="182"/>
      <c r="E231" s="182"/>
      <c r="F231" s="182"/>
      <c r="G231" s="182"/>
    </row>
    <row r="232" customFormat="false" ht="11.25" hidden="false" customHeight="true" outlineLevel="0" collapsed="false">
      <c r="B232" s="182"/>
      <c r="C232" s="182"/>
      <c r="D232" s="182"/>
      <c r="E232" s="182"/>
      <c r="F232" s="182"/>
      <c r="G232" s="182"/>
    </row>
    <row r="233" customFormat="false" ht="11.25" hidden="false" customHeight="true" outlineLevel="0" collapsed="false">
      <c r="B233" s="182"/>
      <c r="C233" s="182"/>
      <c r="D233" s="182"/>
      <c r="E233" s="182"/>
      <c r="F233" s="182"/>
      <c r="G233" s="182"/>
    </row>
    <row r="234" customFormat="false" ht="11.25" hidden="false" customHeight="true" outlineLevel="0" collapsed="false">
      <c r="B234" s="182"/>
      <c r="C234" s="182"/>
      <c r="D234" s="182"/>
      <c r="E234" s="182"/>
      <c r="F234" s="182"/>
      <c r="G234" s="182"/>
    </row>
    <row r="235" customFormat="false" ht="11.25" hidden="false" customHeight="true" outlineLevel="0" collapsed="false">
      <c r="B235" s="182"/>
      <c r="C235" s="182"/>
      <c r="D235" s="182"/>
      <c r="E235" s="182"/>
      <c r="F235" s="182"/>
      <c r="G235" s="182"/>
    </row>
    <row r="236" customFormat="false" ht="11.25" hidden="false" customHeight="true" outlineLevel="0" collapsed="false">
      <c r="B236" s="182"/>
      <c r="C236" s="182"/>
      <c r="D236" s="182"/>
      <c r="E236" s="182"/>
      <c r="F236" s="182"/>
      <c r="G236" s="182"/>
    </row>
    <row r="237" customFormat="false" ht="11.25" hidden="false" customHeight="true" outlineLevel="0" collapsed="false">
      <c r="B237" s="182"/>
      <c r="C237" s="182"/>
      <c r="D237" s="182"/>
      <c r="E237" s="182"/>
      <c r="F237" s="182"/>
      <c r="G237" s="182"/>
    </row>
    <row r="238" customFormat="false" ht="11.25" hidden="false" customHeight="true" outlineLevel="0" collapsed="false">
      <c r="B238" s="182"/>
      <c r="C238" s="182"/>
      <c r="D238" s="182"/>
      <c r="E238" s="182"/>
      <c r="F238" s="182"/>
      <c r="G238" s="182"/>
    </row>
    <row r="239" customFormat="false" ht="11.25" hidden="false" customHeight="true" outlineLevel="0" collapsed="false">
      <c r="B239" s="182"/>
      <c r="C239" s="182"/>
      <c r="D239" s="182"/>
      <c r="E239" s="182"/>
      <c r="F239" s="182"/>
      <c r="G239" s="182"/>
    </row>
    <row r="240" customFormat="false" ht="11.25" hidden="false" customHeight="true" outlineLevel="0" collapsed="false">
      <c r="B240" s="182"/>
      <c r="C240" s="182"/>
      <c r="D240" s="182"/>
      <c r="E240" s="182"/>
      <c r="F240" s="182"/>
      <c r="G240" s="182"/>
    </row>
    <row r="241" customFormat="false" ht="11.25" hidden="false" customHeight="true" outlineLevel="0" collapsed="false">
      <c r="B241" s="182"/>
      <c r="C241" s="182"/>
      <c r="D241" s="182"/>
      <c r="E241" s="182"/>
      <c r="F241" s="182"/>
      <c r="G241" s="182"/>
    </row>
    <row r="242" customFormat="false" ht="11.25" hidden="false" customHeight="true" outlineLevel="0" collapsed="false">
      <c r="B242" s="182"/>
      <c r="C242" s="182"/>
      <c r="D242" s="182"/>
      <c r="E242" s="182"/>
      <c r="F242" s="182"/>
      <c r="G242" s="182"/>
    </row>
    <row r="243" customFormat="false" ht="11.25" hidden="false" customHeight="true" outlineLevel="0" collapsed="false">
      <c r="B243" s="182"/>
      <c r="C243" s="182"/>
      <c r="D243" s="182"/>
      <c r="E243" s="182"/>
      <c r="F243" s="182"/>
      <c r="G243" s="182"/>
    </row>
    <row r="244" customFormat="false" ht="11.25" hidden="false" customHeight="true" outlineLevel="0" collapsed="false">
      <c r="B244" s="182"/>
      <c r="C244" s="182"/>
      <c r="D244" s="182"/>
      <c r="E244" s="182"/>
      <c r="F244" s="182"/>
      <c r="G244" s="182"/>
    </row>
    <row r="245" customFormat="false" ht="11.25" hidden="false" customHeight="true" outlineLevel="0" collapsed="false">
      <c r="B245" s="182"/>
      <c r="C245" s="182"/>
      <c r="D245" s="182"/>
      <c r="E245" s="182"/>
      <c r="F245" s="182"/>
      <c r="G245" s="182"/>
    </row>
    <row r="246" customFormat="false" ht="11.25" hidden="false" customHeight="true" outlineLevel="0" collapsed="false">
      <c r="B246" s="182"/>
      <c r="C246" s="182"/>
      <c r="D246" s="182"/>
      <c r="E246" s="182"/>
      <c r="F246" s="182"/>
      <c r="G246" s="182"/>
    </row>
    <row r="247" customFormat="false" ht="11.25" hidden="false" customHeight="true" outlineLevel="0" collapsed="false">
      <c r="B247" s="182"/>
      <c r="C247" s="182"/>
      <c r="D247" s="182"/>
      <c r="E247" s="182"/>
      <c r="F247" s="182"/>
      <c r="G247" s="182"/>
    </row>
    <row r="248" customFormat="false" ht="11.25" hidden="false" customHeight="true" outlineLevel="0" collapsed="false">
      <c r="B248" s="182"/>
      <c r="C248" s="182"/>
      <c r="D248" s="182"/>
      <c r="E248" s="182"/>
      <c r="F248" s="182"/>
      <c r="G248" s="182"/>
    </row>
    <row r="249" customFormat="false" ht="11.25" hidden="false" customHeight="true" outlineLevel="0" collapsed="false">
      <c r="B249" s="182"/>
      <c r="C249" s="182"/>
      <c r="D249" s="182"/>
      <c r="E249" s="182"/>
      <c r="F249" s="182"/>
      <c r="G249" s="182"/>
    </row>
    <row r="250" customFormat="false" ht="11.25" hidden="false" customHeight="true" outlineLevel="0" collapsed="false">
      <c r="B250" s="182"/>
      <c r="C250" s="182"/>
      <c r="D250" s="182"/>
      <c r="E250" s="182"/>
      <c r="F250" s="182"/>
      <c r="G250" s="182"/>
    </row>
    <row r="251" customFormat="false" ht="11.25" hidden="false" customHeight="true" outlineLevel="0" collapsed="false">
      <c r="B251" s="182"/>
      <c r="C251" s="182"/>
      <c r="D251" s="182"/>
      <c r="E251" s="182"/>
      <c r="F251" s="182"/>
      <c r="G251" s="182"/>
    </row>
    <row r="252" customFormat="false" ht="11.25" hidden="false" customHeight="true" outlineLevel="0" collapsed="false">
      <c r="B252" s="182"/>
      <c r="C252" s="182"/>
      <c r="D252" s="182"/>
      <c r="E252" s="182"/>
      <c r="F252" s="182"/>
      <c r="G252" s="182"/>
    </row>
    <row r="253" customFormat="false" ht="11.25" hidden="false" customHeight="true" outlineLevel="0" collapsed="false">
      <c r="B253" s="182"/>
      <c r="C253" s="182"/>
      <c r="D253" s="182"/>
      <c r="E253" s="182"/>
      <c r="F253" s="182"/>
      <c r="G253" s="182"/>
    </row>
    <row r="254" customFormat="false" ht="11.25" hidden="false" customHeight="true" outlineLevel="0" collapsed="false">
      <c r="B254" s="182"/>
      <c r="C254" s="182"/>
      <c r="D254" s="182"/>
      <c r="E254" s="182"/>
      <c r="F254" s="182"/>
      <c r="G254" s="182"/>
    </row>
    <row r="255" customFormat="false" ht="11.25" hidden="false" customHeight="true" outlineLevel="0" collapsed="false">
      <c r="B255" s="182"/>
      <c r="C255" s="182"/>
      <c r="D255" s="182"/>
      <c r="E255" s="182"/>
      <c r="F255" s="182"/>
      <c r="G255" s="182"/>
    </row>
    <row r="256" customFormat="false" ht="11.25" hidden="false" customHeight="true" outlineLevel="0" collapsed="false">
      <c r="B256" s="182"/>
      <c r="C256" s="182"/>
      <c r="D256" s="182"/>
      <c r="E256" s="182"/>
      <c r="F256" s="182"/>
      <c r="G256" s="182"/>
    </row>
    <row r="257" customFormat="false" ht="11.25" hidden="false" customHeight="true" outlineLevel="0" collapsed="false">
      <c r="B257" s="182"/>
      <c r="C257" s="182"/>
      <c r="D257" s="182"/>
      <c r="E257" s="182"/>
      <c r="F257" s="182"/>
      <c r="G257" s="182"/>
    </row>
    <row r="258" customFormat="false" ht="11.25" hidden="false" customHeight="true" outlineLevel="0" collapsed="false">
      <c r="B258" s="182"/>
      <c r="C258" s="182"/>
      <c r="D258" s="182"/>
      <c r="E258" s="182"/>
      <c r="F258" s="182"/>
      <c r="G258" s="182"/>
    </row>
    <row r="259" customFormat="false" ht="11.25" hidden="false" customHeight="true" outlineLevel="0" collapsed="false">
      <c r="B259" s="182"/>
      <c r="C259" s="182"/>
      <c r="D259" s="182"/>
      <c r="E259" s="182"/>
      <c r="F259" s="182"/>
      <c r="G259" s="182"/>
    </row>
    <row r="260" customFormat="false" ht="11.25" hidden="false" customHeight="true" outlineLevel="0" collapsed="false">
      <c r="B260" s="182"/>
      <c r="C260" s="182"/>
      <c r="D260" s="182"/>
      <c r="E260" s="182"/>
      <c r="F260" s="182"/>
      <c r="G260" s="182"/>
    </row>
    <row r="261" customFormat="false" ht="11.25" hidden="false" customHeight="true" outlineLevel="0" collapsed="false">
      <c r="B261" s="182"/>
      <c r="C261" s="182"/>
      <c r="D261" s="182"/>
      <c r="E261" s="182"/>
      <c r="F261" s="182"/>
      <c r="G261" s="182"/>
    </row>
    <row r="262" customFormat="false" ht="11.25" hidden="false" customHeight="true" outlineLevel="0" collapsed="false">
      <c r="B262" s="182"/>
      <c r="C262" s="182"/>
      <c r="D262" s="182"/>
      <c r="E262" s="182"/>
      <c r="F262" s="182"/>
      <c r="G262" s="182"/>
    </row>
    <row r="263" customFormat="false" ht="11.25" hidden="false" customHeight="true" outlineLevel="0" collapsed="false">
      <c r="B263" s="182"/>
      <c r="C263" s="182"/>
      <c r="D263" s="182"/>
      <c r="E263" s="182"/>
      <c r="F263" s="182"/>
      <c r="G263" s="182"/>
    </row>
    <row r="264" customFormat="false" ht="11.25" hidden="false" customHeight="true" outlineLevel="0" collapsed="false">
      <c r="B264" s="182"/>
      <c r="C264" s="182"/>
      <c r="D264" s="182"/>
      <c r="E264" s="182"/>
      <c r="F264" s="182"/>
      <c r="G264" s="182"/>
    </row>
    <row r="265" customFormat="false" ht="11.25" hidden="false" customHeight="true" outlineLevel="0" collapsed="false">
      <c r="B265" s="182"/>
      <c r="C265" s="182"/>
      <c r="D265" s="182"/>
      <c r="E265" s="182"/>
      <c r="F265" s="182"/>
      <c r="G265" s="182"/>
    </row>
    <row r="266" customFormat="false" ht="11.25" hidden="false" customHeight="true" outlineLevel="0" collapsed="false">
      <c r="B266" s="182"/>
      <c r="C266" s="182"/>
      <c r="D266" s="182"/>
      <c r="E266" s="182"/>
      <c r="F266" s="182"/>
      <c r="G266" s="182"/>
    </row>
    <row r="267" customFormat="false" ht="11.25" hidden="false" customHeight="true" outlineLevel="0" collapsed="false">
      <c r="B267" s="182"/>
      <c r="C267" s="182"/>
      <c r="D267" s="182"/>
      <c r="E267" s="182"/>
      <c r="F267" s="182"/>
      <c r="G267" s="182"/>
    </row>
    <row r="268" customFormat="false" ht="11.25" hidden="false" customHeight="true" outlineLevel="0" collapsed="false">
      <c r="B268" s="182"/>
      <c r="C268" s="182"/>
      <c r="D268" s="182"/>
      <c r="E268" s="182"/>
      <c r="F268" s="182"/>
      <c r="G268" s="182"/>
    </row>
    <row r="269" customFormat="false" ht="11.25" hidden="false" customHeight="true" outlineLevel="0" collapsed="false">
      <c r="B269" s="182"/>
      <c r="C269" s="182"/>
      <c r="D269" s="182"/>
      <c r="E269" s="182"/>
      <c r="F269" s="182"/>
      <c r="G269" s="182"/>
    </row>
    <row r="270" customFormat="false" ht="11.25" hidden="false" customHeight="true" outlineLevel="0" collapsed="false">
      <c r="B270" s="182"/>
      <c r="C270" s="182"/>
      <c r="D270" s="182"/>
      <c r="E270" s="182"/>
      <c r="F270" s="182"/>
      <c r="G270" s="182"/>
    </row>
    <row r="271" customFormat="false" ht="11.25" hidden="false" customHeight="true" outlineLevel="0" collapsed="false">
      <c r="B271" s="182"/>
      <c r="C271" s="182"/>
      <c r="D271" s="182"/>
      <c r="E271" s="182"/>
      <c r="F271" s="182"/>
      <c r="G271" s="182"/>
    </row>
    <row r="272" customFormat="false" ht="11.25" hidden="false" customHeight="true" outlineLevel="0" collapsed="false">
      <c r="B272" s="182"/>
      <c r="C272" s="182"/>
      <c r="D272" s="182"/>
      <c r="E272" s="182"/>
      <c r="F272" s="182"/>
      <c r="G272" s="182"/>
    </row>
    <row r="273" customFormat="false" ht="11.25" hidden="false" customHeight="true" outlineLevel="0" collapsed="false">
      <c r="B273" s="182"/>
      <c r="C273" s="182"/>
      <c r="D273" s="182"/>
      <c r="E273" s="182"/>
      <c r="F273" s="182"/>
      <c r="G273" s="182"/>
    </row>
    <row r="274" customFormat="false" ht="11.25" hidden="false" customHeight="true" outlineLevel="0" collapsed="false">
      <c r="B274" s="182"/>
      <c r="C274" s="182"/>
      <c r="D274" s="182"/>
      <c r="E274" s="182"/>
      <c r="F274" s="182"/>
      <c r="G274" s="182"/>
    </row>
    <row r="275" customFormat="false" ht="11.25" hidden="false" customHeight="true" outlineLevel="0" collapsed="false">
      <c r="B275" s="182"/>
      <c r="C275" s="182"/>
      <c r="D275" s="182"/>
      <c r="E275" s="182"/>
      <c r="F275" s="182"/>
      <c r="G275" s="182"/>
    </row>
    <row r="276" customFormat="false" ht="11.25" hidden="false" customHeight="true" outlineLevel="0" collapsed="false">
      <c r="B276" s="182"/>
      <c r="C276" s="182"/>
      <c r="D276" s="182"/>
      <c r="E276" s="182"/>
      <c r="F276" s="182"/>
      <c r="G276" s="182"/>
    </row>
    <row r="277" customFormat="false" ht="11.25" hidden="false" customHeight="true" outlineLevel="0" collapsed="false">
      <c r="B277" s="182"/>
      <c r="C277" s="182"/>
      <c r="D277" s="182"/>
      <c r="E277" s="182"/>
      <c r="F277" s="182"/>
      <c r="G277" s="182"/>
    </row>
    <row r="278" customFormat="false" ht="11.25" hidden="false" customHeight="true" outlineLevel="0" collapsed="false">
      <c r="B278" s="182"/>
      <c r="C278" s="182"/>
      <c r="D278" s="182"/>
      <c r="E278" s="182"/>
      <c r="F278" s="182"/>
      <c r="G278" s="182"/>
    </row>
    <row r="279" customFormat="false" ht="11.25" hidden="false" customHeight="true" outlineLevel="0" collapsed="false">
      <c r="B279" s="182"/>
      <c r="C279" s="182"/>
      <c r="D279" s="182"/>
      <c r="E279" s="182"/>
      <c r="F279" s="182"/>
      <c r="G279" s="182"/>
    </row>
    <row r="280" customFormat="false" ht="11.25" hidden="false" customHeight="true" outlineLevel="0" collapsed="false">
      <c r="B280" s="182"/>
      <c r="C280" s="182"/>
      <c r="D280" s="182"/>
      <c r="E280" s="182"/>
      <c r="F280" s="182"/>
      <c r="G280" s="182"/>
    </row>
    <row r="281" customFormat="false" ht="11.25" hidden="false" customHeight="true" outlineLevel="0" collapsed="false">
      <c r="B281" s="182"/>
      <c r="C281" s="182"/>
      <c r="D281" s="182"/>
      <c r="E281" s="182"/>
      <c r="F281" s="182"/>
      <c r="G281" s="182"/>
    </row>
    <row r="282" customFormat="false" ht="11.25" hidden="false" customHeight="true" outlineLevel="0" collapsed="false">
      <c r="B282" s="182"/>
      <c r="C282" s="182"/>
      <c r="D282" s="182"/>
      <c r="E282" s="182"/>
      <c r="F282" s="182"/>
      <c r="G282" s="182"/>
    </row>
    <row r="283" customFormat="false" ht="11.25" hidden="false" customHeight="true" outlineLevel="0" collapsed="false">
      <c r="B283" s="182"/>
      <c r="C283" s="182"/>
      <c r="D283" s="182"/>
      <c r="E283" s="182"/>
      <c r="F283" s="182"/>
      <c r="G283" s="182"/>
    </row>
    <row r="284" customFormat="false" ht="11.25" hidden="false" customHeight="true" outlineLevel="0" collapsed="false">
      <c r="B284" s="182"/>
      <c r="C284" s="182"/>
      <c r="D284" s="182"/>
      <c r="E284" s="182"/>
      <c r="F284" s="182"/>
      <c r="G284" s="182"/>
    </row>
    <row r="285" customFormat="false" ht="11.25" hidden="false" customHeight="true" outlineLevel="0" collapsed="false">
      <c r="B285" s="182"/>
      <c r="C285" s="182"/>
      <c r="D285" s="182"/>
      <c r="E285" s="182"/>
      <c r="F285" s="182"/>
      <c r="G285" s="182"/>
    </row>
    <row r="286" customFormat="false" ht="11.25" hidden="false" customHeight="true" outlineLevel="0" collapsed="false">
      <c r="B286" s="182"/>
      <c r="C286" s="182"/>
      <c r="D286" s="182"/>
      <c r="E286" s="182"/>
      <c r="F286" s="182"/>
      <c r="G286" s="182"/>
    </row>
    <row r="287" customFormat="false" ht="11.25" hidden="false" customHeight="true" outlineLevel="0" collapsed="false">
      <c r="B287" s="182"/>
      <c r="C287" s="182"/>
      <c r="D287" s="182"/>
      <c r="E287" s="182"/>
      <c r="F287" s="182"/>
      <c r="G287" s="182"/>
    </row>
    <row r="288" customFormat="false" ht="11.25" hidden="false" customHeight="true" outlineLevel="0" collapsed="false">
      <c r="B288" s="182"/>
      <c r="C288" s="182"/>
      <c r="D288" s="182"/>
      <c r="E288" s="182"/>
      <c r="F288" s="182"/>
      <c r="G288" s="182"/>
    </row>
    <row r="289" customFormat="false" ht="11.25" hidden="false" customHeight="true" outlineLevel="0" collapsed="false">
      <c r="B289" s="182"/>
      <c r="C289" s="182"/>
      <c r="D289" s="182"/>
      <c r="E289" s="182"/>
      <c r="F289" s="182"/>
      <c r="G289" s="182"/>
    </row>
    <row r="290" customFormat="false" ht="11.25" hidden="false" customHeight="true" outlineLevel="0" collapsed="false">
      <c r="B290" s="182"/>
      <c r="C290" s="182"/>
      <c r="D290" s="182"/>
      <c r="E290" s="182"/>
      <c r="F290" s="182"/>
      <c r="G290" s="182"/>
    </row>
    <row r="291" customFormat="false" ht="11.25" hidden="false" customHeight="true" outlineLevel="0" collapsed="false">
      <c r="B291" s="182"/>
      <c r="C291" s="182"/>
      <c r="D291" s="182"/>
      <c r="E291" s="182"/>
      <c r="F291" s="182"/>
      <c r="G291" s="182"/>
    </row>
    <row r="292" customFormat="false" ht="11.25" hidden="false" customHeight="true" outlineLevel="0" collapsed="false">
      <c r="B292" s="182"/>
      <c r="C292" s="182"/>
      <c r="D292" s="182"/>
      <c r="E292" s="182"/>
      <c r="F292" s="182"/>
      <c r="G292" s="182"/>
    </row>
    <row r="293" customFormat="false" ht="11.25" hidden="false" customHeight="true" outlineLevel="0" collapsed="false">
      <c r="B293" s="182"/>
      <c r="C293" s="182"/>
      <c r="D293" s="182"/>
      <c r="E293" s="182"/>
      <c r="F293" s="182"/>
      <c r="G293" s="182"/>
    </row>
    <row r="294" customFormat="false" ht="11.25" hidden="false" customHeight="true" outlineLevel="0" collapsed="false">
      <c r="B294" s="182"/>
      <c r="C294" s="182"/>
      <c r="D294" s="182"/>
      <c r="E294" s="182"/>
      <c r="F294" s="182"/>
      <c r="G294" s="182"/>
    </row>
    <row r="295" customFormat="false" ht="11.25" hidden="false" customHeight="true" outlineLevel="0" collapsed="false">
      <c r="B295" s="182"/>
      <c r="C295" s="182"/>
      <c r="D295" s="182"/>
      <c r="E295" s="182"/>
      <c r="F295" s="182"/>
      <c r="G295" s="182"/>
    </row>
    <row r="296" customFormat="false" ht="11.25" hidden="false" customHeight="true" outlineLevel="0" collapsed="false">
      <c r="B296" s="182"/>
      <c r="C296" s="182"/>
      <c r="D296" s="182"/>
      <c r="E296" s="182"/>
      <c r="F296" s="182"/>
      <c r="G296" s="182"/>
    </row>
    <row r="297" customFormat="false" ht="11.25" hidden="false" customHeight="true" outlineLevel="0" collapsed="false">
      <c r="B297" s="182"/>
      <c r="C297" s="182"/>
      <c r="D297" s="182"/>
      <c r="E297" s="182"/>
      <c r="F297" s="182"/>
      <c r="G297" s="182"/>
    </row>
    <row r="298" customFormat="false" ht="11.25" hidden="false" customHeight="true" outlineLevel="0" collapsed="false">
      <c r="B298" s="182"/>
      <c r="C298" s="182"/>
      <c r="D298" s="182"/>
      <c r="E298" s="182"/>
      <c r="F298" s="182"/>
      <c r="G298" s="182"/>
    </row>
    <row r="299" customFormat="false" ht="11.25" hidden="false" customHeight="true" outlineLevel="0" collapsed="false">
      <c r="B299" s="182"/>
      <c r="C299" s="182"/>
      <c r="D299" s="182"/>
      <c r="E299" s="182"/>
      <c r="F299" s="182"/>
      <c r="G299" s="182"/>
    </row>
    <row r="300" customFormat="false" ht="11.25" hidden="false" customHeight="true" outlineLevel="0" collapsed="false">
      <c r="B300" s="182"/>
      <c r="C300" s="182"/>
      <c r="D300" s="182"/>
      <c r="E300" s="182"/>
      <c r="F300" s="182"/>
      <c r="G300" s="182"/>
    </row>
    <row r="301" customFormat="false" ht="11.25" hidden="false" customHeight="true" outlineLevel="0" collapsed="false">
      <c r="B301" s="182"/>
      <c r="C301" s="182"/>
      <c r="D301" s="182"/>
      <c r="E301" s="182"/>
      <c r="F301" s="182"/>
      <c r="G301" s="182"/>
    </row>
    <row r="302" customFormat="false" ht="11.25" hidden="false" customHeight="true" outlineLevel="0" collapsed="false">
      <c r="B302" s="182"/>
      <c r="C302" s="182"/>
      <c r="D302" s="182"/>
      <c r="E302" s="182"/>
      <c r="F302" s="182"/>
      <c r="G302" s="182"/>
    </row>
    <row r="303" customFormat="false" ht="11.25" hidden="false" customHeight="true" outlineLevel="0" collapsed="false">
      <c r="B303" s="182"/>
      <c r="C303" s="182"/>
      <c r="D303" s="182"/>
      <c r="E303" s="182"/>
      <c r="F303" s="182"/>
      <c r="G303" s="182"/>
    </row>
    <row r="304" customFormat="false" ht="11.25" hidden="false" customHeight="true" outlineLevel="0" collapsed="false">
      <c r="B304" s="182"/>
      <c r="C304" s="182"/>
      <c r="D304" s="182"/>
      <c r="E304" s="182"/>
      <c r="F304" s="182"/>
      <c r="G304" s="182"/>
    </row>
    <row r="305" customFormat="false" ht="11.25" hidden="false" customHeight="true" outlineLevel="0" collapsed="false">
      <c r="B305" s="182"/>
      <c r="C305" s="182"/>
      <c r="D305" s="182"/>
      <c r="E305" s="182"/>
      <c r="F305" s="182"/>
      <c r="G305" s="182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6:I136"/>
  </mergeCells>
  <hyperlinks>
    <hyperlink ref="M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12.7"/>
    <col collapsed="false" customWidth="false" hidden="false" outlineLevel="0" max="257" min="11" style="93" width="9.14"/>
  </cols>
  <sheetData>
    <row r="1" s="288" customFormat="true" ht="12.75" hidden="false" customHeight="true" outlineLevel="0" collapsed="false">
      <c r="A1" s="272" t="s">
        <v>618</v>
      </c>
      <c r="B1" s="272"/>
      <c r="C1" s="272"/>
      <c r="D1" s="272"/>
      <c r="E1" s="272"/>
      <c r="F1" s="272"/>
      <c r="G1" s="272"/>
      <c r="H1" s="272"/>
      <c r="I1" s="272"/>
      <c r="M1" s="61" t="s">
        <v>44</v>
      </c>
    </row>
    <row r="2" s="288" customFormat="true" ht="12.75" hidden="false" customHeight="true" outlineLevel="0" collapsed="false">
      <c r="A2" s="272" t="s">
        <v>751</v>
      </c>
      <c r="B2" s="272"/>
      <c r="C2" s="272"/>
      <c r="D2" s="272"/>
      <c r="E2" s="272"/>
      <c r="F2" s="272"/>
      <c r="G2" s="272"/>
    </row>
    <row r="3" s="288" customFormat="true" ht="12.75" hidden="false" customHeight="true" outlineLevel="0" collapsed="false">
      <c r="A3" s="227" t="s">
        <v>752</v>
      </c>
      <c r="B3" s="227"/>
      <c r="C3" s="227"/>
      <c r="D3" s="227"/>
      <c r="E3" s="227"/>
      <c r="F3" s="227"/>
      <c r="G3" s="227"/>
    </row>
    <row r="4" s="295" customFormat="true" ht="11.25" hidden="false" customHeight="true" outlineLevel="0" collapsed="false">
      <c r="A4" s="292"/>
      <c r="B4" s="293"/>
      <c r="C4" s="294"/>
      <c r="D4" s="292"/>
      <c r="E4" s="293"/>
      <c r="F4" s="294"/>
      <c r="G4" s="294"/>
      <c r="H4" s="229"/>
      <c r="I4" s="230"/>
    </row>
    <row r="5" s="237" customFormat="true" ht="11.25" hidden="false" customHeight="true" outlineLevel="0" collapsed="false">
      <c r="A5" s="231"/>
      <c r="B5" s="232" t="n">
        <v>2007</v>
      </c>
      <c r="C5" s="232"/>
      <c r="D5" s="231"/>
      <c r="E5" s="232" t="s">
        <v>167</v>
      </c>
      <c r="F5" s="232"/>
      <c r="G5" s="233"/>
      <c r="H5" s="232" t="s">
        <v>225</v>
      </c>
      <c r="I5" s="232"/>
    </row>
    <row r="6" s="237" customFormat="true" ht="11.25" hidden="false" customHeight="true" outlineLevel="0" collapsed="false">
      <c r="A6" s="234"/>
      <c r="B6" s="235" t="s">
        <v>226</v>
      </c>
      <c r="C6" s="235" t="s">
        <v>227</v>
      </c>
      <c r="D6" s="236"/>
      <c r="E6" s="235" t="s">
        <v>226</v>
      </c>
      <c r="F6" s="235" t="s">
        <v>227</v>
      </c>
      <c r="G6" s="235"/>
      <c r="H6" s="235" t="s">
        <v>226</v>
      </c>
      <c r="I6" s="235" t="s">
        <v>227</v>
      </c>
    </row>
    <row r="7" s="237" customFormat="true" ht="11.25" hidden="false" customHeight="true" outlineLevel="0" collapsed="false">
      <c r="B7" s="296"/>
      <c r="C7" s="296"/>
      <c r="D7" s="239"/>
      <c r="E7" s="296"/>
      <c r="F7" s="296"/>
      <c r="G7" s="296"/>
      <c r="H7" s="238"/>
      <c r="I7" s="238"/>
    </row>
    <row r="8" s="237" customFormat="true" ht="11.25" hidden="false" customHeight="true" outlineLevel="0" collapsed="false">
      <c r="B8" s="240" t="s">
        <v>228</v>
      </c>
      <c r="C8" s="240"/>
      <c r="D8" s="240"/>
      <c r="E8" s="240"/>
      <c r="F8" s="240"/>
      <c r="G8" s="240"/>
    </row>
    <row r="9" s="237" customFormat="true" ht="11.25" hidden="false" customHeight="true" outlineLevel="0" collapsed="false">
      <c r="B9" s="240"/>
      <c r="C9" s="240"/>
      <c r="D9" s="240"/>
      <c r="E9" s="240"/>
      <c r="F9" s="240"/>
      <c r="G9" s="240"/>
      <c r="H9" s="273"/>
      <c r="I9" s="273"/>
    </row>
    <row r="10" customFormat="false" ht="11.25" hidden="false" customHeight="true" outlineLevel="0" collapsed="false">
      <c r="A10" s="93" t="s">
        <v>229</v>
      </c>
      <c r="B10" s="182" t="n">
        <v>3750</v>
      </c>
      <c r="C10" s="182" t="n">
        <v>131250</v>
      </c>
      <c r="D10" s="182"/>
      <c r="E10" s="182" t="n">
        <v>4420</v>
      </c>
      <c r="F10" s="182" t="n">
        <v>154700</v>
      </c>
      <c r="G10" s="200"/>
      <c r="H10" s="241" t="s">
        <v>753</v>
      </c>
      <c r="I10" s="241" t="s">
        <v>754</v>
      </c>
    </row>
    <row r="11" customFormat="false" ht="11.25" hidden="false" customHeight="true" outlineLevel="0" collapsed="false">
      <c r="A11" s="93" t="s">
        <v>232</v>
      </c>
      <c r="B11" s="182" t="n">
        <v>7050</v>
      </c>
      <c r="C11" s="182" t="n">
        <v>176250</v>
      </c>
      <c r="D11" s="182"/>
      <c r="E11" s="182" t="n">
        <v>7640</v>
      </c>
      <c r="F11" s="182" t="n">
        <v>191000</v>
      </c>
      <c r="G11" s="242"/>
      <c r="H11" s="241" t="s">
        <v>755</v>
      </c>
      <c r="I11" s="241" t="s">
        <v>756</v>
      </c>
    </row>
    <row r="12" customFormat="false" ht="11.25" hidden="false" customHeight="true" outlineLevel="0" collapsed="false">
      <c r="A12" s="93" t="s">
        <v>235</v>
      </c>
      <c r="B12" s="182" t="n">
        <v>3500</v>
      </c>
      <c r="C12" s="182" t="n">
        <v>87500</v>
      </c>
      <c r="D12" s="182"/>
      <c r="E12" s="182" t="n">
        <v>3050</v>
      </c>
      <c r="F12" s="182" t="n">
        <v>76250</v>
      </c>
      <c r="G12" s="200"/>
      <c r="H12" s="241" t="s">
        <v>757</v>
      </c>
      <c r="I12" s="241" t="s">
        <v>758</v>
      </c>
    </row>
    <row r="13" customFormat="false" ht="11.25" hidden="false" customHeight="true" outlineLevel="0" collapsed="false">
      <c r="A13" s="93" t="s">
        <v>238</v>
      </c>
      <c r="B13" s="182" t="n">
        <v>950</v>
      </c>
      <c r="C13" s="182" t="n">
        <v>19000</v>
      </c>
      <c r="D13" s="182"/>
      <c r="E13" s="182" t="n">
        <v>900</v>
      </c>
      <c r="F13" s="182" t="n">
        <v>18000</v>
      </c>
      <c r="G13" s="200"/>
      <c r="H13" s="241" t="s">
        <v>759</v>
      </c>
      <c r="I13" s="241" t="s">
        <v>760</v>
      </c>
    </row>
    <row r="14" customFormat="false" ht="11.25" hidden="false" customHeight="true" outlineLevel="0" collapsed="false">
      <c r="A14" s="93" t="s">
        <v>241</v>
      </c>
      <c r="B14" s="182" t="n">
        <v>90</v>
      </c>
      <c r="C14" s="182" t="n">
        <v>1800</v>
      </c>
      <c r="D14" s="182"/>
      <c r="E14" s="182" t="n">
        <v>90</v>
      </c>
      <c r="F14" s="182" t="n">
        <v>1800</v>
      </c>
      <c r="G14" s="200"/>
      <c r="H14" s="241" t="s">
        <v>547</v>
      </c>
      <c r="I14" s="241" t="s">
        <v>548</v>
      </c>
    </row>
    <row r="15" customFormat="false" ht="11.25" hidden="false" customHeight="true" outlineLevel="0" collapsed="false">
      <c r="A15" s="93" t="s">
        <v>244</v>
      </c>
      <c r="B15" s="182" t="n">
        <v>700</v>
      </c>
      <c r="C15" s="182" t="n">
        <v>17500</v>
      </c>
      <c r="D15" s="182"/>
      <c r="E15" s="182" t="n">
        <v>650</v>
      </c>
      <c r="F15" s="182" t="n">
        <v>16250</v>
      </c>
      <c r="G15" s="200"/>
      <c r="H15" s="241" t="s">
        <v>761</v>
      </c>
      <c r="I15" s="241" t="s">
        <v>762</v>
      </c>
    </row>
    <row r="16" customFormat="false" ht="11.25" hidden="false" customHeight="true" outlineLevel="0" collapsed="false">
      <c r="A16" s="93" t="s">
        <v>247</v>
      </c>
      <c r="B16" s="182" t="n">
        <v>5490</v>
      </c>
      <c r="C16" s="182" t="n">
        <v>439200</v>
      </c>
      <c r="D16" s="182"/>
      <c r="E16" s="182" t="n">
        <v>5750</v>
      </c>
      <c r="F16" s="182" t="n">
        <v>460000</v>
      </c>
      <c r="G16" s="200"/>
      <c r="H16" s="241" t="s">
        <v>763</v>
      </c>
      <c r="I16" s="241" t="s">
        <v>764</v>
      </c>
    </row>
    <row r="17" customFormat="false" ht="11.25" hidden="false" customHeight="true" outlineLevel="0" collapsed="false">
      <c r="A17" s="93" t="s">
        <v>250</v>
      </c>
      <c r="B17" s="182" t="n">
        <v>0</v>
      </c>
      <c r="C17" s="182" t="n">
        <v>0</v>
      </c>
      <c r="D17" s="182"/>
      <c r="E17" s="184" t="s">
        <v>251</v>
      </c>
      <c r="F17" s="184" t="s">
        <v>251</v>
      </c>
      <c r="G17" s="200"/>
      <c r="H17" s="184" t="n">
        <v>0</v>
      </c>
      <c r="I17" s="184" t="n">
        <v>0</v>
      </c>
    </row>
    <row r="18" customFormat="false" ht="11.25" hidden="false" customHeight="true" outlineLevel="0" collapsed="false">
      <c r="A18" s="93" t="s">
        <v>252</v>
      </c>
      <c r="B18" s="182" t="n">
        <v>380</v>
      </c>
      <c r="C18" s="182" t="n">
        <v>11400</v>
      </c>
      <c r="D18" s="182"/>
      <c r="E18" s="182" t="n">
        <v>300</v>
      </c>
      <c r="F18" s="182" t="n">
        <v>9000</v>
      </c>
      <c r="G18" s="200"/>
      <c r="H18" s="241" t="s">
        <v>765</v>
      </c>
      <c r="I18" s="241" t="s">
        <v>766</v>
      </c>
    </row>
    <row r="19" s="245" customFormat="true" ht="12" hidden="false" customHeight="true" outlineLevel="0" collapsed="false">
      <c r="A19" s="243" t="s">
        <v>255</v>
      </c>
      <c r="B19" s="198" t="n">
        <v>21910</v>
      </c>
      <c r="C19" s="198" t="n">
        <v>883900</v>
      </c>
      <c r="D19" s="198"/>
      <c r="E19" s="198" t="n">
        <v>22800</v>
      </c>
      <c r="F19" s="198" t="n">
        <v>927000</v>
      </c>
      <c r="G19" s="244"/>
      <c r="H19" s="186" t="n">
        <v>13472</v>
      </c>
      <c r="I19" s="186" t="n">
        <v>368907</v>
      </c>
    </row>
    <row r="20" s="245" customFormat="true" ht="11.25" hidden="false" customHeight="true" outlineLevel="0" collapsed="false">
      <c r="B20" s="202"/>
      <c r="C20" s="202"/>
      <c r="D20" s="202"/>
      <c r="E20" s="202"/>
      <c r="F20" s="202"/>
      <c r="G20" s="200"/>
      <c r="H20" s="202"/>
      <c r="I20" s="202"/>
      <c r="J20" s="200"/>
    </row>
    <row r="21" customFormat="false" ht="11.25" hidden="false" customHeight="true" outlineLevel="0" collapsed="false">
      <c r="A21" s="93" t="s">
        <v>256</v>
      </c>
      <c r="B21" s="182" t="n">
        <v>80</v>
      </c>
      <c r="C21" s="182" t="n">
        <v>1280</v>
      </c>
      <c r="D21" s="182"/>
      <c r="E21" s="182" t="n">
        <v>65</v>
      </c>
      <c r="F21" s="182" t="n">
        <v>975</v>
      </c>
      <c r="G21" s="200"/>
      <c r="H21" s="241" t="s">
        <v>342</v>
      </c>
      <c r="I21" s="241" t="s">
        <v>545</v>
      </c>
    </row>
    <row r="22" customFormat="false" ht="11.25" hidden="false" customHeight="true" outlineLevel="0" collapsed="false">
      <c r="A22" s="93" t="s">
        <v>259</v>
      </c>
      <c r="B22" s="182" t="n">
        <v>50</v>
      </c>
      <c r="C22" s="182" t="n">
        <v>1000</v>
      </c>
      <c r="D22" s="182"/>
      <c r="E22" s="182" t="n">
        <v>50</v>
      </c>
      <c r="F22" s="182" t="n">
        <v>1000</v>
      </c>
      <c r="G22" s="200"/>
      <c r="H22" s="241" t="s">
        <v>583</v>
      </c>
      <c r="I22" s="241" t="s">
        <v>767</v>
      </c>
    </row>
    <row r="23" customFormat="false" ht="11.25" hidden="false" customHeight="true" outlineLevel="0" collapsed="false">
      <c r="A23" s="93" t="s">
        <v>262</v>
      </c>
      <c r="B23" s="182" t="n">
        <v>30</v>
      </c>
      <c r="C23" s="182" t="n">
        <v>810</v>
      </c>
      <c r="D23" s="182"/>
      <c r="E23" s="182" t="n">
        <v>30</v>
      </c>
      <c r="F23" s="182" t="n">
        <v>750</v>
      </c>
      <c r="G23" s="200"/>
      <c r="H23" s="241" t="s">
        <v>444</v>
      </c>
      <c r="I23" s="241" t="s">
        <v>768</v>
      </c>
    </row>
    <row r="24" customFormat="false" ht="11.25" hidden="false" customHeight="true" outlineLevel="0" collapsed="false">
      <c r="A24" s="93" t="s">
        <v>265</v>
      </c>
      <c r="B24" s="182" t="n">
        <v>0</v>
      </c>
      <c r="C24" s="182" t="n">
        <v>0</v>
      </c>
      <c r="D24" s="182"/>
      <c r="E24" s="182" t="n">
        <v>0</v>
      </c>
      <c r="F24" s="182" t="n">
        <v>0</v>
      </c>
      <c r="G24" s="200"/>
      <c r="H24" s="241" t="n">
        <v>0</v>
      </c>
      <c r="I24" s="241" t="n">
        <v>0</v>
      </c>
    </row>
    <row r="25" customFormat="false" ht="11.25" hidden="false" customHeight="true" outlineLevel="0" collapsed="false">
      <c r="A25" s="93" t="s">
        <v>268</v>
      </c>
      <c r="B25" s="182" t="n">
        <v>20</v>
      </c>
      <c r="C25" s="182" t="n">
        <v>280</v>
      </c>
      <c r="D25" s="182"/>
      <c r="E25" s="182" t="n">
        <v>20</v>
      </c>
      <c r="F25" s="182" t="n">
        <v>280</v>
      </c>
      <c r="G25" s="200"/>
      <c r="H25" s="241" t="s">
        <v>345</v>
      </c>
      <c r="I25" s="241" t="s">
        <v>695</v>
      </c>
    </row>
    <row r="26" customFormat="false" ht="11.25" hidden="false" customHeight="true" outlineLevel="0" collapsed="false">
      <c r="A26" s="93" t="s">
        <v>271</v>
      </c>
      <c r="B26" s="182" t="n">
        <v>0</v>
      </c>
      <c r="C26" s="182" t="n">
        <v>0</v>
      </c>
      <c r="D26" s="182"/>
      <c r="E26" s="182" t="n">
        <v>0</v>
      </c>
      <c r="F26" s="182" t="n">
        <v>0</v>
      </c>
      <c r="G26" s="200"/>
      <c r="H26" s="241" t="n">
        <v>0</v>
      </c>
      <c r="I26" s="241" t="n">
        <v>0</v>
      </c>
    </row>
    <row r="27" s="245" customFormat="true" ht="12" hidden="false" customHeight="true" outlineLevel="0" collapsed="false">
      <c r="A27" s="246" t="s">
        <v>274</v>
      </c>
      <c r="B27" s="198" t="n">
        <v>180</v>
      </c>
      <c r="C27" s="198" t="n">
        <v>3370</v>
      </c>
      <c r="D27" s="247"/>
      <c r="E27" s="198" t="n">
        <v>165</v>
      </c>
      <c r="F27" s="198" t="n">
        <v>3005</v>
      </c>
      <c r="G27" s="244"/>
      <c r="H27" s="192" t="n">
        <v>166</v>
      </c>
      <c r="I27" s="192" t="n">
        <v>3069</v>
      </c>
    </row>
    <row r="28" s="245" customFormat="true" ht="11.25" hidden="false" customHeight="true" outlineLevel="0" collapsed="false">
      <c r="A28" s="248"/>
      <c r="B28" s="202"/>
      <c r="C28" s="202"/>
      <c r="D28" s="249"/>
      <c r="E28" s="202"/>
      <c r="F28" s="202"/>
      <c r="G28" s="200"/>
      <c r="H28" s="203"/>
      <c r="I28" s="203"/>
    </row>
    <row r="29" customFormat="false" ht="11.25" hidden="false" customHeight="true" outlineLevel="0" collapsed="false">
      <c r="A29" s="93" t="s">
        <v>275</v>
      </c>
      <c r="B29" s="182" t="n">
        <v>100</v>
      </c>
      <c r="C29" s="182" t="n">
        <v>5000</v>
      </c>
      <c r="D29" s="182"/>
      <c r="E29" s="182" t="n">
        <v>100</v>
      </c>
      <c r="F29" s="182" t="n">
        <v>5000</v>
      </c>
      <c r="G29" s="200"/>
      <c r="H29" s="241" t="s">
        <v>286</v>
      </c>
      <c r="I29" s="241" t="s">
        <v>750</v>
      </c>
    </row>
    <row r="30" customFormat="false" ht="11.25" hidden="false" customHeight="true" outlineLevel="0" collapsed="false">
      <c r="A30" s="93" t="s">
        <v>278</v>
      </c>
      <c r="B30" s="182" t="n">
        <v>70</v>
      </c>
      <c r="C30" s="182" t="n">
        <v>4200</v>
      </c>
      <c r="D30" s="182"/>
      <c r="E30" s="182" t="n">
        <v>70</v>
      </c>
      <c r="F30" s="182" t="n">
        <v>4200</v>
      </c>
      <c r="G30" s="200"/>
      <c r="H30" s="241" t="s">
        <v>769</v>
      </c>
      <c r="I30" s="241" t="s">
        <v>770</v>
      </c>
    </row>
    <row r="31" customFormat="false" ht="11.25" hidden="false" customHeight="true" outlineLevel="0" collapsed="false">
      <c r="A31" s="93" t="s">
        <v>281</v>
      </c>
      <c r="B31" s="182" t="n">
        <v>15</v>
      </c>
      <c r="C31" s="182" t="n">
        <v>1200</v>
      </c>
      <c r="D31" s="182"/>
      <c r="E31" s="182" t="n">
        <v>15</v>
      </c>
      <c r="F31" s="182" t="n">
        <v>1200</v>
      </c>
      <c r="G31" s="200"/>
      <c r="H31" s="241" t="s">
        <v>441</v>
      </c>
      <c r="I31" s="241" t="s">
        <v>597</v>
      </c>
    </row>
    <row r="32" s="245" customFormat="true" ht="12" hidden="false" customHeight="true" outlineLevel="0" collapsed="false">
      <c r="A32" s="246" t="s">
        <v>284</v>
      </c>
      <c r="B32" s="198" t="n">
        <v>185</v>
      </c>
      <c r="C32" s="198" t="n">
        <v>10400</v>
      </c>
      <c r="D32" s="247"/>
      <c r="E32" s="198" t="n">
        <v>185</v>
      </c>
      <c r="F32" s="198" t="n">
        <v>10400</v>
      </c>
      <c r="G32" s="244"/>
      <c r="H32" s="192" t="n">
        <v>188</v>
      </c>
      <c r="I32" s="192" t="n">
        <v>9933</v>
      </c>
    </row>
    <row r="33" s="245" customFormat="true" ht="11.25" hidden="false" customHeight="true" outlineLevel="0" collapsed="false">
      <c r="A33" s="248"/>
      <c r="B33" s="202"/>
      <c r="C33" s="202"/>
      <c r="D33" s="249"/>
      <c r="E33" s="202"/>
      <c r="F33" s="202"/>
      <c r="G33" s="200"/>
      <c r="H33" s="203"/>
      <c r="I33" s="203"/>
    </row>
    <row r="34" customFormat="false" ht="11.25" hidden="false" customHeight="true" outlineLevel="0" collapsed="false">
      <c r="A34" s="93" t="s">
        <v>285</v>
      </c>
      <c r="B34" s="182" t="n">
        <v>15</v>
      </c>
      <c r="C34" s="182" t="n">
        <v>2250</v>
      </c>
      <c r="D34" s="182"/>
      <c r="E34" s="182" t="n">
        <v>15</v>
      </c>
      <c r="F34" s="182" t="n">
        <v>2250</v>
      </c>
      <c r="G34" s="200"/>
      <c r="H34" s="241" t="s">
        <v>441</v>
      </c>
      <c r="I34" s="241" t="s">
        <v>771</v>
      </c>
    </row>
    <row r="35" customFormat="false" ht="11.25" hidden="false" customHeight="true" outlineLevel="0" collapsed="false">
      <c r="A35" s="93" t="s">
        <v>288</v>
      </c>
      <c r="B35" s="182" t="n">
        <v>75</v>
      </c>
      <c r="C35" s="182" t="n">
        <v>21000</v>
      </c>
      <c r="D35" s="182"/>
      <c r="E35" s="182" t="n">
        <v>75</v>
      </c>
      <c r="F35" s="182" t="n">
        <v>21000</v>
      </c>
      <c r="G35" s="200"/>
      <c r="H35" s="241" t="s">
        <v>599</v>
      </c>
      <c r="I35" s="241" t="s">
        <v>772</v>
      </c>
    </row>
    <row r="36" customFormat="false" ht="11.25" hidden="false" customHeight="true" outlineLevel="0" collapsed="false">
      <c r="A36" s="93" t="s">
        <v>291</v>
      </c>
      <c r="B36" s="182" t="n">
        <v>25</v>
      </c>
      <c r="C36" s="182" t="n">
        <v>2125</v>
      </c>
      <c r="D36" s="182"/>
      <c r="E36" s="182" t="n">
        <v>25</v>
      </c>
      <c r="F36" s="182" t="n">
        <v>2125</v>
      </c>
      <c r="G36" s="200"/>
      <c r="H36" s="241" t="s">
        <v>579</v>
      </c>
      <c r="I36" s="241" t="s">
        <v>773</v>
      </c>
    </row>
    <row r="37" customFormat="false" ht="11.25" hidden="false" customHeight="true" outlineLevel="0" collapsed="false">
      <c r="A37" s="93" t="s">
        <v>294</v>
      </c>
      <c r="B37" s="182" t="n">
        <v>75</v>
      </c>
      <c r="C37" s="182" t="n">
        <v>15750</v>
      </c>
      <c r="D37" s="182"/>
      <c r="E37" s="182" t="n">
        <v>60</v>
      </c>
      <c r="F37" s="182" t="n">
        <v>13200</v>
      </c>
      <c r="G37" s="200"/>
      <c r="H37" s="241" t="s">
        <v>301</v>
      </c>
      <c r="I37" s="241" t="s">
        <v>774</v>
      </c>
    </row>
    <row r="38" customFormat="false" ht="11.25" hidden="false" customHeight="true" outlineLevel="0" collapsed="false">
      <c r="A38" s="93" t="s">
        <v>297</v>
      </c>
      <c r="B38" s="182" t="n">
        <v>125</v>
      </c>
      <c r="C38" s="182" t="n">
        <v>33750</v>
      </c>
      <c r="D38" s="182"/>
      <c r="E38" s="182" t="n">
        <v>120</v>
      </c>
      <c r="F38" s="182" t="n">
        <v>32400</v>
      </c>
      <c r="G38" s="200"/>
      <c r="H38" s="241" t="s">
        <v>696</v>
      </c>
      <c r="I38" s="241" t="s">
        <v>775</v>
      </c>
    </row>
    <row r="39" customFormat="false" ht="11.25" hidden="false" customHeight="true" outlineLevel="0" collapsed="false">
      <c r="A39" s="93" t="s">
        <v>300</v>
      </c>
      <c r="B39" s="182" t="n">
        <v>65</v>
      </c>
      <c r="C39" s="182" t="n">
        <v>8450</v>
      </c>
      <c r="D39" s="182"/>
      <c r="E39" s="182" t="n">
        <v>60</v>
      </c>
      <c r="F39" s="182" t="n">
        <v>7800</v>
      </c>
      <c r="G39" s="200"/>
      <c r="H39" s="241" t="s">
        <v>301</v>
      </c>
      <c r="I39" s="241" t="s">
        <v>302</v>
      </c>
    </row>
    <row r="40" customFormat="false" ht="11.25" hidden="false" customHeight="true" outlineLevel="0" collapsed="false">
      <c r="A40" s="93" t="s">
        <v>303</v>
      </c>
      <c r="B40" s="182" t="n">
        <v>40</v>
      </c>
      <c r="C40" s="182" t="n">
        <v>8000</v>
      </c>
      <c r="D40" s="182"/>
      <c r="E40" s="182" t="n">
        <v>40</v>
      </c>
      <c r="F40" s="182" t="n">
        <v>8000</v>
      </c>
      <c r="G40" s="200"/>
      <c r="H40" s="241" t="s">
        <v>547</v>
      </c>
      <c r="I40" s="241" t="s">
        <v>776</v>
      </c>
    </row>
    <row r="41" customFormat="false" ht="11.25" hidden="false" customHeight="true" outlineLevel="0" collapsed="false">
      <c r="A41" s="93" t="s">
        <v>306</v>
      </c>
      <c r="B41" s="182" t="n">
        <v>15</v>
      </c>
      <c r="C41" s="182" t="n">
        <v>3450</v>
      </c>
      <c r="D41" s="182"/>
      <c r="E41" s="182" t="n">
        <v>15</v>
      </c>
      <c r="F41" s="182" t="n">
        <v>3450</v>
      </c>
      <c r="G41" s="200"/>
      <c r="H41" s="241" t="s">
        <v>441</v>
      </c>
      <c r="I41" s="241" t="s">
        <v>573</v>
      </c>
    </row>
    <row r="42" customFormat="false" ht="11.25" hidden="false" customHeight="true" outlineLevel="0" collapsed="false">
      <c r="A42" s="93" t="s">
        <v>309</v>
      </c>
      <c r="B42" s="182" t="n">
        <v>70</v>
      </c>
      <c r="C42" s="182" t="n">
        <v>4200</v>
      </c>
      <c r="D42" s="182"/>
      <c r="E42" s="182" t="n">
        <v>70</v>
      </c>
      <c r="F42" s="182" t="n">
        <v>4200</v>
      </c>
      <c r="G42" s="200"/>
      <c r="H42" s="241" t="s">
        <v>560</v>
      </c>
      <c r="I42" s="241" t="s">
        <v>777</v>
      </c>
    </row>
    <row r="43" customFormat="false" ht="11.25" hidden="false" customHeight="true" outlineLevel="0" collapsed="false">
      <c r="A43" s="93" t="s">
        <v>312</v>
      </c>
      <c r="B43" s="182" t="n">
        <v>75</v>
      </c>
      <c r="C43" s="182" t="n">
        <v>21000</v>
      </c>
      <c r="D43" s="182"/>
      <c r="E43" s="182" t="n">
        <v>75</v>
      </c>
      <c r="F43" s="182" t="n">
        <v>21000</v>
      </c>
      <c r="G43" s="200"/>
      <c r="H43" s="241" t="s">
        <v>778</v>
      </c>
      <c r="I43" s="241" t="s">
        <v>779</v>
      </c>
    </row>
    <row r="44" customFormat="false" ht="11.25" hidden="false" customHeight="true" outlineLevel="0" collapsed="false">
      <c r="A44" s="93" t="s">
        <v>315</v>
      </c>
      <c r="B44" s="182" t="n">
        <v>10</v>
      </c>
      <c r="C44" s="182" t="n">
        <v>3500</v>
      </c>
      <c r="D44" s="182"/>
      <c r="E44" s="182" t="n">
        <v>10</v>
      </c>
      <c r="F44" s="182" t="n">
        <v>3500</v>
      </c>
      <c r="G44" s="200"/>
      <c r="H44" s="241" t="s">
        <v>591</v>
      </c>
      <c r="I44" s="241" t="s">
        <v>780</v>
      </c>
    </row>
    <row r="45" customFormat="false" ht="11.25" hidden="false" customHeight="true" outlineLevel="0" collapsed="false">
      <c r="A45" s="93" t="s">
        <v>318</v>
      </c>
      <c r="B45" s="182" t="n">
        <v>0</v>
      </c>
      <c r="C45" s="182" t="n">
        <v>0</v>
      </c>
      <c r="D45" s="182"/>
      <c r="E45" s="182" t="n">
        <v>0</v>
      </c>
      <c r="F45" s="182" t="n">
        <v>0</v>
      </c>
      <c r="G45" s="200"/>
      <c r="H45" s="241" t="n">
        <v>0</v>
      </c>
      <c r="I45" s="241" t="n">
        <v>0</v>
      </c>
    </row>
    <row r="46" customFormat="false" ht="11.25" hidden="false" customHeight="true" outlineLevel="0" collapsed="false">
      <c r="A46" s="93" t="s">
        <v>321</v>
      </c>
      <c r="B46" s="182" t="n">
        <v>15</v>
      </c>
      <c r="C46" s="182" t="n">
        <v>4500</v>
      </c>
      <c r="D46" s="182"/>
      <c r="E46" s="182" t="n">
        <v>15</v>
      </c>
      <c r="F46" s="182" t="n">
        <v>4500</v>
      </c>
      <c r="G46" s="200"/>
      <c r="H46" s="241" t="s">
        <v>441</v>
      </c>
      <c r="I46" s="241" t="s">
        <v>781</v>
      </c>
    </row>
    <row r="47" customFormat="false" ht="11.25" hidden="false" customHeight="true" outlineLevel="0" collapsed="false">
      <c r="A47" s="93" t="s">
        <v>324</v>
      </c>
      <c r="B47" s="182" t="n">
        <v>40</v>
      </c>
      <c r="C47" s="182" t="n">
        <v>8000</v>
      </c>
      <c r="D47" s="182"/>
      <c r="E47" s="182" t="n">
        <v>40</v>
      </c>
      <c r="F47" s="182" t="n">
        <v>8000</v>
      </c>
      <c r="G47" s="200"/>
      <c r="H47" s="241" t="s">
        <v>782</v>
      </c>
      <c r="I47" s="241" t="s">
        <v>783</v>
      </c>
    </row>
    <row r="48" customFormat="false" ht="11.25" hidden="false" customHeight="true" outlineLevel="0" collapsed="false">
      <c r="A48" s="93" t="s">
        <v>327</v>
      </c>
      <c r="B48" s="182" t="n">
        <v>35</v>
      </c>
      <c r="C48" s="182" t="n">
        <v>7000</v>
      </c>
      <c r="D48" s="182"/>
      <c r="E48" s="182" t="n">
        <v>35</v>
      </c>
      <c r="F48" s="182" t="n">
        <v>7000</v>
      </c>
      <c r="G48" s="200"/>
      <c r="H48" s="241" t="s">
        <v>455</v>
      </c>
      <c r="I48" s="241" t="s">
        <v>784</v>
      </c>
    </row>
    <row r="49" customFormat="false" ht="11.25" hidden="false" customHeight="true" outlineLevel="0" collapsed="false">
      <c r="A49" s="93" t="s">
        <v>330</v>
      </c>
      <c r="B49" s="182" t="n">
        <v>30</v>
      </c>
      <c r="C49" s="182" t="n">
        <v>4500</v>
      </c>
      <c r="D49" s="182"/>
      <c r="E49" s="182" t="n">
        <v>30</v>
      </c>
      <c r="F49" s="182" t="n">
        <v>4500</v>
      </c>
      <c r="G49" s="200"/>
      <c r="H49" s="241" t="s">
        <v>272</v>
      </c>
      <c r="I49" s="241" t="s">
        <v>785</v>
      </c>
    </row>
    <row r="50" customFormat="false" ht="11.25" hidden="false" customHeight="true" outlineLevel="0" collapsed="false">
      <c r="A50" s="93" t="s">
        <v>333</v>
      </c>
      <c r="B50" s="182" t="n">
        <v>10</v>
      </c>
      <c r="C50" s="182" t="n">
        <v>3000</v>
      </c>
      <c r="D50" s="182"/>
      <c r="E50" s="182" t="n">
        <v>10</v>
      </c>
      <c r="F50" s="182" t="n">
        <v>3000</v>
      </c>
      <c r="G50" s="200"/>
      <c r="H50" s="241" t="s">
        <v>549</v>
      </c>
      <c r="I50" s="241" t="s">
        <v>786</v>
      </c>
    </row>
    <row r="51" customFormat="false" ht="11.25" hidden="false" customHeight="true" outlineLevel="0" collapsed="false">
      <c r="A51" s="93" t="s">
        <v>336</v>
      </c>
      <c r="B51" s="182" t="n">
        <v>13</v>
      </c>
      <c r="C51" s="182" t="n">
        <v>1170</v>
      </c>
      <c r="D51" s="182"/>
      <c r="E51" s="182" t="n">
        <v>13</v>
      </c>
      <c r="F51" s="182" t="n">
        <v>1170</v>
      </c>
      <c r="G51" s="200"/>
      <c r="H51" s="241" t="s">
        <v>577</v>
      </c>
      <c r="I51" s="241" t="s">
        <v>787</v>
      </c>
    </row>
    <row r="52" customFormat="false" ht="11.25" hidden="false" customHeight="true" outlineLevel="0" collapsed="false">
      <c r="A52" s="93" t="s">
        <v>339</v>
      </c>
      <c r="B52" s="182" t="n">
        <v>10</v>
      </c>
      <c r="C52" s="182" t="n">
        <v>550</v>
      </c>
      <c r="D52" s="182"/>
      <c r="E52" s="182" t="n">
        <v>10</v>
      </c>
      <c r="F52" s="182" t="n">
        <v>550</v>
      </c>
      <c r="G52" s="200"/>
      <c r="H52" s="241" t="s">
        <v>549</v>
      </c>
      <c r="I52" s="241" t="s">
        <v>556</v>
      </c>
    </row>
    <row r="53" customFormat="false" ht="11.25" hidden="false" customHeight="true" outlineLevel="0" collapsed="false">
      <c r="A53" s="93" t="s">
        <v>341</v>
      </c>
      <c r="B53" s="182" t="n">
        <v>0</v>
      </c>
      <c r="C53" s="182" t="n">
        <v>0</v>
      </c>
      <c r="D53" s="182"/>
      <c r="E53" s="182" t="n">
        <v>0</v>
      </c>
      <c r="F53" s="182" t="n">
        <v>0</v>
      </c>
      <c r="G53" s="200"/>
      <c r="H53" s="241" t="n">
        <v>0</v>
      </c>
      <c r="I53" s="241" t="n">
        <v>0</v>
      </c>
    </row>
    <row r="54" customFormat="false" ht="11.25" hidden="false" customHeight="true" outlineLevel="0" collapsed="false">
      <c r="A54" s="93" t="s">
        <v>570</v>
      </c>
      <c r="B54" s="182" t="n">
        <v>0</v>
      </c>
      <c r="C54" s="182" t="n">
        <v>0</v>
      </c>
      <c r="D54" s="182"/>
      <c r="E54" s="182" t="n">
        <v>0</v>
      </c>
      <c r="F54" s="182" t="n">
        <v>0</v>
      </c>
      <c r="G54" s="200"/>
      <c r="H54" s="241" t="n">
        <v>0</v>
      </c>
      <c r="I54" s="241" t="n">
        <v>0</v>
      </c>
    </row>
    <row r="55" customFormat="false" ht="11.25" hidden="false" customHeight="true" outlineLevel="0" collapsed="false">
      <c r="A55" s="93" t="s">
        <v>347</v>
      </c>
      <c r="B55" s="182" t="n">
        <v>10</v>
      </c>
      <c r="C55" s="182" t="n">
        <v>550</v>
      </c>
      <c r="D55" s="182"/>
      <c r="E55" s="182" t="n">
        <v>10</v>
      </c>
      <c r="F55" s="182" t="n">
        <v>550</v>
      </c>
      <c r="G55" s="200"/>
      <c r="H55" s="241" t="s">
        <v>549</v>
      </c>
      <c r="I55" s="241" t="s">
        <v>556</v>
      </c>
    </row>
    <row r="56" customFormat="false" ht="11.25" hidden="false" customHeight="true" outlineLevel="0" collapsed="false">
      <c r="A56" s="93" t="s">
        <v>350</v>
      </c>
      <c r="B56" s="182" t="n">
        <v>20</v>
      </c>
      <c r="C56" s="182" t="n">
        <v>2400</v>
      </c>
      <c r="D56" s="182"/>
      <c r="E56" s="182" t="n">
        <v>20</v>
      </c>
      <c r="F56" s="182" t="n">
        <v>2400</v>
      </c>
      <c r="G56" s="200"/>
      <c r="H56" s="241" t="s">
        <v>345</v>
      </c>
      <c r="I56" s="241" t="s">
        <v>616</v>
      </c>
    </row>
    <row r="57" customFormat="false" ht="11.25" hidden="false" customHeight="true" outlineLevel="0" collapsed="false">
      <c r="A57" s="93" t="s">
        <v>353</v>
      </c>
      <c r="B57" s="182" t="n">
        <v>25</v>
      </c>
      <c r="C57" s="182" t="n">
        <v>5000</v>
      </c>
      <c r="D57" s="182"/>
      <c r="E57" s="182" t="n">
        <v>25</v>
      </c>
      <c r="F57" s="182" t="n">
        <v>5000</v>
      </c>
      <c r="G57" s="200"/>
      <c r="H57" s="241" t="s">
        <v>579</v>
      </c>
      <c r="I57" s="241" t="s">
        <v>750</v>
      </c>
    </row>
    <row r="58" customFormat="false" ht="11.25" hidden="false" customHeight="true" outlineLevel="0" collapsed="false">
      <c r="A58" s="93" t="s">
        <v>356</v>
      </c>
      <c r="B58" s="182" t="n">
        <v>0</v>
      </c>
      <c r="C58" s="182" t="n">
        <v>0</v>
      </c>
      <c r="D58" s="182"/>
      <c r="E58" s="182" t="n">
        <v>0</v>
      </c>
      <c r="F58" s="182" t="n">
        <v>0</v>
      </c>
      <c r="G58" s="200"/>
      <c r="H58" s="241" t="n">
        <v>0</v>
      </c>
      <c r="I58" s="241" t="n">
        <v>0</v>
      </c>
    </row>
    <row r="59" customFormat="false" ht="11.25" hidden="false" customHeight="true" outlineLevel="0" collapsed="false">
      <c r="A59" s="93" t="s">
        <v>359</v>
      </c>
      <c r="B59" s="182" t="n">
        <v>35</v>
      </c>
      <c r="C59" s="182" t="n">
        <v>7000</v>
      </c>
      <c r="D59" s="182"/>
      <c r="E59" s="182" t="n">
        <v>35</v>
      </c>
      <c r="F59" s="182" t="n">
        <v>7000</v>
      </c>
      <c r="G59" s="200"/>
      <c r="H59" s="241" t="s">
        <v>558</v>
      </c>
      <c r="I59" s="241" t="s">
        <v>559</v>
      </c>
    </row>
    <row r="60" customFormat="false" ht="11.25" hidden="false" customHeight="true" outlineLevel="0" collapsed="false">
      <c r="A60" s="93" t="s">
        <v>362</v>
      </c>
      <c r="B60" s="182" t="n">
        <v>20</v>
      </c>
      <c r="C60" s="182" t="n">
        <v>4000</v>
      </c>
      <c r="D60" s="182"/>
      <c r="E60" s="182" t="n">
        <v>20</v>
      </c>
      <c r="F60" s="182" t="n">
        <v>4000</v>
      </c>
      <c r="G60" s="200"/>
      <c r="H60" s="241" t="s">
        <v>345</v>
      </c>
      <c r="I60" s="241" t="s">
        <v>665</v>
      </c>
    </row>
    <row r="61" customFormat="false" ht="11.25" hidden="false" customHeight="true" outlineLevel="0" collapsed="false">
      <c r="A61" s="93" t="s">
        <v>365</v>
      </c>
      <c r="B61" s="182" t="n">
        <v>15</v>
      </c>
      <c r="C61" s="182" t="n">
        <v>3000</v>
      </c>
      <c r="D61" s="182"/>
      <c r="E61" s="182" t="n">
        <v>15</v>
      </c>
      <c r="F61" s="182" t="n">
        <v>3000</v>
      </c>
      <c r="G61" s="200"/>
      <c r="H61" s="241" t="s">
        <v>441</v>
      </c>
      <c r="I61" s="241" t="s">
        <v>786</v>
      </c>
    </row>
    <row r="62" customFormat="false" ht="11.25" hidden="false" customHeight="true" outlineLevel="0" collapsed="false">
      <c r="A62" s="93" t="s">
        <v>368</v>
      </c>
      <c r="B62" s="182" t="n">
        <v>5</v>
      </c>
      <c r="C62" s="182" t="n">
        <v>1100</v>
      </c>
      <c r="D62" s="182"/>
      <c r="E62" s="182" t="n">
        <v>5</v>
      </c>
      <c r="F62" s="182" t="n">
        <v>1100</v>
      </c>
      <c r="G62" s="200"/>
      <c r="H62" s="241" t="s">
        <v>404</v>
      </c>
      <c r="I62" s="241" t="s">
        <v>569</v>
      </c>
    </row>
    <row r="63" customFormat="false" ht="11.25" hidden="false" customHeight="true" outlineLevel="0" collapsed="false">
      <c r="A63" s="93" t="s">
        <v>371</v>
      </c>
      <c r="B63" s="182" t="n">
        <v>20</v>
      </c>
      <c r="C63" s="182" t="n">
        <v>3200</v>
      </c>
      <c r="D63" s="182"/>
      <c r="E63" s="182" t="n">
        <v>20</v>
      </c>
      <c r="F63" s="182" t="n">
        <v>3200</v>
      </c>
      <c r="G63" s="200"/>
      <c r="H63" s="241" t="s">
        <v>345</v>
      </c>
      <c r="I63" s="241" t="s">
        <v>788</v>
      </c>
    </row>
    <row r="64" customFormat="false" ht="11.25" hidden="false" customHeight="true" outlineLevel="0" collapsed="false">
      <c r="A64" s="93" t="s">
        <v>374</v>
      </c>
      <c r="B64" s="182" t="n">
        <v>15</v>
      </c>
      <c r="C64" s="182" t="n">
        <v>1125</v>
      </c>
      <c r="D64" s="182"/>
      <c r="E64" s="182" t="n">
        <v>15</v>
      </c>
      <c r="F64" s="182" t="n">
        <v>1125</v>
      </c>
      <c r="G64" s="200"/>
      <c r="H64" s="241" t="s">
        <v>441</v>
      </c>
      <c r="I64" s="241" t="s">
        <v>789</v>
      </c>
    </row>
    <row r="65" customFormat="false" ht="11.25" hidden="false" customHeight="true" outlineLevel="0" collapsed="false">
      <c r="A65" s="93" t="s">
        <v>377</v>
      </c>
      <c r="B65" s="182" t="n">
        <v>0</v>
      </c>
      <c r="C65" s="182" t="n">
        <v>0</v>
      </c>
      <c r="D65" s="182"/>
      <c r="E65" s="182" t="n">
        <v>0</v>
      </c>
      <c r="F65" s="182" t="n">
        <v>0</v>
      </c>
      <c r="G65" s="200"/>
      <c r="H65" s="241" t="n">
        <v>0</v>
      </c>
      <c r="I65" s="241" t="n">
        <v>0</v>
      </c>
    </row>
    <row r="66" customFormat="false" ht="11.25" hidden="false" customHeight="true" outlineLevel="0" collapsed="false">
      <c r="A66" s="93" t="s">
        <v>380</v>
      </c>
      <c r="B66" s="182" t="n">
        <v>0</v>
      </c>
      <c r="C66" s="182" t="n">
        <v>0</v>
      </c>
      <c r="D66" s="182"/>
      <c r="E66" s="182" t="n">
        <v>0</v>
      </c>
      <c r="F66" s="182" t="n">
        <v>0</v>
      </c>
      <c r="G66" s="200"/>
      <c r="H66" s="241" t="n">
        <v>0</v>
      </c>
      <c r="I66" s="241" t="n">
        <v>0</v>
      </c>
    </row>
    <row r="67" customFormat="false" ht="11.25" hidden="false" customHeight="true" outlineLevel="0" collapsed="false">
      <c r="A67" s="93" t="s">
        <v>383</v>
      </c>
      <c r="B67" s="182" t="n">
        <v>10</v>
      </c>
      <c r="C67" s="182" t="n">
        <v>2000</v>
      </c>
      <c r="D67" s="182"/>
      <c r="E67" s="182" t="n">
        <v>10</v>
      </c>
      <c r="F67" s="182" t="n">
        <v>2000</v>
      </c>
      <c r="G67" s="200"/>
      <c r="H67" s="241" t="s">
        <v>549</v>
      </c>
      <c r="I67" s="241" t="s">
        <v>698</v>
      </c>
    </row>
    <row r="68" customFormat="false" ht="11.25" hidden="false" customHeight="true" outlineLevel="0" collapsed="false">
      <c r="A68" s="93" t="s">
        <v>386</v>
      </c>
      <c r="B68" s="182" t="n">
        <v>30</v>
      </c>
      <c r="C68" s="182" t="n">
        <v>6000</v>
      </c>
      <c r="D68" s="182"/>
      <c r="E68" s="182" t="n">
        <v>30</v>
      </c>
      <c r="F68" s="182" t="n">
        <v>6000</v>
      </c>
      <c r="G68" s="200"/>
      <c r="H68" s="241" t="s">
        <v>543</v>
      </c>
      <c r="I68" s="241" t="s">
        <v>663</v>
      </c>
    </row>
    <row r="69" customFormat="false" ht="11.25" hidden="false" customHeight="true" outlineLevel="0" collapsed="false">
      <c r="A69" s="93" t="s">
        <v>389</v>
      </c>
      <c r="B69" s="182" t="n">
        <v>15</v>
      </c>
      <c r="C69" s="182" t="n">
        <v>2550</v>
      </c>
      <c r="D69" s="182"/>
      <c r="E69" s="182" t="n">
        <v>15</v>
      </c>
      <c r="F69" s="182" t="n">
        <v>2550</v>
      </c>
      <c r="G69" s="200"/>
      <c r="H69" s="241" t="s">
        <v>441</v>
      </c>
      <c r="I69" s="241" t="s">
        <v>790</v>
      </c>
    </row>
    <row r="70" s="245" customFormat="true" ht="12" hidden="false" customHeight="true" outlineLevel="0" collapsed="false">
      <c r="A70" s="246" t="s">
        <v>392</v>
      </c>
      <c r="B70" s="198" t="n">
        <v>963</v>
      </c>
      <c r="C70" s="198" t="n">
        <v>190120</v>
      </c>
      <c r="D70" s="247"/>
      <c r="E70" s="198" t="n">
        <v>938</v>
      </c>
      <c r="F70" s="198" t="n">
        <v>185570</v>
      </c>
      <c r="G70" s="244"/>
      <c r="H70" s="192" t="n">
        <v>946</v>
      </c>
      <c r="I70" s="192" t="n">
        <v>178794</v>
      </c>
    </row>
    <row r="71" s="245" customFormat="true" ht="11.25" hidden="false" customHeight="true" outlineLevel="0" collapsed="false">
      <c r="A71" s="248"/>
      <c r="B71" s="202"/>
      <c r="C71" s="202"/>
      <c r="D71" s="249"/>
      <c r="E71" s="202"/>
      <c r="F71" s="202"/>
      <c r="G71" s="200"/>
      <c r="H71" s="203"/>
      <c r="I71" s="203"/>
    </row>
    <row r="72" customFormat="false" ht="11.25" hidden="false" customHeight="true" outlineLevel="0" collapsed="false">
      <c r="A72" s="93" t="s">
        <v>393</v>
      </c>
      <c r="B72" s="184" t="s">
        <v>251</v>
      </c>
      <c r="C72" s="184" t="s">
        <v>251</v>
      </c>
      <c r="D72" s="182"/>
      <c r="E72" s="184" t="s">
        <v>251</v>
      </c>
      <c r="F72" s="184" t="s">
        <v>251</v>
      </c>
      <c r="G72" s="179"/>
      <c r="H72" s="184" t="s">
        <v>251</v>
      </c>
      <c r="I72" s="184" t="s">
        <v>251</v>
      </c>
    </row>
    <row r="73" customFormat="false" ht="11.25" hidden="false" customHeight="true" outlineLevel="0" collapsed="false">
      <c r="A73" s="93" t="s">
        <v>394</v>
      </c>
      <c r="B73" s="182" t="n">
        <v>1150</v>
      </c>
      <c r="C73" s="182" t="n">
        <v>26450</v>
      </c>
      <c r="D73" s="182"/>
      <c r="E73" s="182" t="n">
        <v>1050</v>
      </c>
      <c r="F73" s="182" t="n">
        <v>21000</v>
      </c>
      <c r="G73" s="200"/>
      <c r="H73" s="241" t="s">
        <v>791</v>
      </c>
      <c r="I73" s="241" t="s">
        <v>792</v>
      </c>
    </row>
    <row r="74" customFormat="false" ht="11.25" hidden="false" customHeight="true" outlineLevel="0" collapsed="false">
      <c r="A74" s="93" t="s">
        <v>397</v>
      </c>
      <c r="B74" s="182" t="n">
        <v>100</v>
      </c>
      <c r="C74" s="182" t="n">
        <v>1500</v>
      </c>
      <c r="D74" s="182"/>
      <c r="E74" s="182" t="n">
        <v>90</v>
      </c>
      <c r="F74" s="182" t="n">
        <v>1350</v>
      </c>
      <c r="G74" s="200"/>
      <c r="H74" s="241" t="s">
        <v>707</v>
      </c>
      <c r="I74" s="241" t="s">
        <v>793</v>
      </c>
    </row>
    <row r="75" customFormat="false" ht="11.25" hidden="false" customHeight="true" outlineLevel="0" collapsed="false">
      <c r="A75" s="93" t="s">
        <v>400</v>
      </c>
      <c r="B75" s="182" t="n">
        <v>60</v>
      </c>
      <c r="C75" s="182" t="n">
        <v>1800</v>
      </c>
      <c r="D75" s="182"/>
      <c r="E75" s="182" t="n">
        <v>35</v>
      </c>
      <c r="F75" s="182" t="n">
        <v>1050</v>
      </c>
      <c r="G75" s="200"/>
      <c r="H75" s="241" t="s">
        <v>612</v>
      </c>
      <c r="I75" s="241" t="s">
        <v>749</v>
      </c>
    </row>
    <row r="76" customFormat="false" ht="11.25" hidden="false" customHeight="true" outlineLevel="0" collapsed="false">
      <c r="A76" s="93" t="s">
        <v>403</v>
      </c>
      <c r="B76" s="182" t="n">
        <v>0</v>
      </c>
      <c r="C76" s="182" t="n">
        <v>0</v>
      </c>
      <c r="D76" s="182"/>
      <c r="E76" s="182" t="n">
        <v>0</v>
      </c>
      <c r="F76" s="182" t="n">
        <v>0</v>
      </c>
      <c r="G76" s="200"/>
      <c r="H76" s="241" t="n">
        <v>0</v>
      </c>
      <c r="I76" s="241" t="n">
        <v>0</v>
      </c>
    </row>
    <row r="77" s="245" customFormat="true" ht="12" hidden="false" customHeight="true" outlineLevel="0" collapsed="false">
      <c r="A77" s="246" t="s">
        <v>405</v>
      </c>
      <c r="B77" s="198" t="n">
        <v>1310</v>
      </c>
      <c r="C77" s="198" t="n">
        <v>29750</v>
      </c>
      <c r="D77" s="247"/>
      <c r="E77" s="198" t="n">
        <v>1175</v>
      </c>
      <c r="F77" s="198" t="n">
        <v>23400</v>
      </c>
      <c r="G77" s="244"/>
      <c r="H77" s="192" t="n">
        <v>1188</v>
      </c>
      <c r="I77" s="192" t="n">
        <v>23800</v>
      </c>
    </row>
    <row r="78" s="245" customFormat="true" ht="11.25" hidden="false" customHeight="true" outlineLevel="0" collapsed="false">
      <c r="A78" s="248"/>
      <c r="B78" s="202"/>
      <c r="C78" s="202"/>
      <c r="D78" s="249"/>
      <c r="E78" s="202"/>
      <c r="F78" s="202"/>
      <c r="G78" s="200"/>
      <c r="H78" s="203"/>
      <c r="I78" s="203"/>
    </row>
    <row r="79" customFormat="false" ht="12" hidden="false" customHeight="true" outlineLevel="0" collapsed="false">
      <c r="A79" s="243" t="s">
        <v>406</v>
      </c>
      <c r="B79" s="197" t="s">
        <v>407</v>
      </c>
      <c r="C79" s="274" t="s">
        <v>407</v>
      </c>
      <c r="D79" s="198"/>
      <c r="E79" s="197" t="s">
        <v>407</v>
      </c>
      <c r="F79" s="274" t="s">
        <v>251</v>
      </c>
      <c r="G79" s="275"/>
      <c r="H79" s="197" t="s">
        <v>407</v>
      </c>
      <c r="I79" s="199" t="s">
        <v>251</v>
      </c>
    </row>
    <row r="80" customFormat="false" ht="11.25" hidden="false" customHeight="true" outlineLevel="0" collapsed="false">
      <c r="A80" s="245"/>
      <c r="B80" s="184"/>
      <c r="C80" s="202"/>
      <c r="D80" s="202"/>
      <c r="E80" s="184"/>
      <c r="F80" s="202"/>
      <c r="G80" s="200"/>
      <c r="H80" s="203"/>
      <c r="I80" s="203"/>
    </row>
    <row r="81" customFormat="false" ht="11.25" hidden="false" customHeight="true" outlineLevel="0" collapsed="false">
      <c r="A81" s="93" t="s">
        <v>408</v>
      </c>
      <c r="B81" s="179" t="n">
        <v>12</v>
      </c>
      <c r="C81" s="200" t="n">
        <v>1440</v>
      </c>
      <c r="D81" s="182"/>
      <c r="E81" s="179" t="n">
        <v>12</v>
      </c>
      <c r="F81" s="200" t="n">
        <v>1380</v>
      </c>
      <c r="G81" s="179"/>
      <c r="H81" s="241" t="s">
        <v>591</v>
      </c>
      <c r="I81" s="241" t="s">
        <v>794</v>
      </c>
    </row>
    <row r="82" customFormat="false" ht="11.25" hidden="false" customHeight="true" outlineLevel="0" collapsed="false">
      <c r="A82" s="93" t="s">
        <v>411</v>
      </c>
      <c r="B82" s="179" t="n">
        <v>17990</v>
      </c>
      <c r="C82" s="200" t="n">
        <v>1098500</v>
      </c>
      <c r="D82" s="182"/>
      <c r="E82" s="179" t="n">
        <v>18010</v>
      </c>
      <c r="F82" s="200" t="n">
        <v>1105000</v>
      </c>
      <c r="G82" s="179"/>
      <c r="H82" s="241" t="s">
        <v>795</v>
      </c>
      <c r="I82" s="241" t="s">
        <v>796</v>
      </c>
    </row>
    <row r="83" customFormat="false" ht="11.25" hidden="false" customHeight="true" outlineLevel="0" collapsed="false">
      <c r="A83" s="93" t="s">
        <v>414</v>
      </c>
      <c r="B83" s="179" t="n">
        <v>23000</v>
      </c>
      <c r="C83" s="200" t="n">
        <v>355400</v>
      </c>
      <c r="D83" s="182"/>
      <c r="E83" s="179" t="n">
        <v>27000</v>
      </c>
      <c r="F83" s="200" t="n">
        <v>438600</v>
      </c>
      <c r="G83" s="179"/>
      <c r="H83" s="241" t="s">
        <v>797</v>
      </c>
      <c r="I83" s="241" t="s">
        <v>798</v>
      </c>
    </row>
    <row r="84" customFormat="false" ht="11.25" hidden="false" customHeight="true" outlineLevel="0" collapsed="false">
      <c r="A84" s="93" t="s">
        <v>417</v>
      </c>
      <c r="B84" s="179" t="n">
        <v>65</v>
      </c>
      <c r="C84" s="200" t="n">
        <v>9425</v>
      </c>
      <c r="D84" s="182"/>
      <c r="E84" s="179" t="n">
        <v>65</v>
      </c>
      <c r="F84" s="200" t="n">
        <v>7800</v>
      </c>
      <c r="G84" s="179"/>
      <c r="H84" s="241" t="s">
        <v>342</v>
      </c>
      <c r="I84" s="241" t="s">
        <v>799</v>
      </c>
    </row>
    <row r="85" customFormat="false" ht="11.25" hidden="false" customHeight="true" outlineLevel="0" collapsed="false">
      <c r="A85" s="93" t="s">
        <v>420</v>
      </c>
      <c r="B85" s="179" t="n">
        <v>120</v>
      </c>
      <c r="C85" s="200" t="n">
        <v>42000</v>
      </c>
      <c r="D85" s="182"/>
      <c r="E85" s="179" t="n">
        <v>120</v>
      </c>
      <c r="F85" s="200" t="n">
        <v>32400</v>
      </c>
      <c r="G85" s="179"/>
      <c r="H85" s="241" t="s">
        <v>696</v>
      </c>
      <c r="I85" s="241" t="s">
        <v>800</v>
      </c>
    </row>
    <row r="86" customFormat="false" ht="11.25" hidden="false" customHeight="true" outlineLevel="0" collapsed="false">
      <c r="A86" s="93" t="s">
        <v>423</v>
      </c>
      <c r="B86" s="179" t="n">
        <v>95</v>
      </c>
      <c r="C86" s="200" t="n">
        <v>23750</v>
      </c>
      <c r="D86" s="182"/>
      <c r="E86" s="179" t="n">
        <v>95</v>
      </c>
      <c r="F86" s="200" t="n">
        <v>21850</v>
      </c>
      <c r="G86" s="179"/>
      <c r="H86" s="241" t="s">
        <v>801</v>
      </c>
      <c r="I86" s="241" t="s">
        <v>802</v>
      </c>
    </row>
    <row r="87" customFormat="false" ht="11.25" hidden="false" customHeight="true" outlineLevel="0" collapsed="false">
      <c r="A87" s="93" t="s">
        <v>426</v>
      </c>
      <c r="B87" s="179" t="n">
        <v>310</v>
      </c>
      <c r="C87" s="200" t="n">
        <v>93000</v>
      </c>
      <c r="D87" s="182"/>
      <c r="E87" s="179" t="n">
        <v>310</v>
      </c>
      <c r="F87" s="200" t="n">
        <v>93000</v>
      </c>
      <c r="G87" s="179"/>
      <c r="H87" s="241" t="s">
        <v>675</v>
      </c>
      <c r="I87" s="241" t="s">
        <v>803</v>
      </c>
    </row>
    <row r="88" customFormat="false" ht="11.25" hidden="false" customHeight="true" outlineLevel="0" collapsed="false">
      <c r="A88" s="93" t="s">
        <v>429</v>
      </c>
      <c r="B88" s="179" t="n">
        <v>50</v>
      </c>
      <c r="C88" s="200" t="n">
        <v>12500</v>
      </c>
      <c r="D88" s="182"/>
      <c r="E88" s="179" t="n">
        <v>50</v>
      </c>
      <c r="F88" s="200" t="n">
        <v>12500</v>
      </c>
      <c r="G88" s="179"/>
      <c r="H88" s="241" t="s">
        <v>375</v>
      </c>
      <c r="I88" s="241" t="s">
        <v>804</v>
      </c>
    </row>
    <row r="89" customFormat="false" ht="11.25" hidden="false" customHeight="true" outlineLevel="0" collapsed="false">
      <c r="A89" s="93" t="s">
        <v>431</v>
      </c>
      <c r="B89" s="179" t="n">
        <v>75</v>
      </c>
      <c r="C89" s="200" t="n">
        <v>6750</v>
      </c>
      <c r="D89" s="182"/>
      <c r="E89" s="179" t="n">
        <v>75</v>
      </c>
      <c r="F89" s="200" t="n">
        <v>6000</v>
      </c>
      <c r="G89" s="179"/>
      <c r="H89" s="241" t="s">
        <v>778</v>
      </c>
      <c r="I89" s="241" t="s">
        <v>805</v>
      </c>
    </row>
    <row r="90" customFormat="false" ht="11.25" hidden="false" customHeight="true" outlineLevel="0" collapsed="false">
      <c r="A90" s="93" t="s">
        <v>434</v>
      </c>
      <c r="B90" s="179" t="n">
        <v>110</v>
      </c>
      <c r="C90" s="200" t="n">
        <v>11000</v>
      </c>
      <c r="D90" s="182"/>
      <c r="E90" s="179" t="n">
        <v>110</v>
      </c>
      <c r="F90" s="200" t="n">
        <v>11000</v>
      </c>
      <c r="G90" s="179"/>
      <c r="H90" s="241" t="s">
        <v>551</v>
      </c>
      <c r="I90" s="241" t="s">
        <v>806</v>
      </c>
    </row>
    <row r="91" customFormat="false" ht="11.25" hidden="false" customHeight="true" outlineLevel="0" collapsed="false">
      <c r="A91" s="93" t="s">
        <v>437</v>
      </c>
      <c r="B91" s="179" t="n">
        <v>5</v>
      </c>
      <c r="C91" s="200" t="n">
        <v>300</v>
      </c>
      <c r="D91" s="182"/>
      <c r="E91" s="179" t="n">
        <v>5</v>
      </c>
      <c r="F91" s="200" t="n">
        <v>300</v>
      </c>
      <c r="G91" s="179"/>
      <c r="H91" s="241" t="s">
        <v>404</v>
      </c>
      <c r="I91" s="241" t="s">
        <v>610</v>
      </c>
    </row>
    <row r="92" customFormat="false" ht="11.25" hidden="false" customHeight="true" outlineLevel="0" collapsed="false">
      <c r="A92" s="93" t="s">
        <v>440</v>
      </c>
      <c r="B92" s="179" t="n">
        <v>0</v>
      </c>
      <c r="C92" s="200" t="n">
        <v>0</v>
      </c>
      <c r="D92" s="182"/>
      <c r="E92" s="179" t="n">
        <v>0</v>
      </c>
      <c r="F92" s="200" t="n">
        <v>0</v>
      </c>
      <c r="G92" s="179"/>
      <c r="H92" s="241" t="n">
        <v>0</v>
      </c>
      <c r="I92" s="241" t="n">
        <v>0</v>
      </c>
    </row>
    <row r="93" customFormat="false" ht="11.25" hidden="false" customHeight="true" outlineLevel="0" collapsed="false">
      <c r="A93" s="93" t="s">
        <v>443</v>
      </c>
      <c r="B93" s="179" t="n">
        <v>0</v>
      </c>
      <c r="C93" s="200" t="n">
        <v>0</v>
      </c>
      <c r="D93" s="182"/>
      <c r="E93" s="179" t="n">
        <v>0</v>
      </c>
      <c r="F93" s="200" t="n">
        <v>0</v>
      </c>
      <c r="G93" s="179"/>
      <c r="H93" s="241" t="n">
        <v>0</v>
      </c>
      <c r="I93" s="241" t="n">
        <v>0</v>
      </c>
    </row>
    <row r="94" customFormat="false" ht="11.25" hidden="false" customHeight="true" outlineLevel="0" collapsed="false">
      <c r="A94" s="93" t="s">
        <v>446</v>
      </c>
      <c r="B94" s="179" t="n">
        <v>0</v>
      </c>
      <c r="C94" s="200" t="n">
        <v>0</v>
      </c>
      <c r="D94" s="182"/>
      <c r="E94" s="179" t="n">
        <v>0</v>
      </c>
      <c r="F94" s="200" t="n">
        <v>0</v>
      </c>
      <c r="G94" s="179"/>
      <c r="H94" s="241" t="n">
        <v>0</v>
      </c>
      <c r="I94" s="241" t="n">
        <v>0</v>
      </c>
    </row>
    <row r="95" customFormat="false" ht="11.25" hidden="false" customHeight="true" outlineLevel="0" collapsed="false">
      <c r="A95" s="93" t="s">
        <v>448</v>
      </c>
      <c r="B95" s="179" t="n">
        <v>0</v>
      </c>
      <c r="C95" s="200" t="n">
        <v>0</v>
      </c>
      <c r="D95" s="182"/>
      <c r="E95" s="179" t="n">
        <v>0</v>
      </c>
      <c r="F95" s="200" t="n">
        <v>0</v>
      </c>
      <c r="G95" s="179"/>
      <c r="H95" s="241" t="n">
        <v>0</v>
      </c>
      <c r="I95" s="241" t="n">
        <v>0</v>
      </c>
    </row>
    <row r="96" customFormat="false" ht="11.25" hidden="false" customHeight="true" outlineLevel="0" collapsed="false">
      <c r="A96" s="93" t="s">
        <v>451</v>
      </c>
      <c r="B96" s="179" t="n">
        <v>0</v>
      </c>
      <c r="C96" s="200" t="n">
        <v>0</v>
      </c>
      <c r="D96" s="182"/>
      <c r="E96" s="179" t="n">
        <v>0</v>
      </c>
      <c r="F96" s="200" t="n">
        <v>0</v>
      </c>
      <c r="G96" s="179"/>
      <c r="H96" s="241" t="n">
        <v>0</v>
      </c>
      <c r="I96" s="241" t="n">
        <v>0</v>
      </c>
    </row>
    <row r="97" customFormat="false" ht="11.25" hidden="false" customHeight="true" outlineLevel="0" collapsed="false">
      <c r="A97" s="93" t="s">
        <v>454</v>
      </c>
      <c r="B97" s="179" t="n">
        <v>18</v>
      </c>
      <c r="C97" s="200" t="n">
        <v>270</v>
      </c>
      <c r="D97" s="182"/>
      <c r="E97" s="179" t="n">
        <v>18</v>
      </c>
      <c r="F97" s="200" t="n">
        <v>270</v>
      </c>
      <c r="G97" s="179"/>
      <c r="H97" s="241" t="s">
        <v>659</v>
      </c>
      <c r="I97" s="241" t="s">
        <v>807</v>
      </c>
    </row>
    <row r="98" s="245" customFormat="true" ht="12" hidden="false" customHeight="true" outlineLevel="0" collapsed="false">
      <c r="A98" s="243" t="s">
        <v>457</v>
      </c>
      <c r="B98" s="199" t="n">
        <v>41850</v>
      </c>
      <c r="C98" s="199" t="n">
        <v>1654335</v>
      </c>
      <c r="D98" s="198"/>
      <c r="E98" s="199" t="n">
        <v>45870</v>
      </c>
      <c r="F98" s="199" t="n">
        <v>1730100</v>
      </c>
      <c r="G98" s="199"/>
      <c r="H98" s="192" t="n">
        <v>45860</v>
      </c>
      <c r="I98" s="192" t="n">
        <v>1598628</v>
      </c>
    </row>
    <row r="99" s="245" customFormat="true" ht="11.25" hidden="false" customHeight="true" outlineLevel="0" collapsed="false">
      <c r="B99" s="201"/>
      <c r="C99" s="201"/>
      <c r="D99" s="202"/>
      <c r="E99" s="201"/>
      <c r="F99" s="201"/>
      <c r="G99" s="201"/>
      <c r="H99" s="203"/>
      <c r="I99" s="203"/>
    </row>
    <row r="100" customFormat="false" ht="11.25" hidden="false" customHeight="true" outlineLevel="0" collapsed="false">
      <c r="A100" s="93" t="s">
        <v>458</v>
      </c>
      <c r="B100" s="179" t="n">
        <v>0</v>
      </c>
      <c r="C100" s="200" t="n">
        <v>0</v>
      </c>
      <c r="D100" s="182"/>
      <c r="E100" s="179" t="n">
        <v>0</v>
      </c>
      <c r="F100" s="200" t="n">
        <v>0</v>
      </c>
      <c r="G100" s="179"/>
      <c r="H100" s="241" t="n">
        <v>0</v>
      </c>
      <c r="I100" s="241" t="n">
        <v>0</v>
      </c>
    </row>
    <row r="101" customFormat="false" ht="11.25" hidden="false" customHeight="true" outlineLevel="0" collapsed="false">
      <c r="A101" s="93" t="s">
        <v>460</v>
      </c>
      <c r="B101" s="179" t="n">
        <v>0</v>
      </c>
      <c r="C101" s="200" t="n">
        <v>0</v>
      </c>
      <c r="D101" s="182"/>
      <c r="E101" s="179" t="n">
        <v>0</v>
      </c>
      <c r="F101" s="200" t="n">
        <v>0</v>
      </c>
      <c r="G101" s="179"/>
      <c r="H101" s="241" t="n">
        <v>0</v>
      </c>
      <c r="I101" s="241" t="n">
        <v>0</v>
      </c>
    </row>
    <row r="102" customFormat="false" ht="11.25" hidden="false" customHeight="true" outlineLevel="0" collapsed="false">
      <c r="A102" s="93" t="s">
        <v>462</v>
      </c>
      <c r="B102" s="179" t="n">
        <v>0</v>
      </c>
      <c r="C102" s="200" t="n">
        <v>0</v>
      </c>
      <c r="D102" s="182"/>
      <c r="E102" s="179" t="n">
        <v>0</v>
      </c>
      <c r="F102" s="200" t="n">
        <v>0</v>
      </c>
      <c r="G102" s="179"/>
      <c r="H102" s="241" t="n">
        <v>0</v>
      </c>
      <c r="I102" s="241" t="n">
        <v>0</v>
      </c>
    </row>
    <row r="103" customFormat="false" ht="11.25" hidden="false" customHeight="true" outlineLevel="0" collapsed="false">
      <c r="A103" s="93" t="s">
        <v>464</v>
      </c>
      <c r="B103" s="179" t="n">
        <v>0</v>
      </c>
      <c r="C103" s="200" t="n">
        <v>0</v>
      </c>
      <c r="D103" s="182"/>
      <c r="E103" s="179" t="n">
        <v>0</v>
      </c>
      <c r="F103" s="200" t="n">
        <v>0</v>
      </c>
      <c r="G103" s="179"/>
      <c r="H103" s="241" t="n">
        <v>0</v>
      </c>
      <c r="I103" s="241" t="n">
        <v>0</v>
      </c>
    </row>
    <row r="104" customFormat="false" ht="11.25" hidden="false" customHeight="true" outlineLevel="0" collapsed="false">
      <c r="A104" s="93" t="s">
        <v>465</v>
      </c>
      <c r="B104" s="179" t="n">
        <v>0</v>
      </c>
      <c r="C104" s="200" t="n">
        <v>0</v>
      </c>
      <c r="D104" s="182"/>
      <c r="E104" s="179" t="n">
        <v>0</v>
      </c>
      <c r="F104" s="200" t="n">
        <v>0</v>
      </c>
      <c r="G104" s="179"/>
      <c r="H104" s="241" t="n">
        <v>0</v>
      </c>
      <c r="I104" s="241" t="n">
        <v>0</v>
      </c>
    </row>
    <row r="105" s="245" customFormat="true" ht="12" hidden="false" customHeight="true" outlineLevel="0" collapsed="false">
      <c r="A105" s="243" t="s">
        <v>467</v>
      </c>
      <c r="B105" s="199" t="n">
        <v>0</v>
      </c>
      <c r="C105" s="250" t="n">
        <v>0</v>
      </c>
      <c r="D105" s="198"/>
      <c r="E105" s="199" t="n">
        <v>0</v>
      </c>
      <c r="F105" s="250" t="n">
        <v>0</v>
      </c>
      <c r="G105" s="199"/>
      <c r="H105" s="192" t="n">
        <v>0</v>
      </c>
      <c r="I105" s="192" t="n">
        <v>0</v>
      </c>
    </row>
    <row r="106" s="245" customFormat="true" ht="11.25" hidden="false" customHeight="true" outlineLevel="0" collapsed="false">
      <c r="B106" s="201"/>
      <c r="C106" s="200"/>
      <c r="D106" s="202"/>
      <c r="E106" s="201"/>
      <c r="F106" s="200"/>
      <c r="G106" s="201"/>
      <c r="H106" s="201"/>
      <c r="I106" s="179"/>
    </row>
    <row r="107" s="245" customFormat="true" ht="11.25" hidden="false" customHeight="true" outlineLevel="0" collapsed="false">
      <c r="B107" s="251" t="s">
        <v>468</v>
      </c>
      <c r="C107" s="251"/>
      <c r="D107" s="251"/>
      <c r="E107" s="251"/>
      <c r="F107" s="251"/>
      <c r="G107" s="251"/>
    </row>
    <row r="108" s="245" customFormat="true" ht="11.25" hidden="false" customHeight="true" outlineLevel="0" collapsed="false">
      <c r="B108" s="251"/>
      <c r="C108" s="251"/>
      <c r="D108" s="251"/>
      <c r="E108" s="251"/>
      <c r="F108" s="251"/>
      <c r="G108" s="251"/>
    </row>
    <row r="109" customFormat="false" ht="11.25" hidden="false" customHeight="true" outlineLevel="0" collapsed="false">
      <c r="A109" s="93" t="s">
        <v>288</v>
      </c>
      <c r="B109" s="252" t="n">
        <v>2</v>
      </c>
      <c r="C109" s="182" t="n">
        <v>120</v>
      </c>
      <c r="D109" s="182"/>
      <c r="E109" s="252" t="n">
        <v>2</v>
      </c>
      <c r="F109" s="182" t="n">
        <v>120</v>
      </c>
      <c r="G109" s="182"/>
      <c r="H109" s="254" t="n">
        <v>2</v>
      </c>
      <c r="I109" s="297" t="s">
        <v>696</v>
      </c>
    </row>
    <row r="110" customFormat="false" ht="11.25" hidden="false" customHeight="true" outlineLevel="0" collapsed="false">
      <c r="A110" s="93" t="s">
        <v>469</v>
      </c>
      <c r="B110" s="252" t="n">
        <v>1.5</v>
      </c>
      <c r="C110" s="182" t="n">
        <v>255</v>
      </c>
      <c r="D110" s="182"/>
      <c r="E110" s="252" t="n">
        <v>1.5</v>
      </c>
      <c r="F110" s="182" t="n">
        <v>255</v>
      </c>
      <c r="G110" s="182"/>
      <c r="H110" s="254" t="n">
        <v>1.5</v>
      </c>
      <c r="I110" s="297" t="s">
        <v>808</v>
      </c>
    </row>
    <row r="111" customFormat="false" ht="11.25" hidden="false" customHeight="true" outlineLevel="0" collapsed="false">
      <c r="A111" s="93" t="s">
        <v>471</v>
      </c>
      <c r="B111" s="252" t="n">
        <v>8.5</v>
      </c>
      <c r="C111" s="182" t="n">
        <v>680</v>
      </c>
      <c r="D111" s="182"/>
      <c r="E111" s="252" t="n">
        <v>8.5</v>
      </c>
      <c r="F111" s="182" t="n">
        <v>680</v>
      </c>
      <c r="G111" s="182"/>
      <c r="H111" s="254" t="n">
        <v>8.5</v>
      </c>
      <c r="I111" s="297" t="s">
        <v>729</v>
      </c>
    </row>
    <row r="112" customFormat="false" ht="11.25" hidden="false" customHeight="true" outlineLevel="0" collapsed="false">
      <c r="A112" s="93" t="s">
        <v>285</v>
      </c>
      <c r="B112" s="252" t="n">
        <v>1.5</v>
      </c>
      <c r="C112" s="182" t="n">
        <v>270</v>
      </c>
      <c r="D112" s="182"/>
      <c r="E112" s="252" t="n">
        <v>1.5</v>
      </c>
      <c r="F112" s="182" t="n">
        <v>270</v>
      </c>
      <c r="G112" s="182"/>
      <c r="H112" s="254" t="n">
        <v>1.5</v>
      </c>
      <c r="I112" s="297" t="s">
        <v>807</v>
      </c>
    </row>
    <row r="113" customFormat="false" ht="11.25" hidden="false" customHeight="true" outlineLevel="0" collapsed="false">
      <c r="A113" s="93" t="s">
        <v>386</v>
      </c>
      <c r="B113" s="252" t="n">
        <v>2.5</v>
      </c>
      <c r="C113" s="182" t="n">
        <v>4750</v>
      </c>
      <c r="D113" s="182"/>
      <c r="E113" s="252" t="n">
        <v>2.5</v>
      </c>
      <c r="F113" s="182" t="n">
        <v>4750</v>
      </c>
      <c r="G113" s="182"/>
      <c r="H113" s="254" t="n">
        <v>2.8</v>
      </c>
      <c r="I113" s="297" t="s">
        <v>809</v>
      </c>
    </row>
    <row r="114" customFormat="false" ht="11.25" hidden="false" customHeight="true" outlineLevel="0" collapsed="false">
      <c r="A114" s="93" t="s">
        <v>324</v>
      </c>
      <c r="B114" s="252" t="n">
        <v>3</v>
      </c>
      <c r="C114" s="182" t="n">
        <v>600</v>
      </c>
      <c r="D114" s="182"/>
      <c r="E114" s="252" t="n">
        <v>3</v>
      </c>
      <c r="F114" s="182" t="n">
        <v>600</v>
      </c>
      <c r="G114" s="182"/>
      <c r="H114" s="254" t="n">
        <v>3</v>
      </c>
      <c r="I114" s="297" t="s">
        <v>595</v>
      </c>
    </row>
    <row r="115" customFormat="false" ht="11.25" hidden="false" customHeight="true" outlineLevel="0" collapsed="false">
      <c r="A115" s="93" t="s">
        <v>330</v>
      </c>
      <c r="B115" s="252" t="n">
        <v>2.5</v>
      </c>
      <c r="C115" s="182" t="n">
        <v>780</v>
      </c>
      <c r="D115" s="182"/>
      <c r="E115" s="252" t="n">
        <v>2.5</v>
      </c>
      <c r="F115" s="182" t="n">
        <v>780</v>
      </c>
      <c r="G115" s="182"/>
      <c r="H115" s="254" t="n">
        <v>2.5</v>
      </c>
      <c r="I115" s="297" t="s">
        <v>810</v>
      </c>
    </row>
    <row r="116" customFormat="false" ht="11.25" hidden="false" customHeight="true" outlineLevel="0" collapsed="false">
      <c r="A116" s="93" t="s">
        <v>327</v>
      </c>
      <c r="B116" s="252" t="n">
        <v>4</v>
      </c>
      <c r="C116" s="182" t="n">
        <v>920</v>
      </c>
      <c r="D116" s="182"/>
      <c r="E116" s="252" t="n">
        <v>4</v>
      </c>
      <c r="F116" s="182" t="n">
        <v>920</v>
      </c>
      <c r="G116" s="182"/>
      <c r="H116" s="254" t="n">
        <v>4</v>
      </c>
      <c r="I116" s="297" t="s">
        <v>811</v>
      </c>
    </row>
    <row r="117" customFormat="false" ht="11.25" hidden="false" customHeight="true" outlineLevel="0" collapsed="false">
      <c r="A117" s="93" t="s">
        <v>478</v>
      </c>
      <c r="B117" s="252" t="n">
        <v>20</v>
      </c>
      <c r="C117" s="182" t="n">
        <v>12000</v>
      </c>
      <c r="D117" s="182"/>
      <c r="E117" s="252" t="n">
        <v>20</v>
      </c>
      <c r="F117" s="182" t="n">
        <v>12000</v>
      </c>
      <c r="G117" s="182"/>
      <c r="H117" s="254" t="n">
        <v>20</v>
      </c>
      <c r="I117" s="297" t="s">
        <v>812</v>
      </c>
    </row>
    <row r="118" customFormat="false" ht="11.25" hidden="false" customHeight="true" outlineLevel="0" collapsed="false">
      <c r="A118" s="93" t="s">
        <v>309</v>
      </c>
      <c r="B118" s="252" t="n">
        <v>9</v>
      </c>
      <c r="C118" s="182" t="n">
        <v>2700</v>
      </c>
      <c r="D118" s="182"/>
      <c r="E118" s="252" t="n">
        <v>9</v>
      </c>
      <c r="F118" s="182" t="n">
        <v>2700</v>
      </c>
      <c r="G118" s="182"/>
      <c r="H118" s="254" t="n">
        <v>9</v>
      </c>
      <c r="I118" s="297" t="s">
        <v>813</v>
      </c>
    </row>
    <row r="119" customFormat="false" ht="11.25" hidden="false" customHeight="true" outlineLevel="0" collapsed="false">
      <c r="A119" s="93" t="s">
        <v>481</v>
      </c>
      <c r="B119" s="252" t="n">
        <v>0</v>
      </c>
      <c r="C119" s="182" t="n">
        <v>0</v>
      </c>
      <c r="D119" s="182"/>
      <c r="E119" s="252" t="n">
        <v>0</v>
      </c>
      <c r="F119" s="182" t="n">
        <v>0</v>
      </c>
      <c r="G119" s="182"/>
      <c r="H119" s="254" t="n">
        <v>0</v>
      </c>
      <c r="I119" s="297" t="n">
        <v>0</v>
      </c>
    </row>
    <row r="120" customFormat="false" ht="11.25" hidden="false" customHeight="true" outlineLevel="0" collapsed="false">
      <c r="A120" s="93" t="s">
        <v>606</v>
      </c>
      <c r="B120" s="252" t="n">
        <v>0</v>
      </c>
      <c r="C120" s="182" t="n">
        <v>0</v>
      </c>
      <c r="D120" s="182"/>
      <c r="E120" s="252" t="n">
        <v>0</v>
      </c>
      <c r="F120" s="182" t="n">
        <v>0</v>
      </c>
      <c r="G120" s="182"/>
      <c r="H120" s="254" t="n">
        <v>0</v>
      </c>
      <c r="I120" s="297" t="n">
        <v>0</v>
      </c>
    </row>
    <row r="121" customFormat="false" ht="11.25" hidden="false" customHeight="true" outlineLevel="0" collapsed="false">
      <c r="A121" s="93" t="s">
        <v>485</v>
      </c>
      <c r="B121" s="252" t="n">
        <v>4</v>
      </c>
      <c r="C121" s="182" t="n">
        <v>1600</v>
      </c>
      <c r="D121" s="182"/>
      <c r="E121" s="252" t="n">
        <v>4</v>
      </c>
      <c r="F121" s="182" t="n">
        <v>1600</v>
      </c>
      <c r="G121" s="182"/>
      <c r="H121" s="254" t="n">
        <v>4</v>
      </c>
      <c r="I121" s="297" t="s">
        <v>814</v>
      </c>
    </row>
    <row r="122" customFormat="false" ht="11.25" hidden="false" customHeight="true" outlineLevel="0" collapsed="false">
      <c r="A122" s="93" t="s">
        <v>306</v>
      </c>
      <c r="B122" s="252" t="n">
        <v>3.5</v>
      </c>
      <c r="C122" s="182" t="n">
        <v>700</v>
      </c>
      <c r="D122" s="182"/>
      <c r="E122" s="252" t="n">
        <v>3.5</v>
      </c>
      <c r="F122" s="182" t="n">
        <v>700</v>
      </c>
      <c r="G122" s="182"/>
      <c r="H122" s="254" t="n">
        <v>3.5</v>
      </c>
      <c r="I122" s="297" t="s">
        <v>731</v>
      </c>
    </row>
    <row r="123" customFormat="false" ht="11.25" hidden="false" customHeight="true" outlineLevel="0" collapsed="false">
      <c r="A123" s="93" t="s">
        <v>488</v>
      </c>
      <c r="B123" s="252" t="n">
        <v>0</v>
      </c>
      <c r="C123" s="182" t="n">
        <v>0</v>
      </c>
      <c r="D123" s="182"/>
      <c r="E123" s="252" t="n">
        <v>0</v>
      </c>
      <c r="F123" s="182" t="n">
        <v>0</v>
      </c>
      <c r="G123" s="182"/>
      <c r="H123" s="254" t="n">
        <v>0</v>
      </c>
      <c r="I123" s="297" t="n">
        <v>0</v>
      </c>
    </row>
    <row r="124" customFormat="false" ht="11.25" hidden="false" customHeight="true" outlineLevel="0" collapsed="false">
      <c r="A124" s="93" t="s">
        <v>353</v>
      </c>
      <c r="B124" s="252" t="n">
        <v>3</v>
      </c>
      <c r="C124" s="182" t="n">
        <v>600</v>
      </c>
      <c r="D124" s="182"/>
      <c r="E124" s="252" t="n">
        <v>3</v>
      </c>
      <c r="F124" s="182" t="n">
        <v>600</v>
      </c>
      <c r="G124" s="182"/>
      <c r="H124" s="253" t="n">
        <v>3</v>
      </c>
      <c r="I124" s="297" t="s">
        <v>595</v>
      </c>
    </row>
    <row r="125" customFormat="false" ht="11.25" hidden="false" customHeight="true" outlineLevel="0" collapsed="false">
      <c r="A125" s="93" t="s">
        <v>383</v>
      </c>
      <c r="B125" s="252" t="n">
        <v>10</v>
      </c>
      <c r="C125" s="182" t="n">
        <v>2000</v>
      </c>
      <c r="D125" s="182"/>
      <c r="E125" s="252" t="n">
        <v>10</v>
      </c>
      <c r="F125" s="182" t="n">
        <v>2000</v>
      </c>
      <c r="G125" s="182"/>
      <c r="H125" s="253" t="n">
        <v>10</v>
      </c>
      <c r="I125" s="297" t="s">
        <v>698</v>
      </c>
    </row>
    <row r="126" customFormat="false" ht="11.25" hidden="false" customHeight="true" outlineLevel="0" collapsed="false">
      <c r="A126" s="93" t="s">
        <v>389</v>
      </c>
      <c r="B126" s="252" t="n">
        <v>3</v>
      </c>
      <c r="C126" s="182" t="n">
        <v>480</v>
      </c>
      <c r="D126" s="182"/>
      <c r="E126" s="252" t="n">
        <v>3</v>
      </c>
      <c r="F126" s="182" t="n">
        <v>480</v>
      </c>
      <c r="G126" s="182"/>
      <c r="H126" s="253" t="n">
        <v>3</v>
      </c>
      <c r="I126" s="297" t="s">
        <v>815</v>
      </c>
    </row>
    <row r="127" customFormat="false" ht="11.25" hidden="false" customHeight="true" outlineLevel="0" collapsed="false">
      <c r="A127" s="93" t="s">
        <v>493</v>
      </c>
      <c r="B127" s="252" t="n">
        <v>1</v>
      </c>
      <c r="C127" s="182" t="n">
        <v>65</v>
      </c>
      <c r="D127" s="182"/>
      <c r="E127" s="252" t="n">
        <v>1</v>
      </c>
      <c r="F127" s="182" t="n">
        <v>65</v>
      </c>
      <c r="G127" s="182"/>
      <c r="H127" s="254" t="n">
        <v>1</v>
      </c>
      <c r="I127" s="297" t="s">
        <v>342</v>
      </c>
    </row>
    <row r="128" customFormat="false" ht="11.25" hidden="false" customHeight="true" outlineLevel="0" collapsed="false">
      <c r="A128" s="93" t="s">
        <v>374</v>
      </c>
      <c r="B128" s="252" t="n">
        <v>1.5</v>
      </c>
      <c r="C128" s="182" t="n">
        <v>255</v>
      </c>
      <c r="D128" s="182"/>
      <c r="E128" s="252" t="n">
        <v>1.5</v>
      </c>
      <c r="F128" s="182" t="n">
        <v>255</v>
      </c>
      <c r="G128" s="182"/>
      <c r="H128" s="253" t="n">
        <v>1.5</v>
      </c>
      <c r="I128" s="297" t="s">
        <v>808</v>
      </c>
    </row>
    <row r="129" customFormat="false" ht="11.25" hidden="false" customHeight="true" outlineLevel="0" collapsed="false">
      <c r="A129" s="93" t="s">
        <v>347</v>
      </c>
      <c r="B129" s="252" t="n">
        <v>2</v>
      </c>
      <c r="C129" s="182" t="n">
        <v>300</v>
      </c>
      <c r="D129" s="182"/>
      <c r="E129" s="252" t="n">
        <v>2</v>
      </c>
      <c r="F129" s="182" t="n">
        <v>300</v>
      </c>
      <c r="G129" s="182"/>
      <c r="H129" s="253" t="n">
        <v>2</v>
      </c>
      <c r="I129" s="297" t="s">
        <v>610</v>
      </c>
    </row>
    <row r="130" customFormat="false" ht="11.25" hidden="false" customHeight="true" outlineLevel="0" collapsed="false">
      <c r="A130" s="93" t="s">
        <v>496</v>
      </c>
      <c r="B130" s="252" t="n">
        <v>0</v>
      </c>
      <c r="C130" s="182" t="n">
        <v>0</v>
      </c>
      <c r="D130" s="182"/>
      <c r="E130" s="252" t="n">
        <v>0</v>
      </c>
      <c r="F130" s="182" t="n">
        <v>0</v>
      </c>
      <c r="G130" s="182"/>
      <c r="H130" s="253" t="n">
        <v>0</v>
      </c>
      <c r="I130" s="297" t="n">
        <v>0</v>
      </c>
    </row>
    <row r="131" customFormat="false" ht="11.25" hidden="false" customHeight="true" outlineLevel="0" collapsed="false">
      <c r="A131" s="93" t="s">
        <v>377</v>
      </c>
      <c r="B131" s="252" t="n">
        <v>0</v>
      </c>
      <c r="C131" s="182" t="n">
        <v>0</v>
      </c>
      <c r="D131" s="182"/>
      <c r="E131" s="252" t="n">
        <v>0</v>
      </c>
      <c r="F131" s="182" t="n">
        <v>0</v>
      </c>
      <c r="G131" s="182"/>
      <c r="H131" s="254" t="n">
        <v>0</v>
      </c>
      <c r="I131" s="297" t="n">
        <v>0</v>
      </c>
    </row>
    <row r="132" customFormat="false" ht="11.25" hidden="false" customHeight="true" outlineLevel="0" collapsed="false">
      <c r="A132" s="93" t="s">
        <v>499</v>
      </c>
      <c r="B132" s="252" t="n">
        <v>5</v>
      </c>
      <c r="C132" s="182" t="n">
        <v>1000</v>
      </c>
      <c r="D132" s="182"/>
      <c r="E132" s="252" t="n">
        <v>5</v>
      </c>
      <c r="F132" s="182" t="n">
        <v>1000</v>
      </c>
      <c r="G132" s="182"/>
      <c r="H132" s="254" t="n">
        <v>5</v>
      </c>
      <c r="I132" s="297" t="s">
        <v>767</v>
      </c>
    </row>
    <row r="133" customFormat="false" ht="11.25" hidden="false" customHeight="true" outlineLevel="0" collapsed="false">
      <c r="A133" s="93" t="s">
        <v>501</v>
      </c>
      <c r="B133" s="252" t="n">
        <v>16</v>
      </c>
      <c r="C133" s="182" t="n">
        <v>3200</v>
      </c>
      <c r="D133" s="182"/>
      <c r="E133" s="252" t="n">
        <v>16</v>
      </c>
      <c r="F133" s="182" t="n">
        <v>3200</v>
      </c>
      <c r="G133" s="182"/>
      <c r="H133" s="254" t="n">
        <v>16</v>
      </c>
      <c r="I133" s="297" t="s">
        <v>788</v>
      </c>
    </row>
    <row r="134" s="245" customFormat="true" ht="12" hidden="false" customHeight="true" outlineLevel="0" collapsed="false">
      <c r="A134" s="243" t="s">
        <v>502</v>
      </c>
      <c r="B134" s="255" t="n">
        <v>103.5</v>
      </c>
      <c r="C134" s="198" t="n">
        <v>33275</v>
      </c>
      <c r="D134" s="198"/>
      <c r="E134" s="255" t="n">
        <v>103.5</v>
      </c>
      <c r="F134" s="198" t="n">
        <v>33275</v>
      </c>
      <c r="G134" s="256"/>
      <c r="H134" s="209" t="n">
        <v>103.8</v>
      </c>
      <c r="I134" s="192" t="n">
        <v>33375</v>
      </c>
    </row>
    <row r="135" s="245" customFormat="true" ht="11.25" hidden="false" customHeight="true" outlineLevel="0" collapsed="false">
      <c r="B135" s="257"/>
      <c r="C135" s="202"/>
      <c r="D135" s="202"/>
      <c r="E135" s="257"/>
      <c r="F135" s="202"/>
      <c r="G135" s="182"/>
      <c r="H135" s="257"/>
      <c r="I135" s="202"/>
    </row>
    <row r="136" customFormat="false" ht="11.25" hidden="false" customHeight="true" outlineLevel="0" collapsed="false">
      <c r="B136" s="251" t="s">
        <v>503</v>
      </c>
      <c r="C136" s="251"/>
      <c r="D136" s="251"/>
      <c r="E136" s="251"/>
      <c r="F136" s="251"/>
      <c r="G136" s="251"/>
    </row>
    <row r="137" customFormat="false" ht="11.25" hidden="false" customHeight="true" outlineLevel="0" collapsed="false">
      <c r="B137" s="251"/>
      <c r="C137" s="251"/>
      <c r="D137" s="251"/>
      <c r="E137" s="251"/>
      <c r="F137" s="251"/>
      <c r="G137" s="251"/>
    </row>
    <row r="138" customFormat="false" ht="11.25" hidden="false" customHeight="true" outlineLevel="0" collapsed="false">
      <c r="A138" s="93" t="s">
        <v>504</v>
      </c>
      <c r="B138" s="182" t="n">
        <v>500</v>
      </c>
      <c r="C138" s="182" t="n">
        <v>230000</v>
      </c>
      <c r="D138" s="182"/>
      <c r="E138" s="182" t="n">
        <v>500</v>
      </c>
      <c r="F138" s="182" t="n">
        <v>230000</v>
      </c>
      <c r="G138" s="200"/>
      <c r="H138" s="241" t="s">
        <v>571</v>
      </c>
      <c r="I138" s="241" t="n">
        <v>192000</v>
      </c>
    </row>
    <row r="139" customFormat="false" ht="11.25" hidden="false" customHeight="true" outlineLevel="0" collapsed="false">
      <c r="A139" s="93" t="s">
        <v>505</v>
      </c>
      <c r="B139" s="182" t="n">
        <v>200</v>
      </c>
      <c r="C139" s="182" t="n">
        <v>38000</v>
      </c>
      <c r="D139" s="182"/>
      <c r="E139" s="182" t="n">
        <v>200</v>
      </c>
      <c r="F139" s="182" t="n">
        <v>38000</v>
      </c>
      <c r="G139" s="200"/>
      <c r="H139" s="241" t="s">
        <v>614</v>
      </c>
      <c r="I139" s="241" t="n">
        <v>38000</v>
      </c>
    </row>
    <row r="140" customFormat="false" ht="11.25" hidden="false" customHeight="true" outlineLevel="0" collapsed="false">
      <c r="A140" s="93" t="s">
        <v>507</v>
      </c>
      <c r="B140" s="182" t="n">
        <v>150</v>
      </c>
      <c r="C140" s="182" t="n">
        <v>39500</v>
      </c>
      <c r="D140" s="182"/>
      <c r="E140" s="182" t="n">
        <v>150</v>
      </c>
      <c r="F140" s="182" t="n">
        <v>39000</v>
      </c>
      <c r="G140" s="200"/>
      <c r="H140" s="241" t="s">
        <v>816</v>
      </c>
      <c r="I140" s="241" t="n">
        <v>39000</v>
      </c>
    </row>
    <row r="141" customFormat="false" ht="11.25" hidden="false" customHeight="true" outlineLevel="0" collapsed="false">
      <c r="A141" s="93" t="s">
        <v>509</v>
      </c>
      <c r="B141" s="182" t="n">
        <v>50</v>
      </c>
      <c r="C141" s="182" t="n">
        <v>2000</v>
      </c>
      <c r="D141" s="182"/>
      <c r="E141" s="182" t="n">
        <v>50</v>
      </c>
      <c r="F141" s="182" t="n">
        <v>2000</v>
      </c>
      <c r="G141" s="200"/>
      <c r="H141" s="241" t="s">
        <v>583</v>
      </c>
      <c r="I141" s="241" t="n">
        <v>2000</v>
      </c>
    </row>
    <row r="142" customFormat="false" ht="11.25" hidden="false" customHeight="true" outlineLevel="0" collapsed="false">
      <c r="A142" s="93" t="s">
        <v>511</v>
      </c>
      <c r="B142" s="182" t="n">
        <v>1100</v>
      </c>
      <c r="C142" s="182" t="n">
        <v>116000</v>
      </c>
      <c r="D142" s="182"/>
      <c r="E142" s="182" t="n">
        <v>1100</v>
      </c>
      <c r="F142" s="182" t="n">
        <v>116000</v>
      </c>
      <c r="G142" s="200"/>
      <c r="H142" s="241" t="s">
        <v>569</v>
      </c>
      <c r="I142" s="241" t="n">
        <v>116000</v>
      </c>
    </row>
    <row r="143" s="245" customFormat="true" ht="12" hidden="false" customHeight="true" outlineLevel="0" collapsed="false">
      <c r="A143" s="258" t="s">
        <v>513</v>
      </c>
      <c r="B143" s="259" t="n">
        <v>2000</v>
      </c>
      <c r="C143" s="259" t="n">
        <v>425500</v>
      </c>
      <c r="D143" s="259"/>
      <c r="E143" s="259" t="n">
        <v>2000</v>
      </c>
      <c r="F143" s="259" t="n">
        <v>425000</v>
      </c>
      <c r="G143" s="260"/>
      <c r="H143" s="216" t="n">
        <v>2000</v>
      </c>
      <c r="I143" s="216" t="n">
        <v>387000</v>
      </c>
    </row>
    <row r="144" s="245" customFormat="true" ht="11.25" hidden="false" customHeight="true" outlineLevel="0" collapsed="false">
      <c r="B144" s="202"/>
      <c r="C144" s="202"/>
      <c r="D144" s="202"/>
      <c r="E144" s="202"/>
      <c r="F144" s="202"/>
      <c r="G144" s="200"/>
      <c r="H144" s="217"/>
      <c r="I144" s="217"/>
    </row>
    <row r="145" customFormat="false" ht="11.25" hidden="false" customHeight="true" outlineLevel="0" collapsed="false">
      <c r="A145" s="93" t="s">
        <v>514</v>
      </c>
      <c r="B145" s="182" t="n">
        <v>500</v>
      </c>
      <c r="C145" s="182" t="n">
        <v>57600</v>
      </c>
      <c r="D145" s="182"/>
      <c r="E145" s="182" t="n">
        <v>500</v>
      </c>
      <c r="F145" s="182" t="n">
        <v>58000</v>
      </c>
      <c r="G145" s="200"/>
      <c r="H145" s="241" t="s">
        <v>571</v>
      </c>
      <c r="I145" s="241" t="n">
        <v>58000</v>
      </c>
    </row>
    <row r="146" customFormat="false" ht="11.25" hidden="false" customHeight="true" outlineLevel="0" collapsed="false">
      <c r="A146" s="93" t="s">
        <v>516</v>
      </c>
      <c r="B146" s="182" t="n">
        <v>300</v>
      </c>
      <c r="C146" s="182" t="n">
        <v>34800</v>
      </c>
      <c r="D146" s="182"/>
      <c r="E146" s="182" t="n">
        <v>300</v>
      </c>
      <c r="F146" s="182" t="n">
        <v>35000</v>
      </c>
      <c r="G146" s="200"/>
      <c r="H146" s="241" t="s">
        <v>610</v>
      </c>
      <c r="I146" s="241" t="n">
        <v>35000</v>
      </c>
    </row>
    <row r="147" customFormat="false" ht="11.25" hidden="false" customHeight="true" outlineLevel="0" collapsed="false">
      <c r="A147" s="93" t="s">
        <v>518</v>
      </c>
      <c r="B147" s="182" t="n">
        <v>400</v>
      </c>
      <c r="C147" s="182" t="n">
        <v>53200</v>
      </c>
      <c r="D147" s="182"/>
      <c r="E147" s="182" t="n">
        <v>400</v>
      </c>
      <c r="F147" s="182" t="n">
        <v>53000</v>
      </c>
      <c r="G147" s="200"/>
      <c r="H147" s="241" t="s">
        <v>459</v>
      </c>
      <c r="I147" s="241" t="n">
        <v>53000</v>
      </c>
    </row>
    <row r="148" s="245" customFormat="true" ht="12" hidden="false" customHeight="true" outlineLevel="0" collapsed="false">
      <c r="A148" s="258" t="s">
        <v>520</v>
      </c>
      <c r="B148" s="259" t="n">
        <v>1200</v>
      </c>
      <c r="C148" s="259" t="n">
        <v>145600</v>
      </c>
      <c r="D148" s="259"/>
      <c r="E148" s="259" t="n">
        <v>1200</v>
      </c>
      <c r="F148" s="259" t="n">
        <v>146000</v>
      </c>
      <c r="G148" s="260"/>
      <c r="H148" s="214" t="n">
        <v>1200</v>
      </c>
      <c r="I148" s="214" t="n">
        <v>146000</v>
      </c>
    </row>
    <row r="149" s="245" customFormat="true" ht="11.25" hidden="false" customHeight="true" outlineLevel="0" collapsed="false">
      <c r="B149" s="202"/>
      <c r="C149" s="202"/>
      <c r="D149" s="202"/>
      <c r="E149" s="202"/>
      <c r="F149" s="202"/>
      <c r="G149" s="200"/>
      <c r="H149" s="217"/>
      <c r="I149" s="217"/>
    </row>
    <row r="150" s="245" customFormat="true" ht="12" hidden="false" customHeight="true" outlineLevel="0" collapsed="false">
      <c r="A150" s="243" t="s">
        <v>521</v>
      </c>
      <c r="B150" s="198" t="n">
        <v>3200</v>
      </c>
      <c r="C150" s="198" t="n">
        <v>571100</v>
      </c>
      <c r="D150" s="198"/>
      <c r="E150" s="198" t="n">
        <v>3200</v>
      </c>
      <c r="F150" s="198" t="n">
        <v>571000</v>
      </c>
      <c r="G150" s="244"/>
      <c r="H150" s="186" t="n">
        <v>3200</v>
      </c>
      <c r="I150" s="186" t="n">
        <v>533000</v>
      </c>
    </row>
    <row r="151" s="245" customFormat="true" ht="11.25" hidden="false" customHeight="true" outlineLevel="0" collapsed="false">
      <c r="B151" s="202"/>
      <c r="C151" s="202"/>
      <c r="D151" s="202"/>
      <c r="E151" s="202"/>
      <c r="F151" s="202"/>
      <c r="G151" s="200"/>
      <c r="H151" s="276"/>
      <c r="I151" s="276"/>
    </row>
    <row r="152" customFormat="false" ht="11.25" hidden="false" customHeight="true" outlineLevel="0" collapsed="false">
      <c r="A152" s="93" t="s">
        <v>522</v>
      </c>
      <c r="B152" s="182" t="n">
        <v>6500</v>
      </c>
      <c r="C152" s="182" t="n">
        <v>1098000</v>
      </c>
      <c r="D152" s="182"/>
      <c r="E152" s="182" t="n">
        <v>6500</v>
      </c>
      <c r="F152" s="182" t="n">
        <v>1098000</v>
      </c>
      <c r="G152" s="200"/>
      <c r="H152" s="241" t="s">
        <v>817</v>
      </c>
      <c r="I152" s="241" t="n">
        <v>1098000</v>
      </c>
    </row>
    <row r="153" customFormat="false" ht="11.25" hidden="false" customHeight="true" outlineLevel="0" collapsed="false">
      <c r="A153" s="93" t="s">
        <v>524</v>
      </c>
      <c r="B153" s="182" t="n">
        <v>2000</v>
      </c>
      <c r="C153" s="182" t="n">
        <v>285000</v>
      </c>
      <c r="D153" s="182"/>
      <c r="E153" s="182" t="n">
        <v>2000</v>
      </c>
      <c r="F153" s="182" t="n">
        <v>285000</v>
      </c>
      <c r="G153" s="200"/>
      <c r="H153" s="241" t="s">
        <v>698</v>
      </c>
      <c r="I153" s="241" t="n">
        <v>285000</v>
      </c>
    </row>
    <row r="154" customFormat="false" ht="11.25" hidden="false" customHeight="true" outlineLevel="0" collapsed="false">
      <c r="A154" s="93" t="s">
        <v>526</v>
      </c>
      <c r="B154" s="182" t="n">
        <v>700</v>
      </c>
      <c r="C154" s="182" t="n">
        <v>97500</v>
      </c>
      <c r="D154" s="182"/>
      <c r="E154" s="182" t="n">
        <v>700</v>
      </c>
      <c r="F154" s="182" t="n">
        <v>98000</v>
      </c>
      <c r="G154" s="200"/>
      <c r="H154" s="241" t="s">
        <v>731</v>
      </c>
      <c r="I154" s="241" t="n">
        <v>98000</v>
      </c>
    </row>
    <row r="155" customFormat="false" ht="11.25" hidden="false" customHeight="true" outlineLevel="0" collapsed="false">
      <c r="A155" s="93" t="s">
        <v>511</v>
      </c>
      <c r="B155" s="182" t="n">
        <v>1500</v>
      </c>
      <c r="C155" s="182" t="n">
        <v>145000</v>
      </c>
      <c r="D155" s="182"/>
      <c r="E155" s="182" t="n">
        <v>1500</v>
      </c>
      <c r="F155" s="182" t="n">
        <v>145000</v>
      </c>
      <c r="G155" s="200"/>
      <c r="H155" s="241" t="s">
        <v>719</v>
      </c>
      <c r="I155" s="241" t="n">
        <v>145000</v>
      </c>
    </row>
    <row r="156" s="245" customFormat="true" ht="12" hidden="false" customHeight="true" outlineLevel="0" collapsed="false">
      <c r="A156" s="261" t="s">
        <v>529</v>
      </c>
      <c r="B156" s="259" t="n">
        <v>10700</v>
      </c>
      <c r="C156" s="259" t="n">
        <v>1625500</v>
      </c>
      <c r="D156" s="262"/>
      <c r="E156" s="259" t="n">
        <v>10700</v>
      </c>
      <c r="F156" s="259" t="n">
        <v>1626000</v>
      </c>
      <c r="G156" s="260"/>
      <c r="H156" s="214" t="n">
        <v>10700</v>
      </c>
      <c r="I156" s="214" t="n">
        <v>1626000</v>
      </c>
    </row>
    <row r="157" s="245" customFormat="true" ht="11.25" hidden="false" customHeight="true" outlineLevel="0" collapsed="false">
      <c r="A157" s="248"/>
      <c r="B157" s="202"/>
      <c r="C157" s="202"/>
      <c r="D157" s="249"/>
      <c r="E157" s="202"/>
      <c r="F157" s="202"/>
      <c r="G157" s="200"/>
      <c r="H157" s="217"/>
      <c r="I157" s="217"/>
    </row>
    <row r="158" customFormat="false" ht="11.25" hidden="false" customHeight="true" outlineLevel="0" collapsed="false">
      <c r="A158" s="237" t="s">
        <v>530</v>
      </c>
      <c r="B158" s="182" t="n">
        <v>5000</v>
      </c>
      <c r="C158" s="182" t="n">
        <v>672000</v>
      </c>
      <c r="D158" s="263"/>
      <c r="E158" s="182" t="n">
        <v>5000</v>
      </c>
      <c r="F158" s="182" t="n">
        <v>672000</v>
      </c>
      <c r="G158" s="200"/>
      <c r="H158" s="241" t="s">
        <v>750</v>
      </c>
      <c r="I158" s="241" t="n">
        <v>672000</v>
      </c>
    </row>
    <row r="159" s="245" customFormat="true" ht="12" hidden="false" customHeight="true" outlineLevel="0" collapsed="false">
      <c r="A159" s="243" t="s">
        <v>531</v>
      </c>
      <c r="B159" s="198" t="n">
        <v>15700</v>
      </c>
      <c r="C159" s="198" t="n">
        <v>2297500</v>
      </c>
      <c r="D159" s="198"/>
      <c r="E159" s="198" t="n">
        <v>15700</v>
      </c>
      <c r="F159" s="198" t="n">
        <v>2298000</v>
      </c>
      <c r="G159" s="244"/>
      <c r="H159" s="186" t="n">
        <v>15700</v>
      </c>
      <c r="I159" s="186" t="n">
        <v>2298000</v>
      </c>
    </row>
    <row r="160" s="245" customFormat="true" ht="11.25" hidden="false" customHeight="true" outlineLevel="0" collapsed="false">
      <c r="B160" s="202"/>
      <c r="C160" s="202"/>
      <c r="D160" s="202"/>
      <c r="E160" s="202"/>
      <c r="F160" s="202"/>
      <c r="G160" s="200"/>
      <c r="H160" s="217"/>
      <c r="I160" s="217"/>
    </row>
    <row r="161" s="245" customFormat="true" ht="12" hidden="false" customHeight="true" outlineLevel="0" collapsed="false">
      <c r="A161" s="243" t="s">
        <v>532</v>
      </c>
      <c r="B161" s="198" t="n">
        <v>5500</v>
      </c>
      <c r="C161" s="198" t="n">
        <v>208000</v>
      </c>
      <c r="D161" s="198"/>
      <c r="E161" s="198" t="n">
        <v>5500</v>
      </c>
      <c r="F161" s="198" t="n">
        <v>208000</v>
      </c>
      <c r="G161" s="244"/>
      <c r="H161" s="192" t="s">
        <v>818</v>
      </c>
      <c r="I161" s="192" t="n">
        <v>208000</v>
      </c>
    </row>
    <row r="162" s="245" customFormat="true" ht="11.25" hidden="false" customHeight="true" outlineLevel="0" collapsed="false">
      <c r="B162" s="202"/>
      <c r="C162" s="202"/>
      <c r="D162" s="202"/>
      <c r="E162" s="202"/>
      <c r="F162" s="202"/>
      <c r="G162" s="200"/>
      <c r="H162" s="217"/>
      <c r="I162" s="217"/>
    </row>
    <row r="163" customFormat="false" ht="11.25" hidden="false" customHeight="true" outlineLevel="0" collapsed="false">
      <c r="A163" s="93" t="s">
        <v>533</v>
      </c>
      <c r="B163" s="182" t="n">
        <v>20600</v>
      </c>
      <c r="C163" s="182" t="n">
        <v>404000</v>
      </c>
      <c r="D163" s="182"/>
      <c r="E163" s="182" t="n">
        <v>20600</v>
      </c>
      <c r="F163" s="182" t="n">
        <v>403500</v>
      </c>
      <c r="G163" s="200"/>
      <c r="H163" s="241" t="s">
        <v>819</v>
      </c>
      <c r="I163" s="241" t="n">
        <v>404000</v>
      </c>
    </row>
    <row r="164" customFormat="false" ht="11.25" hidden="false" customHeight="true" outlineLevel="0" collapsed="false">
      <c r="A164" s="93" t="s">
        <v>534</v>
      </c>
      <c r="B164" s="182" t="n">
        <v>18600</v>
      </c>
      <c r="C164" s="182" t="n">
        <v>443000</v>
      </c>
      <c r="D164" s="182"/>
      <c r="E164" s="182" t="n">
        <v>18600</v>
      </c>
      <c r="F164" s="182" t="n">
        <v>443000</v>
      </c>
      <c r="G164" s="200"/>
      <c r="H164" s="265" t="s">
        <v>820</v>
      </c>
      <c r="I164" s="265" t="n">
        <v>443000</v>
      </c>
    </row>
    <row r="165" customFormat="false" ht="12" hidden="false" customHeight="true" outlineLevel="0" collapsed="false">
      <c r="A165" s="267" t="s">
        <v>535</v>
      </c>
      <c r="B165" s="289" t="n">
        <v>39200</v>
      </c>
      <c r="C165" s="289" t="n">
        <v>847000</v>
      </c>
      <c r="D165" s="290"/>
      <c r="E165" s="289" t="n">
        <v>39200</v>
      </c>
      <c r="F165" s="289" t="n">
        <v>846500</v>
      </c>
      <c r="G165" s="298"/>
      <c r="H165" s="270" t="n">
        <v>39200</v>
      </c>
      <c r="I165" s="270" t="n">
        <v>847000</v>
      </c>
    </row>
    <row r="166" customFormat="false" ht="11.25" hidden="false" customHeight="true" outlineLevel="0" collapsed="false">
      <c r="B166" s="182"/>
      <c r="C166" s="182"/>
      <c r="D166" s="182"/>
      <c r="E166" s="182"/>
      <c r="F166" s="182"/>
      <c r="G166" s="182"/>
    </row>
    <row r="167" customFormat="false" ht="11.25" hidden="false" customHeight="true" outlineLevel="0" collapsed="false">
      <c r="A167" s="141" t="s">
        <v>536</v>
      </c>
      <c r="H167" s="184"/>
      <c r="I167" s="184"/>
    </row>
    <row r="168" customFormat="false" ht="11.25" hidden="false" customHeight="true" outlineLevel="0" collapsed="false">
      <c r="A168" s="93" t="s">
        <v>537</v>
      </c>
      <c r="H168" s="184"/>
      <c r="I168" s="184"/>
    </row>
    <row r="169" customFormat="false" ht="11.25" hidden="false" customHeight="true" outlineLevel="0" collapsed="false">
      <c r="B169" s="182"/>
      <c r="C169" s="182"/>
      <c r="D169" s="182"/>
      <c r="E169" s="182"/>
      <c r="F169" s="182"/>
      <c r="G169" s="182"/>
      <c r="H169" s="184"/>
      <c r="I169" s="184"/>
    </row>
    <row r="170" customFormat="false" ht="11.25" hidden="false" customHeight="true" outlineLevel="0" collapsed="false">
      <c r="B170" s="182"/>
      <c r="C170" s="182"/>
      <c r="D170" s="182"/>
      <c r="E170" s="182"/>
      <c r="F170" s="182"/>
      <c r="G170" s="182"/>
      <c r="H170" s="184"/>
      <c r="I170" s="184"/>
    </row>
    <row r="171" customFormat="false" ht="11.25" hidden="false" customHeight="true" outlineLevel="0" collapsed="false">
      <c r="B171" s="182"/>
      <c r="C171" s="182"/>
      <c r="D171" s="182"/>
      <c r="E171" s="182"/>
      <c r="F171" s="182"/>
      <c r="G171" s="182"/>
      <c r="H171" s="184"/>
      <c r="I171" s="184"/>
    </row>
    <row r="172" customFormat="false" ht="11.25" hidden="false" customHeight="true" outlineLevel="0" collapsed="false">
      <c r="B172" s="182"/>
      <c r="C172" s="182"/>
      <c r="D172" s="182"/>
      <c r="E172" s="182"/>
      <c r="F172" s="182"/>
      <c r="G172" s="182"/>
      <c r="H172" s="184"/>
      <c r="I172" s="184"/>
    </row>
    <row r="173" customFormat="false" ht="11.25" hidden="false" customHeight="true" outlineLevel="0" collapsed="false">
      <c r="B173" s="182"/>
      <c r="C173" s="182"/>
      <c r="D173" s="182"/>
      <c r="E173" s="182"/>
      <c r="F173" s="182"/>
      <c r="G173" s="182"/>
      <c r="H173" s="184"/>
      <c r="I173" s="184"/>
    </row>
    <row r="174" customFormat="false" ht="11.25" hidden="false" customHeight="true" outlineLevel="0" collapsed="false">
      <c r="B174" s="182"/>
      <c r="C174" s="182"/>
      <c r="D174" s="182"/>
      <c r="E174" s="182"/>
      <c r="F174" s="182"/>
      <c r="G174" s="182"/>
      <c r="H174" s="184"/>
      <c r="I174" s="184"/>
    </row>
    <row r="175" customFormat="false" ht="11.25" hidden="false" customHeight="true" outlineLevel="0" collapsed="false">
      <c r="B175" s="182"/>
      <c r="C175" s="182"/>
      <c r="D175" s="182"/>
      <c r="E175" s="182"/>
      <c r="F175" s="182"/>
      <c r="G175" s="182"/>
      <c r="H175" s="184"/>
      <c r="I175" s="184"/>
    </row>
    <row r="176" customFormat="false" ht="11.25" hidden="false" customHeight="true" outlineLevel="0" collapsed="false">
      <c r="B176" s="182"/>
      <c r="C176" s="182"/>
      <c r="D176" s="182"/>
      <c r="E176" s="182"/>
      <c r="F176" s="182"/>
      <c r="G176" s="182"/>
      <c r="H176" s="184"/>
      <c r="I176" s="184"/>
    </row>
    <row r="177" customFormat="false" ht="11.25" hidden="false" customHeight="true" outlineLevel="0" collapsed="false">
      <c r="B177" s="182"/>
      <c r="C177" s="182"/>
      <c r="D177" s="182"/>
      <c r="E177" s="182"/>
      <c r="F177" s="182"/>
      <c r="G177" s="182"/>
      <c r="H177" s="184"/>
      <c r="I177" s="184"/>
    </row>
    <row r="178" customFormat="false" ht="11.25" hidden="false" customHeight="true" outlineLevel="0" collapsed="false">
      <c r="B178" s="182"/>
      <c r="C178" s="182"/>
      <c r="D178" s="182"/>
      <c r="E178" s="182"/>
      <c r="F178" s="182"/>
      <c r="G178" s="182"/>
      <c r="H178" s="184"/>
      <c r="I178" s="184"/>
    </row>
    <row r="179" customFormat="false" ht="11.25" hidden="false" customHeight="true" outlineLevel="0" collapsed="false">
      <c r="B179" s="182"/>
      <c r="C179" s="182"/>
      <c r="D179" s="182"/>
      <c r="E179" s="182"/>
      <c r="F179" s="182"/>
      <c r="G179" s="182"/>
    </row>
    <row r="180" customFormat="false" ht="11.25" hidden="false" customHeight="true" outlineLevel="0" collapsed="false">
      <c r="B180" s="182"/>
      <c r="C180" s="182"/>
      <c r="D180" s="182"/>
      <c r="E180" s="182"/>
      <c r="F180" s="182"/>
      <c r="G180" s="182"/>
    </row>
    <row r="181" customFormat="false" ht="11.25" hidden="false" customHeight="true" outlineLevel="0" collapsed="false">
      <c r="B181" s="182"/>
      <c r="C181" s="182"/>
      <c r="D181" s="182"/>
      <c r="E181" s="182"/>
      <c r="F181" s="182"/>
      <c r="G181" s="182"/>
    </row>
    <row r="182" customFormat="false" ht="11.25" hidden="false" customHeight="true" outlineLevel="0" collapsed="false">
      <c r="B182" s="182"/>
      <c r="C182" s="182"/>
      <c r="D182" s="182"/>
      <c r="E182" s="182"/>
      <c r="F182" s="182"/>
      <c r="G182" s="182"/>
    </row>
    <row r="183" customFormat="false" ht="11.25" hidden="false" customHeight="true" outlineLevel="0" collapsed="false">
      <c r="B183" s="182"/>
      <c r="C183" s="182"/>
      <c r="D183" s="182"/>
      <c r="E183" s="182"/>
      <c r="F183" s="182"/>
      <c r="G183" s="182"/>
    </row>
    <row r="184" customFormat="false" ht="11.25" hidden="false" customHeight="true" outlineLevel="0" collapsed="false">
      <c r="B184" s="182"/>
      <c r="C184" s="182"/>
      <c r="D184" s="182"/>
      <c r="E184" s="182"/>
      <c r="F184" s="182"/>
      <c r="G184" s="182"/>
    </row>
    <row r="185" customFormat="false" ht="11.25" hidden="false" customHeight="true" outlineLevel="0" collapsed="false">
      <c r="B185" s="182"/>
      <c r="C185" s="182"/>
      <c r="D185" s="182"/>
      <c r="E185" s="182"/>
      <c r="F185" s="182"/>
      <c r="G185" s="182"/>
    </row>
    <row r="186" customFormat="false" ht="11.25" hidden="false" customHeight="true" outlineLevel="0" collapsed="false">
      <c r="B186" s="182"/>
      <c r="C186" s="182"/>
      <c r="D186" s="182"/>
      <c r="E186" s="182"/>
      <c r="F186" s="182"/>
      <c r="G186" s="182"/>
    </row>
    <row r="187" customFormat="false" ht="11.25" hidden="false" customHeight="true" outlineLevel="0" collapsed="false">
      <c r="B187" s="182"/>
      <c r="C187" s="182"/>
      <c r="D187" s="182"/>
      <c r="E187" s="182"/>
      <c r="F187" s="182"/>
      <c r="G187" s="182"/>
    </row>
    <row r="188" customFormat="false" ht="11.25" hidden="false" customHeight="true" outlineLevel="0" collapsed="false">
      <c r="B188" s="182"/>
      <c r="C188" s="182"/>
      <c r="D188" s="182"/>
      <c r="E188" s="182"/>
      <c r="F188" s="182"/>
      <c r="G188" s="182"/>
    </row>
    <row r="189" customFormat="false" ht="11.25" hidden="false" customHeight="true" outlineLevel="0" collapsed="false">
      <c r="B189" s="182"/>
      <c r="C189" s="182"/>
      <c r="D189" s="182"/>
      <c r="E189" s="182"/>
      <c r="F189" s="182"/>
      <c r="G189" s="182"/>
    </row>
    <row r="190" customFormat="false" ht="11.25" hidden="false" customHeight="true" outlineLevel="0" collapsed="false">
      <c r="B190" s="182"/>
      <c r="C190" s="182"/>
      <c r="D190" s="182"/>
      <c r="E190" s="182"/>
      <c r="F190" s="182"/>
      <c r="G190" s="182"/>
    </row>
    <row r="191" customFormat="false" ht="11.25" hidden="false" customHeight="true" outlineLevel="0" collapsed="false">
      <c r="B191" s="182"/>
      <c r="C191" s="182"/>
      <c r="D191" s="182"/>
      <c r="E191" s="182"/>
      <c r="F191" s="182"/>
      <c r="G191" s="182"/>
    </row>
    <row r="192" customFormat="false" ht="11.25" hidden="false" customHeight="true" outlineLevel="0" collapsed="false">
      <c r="B192" s="182"/>
      <c r="C192" s="182"/>
      <c r="D192" s="182"/>
      <c r="E192" s="182"/>
      <c r="F192" s="182"/>
      <c r="G192" s="182"/>
    </row>
    <row r="193" customFormat="false" ht="11.25" hidden="false" customHeight="true" outlineLevel="0" collapsed="false">
      <c r="B193" s="182"/>
      <c r="C193" s="182"/>
      <c r="D193" s="182"/>
      <c r="E193" s="182"/>
      <c r="F193" s="182"/>
      <c r="G193" s="182"/>
    </row>
    <row r="194" customFormat="false" ht="11.25" hidden="false" customHeight="true" outlineLevel="0" collapsed="false">
      <c r="B194" s="182"/>
      <c r="C194" s="182"/>
      <c r="D194" s="182"/>
      <c r="E194" s="182"/>
      <c r="F194" s="182"/>
      <c r="G194" s="182"/>
    </row>
    <row r="195" customFormat="false" ht="11.25" hidden="false" customHeight="true" outlineLevel="0" collapsed="false">
      <c r="B195" s="182"/>
      <c r="C195" s="182"/>
      <c r="D195" s="182"/>
      <c r="E195" s="182"/>
      <c r="F195" s="182"/>
      <c r="G195" s="182"/>
    </row>
    <row r="196" customFormat="false" ht="11.25" hidden="false" customHeight="true" outlineLevel="0" collapsed="false">
      <c r="B196" s="182"/>
      <c r="C196" s="182"/>
      <c r="D196" s="182"/>
      <c r="E196" s="182"/>
      <c r="F196" s="182"/>
      <c r="G196" s="182"/>
    </row>
    <row r="197" customFormat="false" ht="11.25" hidden="false" customHeight="true" outlineLevel="0" collapsed="false">
      <c r="B197" s="182"/>
      <c r="C197" s="182"/>
      <c r="D197" s="182"/>
      <c r="E197" s="182"/>
      <c r="F197" s="182"/>
      <c r="G197" s="182"/>
    </row>
    <row r="198" customFormat="false" ht="11.25" hidden="false" customHeight="true" outlineLevel="0" collapsed="false">
      <c r="B198" s="182"/>
      <c r="C198" s="182"/>
      <c r="D198" s="182"/>
      <c r="E198" s="182"/>
      <c r="F198" s="182"/>
      <c r="G198" s="182"/>
    </row>
    <row r="199" customFormat="false" ht="11.25" hidden="false" customHeight="true" outlineLevel="0" collapsed="false">
      <c r="B199" s="182"/>
      <c r="C199" s="182"/>
      <c r="D199" s="182"/>
      <c r="E199" s="182"/>
      <c r="F199" s="182"/>
      <c r="G199" s="182"/>
    </row>
    <row r="200" customFormat="false" ht="11.25" hidden="false" customHeight="true" outlineLevel="0" collapsed="false">
      <c r="B200" s="182"/>
      <c r="C200" s="182"/>
      <c r="D200" s="182"/>
      <c r="E200" s="182"/>
      <c r="F200" s="182"/>
      <c r="G200" s="182"/>
    </row>
    <row r="201" customFormat="false" ht="11.25" hidden="false" customHeight="true" outlineLevel="0" collapsed="false">
      <c r="B201" s="182"/>
      <c r="C201" s="182"/>
      <c r="D201" s="182"/>
      <c r="E201" s="182"/>
      <c r="F201" s="182"/>
      <c r="G201" s="182"/>
    </row>
    <row r="202" customFormat="false" ht="11.25" hidden="false" customHeight="true" outlineLevel="0" collapsed="false">
      <c r="B202" s="182"/>
      <c r="C202" s="182"/>
      <c r="D202" s="182"/>
      <c r="E202" s="182"/>
      <c r="F202" s="182"/>
      <c r="G202" s="182"/>
    </row>
    <row r="203" customFormat="false" ht="11.25" hidden="false" customHeight="true" outlineLevel="0" collapsed="false">
      <c r="B203" s="182"/>
      <c r="C203" s="182"/>
      <c r="D203" s="182"/>
      <c r="E203" s="182"/>
      <c r="F203" s="182"/>
      <c r="G203" s="182"/>
    </row>
    <row r="204" customFormat="false" ht="11.25" hidden="false" customHeight="true" outlineLevel="0" collapsed="false">
      <c r="B204" s="182"/>
      <c r="C204" s="182"/>
      <c r="D204" s="182"/>
      <c r="E204" s="182"/>
      <c r="F204" s="182"/>
      <c r="G204" s="182"/>
    </row>
    <row r="205" customFormat="false" ht="11.25" hidden="false" customHeight="true" outlineLevel="0" collapsed="false">
      <c r="B205" s="182"/>
      <c r="C205" s="182"/>
      <c r="D205" s="182"/>
      <c r="E205" s="182"/>
      <c r="F205" s="182"/>
      <c r="G205" s="182"/>
    </row>
    <row r="206" customFormat="false" ht="11.25" hidden="false" customHeight="true" outlineLevel="0" collapsed="false">
      <c r="B206" s="182"/>
      <c r="C206" s="182"/>
      <c r="D206" s="182"/>
      <c r="E206" s="182"/>
      <c r="F206" s="182"/>
      <c r="G206" s="182"/>
    </row>
    <row r="207" customFormat="false" ht="11.25" hidden="false" customHeight="true" outlineLevel="0" collapsed="false">
      <c r="B207" s="182"/>
      <c r="C207" s="182"/>
      <c r="D207" s="182"/>
      <c r="E207" s="182"/>
      <c r="F207" s="182"/>
      <c r="G207" s="182"/>
    </row>
    <row r="208" customFormat="false" ht="11.25" hidden="false" customHeight="true" outlineLevel="0" collapsed="false">
      <c r="B208" s="182"/>
      <c r="C208" s="182"/>
      <c r="D208" s="182"/>
      <c r="E208" s="182"/>
      <c r="F208" s="182"/>
      <c r="G208" s="182"/>
    </row>
    <row r="209" customFormat="false" ht="11.25" hidden="false" customHeight="true" outlineLevel="0" collapsed="false">
      <c r="B209" s="182"/>
      <c r="C209" s="182"/>
      <c r="D209" s="182"/>
      <c r="E209" s="182"/>
      <c r="F209" s="182"/>
      <c r="G209" s="182"/>
    </row>
    <row r="210" customFormat="false" ht="11.25" hidden="false" customHeight="true" outlineLevel="0" collapsed="false">
      <c r="B210" s="182"/>
      <c r="C210" s="182"/>
      <c r="D210" s="182"/>
      <c r="E210" s="182"/>
      <c r="F210" s="182"/>
      <c r="G210" s="182"/>
    </row>
    <row r="211" customFormat="false" ht="11.25" hidden="false" customHeight="true" outlineLevel="0" collapsed="false">
      <c r="B211" s="182"/>
      <c r="C211" s="182"/>
      <c r="D211" s="182"/>
      <c r="E211" s="182"/>
      <c r="F211" s="182"/>
      <c r="G211" s="182"/>
    </row>
    <row r="212" customFormat="false" ht="11.25" hidden="false" customHeight="true" outlineLevel="0" collapsed="false">
      <c r="B212" s="182"/>
      <c r="C212" s="182"/>
      <c r="D212" s="182"/>
      <c r="E212" s="182"/>
      <c r="F212" s="182"/>
      <c r="G212" s="182"/>
    </row>
    <row r="213" customFormat="false" ht="11.25" hidden="false" customHeight="true" outlineLevel="0" collapsed="false">
      <c r="B213" s="182"/>
      <c r="C213" s="182"/>
      <c r="D213" s="182"/>
      <c r="E213" s="182"/>
      <c r="F213" s="182"/>
      <c r="G213" s="182"/>
    </row>
    <row r="214" customFormat="false" ht="11.25" hidden="false" customHeight="true" outlineLevel="0" collapsed="false">
      <c r="B214" s="182"/>
      <c r="C214" s="182"/>
      <c r="D214" s="182"/>
      <c r="E214" s="182"/>
      <c r="F214" s="182"/>
      <c r="G214" s="182"/>
    </row>
    <row r="215" customFormat="false" ht="11.25" hidden="false" customHeight="true" outlineLevel="0" collapsed="false">
      <c r="B215" s="182"/>
      <c r="C215" s="182"/>
      <c r="D215" s="182"/>
      <c r="E215" s="182"/>
      <c r="F215" s="182"/>
      <c r="G215" s="182"/>
    </row>
    <row r="216" customFormat="false" ht="11.25" hidden="false" customHeight="true" outlineLevel="0" collapsed="false">
      <c r="B216" s="182"/>
      <c r="C216" s="182"/>
      <c r="D216" s="182"/>
      <c r="E216" s="182"/>
      <c r="F216" s="182"/>
      <c r="G216" s="182"/>
    </row>
    <row r="217" customFormat="false" ht="11.25" hidden="false" customHeight="true" outlineLevel="0" collapsed="false">
      <c r="B217" s="182"/>
      <c r="C217" s="182"/>
      <c r="D217" s="182"/>
      <c r="E217" s="182"/>
      <c r="F217" s="182"/>
      <c r="G217" s="182"/>
    </row>
    <row r="218" customFormat="false" ht="11.25" hidden="false" customHeight="true" outlineLevel="0" collapsed="false">
      <c r="B218" s="182"/>
      <c r="C218" s="182"/>
      <c r="D218" s="182"/>
      <c r="E218" s="182"/>
      <c r="F218" s="182"/>
      <c r="G218" s="182"/>
    </row>
    <row r="219" customFormat="false" ht="11.25" hidden="false" customHeight="true" outlineLevel="0" collapsed="false">
      <c r="B219" s="182"/>
      <c r="C219" s="182"/>
      <c r="D219" s="182"/>
      <c r="E219" s="182"/>
      <c r="F219" s="182"/>
      <c r="G219" s="182"/>
    </row>
    <row r="220" customFormat="false" ht="11.25" hidden="false" customHeight="true" outlineLevel="0" collapsed="false">
      <c r="B220" s="182"/>
      <c r="C220" s="182"/>
      <c r="D220" s="182"/>
      <c r="E220" s="182"/>
      <c r="F220" s="182"/>
      <c r="G220" s="182"/>
    </row>
    <row r="221" customFormat="false" ht="11.25" hidden="false" customHeight="true" outlineLevel="0" collapsed="false">
      <c r="B221" s="182"/>
      <c r="C221" s="182"/>
      <c r="D221" s="182"/>
      <c r="E221" s="182"/>
      <c r="F221" s="182"/>
      <c r="G221" s="182"/>
    </row>
    <row r="222" customFormat="false" ht="11.25" hidden="false" customHeight="true" outlineLevel="0" collapsed="false">
      <c r="B222" s="182"/>
      <c r="C222" s="182"/>
      <c r="D222" s="182"/>
      <c r="E222" s="182"/>
      <c r="F222" s="182"/>
      <c r="G222" s="182"/>
    </row>
    <row r="223" customFormat="false" ht="11.25" hidden="false" customHeight="true" outlineLevel="0" collapsed="false">
      <c r="B223" s="182"/>
      <c r="C223" s="182"/>
      <c r="D223" s="182"/>
      <c r="E223" s="182"/>
      <c r="F223" s="182"/>
      <c r="G223" s="182"/>
    </row>
    <row r="224" customFormat="false" ht="11.25" hidden="false" customHeight="true" outlineLevel="0" collapsed="false">
      <c r="B224" s="182"/>
      <c r="C224" s="182"/>
      <c r="D224" s="182"/>
      <c r="E224" s="182"/>
      <c r="F224" s="182"/>
      <c r="G224" s="182"/>
    </row>
    <row r="225" customFormat="false" ht="11.25" hidden="false" customHeight="true" outlineLevel="0" collapsed="false">
      <c r="B225" s="182"/>
      <c r="C225" s="182"/>
      <c r="D225" s="182"/>
      <c r="E225" s="182"/>
      <c r="F225" s="182"/>
      <c r="G225" s="182"/>
    </row>
    <row r="226" customFormat="false" ht="11.25" hidden="false" customHeight="true" outlineLevel="0" collapsed="false">
      <c r="B226" s="182"/>
      <c r="C226" s="182"/>
      <c r="D226" s="182"/>
      <c r="E226" s="182"/>
      <c r="F226" s="182"/>
      <c r="G226" s="182"/>
    </row>
    <row r="227" customFormat="false" ht="11.25" hidden="false" customHeight="true" outlineLevel="0" collapsed="false">
      <c r="B227" s="182"/>
      <c r="C227" s="182"/>
      <c r="D227" s="182"/>
      <c r="E227" s="182"/>
      <c r="F227" s="182"/>
      <c r="G227" s="182"/>
    </row>
    <row r="228" customFormat="false" ht="11.25" hidden="false" customHeight="true" outlineLevel="0" collapsed="false">
      <c r="B228" s="182"/>
      <c r="C228" s="182"/>
      <c r="D228" s="182"/>
      <c r="E228" s="182"/>
      <c r="F228" s="182"/>
      <c r="G228" s="182"/>
    </row>
    <row r="229" customFormat="false" ht="11.25" hidden="false" customHeight="true" outlineLevel="0" collapsed="false">
      <c r="B229" s="182"/>
      <c r="C229" s="182"/>
      <c r="D229" s="182"/>
      <c r="E229" s="182"/>
      <c r="F229" s="182"/>
      <c r="G229" s="182"/>
    </row>
    <row r="230" customFormat="false" ht="11.25" hidden="false" customHeight="true" outlineLevel="0" collapsed="false">
      <c r="B230" s="182"/>
      <c r="C230" s="182"/>
      <c r="D230" s="182"/>
      <c r="E230" s="182"/>
      <c r="F230" s="182"/>
      <c r="G230" s="182"/>
    </row>
    <row r="231" customFormat="false" ht="11.25" hidden="false" customHeight="true" outlineLevel="0" collapsed="false">
      <c r="B231" s="182"/>
      <c r="C231" s="182"/>
      <c r="D231" s="182"/>
      <c r="E231" s="182"/>
      <c r="F231" s="182"/>
      <c r="G231" s="182"/>
    </row>
    <row r="232" customFormat="false" ht="11.25" hidden="false" customHeight="true" outlineLevel="0" collapsed="false">
      <c r="B232" s="182"/>
      <c r="C232" s="182"/>
      <c r="D232" s="182"/>
      <c r="E232" s="182"/>
      <c r="F232" s="182"/>
      <c r="G232" s="182"/>
    </row>
    <row r="233" customFormat="false" ht="11.25" hidden="false" customHeight="true" outlineLevel="0" collapsed="false">
      <c r="B233" s="182"/>
      <c r="C233" s="182"/>
      <c r="D233" s="182"/>
      <c r="E233" s="182"/>
      <c r="F233" s="182"/>
      <c r="G233" s="182"/>
    </row>
    <row r="234" customFormat="false" ht="11.25" hidden="false" customHeight="true" outlineLevel="0" collapsed="false">
      <c r="B234" s="182"/>
      <c r="C234" s="182"/>
      <c r="D234" s="182"/>
      <c r="E234" s="182"/>
      <c r="F234" s="182"/>
      <c r="G234" s="182"/>
    </row>
    <row r="235" customFormat="false" ht="11.25" hidden="false" customHeight="true" outlineLevel="0" collapsed="false">
      <c r="B235" s="182"/>
      <c r="C235" s="182"/>
      <c r="D235" s="182"/>
      <c r="E235" s="182"/>
      <c r="F235" s="182"/>
      <c r="G235" s="182"/>
    </row>
    <row r="236" customFormat="false" ht="11.25" hidden="false" customHeight="true" outlineLevel="0" collapsed="false">
      <c r="B236" s="182"/>
      <c r="C236" s="182"/>
      <c r="D236" s="182"/>
      <c r="E236" s="182"/>
      <c r="F236" s="182"/>
      <c r="G236" s="182"/>
    </row>
    <row r="237" customFormat="false" ht="11.25" hidden="false" customHeight="true" outlineLevel="0" collapsed="false">
      <c r="B237" s="182"/>
      <c r="C237" s="182"/>
      <c r="D237" s="182"/>
      <c r="E237" s="182"/>
      <c r="F237" s="182"/>
      <c r="G237" s="182"/>
    </row>
    <row r="238" customFormat="false" ht="11.25" hidden="false" customHeight="true" outlineLevel="0" collapsed="false">
      <c r="B238" s="182"/>
      <c r="C238" s="182"/>
      <c r="D238" s="182"/>
      <c r="E238" s="182"/>
      <c r="F238" s="182"/>
      <c r="G238" s="182"/>
    </row>
    <row r="239" customFormat="false" ht="11.25" hidden="false" customHeight="true" outlineLevel="0" collapsed="false">
      <c r="B239" s="182"/>
      <c r="C239" s="182"/>
      <c r="D239" s="182"/>
      <c r="E239" s="182"/>
      <c r="F239" s="182"/>
      <c r="G239" s="182"/>
    </row>
    <row r="240" customFormat="false" ht="11.25" hidden="false" customHeight="true" outlineLevel="0" collapsed="false">
      <c r="B240" s="182"/>
      <c r="C240" s="182"/>
      <c r="D240" s="182"/>
      <c r="E240" s="182"/>
      <c r="F240" s="182"/>
      <c r="G240" s="182"/>
    </row>
    <row r="241" customFormat="false" ht="11.25" hidden="false" customHeight="true" outlineLevel="0" collapsed="false">
      <c r="B241" s="182"/>
      <c r="C241" s="182"/>
      <c r="D241" s="182"/>
      <c r="E241" s="182"/>
      <c r="F241" s="182"/>
      <c r="G241" s="182"/>
    </row>
    <row r="242" customFormat="false" ht="11.25" hidden="false" customHeight="true" outlineLevel="0" collapsed="false">
      <c r="B242" s="182"/>
      <c r="C242" s="182"/>
      <c r="D242" s="182"/>
      <c r="E242" s="182"/>
      <c r="F242" s="182"/>
      <c r="G242" s="182"/>
    </row>
    <row r="243" customFormat="false" ht="11.25" hidden="false" customHeight="true" outlineLevel="0" collapsed="false">
      <c r="B243" s="182"/>
      <c r="C243" s="182"/>
      <c r="D243" s="182"/>
      <c r="E243" s="182"/>
      <c r="F243" s="182"/>
      <c r="G243" s="182"/>
    </row>
    <row r="244" customFormat="false" ht="11.25" hidden="false" customHeight="true" outlineLevel="0" collapsed="false">
      <c r="B244" s="182"/>
      <c r="C244" s="182"/>
      <c r="D244" s="182"/>
      <c r="E244" s="182"/>
      <c r="F244" s="182"/>
      <c r="G244" s="182"/>
    </row>
    <row r="245" customFormat="false" ht="11.25" hidden="false" customHeight="true" outlineLevel="0" collapsed="false">
      <c r="B245" s="182"/>
      <c r="C245" s="182"/>
      <c r="D245" s="182"/>
      <c r="E245" s="182"/>
      <c r="F245" s="182"/>
      <c r="G245" s="182"/>
    </row>
    <row r="246" customFormat="false" ht="11.25" hidden="false" customHeight="true" outlineLevel="0" collapsed="false">
      <c r="B246" s="182"/>
      <c r="C246" s="182"/>
      <c r="D246" s="182"/>
      <c r="E246" s="182"/>
      <c r="F246" s="182"/>
      <c r="G246" s="182"/>
    </row>
    <row r="247" customFormat="false" ht="11.25" hidden="false" customHeight="true" outlineLevel="0" collapsed="false">
      <c r="B247" s="182"/>
      <c r="C247" s="182"/>
      <c r="D247" s="182"/>
      <c r="E247" s="182"/>
      <c r="F247" s="182"/>
      <c r="G247" s="182"/>
    </row>
    <row r="248" customFormat="false" ht="11.25" hidden="false" customHeight="true" outlineLevel="0" collapsed="false">
      <c r="B248" s="182"/>
      <c r="C248" s="182"/>
      <c r="D248" s="182"/>
      <c r="E248" s="182"/>
      <c r="F248" s="182"/>
      <c r="G248" s="182"/>
    </row>
    <row r="249" customFormat="false" ht="11.25" hidden="false" customHeight="true" outlineLevel="0" collapsed="false">
      <c r="B249" s="182"/>
      <c r="C249" s="182"/>
      <c r="D249" s="182"/>
      <c r="E249" s="182"/>
      <c r="F249" s="182"/>
      <c r="G249" s="182"/>
    </row>
    <row r="250" customFormat="false" ht="11.25" hidden="false" customHeight="true" outlineLevel="0" collapsed="false">
      <c r="B250" s="182"/>
      <c r="C250" s="182"/>
      <c r="D250" s="182"/>
      <c r="E250" s="182"/>
      <c r="F250" s="182"/>
      <c r="G250" s="182"/>
    </row>
    <row r="251" customFormat="false" ht="11.25" hidden="false" customHeight="true" outlineLevel="0" collapsed="false">
      <c r="B251" s="182"/>
      <c r="C251" s="182"/>
      <c r="D251" s="182"/>
      <c r="E251" s="182"/>
      <c r="F251" s="182"/>
      <c r="G251" s="182"/>
    </row>
    <row r="252" customFormat="false" ht="11.25" hidden="false" customHeight="true" outlineLevel="0" collapsed="false">
      <c r="B252" s="182"/>
      <c r="C252" s="182"/>
      <c r="D252" s="182"/>
      <c r="E252" s="182"/>
      <c r="F252" s="182"/>
      <c r="G252" s="182"/>
    </row>
    <row r="253" customFormat="false" ht="11.25" hidden="false" customHeight="true" outlineLevel="0" collapsed="false">
      <c r="B253" s="182"/>
      <c r="C253" s="182"/>
      <c r="D253" s="182"/>
      <c r="E253" s="182"/>
      <c r="F253" s="182"/>
      <c r="G253" s="182"/>
    </row>
    <row r="254" customFormat="false" ht="11.25" hidden="false" customHeight="true" outlineLevel="0" collapsed="false">
      <c r="B254" s="182"/>
      <c r="C254" s="182"/>
      <c r="D254" s="182"/>
      <c r="E254" s="182"/>
      <c r="F254" s="182"/>
      <c r="G254" s="182"/>
    </row>
    <row r="255" customFormat="false" ht="11.25" hidden="false" customHeight="true" outlineLevel="0" collapsed="false">
      <c r="B255" s="182"/>
      <c r="C255" s="182"/>
      <c r="D255" s="182"/>
      <c r="E255" s="182"/>
      <c r="F255" s="182"/>
      <c r="G255" s="182"/>
    </row>
    <row r="256" customFormat="false" ht="11.25" hidden="false" customHeight="true" outlineLevel="0" collapsed="false">
      <c r="B256" s="182"/>
      <c r="C256" s="182"/>
      <c r="D256" s="182"/>
      <c r="E256" s="182"/>
      <c r="F256" s="182"/>
      <c r="G256" s="182"/>
    </row>
    <row r="257" customFormat="false" ht="11.25" hidden="false" customHeight="true" outlineLevel="0" collapsed="false">
      <c r="B257" s="182"/>
      <c r="C257" s="182"/>
      <c r="D257" s="182"/>
      <c r="E257" s="182"/>
      <c r="F257" s="182"/>
      <c r="G257" s="182"/>
    </row>
    <row r="258" customFormat="false" ht="11.25" hidden="false" customHeight="true" outlineLevel="0" collapsed="false">
      <c r="B258" s="182"/>
      <c r="C258" s="182"/>
      <c r="D258" s="182"/>
      <c r="E258" s="182"/>
      <c r="F258" s="182"/>
      <c r="G258" s="182"/>
    </row>
    <row r="259" customFormat="false" ht="11.25" hidden="false" customHeight="true" outlineLevel="0" collapsed="false">
      <c r="B259" s="182"/>
      <c r="C259" s="182"/>
      <c r="D259" s="182"/>
      <c r="E259" s="182"/>
      <c r="F259" s="182"/>
      <c r="G259" s="182"/>
    </row>
    <row r="260" customFormat="false" ht="11.25" hidden="false" customHeight="true" outlineLevel="0" collapsed="false">
      <c r="B260" s="182"/>
      <c r="C260" s="182"/>
      <c r="D260" s="182"/>
      <c r="E260" s="182"/>
      <c r="F260" s="182"/>
      <c r="G260" s="182"/>
    </row>
    <row r="261" customFormat="false" ht="11.25" hidden="false" customHeight="true" outlineLevel="0" collapsed="false">
      <c r="B261" s="182"/>
      <c r="C261" s="182"/>
      <c r="D261" s="182"/>
      <c r="E261" s="182"/>
      <c r="F261" s="182"/>
      <c r="G261" s="182"/>
    </row>
    <row r="262" customFormat="false" ht="11.25" hidden="false" customHeight="true" outlineLevel="0" collapsed="false">
      <c r="B262" s="182"/>
      <c r="C262" s="182"/>
      <c r="D262" s="182"/>
      <c r="E262" s="182"/>
      <c r="F262" s="182"/>
      <c r="G262" s="182"/>
    </row>
    <row r="263" customFormat="false" ht="11.25" hidden="false" customHeight="true" outlineLevel="0" collapsed="false">
      <c r="B263" s="182"/>
      <c r="C263" s="182"/>
      <c r="D263" s="182"/>
      <c r="E263" s="182"/>
      <c r="F263" s="182"/>
      <c r="G263" s="182"/>
    </row>
    <row r="264" customFormat="false" ht="11.25" hidden="false" customHeight="true" outlineLevel="0" collapsed="false">
      <c r="B264" s="182"/>
      <c r="C264" s="182"/>
      <c r="D264" s="182"/>
      <c r="E264" s="182"/>
      <c r="F264" s="182"/>
      <c r="G264" s="182"/>
    </row>
    <row r="265" customFormat="false" ht="11.25" hidden="false" customHeight="true" outlineLevel="0" collapsed="false">
      <c r="B265" s="182"/>
      <c r="C265" s="182"/>
      <c r="D265" s="182"/>
      <c r="E265" s="182"/>
      <c r="F265" s="182"/>
      <c r="G265" s="182"/>
    </row>
    <row r="266" customFormat="false" ht="11.25" hidden="false" customHeight="true" outlineLevel="0" collapsed="false">
      <c r="B266" s="182"/>
      <c r="C266" s="182"/>
      <c r="D266" s="182"/>
      <c r="E266" s="182"/>
      <c r="F266" s="182"/>
      <c r="G266" s="182"/>
    </row>
    <row r="267" customFormat="false" ht="11.25" hidden="false" customHeight="true" outlineLevel="0" collapsed="false">
      <c r="B267" s="182"/>
      <c r="C267" s="182"/>
      <c r="D267" s="182"/>
      <c r="E267" s="182"/>
      <c r="F267" s="182"/>
      <c r="G267" s="182"/>
    </row>
    <row r="268" customFormat="false" ht="11.25" hidden="false" customHeight="true" outlineLevel="0" collapsed="false">
      <c r="B268" s="182"/>
      <c r="C268" s="182"/>
      <c r="D268" s="182"/>
      <c r="E268" s="182"/>
      <c r="F268" s="182"/>
      <c r="G268" s="182"/>
    </row>
    <row r="269" customFormat="false" ht="11.25" hidden="false" customHeight="true" outlineLevel="0" collapsed="false">
      <c r="B269" s="182"/>
      <c r="C269" s="182"/>
      <c r="D269" s="182"/>
      <c r="E269" s="182"/>
      <c r="F269" s="182"/>
      <c r="G269" s="182"/>
    </row>
    <row r="270" customFormat="false" ht="11.25" hidden="false" customHeight="true" outlineLevel="0" collapsed="false">
      <c r="B270" s="182"/>
      <c r="C270" s="182"/>
      <c r="D270" s="182"/>
      <c r="E270" s="182"/>
      <c r="F270" s="182"/>
      <c r="G270" s="182"/>
    </row>
    <row r="271" customFormat="false" ht="11.25" hidden="false" customHeight="true" outlineLevel="0" collapsed="false">
      <c r="B271" s="182"/>
      <c r="C271" s="182"/>
      <c r="D271" s="182"/>
      <c r="E271" s="182"/>
      <c r="F271" s="182"/>
      <c r="G271" s="182"/>
    </row>
    <row r="272" customFormat="false" ht="11.25" hidden="false" customHeight="true" outlineLevel="0" collapsed="false">
      <c r="B272" s="182"/>
      <c r="C272" s="182"/>
      <c r="D272" s="182"/>
      <c r="E272" s="182"/>
      <c r="F272" s="182"/>
      <c r="G272" s="182"/>
    </row>
    <row r="273" customFormat="false" ht="11.25" hidden="false" customHeight="true" outlineLevel="0" collapsed="false">
      <c r="B273" s="182"/>
      <c r="C273" s="182"/>
      <c r="D273" s="182"/>
      <c r="E273" s="182"/>
      <c r="F273" s="182"/>
      <c r="G273" s="182"/>
    </row>
    <row r="274" customFormat="false" ht="11.25" hidden="false" customHeight="true" outlineLevel="0" collapsed="false">
      <c r="B274" s="182"/>
      <c r="C274" s="182"/>
      <c r="D274" s="182"/>
      <c r="E274" s="182"/>
      <c r="F274" s="182"/>
      <c r="G274" s="182"/>
    </row>
    <row r="275" customFormat="false" ht="11.25" hidden="false" customHeight="true" outlineLevel="0" collapsed="false">
      <c r="B275" s="182"/>
      <c r="C275" s="182"/>
      <c r="D275" s="182"/>
      <c r="E275" s="182"/>
      <c r="F275" s="182"/>
      <c r="G275" s="182"/>
    </row>
    <row r="276" customFormat="false" ht="11.25" hidden="false" customHeight="true" outlineLevel="0" collapsed="false">
      <c r="B276" s="182"/>
      <c r="C276" s="182"/>
      <c r="D276" s="182"/>
      <c r="E276" s="182"/>
      <c r="F276" s="182"/>
      <c r="G276" s="182"/>
    </row>
    <row r="277" customFormat="false" ht="11.25" hidden="false" customHeight="true" outlineLevel="0" collapsed="false">
      <c r="B277" s="182"/>
      <c r="C277" s="182"/>
      <c r="D277" s="182"/>
      <c r="E277" s="182"/>
      <c r="F277" s="182"/>
      <c r="G277" s="182"/>
    </row>
    <row r="278" customFormat="false" ht="11.25" hidden="false" customHeight="true" outlineLevel="0" collapsed="false">
      <c r="B278" s="182"/>
      <c r="C278" s="182"/>
      <c r="D278" s="182"/>
      <c r="E278" s="182"/>
      <c r="F278" s="182"/>
      <c r="G278" s="182"/>
    </row>
    <row r="279" customFormat="false" ht="11.25" hidden="false" customHeight="true" outlineLevel="0" collapsed="false">
      <c r="B279" s="182"/>
      <c r="C279" s="182"/>
      <c r="D279" s="182"/>
      <c r="E279" s="182"/>
      <c r="F279" s="182"/>
      <c r="G279" s="182"/>
    </row>
    <row r="280" customFormat="false" ht="11.25" hidden="false" customHeight="true" outlineLevel="0" collapsed="false">
      <c r="B280" s="182"/>
      <c r="C280" s="182"/>
      <c r="D280" s="182"/>
      <c r="E280" s="182"/>
      <c r="F280" s="182"/>
      <c r="G280" s="182"/>
    </row>
    <row r="281" customFormat="false" ht="11.25" hidden="false" customHeight="true" outlineLevel="0" collapsed="false">
      <c r="B281" s="182"/>
      <c r="C281" s="182"/>
      <c r="D281" s="182"/>
      <c r="E281" s="182"/>
      <c r="F281" s="182"/>
      <c r="G281" s="182"/>
    </row>
    <row r="282" customFormat="false" ht="11.25" hidden="false" customHeight="true" outlineLevel="0" collapsed="false">
      <c r="B282" s="182"/>
      <c r="C282" s="182"/>
      <c r="D282" s="182"/>
      <c r="E282" s="182"/>
      <c r="F282" s="182"/>
      <c r="G282" s="182"/>
    </row>
    <row r="283" customFormat="false" ht="11.25" hidden="false" customHeight="true" outlineLevel="0" collapsed="false">
      <c r="B283" s="182"/>
      <c r="C283" s="182"/>
      <c r="D283" s="182"/>
      <c r="E283" s="182"/>
      <c r="F283" s="182"/>
      <c r="G283" s="182"/>
    </row>
    <row r="284" customFormat="false" ht="11.25" hidden="false" customHeight="true" outlineLevel="0" collapsed="false">
      <c r="B284" s="182"/>
      <c r="C284" s="182"/>
      <c r="D284" s="182"/>
      <c r="E284" s="182"/>
      <c r="F284" s="182"/>
      <c r="G284" s="182"/>
    </row>
    <row r="285" customFormat="false" ht="11.25" hidden="false" customHeight="true" outlineLevel="0" collapsed="false">
      <c r="B285" s="182"/>
      <c r="C285" s="182"/>
      <c r="D285" s="182"/>
      <c r="E285" s="182"/>
      <c r="F285" s="182"/>
      <c r="G285" s="182"/>
    </row>
    <row r="286" customFormat="false" ht="11.25" hidden="false" customHeight="true" outlineLevel="0" collapsed="false">
      <c r="B286" s="182"/>
      <c r="C286" s="182"/>
      <c r="D286" s="182"/>
      <c r="E286" s="182"/>
      <c r="F286" s="182"/>
      <c r="G286" s="182"/>
    </row>
    <row r="287" customFormat="false" ht="11.25" hidden="false" customHeight="true" outlineLevel="0" collapsed="false">
      <c r="B287" s="182"/>
      <c r="C287" s="182"/>
      <c r="D287" s="182"/>
      <c r="E287" s="182"/>
      <c r="F287" s="182"/>
      <c r="G287" s="182"/>
    </row>
    <row r="288" customFormat="false" ht="11.25" hidden="false" customHeight="true" outlineLevel="0" collapsed="false">
      <c r="B288" s="182"/>
      <c r="C288" s="182"/>
      <c r="D288" s="182"/>
      <c r="E288" s="182"/>
      <c r="F288" s="182"/>
      <c r="G288" s="182"/>
    </row>
    <row r="289" customFormat="false" ht="11.25" hidden="false" customHeight="true" outlineLevel="0" collapsed="false">
      <c r="B289" s="182"/>
      <c r="C289" s="182"/>
      <c r="D289" s="182"/>
      <c r="E289" s="182"/>
      <c r="F289" s="182"/>
      <c r="G289" s="182"/>
    </row>
    <row r="290" customFormat="false" ht="11.25" hidden="false" customHeight="true" outlineLevel="0" collapsed="false">
      <c r="B290" s="182"/>
      <c r="C290" s="182"/>
      <c r="D290" s="182"/>
      <c r="E290" s="182"/>
      <c r="F290" s="182"/>
      <c r="G290" s="182"/>
    </row>
    <row r="291" customFormat="false" ht="11.25" hidden="false" customHeight="true" outlineLevel="0" collapsed="false">
      <c r="B291" s="182"/>
      <c r="C291" s="182"/>
      <c r="D291" s="182"/>
      <c r="E291" s="182"/>
      <c r="F291" s="182"/>
      <c r="G291" s="182"/>
    </row>
    <row r="292" customFormat="false" ht="11.25" hidden="false" customHeight="true" outlineLevel="0" collapsed="false">
      <c r="B292" s="182"/>
      <c r="C292" s="182"/>
      <c r="D292" s="182"/>
      <c r="E292" s="182"/>
      <c r="F292" s="182"/>
      <c r="G292" s="182"/>
    </row>
    <row r="293" customFormat="false" ht="11.25" hidden="false" customHeight="true" outlineLevel="0" collapsed="false">
      <c r="B293" s="182"/>
      <c r="C293" s="182"/>
      <c r="D293" s="182"/>
      <c r="E293" s="182"/>
      <c r="F293" s="182"/>
      <c r="G293" s="182"/>
    </row>
    <row r="294" customFormat="false" ht="11.25" hidden="false" customHeight="true" outlineLevel="0" collapsed="false">
      <c r="B294" s="182"/>
      <c r="C294" s="182"/>
      <c r="D294" s="182"/>
      <c r="E294" s="182"/>
      <c r="F294" s="182"/>
      <c r="G294" s="182"/>
    </row>
    <row r="295" customFormat="false" ht="11.25" hidden="false" customHeight="true" outlineLevel="0" collapsed="false">
      <c r="B295" s="182"/>
      <c r="C295" s="182"/>
      <c r="D295" s="182"/>
      <c r="E295" s="182"/>
      <c r="F295" s="182"/>
      <c r="G295" s="182"/>
    </row>
    <row r="296" customFormat="false" ht="11.25" hidden="false" customHeight="true" outlineLevel="0" collapsed="false">
      <c r="B296" s="182"/>
      <c r="C296" s="182"/>
      <c r="D296" s="182"/>
      <c r="E296" s="182"/>
      <c r="F296" s="182"/>
      <c r="G296" s="182"/>
    </row>
    <row r="297" customFormat="false" ht="11.25" hidden="false" customHeight="true" outlineLevel="0" collapsed="false">
      <c r="B297" s="182"/>
      <c r="C297" s="182"/>
      <c r="D297" s="182"/>
      <c r="E297" s="182"/>
      <c r="F297" s="182"/>
      <c r="G297" s="182"/>
    </row>
    <row r="298" customFormat="false" ht="11.25" hidden="false" customHeight="true" outlineLevel="0" collapsed="false">
      <c r="B298" s="182"/>
      <c r="C298" s="182"/>
      <c r="D298" s="182"/>
      <c r="E298" s="182"/>
      <c r="F298" s="182"/>
      <c r="G298" s="182"/>
    </row>
    <row r="299" customFormat="false" ht="11.25" hidden="false" customHeight="true" outlineLevel="0" collapsed="false">
      <c r="B299" s="182"/>
      <c r="C299" s="182"/>
      <c r="D299" s="182"/>
      <c r="E299" s="182"/>
      <c r="F299" s="182"/>
      <c r="G299" s="182"/>
    </row>
    <row r="300" customFormat="false" ht="11.25" hidden="false" customHeight="true" outlineLevel="0" collapsed="false">
      <c r="B300" s="182"/>
      <c r="C300" s="182"/>
      <c r="D300" s="182"/>
      <c r="E300" s="182"/>
      <c r="F300" s="182"/>
      <c r="G300" s="182"/>
    </row>
    <row r="301" customFormat="false" ht="11.25" hidden="false" customHeight="true" outlineLevel="0" collapsed="false">
      <c r="B301" s="182"/>
      <c r="C301" s="182"/>
      <c r="D301" s="182"/>
      <c r="E301" s="182"/>
      <c r="F301" s="182"/>
      <c r="G301" s="182"/>
    </row>
    <row r="302" customFormat="false" ht="11.25" hidden="false" customHeight="true" outlineLevel="0" collapsed="false">
      <c r="B302" s="182"/>
      <c r="C302" s="182"/>
      <c r="D302" s="182"/>
      <c r="E302" s="182"/>
      <c r="F302" s="182"/>
      <c r="G302" s="182"/>
    </row>
    <row r="303" customFormat="false" ht="11.25" hidden="false" customHeight="true" outlineLevel="0" collapsed="false">
      <c r="B303" s="182"/>
      <c r="C303" s="182"/>
      <c r="D303" s="182"/>
      <c r="E303" s="182"/>
      <c r="F303" s="182"/>
      <c r="G303" s="182"/>
    </row>
    <row r="304" customFormat="false" ht="11.25" hidden="false" customHeight="true" outlineLevel="0" collapsed="false">
      <c r="B304" s="182"/>
      <c r="C304" s="182"/>
      <c r="D304" s="182"/>
      <c r="E304" s="182"/>
      <c r="F304" s="182"/>
      <c r="G304" s="182"/>
    </row>
    <row r="305" customFormat="false" ht="11.25" hidden="false" customHeight="true" outlineLevel="0" collapsed="false">
      <c r="B305" s="182"/>
      <c r="C305" s="182"/>
      <c r="D305" s="182"/>
      <c r="E305" s="182"/>
      <c r="F305" s="182"/>
      <c r="G305" s="182"/>
    </row>
    <row r="306" customFormat="false" ht="11.25" hidden="false" customHeight="true" outlineLevel="0" collapsed="false">
      <c r="B306" s="182"/>
      <c r="C306" s="182"/>
      <c r="D306" s="182"/>
      <c r="E306" s="182"/>
      <c r="F306" s="182"/>
      <c r="G306" s="182"/>
    </row>
  </sheetData>
  <mergeCells count="9">
    <mergeCell ref="A1:I1"/>
    <mergeCell ref="A2:G2"/>
    <mergeCell ref="A3:G3"/>
    <mergeCell ref="B5:C5"/>
    <mergeCell ref="E5:F5"/>
    <mergeCell ref="H5:I5"/>
    <mergeCell ref="B8:G8"/>
    <mergeCell ref="B107:G107"/>
    <mergeCell ref="B136:G136"/>
  </mergeCells>
  <hyperlinks>
    <hyperlink ref="M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1" min="10" style="93" width="4.28"/>
    <col collapsed="false" customWidth="false" hidden="false" outlineLevel="0" max="257" min="12" style="93" width="9.14"/>
  </cols>
  <sheetData>
    <row r="1" s="288" customFormat="true" ht="12.75" hidden="false" customHeight="true" outlineLevel="0" collapsed="false">
      <c r="A1" s="272" t="s">
        <v>618</v>
      </c>
      <c r="B1" s="272"/>
      <c r="C1" s="272"/>
      <c r="D1" s="272"/>
      <c r="E1" s="272"/>
      <c r="F1" s="272"/>
      <c r="G1" s="272"/>
      <c r="H1" s="272"/>
      <c r="I1" s="272"/>
      <c r="M1" s="61" t="s">
        <v>44</v>
      </c>
    </row>
    <row r="2" s="288" customFormat="true" ht="12.75" hidden="false" customHeight="true" outlineLevel="0" collapsed="false">
      <c r="A2" s="272" t="s">
        <v>821</v>
      </c>
      <c r="B2" s="272"/>
      <c r="C2" s="272"/>
      <c r="D2" s="272"/>
      <c r="E2" s="272"/>
      <c r="F2" s="272"/>
      <c r="G2" s="272"/>
      <c r="H2" s="272"/>
      <c r="I2" s="272"/>
    </row>
    <row r="3" s="237" customFormat="true" ht="12.75" hidden="false" customHeight="true" outlineLevel="0" collapsed="false">
      <c r="A3" s="227" t="s">
        <v>752</v>
      </c>
      <c r="B3" s="227"/>
      <c r="C3" s="227"/>
      <c r="D3" s="227"/>
      <c r="E3" s="227"/>
      <c r="F3" s="227"/>
      <c r="G3" s="227"/>
      <c r="H3" s="227"/>
      <c r="I3" s="227"/>
    </row>
    <row r="4" s="237" customFormat="true" ht="11.2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s="237" customFormat="true" ht="11.25" hidden="false" customHeight="true" outlineLevel="0" collapsed="false">
      <c r="A5" s="231"/>
      <c r="B5" s="232" t="n">
        <v>2007</v>
      </c>
      <c r="C5" s="232"/>
      <c r="D5" s="231"/>
      <c r="E5" s="232" t="s">
        <v>167</v>
      </c>
      <c r="F5" s="232"/>
      <c r="G5" s="233"/>
      <c r="H5" s="232" t="s">
        <v>225</v>
      </c>
      <c r="I5" s="232"/>
    </row>
    <row r="6" s="237" customFormat="true" ht="11.25" hidden="false" customHeight="true" outlineLevel="0" collapsed="false">
      <c r="A6" s="234"/>
      <c r="B6" s="235" t="s">
        <v>226</v>
      </c>
      <c r="C6" s="235" t="s">
        <v>227</v>
      </c>
      <c r="D6" s="236"/>
      <c r="E6" s="235" t="s">
        <v>226</v>
      </c>
      <c r="F6" s="235" t="s">
        <v>227</v>
      </c>
      <c r="G6" s="235"/>
      <c r="H6" s="235" t="s">
        <v>226</v>
      </c>
      <c r="I6" s="235" t="s">
        <v>227</v>
      </c>
    </row>
    <row r="7" s="237" customFormat="true" ht="11.25" hidden="false" customHeight="true" outlineLevel="0" collapsed="false">
      <c r="B7" s="238"/>
      <c r="C7" s="238"/>
      <c r="D7" s="239"/>
      <c r="E7" s="238"/>
      <c r="F7" s="238"/>
      <c r="G7" s="238"/>
      <c r="H7" s="238"/>
      <c r="I7" s="238"/>
    </row>
    <row r="8" s="237" customFormat="true" ht="11.25" hidden="false" customHeight="true" outlineLevel="0" collapsed="false">
      <c r="B8" s="240" t="s">
        <v>228</v>
      </c>
      <c r="C8" s="240"/>
      <c r="D8" s="240"/>
      <c r="E8" s="240"/>
      <c r="F8" s="240"/>
      <c r="G8" s="240"/>
      <c r="H8" s="240"/>
      <c r="I8" s="240"/>
    </row>
    <row r="9" s="237" customFormat="true" ht="11.25" hidden="false" customHeight="true" outlineLevel="0" collapsed="false">
      <c r="B9" s="240"/>
      <c r="C9" s="240"/>
      <c r="D9" s="240"/>
      <c r="E9" s="240"/>
      <c r="F9" s="240"/>
      <c r="G9" s="240"/>
      <c r="H9" s="240"/>
      <c r="I9" s="240"/>
    </row>
    <row r="10" customFormat="false" ht="11.25" hidden="false" customHeight="true" outlineLevel="0" collapsed="false">
      <c r="A10" s="93" t="s">
        <v>229</v>
      </c>
      <c r="B10" s="182" t="n">
        <v>1200</v>
      </c>
      <c r="C10" s="182" t="n">
        <v>49200</v>
      </c>
      <c r="D10" s="182"/>
      <c r="E10" s="182" t="n">
        <v>1300</v>
      </c>
      <c r="F10" s="182" t="n">
        <v>53300</v>
      </c>
      <c r="G10" s="200"/>
      <c r="H10" s="241" t="s">
        <v>822</v>
      </c>
      <c r="I10" s="241" t="s">
        <v>823</v>
      </c>
    </row>
    <row r="11" customFormat="false" ht="11.25" hidden="false" customHeight="true" outlineLevel="0" collapsed="false">
      <c r="A11" s="93" t="s">
        <v>232</v>
      </c>
      <c r="B11" s="182" t="n">
        <v>10200</v>
      </c>
      <c r="C11" s="182" t="n">
        <v>397800</v>
      </c>
      <c r="D11" s="182"/>
      <c r="E11" s="182" t="n">
        <v>9800</v>
      </c>
      <c r="F11" s="182" t="n">
        <v>372400</v>
      </c>
      <c r="G11" s="242"/>
      <c r="H11" s="241" t="s">
        <v>824</v>
      </c>
      <c r="I11" s="241" t="s">
        <v>825</v>
      </c>
    </row>
    <row r="12" customFormat="false" ht="11.25" hidden="false" customHeight="true" outlineLevel="0" collapsed="false">
      <c r="A12" s="93" t="s">
        <v>235</v>
      </c>
      <c r="B12" s="182" t="n">
        <v>1500</v>
      </c>
      <c r="C12" s="182" t="n">
        <v>52500</v>
      </c>
      <c r="D12" s="182"/>
      <c r="E12" s="182" t="n">
        <v>1500</v>
      </c>
      <c r="F12" s="182" t="n">
        <v>52500</v>
      </c>
      <c r="G12" s="200"/>
      <c r="H12" s="241" t="s">
        <v>767</v>
      </c>
      <c r="I12" s="241" t="s">
        <v>826</v>
      </c>
    </row>
    <row r="13" customFormat="false" ht="11.25" hidden="false" customHeight="true" outlineLevel="0" collapsed="false">
      <c r="A13" s="93" t="s">
        <v>238</v>
      </c>
      <c r="B13" s="182" t="n">
        <v>1000</v>
      </c>
      <c r="C13" s="182" t="n">
        <v>33000</v>
      </c>
      <c r="D13" s="182"/>
      <c r="E13" s="182" t="n">
        <v>950</v>
      </c>
      <c r="F13" s="182" t="n">
        <v>31350</v>
      </c>
      <c r="G13" s="200"/>
      <c r="H13" s="241" t="s">
        <v>548</v>
      </c>
      <c r="I13" s="241" t="s">
        <v>827</v>
      </c>
    </row>
    <row r="14" customFormat="false" ht="11.25" hidden="false" customHeight="true" outlineLevel="0" collapsed="false">
      <c r="A14" s="93" t="s">
        <v>241</v>
      </c>
      <c r="B14" s="182" t="n">
        <v>10</v>
      </c>
      <c r="C14" s="182" t="n">
        <v>330</v>
      </c>
      <c r="D14" s="182"/>
      <c r="E14" s="182" t="n">
        <v>10</v>
      </c>
      <c r="F14" s="182" t="n">
        <v>330</v>
      </c>
      <c r="G14" s="200"/>
      <c r="H14" s="241" t="s">
        <v>345</v>
      </c>
      <c r="I14" s="241" t="s">
        <v>828</v>
      </c>
    </row>
    <row r="15" customFormat="false" ht="11.25" hidden="false" customHeight="true" outlineLevel="0" collapsed="false">
      <c r="A15" s="93" t="s">
        <v>244</v>
      </c>
      <c r="B15" s="182" t="n">
        <v>20</v>
      </c>
      <c r="C15" s="182" t="n">
        <v>640</v>
      </c>
      <c r="D15" s="182"/>
      <c r="E15" s="182" t="n">
        <v>400</v>
      </c>
      <c r="F15" s="182" t="n">
        <v>13200</v>
      </c>
      <c r="G15" s="200"/>
      <c r="H15" s="241" t="s">
        <v>829</v>
      </c>
      <c r="I15" s="241" t="s">
        <v>830</v>
      </c>
    </row>
    <row r="16" customFormat="false" ht="11.25" hidden="false" customHeight="true" outlineLevel="0" collapsed="false">
      <c r="A16" s="93" t="s">
        <v>247</v>
      </c>
      <c r="B16" s="182" t="n">
        <v>450</v>
      </c>
      <c r="C16" s="182" t="n">
        <v>35100</v>
      </c>
      <c r="D16" s="182"/>
      <c r="E16" s="182" t="n">
        <v>500</v>
      </c>
      <c r="F16" s="182" t="n">
        <v>16500</v>
      </c>
      <c r="G16" s="200"/>
      <c r="H16" s="241" t="s">
        <v>831</v>
      </c>
      <c r="I16" s="241" t="s">
        <v>832</v>
      </c>
    </row>
    <row r="17" customFormat="false" ht="11.25" hidden="false" customHeight="true" outlineLevel="0" collapsed="false">
      <c r="A17" s="93" t="s">
        <v>250</v>
      </c>
      <c r="B17" s="182" t="n">
        <v>0</v>
      </c>
      <c r="C17" s="182" t="n">
        <v>0</v>
      </c>
      <c r="D17" s="182"/>
      <c r="E17" s="184" t="s">
        <v>251</v>
      </c>
      <c r="F17" s="184" t="s">
        <v>251</v>
      </c>
      <c r="G17" s="200"/>
      <c r="H17" s="184" t="n">
        <v>0</v>
      </c>
      <c r="I17" s="184" t="n">
        <v>0</v>
      </c>
    </row>
    <row r="18" customFormat="false" ht="11.25" hidden="false" customHeight="true" outlineLevel="0" collapsed="false">
      <c r="A18" s="93" t="s">
        <v>252</v>
      </c>
      <c r="B18" s="182" t="n">
        <v>1200</v>
      </c>
      <c r="C18" s="182" t="n">
        <v>42000</v>
      </c>
      <c r="D18" s="182"/>
      <c r="E18" s="182" t="n">
        <v>1350</v>
      </c>
      <c r="F18" s="182" t="n">
        <v>47250</v>
      </c>
      <c r="G18" s="200"/>
      <c r="H18" s="241" t="s">
        <v>833</v>
      </c>
      <c r="I18" s="241" t="s">
        <v>834</v>
      </c>
    </row>
    <row r="19" s="245" customFormat="true" ht="12" hidden="false" customHeight="true" outlineLevel="0" collapsed="false">
      <c r="A19" s="243" t="s">
        <v>255</v>
      </c>
      <c r="B19" s="198" t="n">
        <v>15580</v>
      </c>
      <c r="C19" s="198" t="n">
        <v>610570</v>
      </c>
      <c r="D19" s="198"/>
      <c r="E19" s="198" t="n">
        <v>15810</v>
      </c>
      <c r="F19" s="198" t="n">
        <v>586830</v>
      </c>
      <c r="G19" s="244"/>
      <c r="H19" s="186" t="n">
        <v>12603</v>
      </c>
      <c r="I19" s="186" t="n">
        <v>469513</v>
      </c>
    </row>
    <row r="20" s="245" customFormat="true" ht="11.25" hidden="false" customHeight="true" outlineLevel="0" collapsed="false">
      <c r="B20" s="202"/>
      <c r="C20" s="202"/>
      <c r="D20" s="202"/>
      <c r="E20" s="202"/>
      <c r="F20" s="202"/>
      <c r="G20" s="200"/>
      <c r="H20" s="202"/>
      <c r="I20" s="202"/>
    </row>
    <row r="21" customFormat="false" ht="11.25" hidden="false" customHeight="true" outlineLevel="0" collapsed="false">
      <c r="A21" s="93" t="s">
        <v>256</v>
      </c>
      <c r="B21" s="182" t="n">
        <v>185</v>
      </c>
      <c r="C21" s="182" t="n">
        <v>4255</v>
      </c>
      <c r="D21" s="182"/>
      <c r="E21" s="182" t="n">
        <v>200</v>
      </c>
      <c r="F21" s="182" t="n">
        <v>4600</v>
      </c>
      <c r="G21" s="200"/>
      <c r="H21" s="241" t="s">
        <v>614</v>
      </c>
      <c r="I21" s="241" t="s">
        <v>781</v>
      </c>
    </row>
    <row r="22" customFormat="false" ht="11.25" hidden="false" customHeight="true" outlineLevel="0" collapsed="false">
      <c r="A22" s="93" t="s">
        <v>259</v>
      </c>
      <c r="B22" s="182" t="n">
        <v>7</v>
      </c>
      <c r="C22" s="182" t="n">
        <v>224</v>
      </c>
      <c r="D22" s="182"/>
      <c r="E22" s="182" t="n">
        <v>7</v>
      </c>
      <c r="F22" s="182" t="n">
        <v>224</v>
      </c>
      <c r="G22" s="200"/>
      <c r="H22" s="241" t="s">
        <v>596</v>
      </c>
      <c r="I22" s="241" t="s">
        <v>835</v>
      </c>
    </row>
    <row r="23" customFormat="false" ht="11.25" hidden="false" customHeight="true" outlineLevel="0" collapsed="false">
      <c r="A23" s="93" t="s">
        <v>262</v>
      </c>
      <c r="B23" s="182" t="n">
        <v>10</v>
      </c>
      <c r="C23" s="182" t="n">
        <v>280</v>
      </c>
      <c r="D23" s="182"/>
      <c r="E23" s="182" t="n">
        <v>15</v>
      </c>
      <c r="F23" s="182" t="n">
        <v>495</v>
      </c>
      <c r="G23" s="200"/>
      <c r="H23" s="241" t="s">
        <v>577</v>
      </c>
      <c r="I23" s="241" t="s">
        <v>836</v>
      </c>
    </row>
    <row r="24" customFormat="false" ht="11.25" hidden="false" customHeight="true" outlineLevel="0" collapsed="false">
      <c r="A24" s="93" t="s">
        <v>265</v>
      </c>
      <c r="B24" s="182" t="n">
        <v>0</v>
      </c>
      <c r="C24" s="182" t="n">
        <v>0</v>
      </c>
      <c r="D24" s="182"/>
      <c r="E24" s="182" t="n">
        <v>0</v>
      </c>
      <c r="F24" s="182" t="n">
        <v>0</v>
      </c>
      <c r="G24" s="200"/>
      <c r="H24" s="241" t="n">
        <v>0</v>
      </c>
      <c r="I24" s="241" t="n">
        <v>0</v>
      </c>
    </row>
    <row r="25" customFormat="false" ht="11.25" hidden="false" customHeight="true" outlineLevel="0" collapsed="false">
      <c r="A25" s="93" t="s">
        <v>268</v>
      </c>
      <c r="B25" s="182" t="n">
        <v>3</v>
      </c>
      <c r="C25" s="182" t="n">
        <v>102</v>
      </c>
      <c r="D25" s="182"/>
      <c r="E25" s="182" t="n">
        <v>3</v>
      </c>
      <c r="F25" s="182" t="n">
        <v>102</v>
      </c>
      <c r="G25" s="200"/>
      <c r="H25" s="241" t="s">
        <v>319</v>
      </c>
      <c r="I25" s="241" t="s">
        <v>837</v>
      </c>
    </row>
    <row r="26" customFormat="false" ht="11.25" hidden="false" customHeight="true" outlineLevel="0" collapsed="false">
      <c r="A26" s="93" t="s">
        <v>271</v>
      </c>
      <c r="B26" s="182" t="n">
        <v>0</v>
      </c>
      <c r="C26" s="182" t="n">
        <v>0</v>
      </c>
      <c r="D26" s="182"/>
      <c r="E26" s="182" t="n">
        <v>0</v>
      </c>
      <c r="F26" s="182" t="n">
        <v>0</v>
      </c>
      <c r="G26" s="200"/>
      <c r="H26" s="241" t="n">
        <v>0</v>
      </c>
      <c r="I26" s="241" t="n">
        <v>0</v>
      </c>
    </row>
    <row r="27" s="245" customFormat="true" ht="12" hidden="false" customHeight="true" outlineLevel="0" collapsed="false">
      <c r="A27" s="246" t="s">
        <v>274</v>
      </c>
      <c r="B27" s="198" t="n">
        <v>205</v>
      </c>
      <c r="C27" s="198" t="n">
        <v>4861</v>
      </c>
      <c r="D27" s="247"/>
      <c r="E27" s="198" t="n">
        <v>225</v>
      </c>
      <c r="F27" s="198" t="n">
        <v>5421</v>
      </c>
      <c r="G27" s="244"/>
      <c r="H27" s="192" t="n">
        <v>223</v>
      </c>
      <c r="I27" s="192" t="n">
        <v>5215</v>
      </c>
    </row>
    <row r="28" s="245" customFormat="true" ht="11.25" hidden="false" customHeight="true" outlineLevel="0" collapsed="false">
      <c r="A28" s="248"/>
      <c r="B28" s="202"/>
      <c r="C28" s="202"/>
      <c r="D28" s="249"/>
      <c r="E28" s="202"/>
      <c r="F28" s="202"/>
      <c r="G28" s="200"/>
      <c r="H28" s="203"/>
      <c r="I28" s="203"/>
    </row>
    <row r="29" customFormat="false" ht="11.25" hidden="false" customHeight="true" outlineLevel="0" collapsed="false">
      <c r="A29" s="93" t="s">
        <v>275</v>
      </c>
      <c r="B29" s="182" t="n">
        <v>90</v>
      </c>
      <c r="C29" s="182" t="n">
        <v>7200</v>
      </c>
      <c r="D29" s="182"/>
      <c r="E29" s="182" t="n">
        <v>80</v>
      </c>
      <c r="F29" s="182" t="n">
        <v>6400</v>
      </c>
      <c r="G29" s="200"/>
      <c r="H29" s="241" t="s">
        <v>581</v>
      </c>
      <c r="I29" s="241" t="s">
        <v>838</v>
      </c>
    </row>
    <row r="30" customFormat="false" ht="11.25" hidden="false" customHeight="true" outlineLevel="0" collapsed="false">
      <c r="A30" s="93" t="s">
        <v>278</v>
      </c>
      <c r="B30" s="182" t="n">
        <v>10</v>
      </c>
      <c r="C30" s="182" t="n">
        <v>1550</v>
      </c>
      <c r="D30" s="182"/>
      <c r="E30" s="182" t="n">
        <v>12</v>
      </c>
      <c r="F30" s="182" t="n">
        <v>1800</v>
      </c>
      <c r="G30" s="200"/>
      <c r="H30" s="241" t="s">
        <v>593</v>
      </c>
      <c r="I30" s="241" t="s">
        <v>839</v>
      </c>
    </row>
    <row r="31" customFormat="false" ht="11.25" hidden="false" customHeight="true" outlineLevel="0" collapsed="false">
      <c r="A31" s="93" t="s">
        <v>281</v>
      </c>
      <c r="B31" s="182" t="n">
        <v>5</v>
      </c>
      <c r="C31" s="182" t="n">
        <v>600</v>
      </c>
      <c r="D31" s="182"/>
      <c r="E31" s="182" t="n">
        <v>7</v>
      </c>
      <c r="F31" s="182" t="n">
        <v>840</v>
      </c>
      <c r="G31" s="200"/>
      <c r="H31" s="241" t="s">
        <v>565</v>
      </c>
      <c r="I31" s="241" t="s">
        <v>576</v>
      </c>
    </row>
    <row r="32" s="245" customFormat="true" ht="12" hidden="false" customHeight="true" outlineLevel="0" collapsed="false">
      <c r="A32" s="246" t="s">
        <v>284</v>
      </c>
      <c r="B32" s="198" t="n">
        <v>105</v>
      </c>
      <c r="C32" s="198" t="n">
        <v>9350</v>
      </c>
      <c r="D32" s="247"/>
      <c r="E32" s="198" t="n">
        <v>99</v>
      </c>
      <c r="F32" s="198" t="n">
        <v>9040</v>
      </c>
      <c r="G32" s="244"/>
      <c r="H32" s="192" t="n">
        <v>105</v>
      </c>
      <c r="I32" s="192" t="n">
        <v>9472</v>
      </c>
    </row>
    <row r="33" s="245" customFormat="true" ht="11.25" hidden="false" customHeight="true" outlineLevel="0" collapsed="false">
      <c r="A33" s="248"/>
      <c r="B33" s="202"/>
      <c r="C33" s="202"/>
      <c r="D33" s="249"/>
      <c r="E33" s="202"/>
      <c r="F33" s="202"/>
      <c r="G33" s="200"/>
      <c r="H33" s="203"/>
      <c r="I33" s="203"/>
    </row>
    <row r="34" customFormat="false" ht="11.25" hidden="false" customHeight="true" outlineLevel="0" collapsed="false">
      <c r="A34" s="93" t="s">
        <v>285</v>
      </c>
      <c r="B34" s="182" t="n">
        <v>16</v>
      </c>
      <c r="C34" s="182" t="n">
        <v>2160</v>
      </c>
      <c r="D34" s="182"/>
      <c r="E34" s="182" t="n">
        <v>15</v>
      </c>
      <c r="F34" s="182" t="n">
        <v>2025</v>
      </c>
      <c r="G34" s="200"/>
      <c r="H34" s="241" t="s">
        <v>664</v>
      </c>
      <c r="I34" s="241" t="s">
        <v>840</v>
      </c>
    </row>
    <row r="35" customFormat="false" ht="11.25" hidden="false" customHeight="true" outlineLevel="0" collapsed="false">
      <c r="A35" s="93" t="s">
        <v>288</v>
      </c>
      <c r="B35" s="182" t="n">
        <v>8</v>
      </c>
      <c r="C35" s="182" t="n">
        <v>880</v>
      </c>
      <c r="D35" s="182"/>
      <c r="E35" s="182" t="n">
        <v>8</v>
      </c>
      <c r="F35" s="182" t="n">
        <v>800</v>
      </c>
      <c r="G35" s="200"/>
      <c r="H35" s="241" t="s">
        <v>653</v>
      </c>
      <c r="I35" s="241" t="s">
        <v>841</v>
      </c>
    </row>
    <row r="36" customFormat="false" ht="11.25" hidden="false" customHeight="true" outlineLevel="0" collapsed="false">
      <c r="A36" s="93" t="s">
        <v>291</v>
      </c>
      <c r="B36" s="182" t="n">
        <v>300</v>
      </c>
      <c r="C36" s="182" t="n">
        <v>28500</v>
      </c>
      <c r="D36" s="182"/>
      <c r="E36" s="182" t="n">
        <v>320</v>
      </c>
      <c r="F36" s="182" t="n">
        <v>28500</v>
      </c>
      <c r="G36" s="200"/>
      <c r="H36" s="241" t="s">
        <v>610</v>
      </c>
      <c r="I36" s="241" t="s">
        <v>797</v>
      </c>
    </row>
    <row r="37" customFormat="false" ht="11.25" hidden="false" customHeight="true" outlineLevel="0" collapsed="false">
      <c r="A37" s="93" t="s">
        <v>294</v>
      </c>
      <c r="B37" s="182" t="n">
        <v>84</v>
      </c>
      <c r="C37" s="182" t="n">
        <v>23520</v>
      </c>
      <c r="D37" s="182"/>
      <c r="E37" s="182" t="n">
        <v>82</v>
      </c>
      <c r="F37" s="182" t="n">
        <v>22140</v>
      </c>
      <c r="G37" s="200"/>
      <c r="H37" s="241" t="s">
        <v>463</v>
      </c>
      <c r="I37" s="241" t="s">
        <v>842</v>
      </c>
    </row>
    <row r="38" customFormat="false" ht="11.25" hidden="false" customHeight="true" outlineLevel="0" collapsed="false">
      <c r="A38" s="93" t="s">
        <v>297</v>
      </c>
      <c r="B38" s="182" t="n">
        <v>3250</v>
      </c>
      <c r="C38" s="182" t="n">
        <v>682500</v>
      </c>
      <c r="D38" s="182"/>
      <c r="E38" s="182" t="n">
        <v>3300</v>
      </c>
      <c r="F38" s="182" t="n">
        <v>693000</v>
      </c>
      <c r="G38" s="200"/>
      <c r="H38" s="241" t="s">
        <v>843</v>
      </c>
      <c r="I38" s="241" t="s">
        <v>844</v>
      </c>
    </row>
    <row r="39" customFormat="false" ht="11.25" hidden="false" customHeight="true" outlineLevel="0" collapsed="false">
      <c r="A39" s="93" t="s">
        <v>300</v>
      </c>
      <c r="B39" s="182" t="n">
        <v>0</v>
      </c>
      <c r="C39" s="182" t="n">
        <v>0</v>
      </c>
      <c r="D39" s="182"/>
      <c r="E39" s="182" t="n">
        <v>0</v>
      </c>
      <c r="F39" s="182" t="n">
        <v>0</v>
      </c>
      <c r="G39" s="200"/>
      <c r="H39" s="241" t="n">
        <v>0</v>
      </c>
      <c r="I39" s="241" t="n">
        <v>0</v>
      </c>
    </row>
    <row r="40" customFormat="false" ht="11.25" hidden="false" customHeight="true" outlineLevel="0" collapsed="false">
      <c r="A40" s="93" t="s">
        <v>303</v>
      </c>
      <c r="B40" s="182" t="n">
        <v>20</v>
      </c>
      <c r="C40" s="182" t="n">
        <v>4600</v>
      </c>
      <c r="D40" s="182"/>
      <c r="E40" s="182" t="n">
        <v>24</v>
      </c>
      <c r="F40" s="182" t="n">
        <v>4800</v>
      </c>
      <c r="G40" s="200"/>
      <c r="H40" s="241" t="s">
        <v>637</v>
      </c>
      <c r="I40" s="241" t="s">
        <v>845</v>
      </c>
    </row>
    <row r="41" customFormat="false" ht="11.25" hidden="false" customHeight="true" outlineLevel="0" collapsed="false">
      <c r="A41" s="93" t="s">
        <v>306</v>
      </c>
      <c r="B41" s="182" t="n">
        <v>15</v>
      </c>
      <c r="C41" s="182" t="n">
        <v>3825</v>
      </c>
      <c r="D41" s="182"/>
      <c r="E41" s="182" t="n">
        <v>15</v>
      </c>
      <c r="F41" s="182" t="n">
        <v>3800</v>
      </c>
      <c r="G41" s="200"/>
      <c r="H41" s="241" t="s">
        <v>591</v>
      </c>
      <c r="I41" s="241" t="s">
        <v>786</v>
      </c>
    </row>
    <row r="42" customFormat="false" ht="11.25" hidden="false" customHeight="true" outlineLevel="0" collapsed="false">
      <c r="A42" s="93" t="s">
        <v>309</v>
      </c>
      <c r="B42" s="182" t="n">
        <v>58</v>
      </c>
      <c r="C42" s="182" t="n">
        <v>15080</v>
      </c>
      <c r="D42" s="182"/>
      <c r="E42" s="182" t="n">
        <v>60</v>
      </c>
      <c r="F42" s="182" t="n">
        <v>15600</v>
      </c>
      <c r="G42" s="200"/>
      <c r="H42" s="241" t="s">
        <v>685</v>
      </c>
      <c r="I42" s="241" t="s">
        <v>846</v>
      </c>
    </row>
    <row r="43" customFormat="false" ht="11.25" hidden="false" customHeight="true" outlineLevel="0" collapsed="false">
      <c r="A43" s="93" t="s">
        <v>312</v>
      </c>
      <c r="B43" s="182" t="n">
        <v>22</v>
      </c>
      <c r="C43" s="182" t="n">
        <v>15400</v>
      </c>
      <c r="D43" s="182"/>
      <c r="E43" s="182" t="n">
        <v>24</v>
      </c>
      <c r="F43" s="182" t="n">
        <v>16320</v>
      </c>
      <c r="G43" s="200"/>
      <c r="H43" s="241" t="s">
        <v>847</v>
      </c>
      <c r="I43" s="241" t="s">
        <v>848</v>
      </c>
    </row>
    <row r="44" customFormat="false" ht="11.25" hidden="false" customHeight="true" outlineLevel="0" collapsed="false">
      <c r="A44" s="93" t="s">
        <v>315</v>
      </c>
      <c r="B44" s="182" t="n">
        <v>320</v>
      </c>
      <c r="C44" s="182" t="n">
        <v>166400</v>
      </c>
      <c r="D44" s="182"/>
      <c r="E44" s="182" t="n">
        <v>300</v>
      </c>
      <c r="F44" s="182" t="n">
        <v>144000</v>
      </c>
      <c r="G44" s="200"/>
      <c r="H44" s="241" t="s">
        <v>849</v>
      </c>
      <c r="I44" s="241" t="s">
        <v>850</v>
      </c>
    </row>
    <row r="45" customFormat="false" ht="11.25" hidden="false" customHeight="true" outlineLevel="0" collapsed="false">
      <c r="A45" s="93" t="s">
        <v>318</v>
      </c>
      <c r="B45" s="182" t="n">
        <v>2</v>
      </c>
      <c r="C45" s="182" t="n">
        <v>440</v>
      </c>
      <c r="D45" s="182"/>
      <c r="E45" s="182" t="n">
        <v>2</v>
      </c>
      <c r="F45" s="182" t="n">
        <v>440</v>
      </c>
      <c r="G45" s="200"/>
      <c r="H45" s="241" t="s">
        <v>564</v>
      </c>
      <c r="I45" s="241" t="s">
        <v>851</v>
      </c>
    </row>
    <row r="46" customFormat="false" ht="11.25" hidden="false" customHeight="true" outlineLevel="0" collapsed="false">
      <c r="A46" s="93" t="s">
        <v>321</v>
      </c>
      <c r="B46" s="182" t="n">
        <v>6</v>
      </c>
      <c r="C46" s="182" t="n">
        <v>1560</v>
      </c>
      <c r="D46" s="182"/>
      <c r="E46" s="182" t="n">
        <v>6</v>
      </c>
      <c r="F46" s="182" t="n">
        <v>1560</v>
      </c>
      <c r="G46" s="200"/>
      <c r="H46" s="241" t="s">
        <v>596</v>
      </c>
      <c r="I46" s="241" t="s">
        <v>472</v>
      </c>
    </row>
    <row r="47" customFormat="false" ht="11.25" hidden="false" customHeight="true" outlineLevel="0" collapsed="false">
      <c r="A47" s="93" t="s">
        <v>324</v>
      </c>
      <c r="B47" s="182" t="n">
        <v>36</v>
      </c>
      <c r="C47" s="182" t="n">
        <v>7020</v>
      </c>
      <c r="D47" s="182"/>
      <c r="E47" s="182" t="n">
        <v>35</v>
      </c>
      <c r="F47" s="182" t="n">
        <v>6650</v>
      </c>
      <c r="G47" s="200"/>
      <c r="H47" s="241" t="s">
        <v>455</v>
      </c>
      <c r="I47" s="241" t="s">
        <v>852</v>
      </c>
    </row>
    <row r="48" customFormat="false" ht="11.25" hidden="false" customHeight="true" outlineLevel="0" collapsed="false">
      <c r="A48" s="93" t="s">
        <v>327</v>
      </c>
      <c r="B48" s="182" t="n">
        <v>57</v>
      </c>
      <c r="C48" s="182" t="n">
        <v>11970</v>
      </c>
      <c r="D48" s="182"/>
      <c r="E48" s="182" t="n">
        <v>60</v>
      </c>
      <c r="F48" s="182" t="n">
        <v>12000</v>
      </c>
      <c r="G48" s="200"/>
      <c r="H48" s="241" t="s">
        <v>599</v>
      </c>
      <c r="I48" s="241" t="s">
        <v>853</v>
      </c>
    </row>
    <row r="49" customFormat="false" ht="11.25" hidden="false" customHeight="true" outlineLevel="0" collapsed="false">
      <c r="A49" s="93" t="s">
        <v>330</v>
      </c>
      <c r="B49" s="182" t="n">
        <v>320</v>
      </c>
      <c r="C49" s="182" t="n">
        <v>81600</v>
      </c>
      <c r="D49" s="182"/>
      <c r="E49" s="182" t="n">
        <v>350</v>
      </c>
      <c r="F49" s="182" t="n">
        <v>87500</v>
      </c>
      <c r="G49" s="200"/>
      <c r="H49" s="241" t="s">
        <v>854</v>
      </c>
      <c r="I49" s="241" t="s">
        <v>855</v>
      </c>
    </row>
    <row r="50" customFormat="false" ht="11.25" hidden="false" customHeight="true" outlineLevel="0" collapsed="false">
      <c r="A50" s="93" t="s">
        <v>333</v>
      </c>
      <c r="B50" s="182" t="n">
        <v>72</v>
      </c>
      <c r="C50" s="182" t="n">
        <v>28800</v>
      </c>
      <c r="D50" s="182"/>
      <c r="E50" s="182" t="n">
        <v>80</v>
      </c>
      <c r="F50" s="182" t="n">
        <v>30400</v>
      </c>
      <c r="G50" s="200"/>
      <c r="H50" s="241" t="s">
        <v>856</v>
      </c>
      <c r="I50" s="241" t="s">
        <v>857</v>
      </c>
    </row>
    <row r="51" customFormat="false" ht="11.25" hidden="false" customHeight="true" outlineLevel="0" collapsed="false">
      <c r="A51" s="93" t="s">
        <v>336</v>
      </c>
      <c r="B51" s="182" t="n">
        <v>11</v>
      </c>
      <c r="C51" s="182" t="n">
        <v>1650</v>
      </c>
      <c r="D51" s="182"/>
      <c r="E51" s="182" t="n">
        <v>10</v>
      </c>
      <c r="F51" s="182" t="n">
        <v>1500</v>
      </c>
      <c r="G51" s="200"/>
      <c r="H51" s="241" t="s">
        <v>593</v>
      </c>
      <c r="I51" s="241" t="s">
        <v>858</v>
      </c>
    </row>
    <row r="52" customFormat="false" ht="11.25" hidden="false" customHeight="true" outlineLevel="0" collapsed="false">
      <c r="A52" s="93" t="s">
        <v>339</v>
      </c>
      <c r="B52" s="182" t="n">
        <v>8</v>
      </c>
      <c r="C52" s="182" t="n">
        <v>1240</v>
      </c>
      <c r="D52" s="182"/>
      <c r="E52" s="182" t="n">
        <v>8</v>
      </c>
      <c r="F52" s="182" t="n">
        <v>1240</v>
      </c>
      <c r="G52" s="200"/>
      <c r="H52" s="241" t="s">
        <v>653</v>
      </c>
      <c r="I52" s="241" t="s">
        <v>859</v>
      </c>
    </row>
    <row r="53" customFormat="false" ht="11.25" hidden="false" customHeight="true" outlineLevel="0" collapsed="false">
      <c r="A53" s="93" t="s">
        <v>341</v>
      </c>
      <c r="B53" s="182" t="n">
        <v>2</v>
      </c>
      <c r="C53" s="182" t="n">
        <v>300</v>
      </c>
      <c r="D53" s="182"/>
      <c r="E53" s="182" t="n">
        <v>2</v>
      </c>
      <c r="F53" s="182" t="n">
        <v>300</v>
      </c>
      <c r="G53" s="200"/>
      <c r="H53" s="241" t="s">
        <v>564</v>
      </c>
      <c r="I53" s="241" t="s">
        <v>610</v>
      </c>
    </row>
    <row r="54" customFormat="false" ht="11.25" hidden="false" customHeight="true" outlineLevel="0" collapsed="false">
      <c r="A54" s="93" t="s">
        <v>570</v>
      </c>
      <c r="B54" s="182" t="n">
        <v>4</v>
      </c>
      <c r="C54" s="182" t="n">
        <v>720</v>
      </c>
      <c r="D54" s="182"/>
      <c r="E54" s="182" t="n">
        <v>4</v>
      </c>
      <c r="F54" s="182" t="n">
        <v>750</v>
      </c>
      <c r="G54" s="200"/>
      <c r="H54" s="241" t="s">
        <v>452</v>
      </c>
      <c r="I54" s="241" t="s">
        <v>860</v>
      </c>
    </row>
    <row r="55" customFormat="false" ht="11.25" hidden="false" customHeight="true" outlineLevel="0" collapsed="false">
      <c r="A55" s="93" t="s">
        <v>347</v>
      </c>
      <c r="B55" s="182" t="n">
        <v>5</v>
      </c>
      <c r="C55" s="182" t="n">
        <v>1050</v>
      </c>
      <c r="D55" s="182"/>
      <c r="E55" s="182" t="n">
        <v>4</v>
      </c>
      <c r="F55" s="182" t="n">
        <v>800</v>
      </c>
      <c r="G55" s="200"/>
      <c r="H55" s="241" t="s">
        <v>404</v>
      </c>
      <c r="I55" s="241" t="s">
        <v>861</v>
      </c>
    </row>
    <row r="56" customFormat="false" ht="11.25" hidden="false" customHeight="true" outlineLevel="0" collapsed="false">
      <c r="A56" s="93" t="s">
        <v>350</v>
      </c>
      <c r="B56" s="182" t="n">
        <v>4</v>
      </c>
      <c r="C56" s="182" t="n">
        <v>880</v>
      </c>
      <c r="D56" s="182"/>
      <c r="E56" s="182" t="n">
        <v>4</v>
      </c>
      <c r="F56" s="182" t="n">
        <v>880</v>
      </c>
      <c r="G56" s="200"/>
      <c r="H56" s="241" t="s">
        <v>452</v>
      </c>
      <c r="I56" s="241" t="s">
        <v>862</v>
      </c>
    </row>
    <row r="57" customFormat="false" ht="11.25" hidden="false" customHeight="true" outlineLevel="0" collapsed="false">
      <c r="A57" s="93" t="s">
        <v>353</v>
      </c>
      <c r="B57" s="182" t="n">
        <v>42</v>
      </c>
      <c r="C57" s="182" t="n">
        <v>8400</v>
      </c>
      <c r="D57" s="182"/>
      <c r="E57" s="182" t="n">
        <v>40</v>
      </c>
      <c r="F57" s="182" t="n">
        <v>8100</v>
      </c>
      <c r="G57" s="200"/>
      <c r="H57" s="241" t="s">
        <v>558</v>
      </c>
      <c r="I57" s="241" t="s">
        <v>863</v>
      </c>
    </row>
    <row r="58" customFormat="false" ht="11.25" hidden="false" customHeight="true" outlineLevel="0" collapsed="false">
      <c r="A58" s="93" t="s">
        <v>356</v>
      </c>
      <c r="B58" s="182" t="n">
        <v>14</v>
      </c>
      <c r="C58" s="182" t="n">
        <v>1400</v>
      </c>
      <c r="D58" s="182"/>
      <c r="E58" s="182" t="n">
        <v>15</v>
      </c>
      <c r="F58" s="182" t="n">
        <v>1500</v>
      </c>
      <c r="G58" s="200"/>
      <c r="H58" s="241" t="s">
        <v>441</v>
      </c>
      <c r="I58" s="241" t="s">
        <v>719</v>
      </c>
    </row>
    <row r="59" customFormat="false" ht="11.25" hidden="false" customHeight="true" outlineLevel="0" collapsed="false">
      <c r="A59" s="93" t="s">
        <v>359</v>
      </c>
      <c r="B59" s="182" t="n">
        <v>85</v>
      </c>
      <c r="C59" s="182" t="n">
        <v>18700</v>
      </c>
      <c r="D59" s="182"/>
      <c r="E59" s="182" t="n">
        <v>90</v>
      </c>
      <c r="F59" s="182" t="n">
        <v>19000</v>
      </c>
      <c r="G59" s="200"/>
      <c r="H59" s="241" t="s">
        <v>286</v>
      </c>
      <c r="I59" s="241" t="s">
        <v>792</v>
      </c>
    </row>
    <row r="60" customFormat="false" ht="11.25" hidden="false" customHeight="true" outlineLevel="0" collapsed="false">
      <c r="A60" s="93" t="s">
        <v>362</v>
      </c>
      <c r="B60" s="182" t="n">
        <v>5</v>
      </c>
      <c r="C60" s="182" t="n">
        <v>1000</v>
      </c>
      <c r="D60" s="182"/>
      <c r="E60" s="182" t="n">
        <v>2</v>
      </c>
      <c r="F60" s="182" t="n">
        <v>300</v>
      </c>
      <c r="G60" s="200"/>
      <c r="H60" s="241" t="s">
        <v>564</v>
      </c>
      <c r="I60" s="241" t="s">
        <v>610</v>
      </c>
    </row>
    <row r="61" customFormat="false" ht="11.25" hidden="false" customHeight="true" outlineLevel="0" collapsed="false">
      <c r="A61" s="93" t="s">
        <v>365</v>
      </c>
      <c r="B61" s="182" t="n">
        <v>75</v>
      </c>
      <c r="C61" s="182" t="n">
        <v>15000</v>
      </c>
      <c r="D61" s="182"/>
      <c r="E61" s="182" t="n">
        <v>90</v>
      </c>
      <c r="F61" s="182" t="n">
        <v>18000</v>
      </c>
      <c r="G61" s="200"/>
      <c r="H61" s="241" t="s">
        <v>707</v>
      </c>
      <c r="I61" s="241" t="s">
        <v>864</v>
      </c>
    </row>
    <row r="62" customFormat="false" ht="11.25" hidden="false" customHeight="true" outlineLevel="0" collapsed="false">
      <c r="A62" s="93" t="s">
        <v>368</v>
      </c>
      <c r="B62" s="182" t="n">
        <v>8</v>
      </c>
      <c r="C62" s="182" t="n">
        <v>1760</v>
      </c>
      <c r="D62" s="182"/>
      <c r="E62" s="182" t="n">
        <v>5</v>
      </c>
      <c r="F62" s="182" t="n">
        <v>1000</v>
      </c>
      <c r="G62" s="200"/>
      <c r="H62" s="241" t="s">
        <v>404</v>
      </c>
      <c r="I62" s="241" t="s">
        <v>767</v>
      </c>
    </row>
    <row r="63" customFormat="false" ht="11.25" hidden="false" customHeight="true" outlineLevel="0" collapsed="false">
      <c r="A63" s="93" t="s">
        <v>371</v>
      </c>
      <c r="B63" s="182" t="n">
        <v>5</v>
      </c>
      <c r="C63" s="182" t="n">
        <v>925</v>
      </c>
      <c r="D63" s="182"/>
      <c r="E63" s="182" t="n">
        <v>0</v>
      </c>
      <c r="F63" s="182" t="n">
        <v>0</v>
      </c>
      <c r="G63" s="200"/>
      <c r="H63" s="241" t="n">
        <v>0</v>
      </c>
      <c r="I63" s="241" t="n">
        <v>0</v>
      </c>
    </row>
    <row r="64" customFormat="false" ht="11.25" hidden="false" customHeight="true" outlineLevel="0" collapsed="false">
      <c r="A64" s="93" t="s">
        <v>374</v>
      </c>
      <c r="B64" s="182" t="n">
        <v>7</v>
      </c>
      <c r="C64" s="182" t="n">
        <v>1610</v>
      </c>
      <c r="D64" s="182"/>
      <c r="E64" s="182" t="n">
        <v>8</v>
      </c>
      <c r="F64" s="182" t="n">
        <v>1760</v>
      </c>
      <c r="G64" s="200"/>
      <c r="H64" s="241" t="s">
        <v>653</v>
      </c>
      <c r="I64" s="241" t="s">
        <v>865</v>
      </c>
    </row>
    <row r="65" customFormat="false" ht="11.25" hidden="false" customHeight="true" outlineLevel="0" collapsed="false">
      <c r="A65" s="93" t="s">
        <v>377</v>
      </c>
      <c r="B65" s="182" t="n">
        <v>510</v>
      </c>
      <c r="C65" s="182" t="n">
        <v>53550</v>
      </c>
      <c r="D65" s="182"/>
      <c r="E65" s="182" t="n">
        <v>510</v>
      </c>
      <c r="F65" s="182" t="n">
        <v>55000</v>
      </c>
      <c r="G65" s="200"/>
      <c r="H65" s="241" t="s">
        <v>866</v>
      </c>
      <c r="I65" s="241" t="s">
        <v>557</v>
      </c>
    </row>
    <row r="66" customFormat="false" ht="11.25" hidden="false" customHeight="true" outlineLevel="0" collapsed="false">
      <c r="A66" s="93" t="s">
        <v>380</v>
      </c>
      <c r="B66" s="182" t="n">
        <v>23</v>
      </c>
      <c r="C66" s="182" t="n">
        <v>2990</v>
      </c>
      <c r="D66" s="182"/>
      <c r="E66" s="182" t="n">
        <v>25</v>
      </c>
      <c r="F66" s="182" t="n">
        <v>3500</v>
      </c>
      <c r="G66" s="200"/>
      <c r="H66" s="241" t="s">
        <v>543</v>
      </c>
      <c r="I66" s="241" t="s">
        <v>665</v>
      </c>
    </row>
    <row r="67" customFormat="false" ht="11.25" hidden="false" customHeight="true" outlineLevel="0" collapsed="false">
      <c r="A67" s="93" t="s">
        <v>383</v>
      </c>
      <c r="B67" s="182" t="n">
        <v>13</v>
      </c>
      <c r="C67" s="182" t="n">
        <v>1690</v>
      </c>
      <c r="D67" s="182"/>
      <c r="E67" s="182" t="n">
        <v>11</v>
      </c>
      <c r="F67" s="182" t="n">
        <v>1400</v>
      </c>
      <c r="G67" s="200"/>
      <c r="H67" s="241" t="s">
        <v>577</v>
      </c>
      <c r="I67" s="241" t="s">
        <v>605</v>
      </c>
    </row>
    <row r="68" customFormat="false" ht="11.25" hidden="false" customHeight="true" outlineLevel="0" collapsed="false">
      <c r="A68" s="93" t="s">
        <v>386</v>
      </c>
      <c r="B68" s="182" t="n">
        <v>40</v>
      </c>
      <c r="C68" s="182" t="n">
        <v>8400</v>
      </c>
      <c r="D68" s="182"/>
      <c r="E68" s="182" t="n">
        <v>35</v>
      </c>
      <c r="F68" s="182" t="n">
        <v>7400</v>
      </c>
      <c r="G68" s="200"/>
      <c r="H68" s="241" t="s">
        <v>723</v>
      </c>
      <c r="I68" s="241" t="s">
        <v>760</v>
      </c>
    </row>
    <row r="69" customFormat="false" ht="11.25" hidden="false" customHeight="true" outlineLevel="0" collapsed="false">
      <c r="A69" s="93" t="s">
        <v>389</v>
      </c>
      <c r="B69" s="182" t="n">
        <v>12</v>
      </c>
      <c r="C69" s="182" t="n">
        <v>1260</v>
      </c>
      <c r="D69" s="182"/>
      <c r="E69" s="182" t="n">
        <v>12</v>
      </c>
      <c r="F69" s="182" t="n">
        <v>1250</v>
      </c>
      <c r="G69" s="200"/>
      <c r="H69" s="241" t="s">
        <v>441</v>
      </c>
      <c r="I69" s="241" t="s">
        <v>719</v>
      </c>
    </row>
    <row r="70" s="245" customFormat="true" ht="12" hidden="false" customHeight="true" outlineLevel="0" collapsed="false">
      <c r="A70" s="246" t="s">
        <v>392</v>
      </c>
      <c r="B70" s="198" t="n">
        <v>5459</v>
      </c>
      <c r="C70" s="198" t="n">
        <v>1196780</v>
      </c>
      <c r="D70" s="247"/>
      <c r="E70" s="198" t="n">
        <v>5556</v>
      </c>
      <c r="F70" s="198" t="n">
        <v>1193215</v>
      </c>
      <c r="G70" s="244"/>
      <c r="H70" s="192" t="n">
        <v>5483</v>
      </c>
      <c r="I70" s="192" t="n">
        <v>1193078</v>
      </c>
    </row>
    <row r="71" s="245" customFormat="true" ht="11.25" hidden="false" customHeight="true" outlineLevel="0" collapsed="false">
      <c r="A71" s="248"/>
      <c r="B71" s="202"/>
      <c r="C71" s="202"/>
      <c r="D71" s="249"/>
      <c r="E71" s="202"/>
      <c r="F71" s="202"/>
      <c r="G71" s="200"/>
      <c r="H71" s="203"/>
      <c r="I71" s="203"/>
    </row>
    <row r="72" customFormat="false" ht="11.25" hidden="false" customHeight="true" outlineLevel="0" collapsed="false">
      <c r="A72" s="93" t="s">
        <v>393</v>
      </c>
      <c r="B72" s="184" t="s">
        <v>251</v>
      </c>
      <c r="C72" s="184" t="s">
        <v>251</v>
      </c>
      <c r="D72" s="182"/>
      <c r="E72" s="184" t="s">
        <v>251</v>
      </c>
      <c r="F72" s="184" t="s">
        <v>251</v>
      </c>
      <c r="G72" s="179"/>
      <c r="H72" s="184" t="s">
        <v>251</v>
      </c>
      <c r="I72" s="184" t="s">
        <v>251</v>
      </c>
    </row>
    <row r="73" customFormat="false" ht="11.25" hidden="false" customHeight="true" outlineLevel="0" collapsed="false">
      <c r="A73" s="93" t="s">
        <v>394</v>
      </c>
      <c r="B73" s="182" t="n">
        <v>1600</v>
      </c>
      <c r="C73" s="182" t="n">
        <v>32000</v>
      </c>
      <c r="D73" s="182"/>
      <c r="E73" s="182" t="n">
        <v>1500</v>
      </c>
      <c r="F73" s="182" t="n">
        <v>30000</v>
      </c>
      <c r="G73" s="200"/>
      <c r="H73" s="241" t="s">
        <v>605</v>
      </c>
      <c r="I73" s="241" t="s">
        <v>867</v>
      </c>
    </row>
    <row r="74" customFormat="false" ht="11.25" hidden="false" customHeight="true" outlineLevel="0" collapsed="false">
      <c r="A74" s="93" t="s">
        <v>397</v>
      </c>
      <c r="B74" s="182" t="n">
        <v>300</v>
      </c>
      <c r="C74" s="182" t="n">
        <v>4500</v>
      </c>
      <c r="D74" s="182"/>
      <c r="E74" s="182" t="n">
        <v>280</v>
      </c>
      <c r="F74" s="182" t="n">
        <v>4200</v>
      </c>
      <c r="G74" s="200"/>
      <c r="H74" s="241" t="s">
        <v>868</v>
      </c>
      <c r="I74" s="241" t="s">
        <v>777</v>
      </c>
    </row>
    <row r="75" customFormat="false" ht="11.25" hidden="false" customHeight="true" outlineLevel="0" collapsed="false">
      <c r="A75" s="93" t="s">
        <v>400</v>
      </c>
      <c r="B75" s="182" t="n">
        <v>25</v>
      </c>
      <c r="C75" s="182" t="n">
        <v>625</v>
      </c>
      <c r="D75" s="182"/>
      <c r="E75" s="182" t="n">
        <v>25</v>
      </c>
      <c r="F75" s="182" t="n">
        <v>625</v>
      </c>
      <c r="G75" s="200"/>
      <c r="H75" s="241" t="s">
        <v>579</v>
      </c>
      <c r="I75" s="241" t="s">
        <v>869</v>
      </c>
    </row>
    <row r="76" customFormat="false" ht="11.25" hidden="false" customHeight="true" outlineLevel="0" collapsed="false">
      <c r="A76" s="93" t="s">
        <v>403</v>
      </c>
      <c r="B76" s="182" t="n">
        <v>0</v>
      </c>
      <c r="C76" s="182" t="n">
        <v>0</v>
      </c>
      <c r="D76" s="182"/>
      <c r="E76" s="182" t="n">
        <v>2</v>
      </c>
      <c r="F76" s="182" t="n">
        <v>5</v>
      </c>
      <c r="G76" s="200"/>
      <c r="H76" s="241" t="s">
        <v>564</v>
      </c>
      <c r="I76" s="241" t="s">
        <v>583</v>
      </c>
    </row>
    <row r="77" s="245" customFormat="true" ht="12" hidden="false" customHeight="true" outlineLevel="0" collapsed="false">
      <c r="A77" s="246" t="s">
        <v>405</v>
      </c>
      <c r="B77" s="198" t="n">
        <v>1925</v>
      </c>
      <c r="C77" s="198" t="n">
        <v>37125</v>
      </c>
      <c r="D77" s="247"/>
      <c r="E77" s="198" t="n">
        <v>1807</v>
      </c>
      <c r="F77" s="198" t="n">
        <v>34830</v>
      </c>
      <c r="G77" s="244"/>
      <c r="H77" s="192" t="n">
        <v>2077</v>
      </c>
      <c r="I77" s="192" t="n">
        <v>39925</v>
      </c>
    </row>
    <row r="78" s="245" customFormat="true" ht="11.25" hidden="false" customHeight="true" outlineLevel="0" collapsed="false">
      <c r="A78" s="248"/>
      <c r="B78" s="202"/>
      <c r="C78" s="202"/>
      <c r="D78" s="249"/>
      <c r="E78" s="202"/>
      <c r="F78" s="202"/>
      <c r="G78" s="200"/>
      <c r="H78" s="203"/>
      <c r="I78" s="203"/>
    </row>
    <row r="79" customFormat="false" ht="12" hidden="false" customHeight="true" outlineLevel="0" collapsed="false">
      <c r="A79" s="243" t="s">
        <v>406</v>
      </c>
      <c r="B79" s="197" t="s">
        <v>407</v>
      </c>
      <c r="C79" s="274" t="s">
        <v>407</v>
      </c>
      <c r="D79" s="198"/>
      <c r="E79" s="197" t="s">
        <v>407</v>
      </c>
      <c r="F79" s="274" t="s">
        <v>251</v>
      </c>
      <c r="G79" s="275"/>
      <c r="H79" s="197" t="s">
        <v>407</v>
      </c>
      <c r="I79" s="199" t="s">
        <v>251</v>
      </c>
    </row>
    <row r="80" customFormat="false" ht="11.25" hidden="false" customHeight="true" outlineLevel="0" collapsed="false">
      <c r="A80" s="245"/>
      <c r="B80" s="184"/>
      <c r="C80" s="202"/>
      <c r="D80" s="202"/>
      <c r="E80" s="184"/>
      <c r="F80" s="202"/>
      <c r="G80" s="200"/>
      <c r="H80" s="203"/>
      <c r="I80" s="203"/>
    </row>
    <row r="81" customFormat="false" ht="11.25" hidden="false" customHeight="true" outlineLevel="0" collapsed="false">
      <c r="A81" s="93" t="s">
        <v>408</v>
      </c>
      <c r="B81" s="179" t="n">
        <v>7</v>
      </c>
      <c r="C81" s="200" t="n">
        <v>1330</v>
      </c>
      <c r="D81" s="182"/>
      <c r="E81" s="179" t="n">
        <v>7</v>
      </c>
      <c r="F81" s="200" t="n">
        <v>1460</v>
      </c>
      <c r="G81" s="179"/>
      <c r="H81" s="241" t="s">
        <v>596</v>
      </c>
      <c r="I81" s="241" t="s">
        <v>870</v>
      </c>
    </row>
    <row r="82" customFormat="false" ht="11.25" hidden="false" customHeight="true" outlineLevel="0" collapsed="false">
      <c r="A82" s="93" t="s">
        <v>411</v>
      </c>
      <c r="B82" s="179" t="n">
        <v>2761</v>
      </c>
      <c r="C82" s="200" t="n">
        <v>187344</v>
      </c>
      <c r="D82" s="182"/>
      <c r="E82" s="179" t="n">
        <v>2802</v>
      </c>
      <c r="F82" s="200" t="n">
        <v>201300</v>
      </c>
      <c r="G82" s="179"/>
      <c r="H82" s="241" t="s">
        <v>871</v>
      </c>
      <c r="I82" s="241" t="s">
        <v>872</v>
      </c>
    </row>
    <row r="83" customFormat="false" ht="11.25" hidden="false" customHeight="true" outlineLevel="0" collapsed="false">
      <c r="A83" s="93" t="s">
        <v>414</v>
      </c>
      <c r="B83" s="179" t="n">
        <v>4335</v>
      </c>
      <c r="C83" s="200" t="n">
        <v>77395</v>
      </c>
      <c r="D83" s="182"/>
      <c r="E83" s="179" t="n">
        <v>4335</v>
      </c>
      <c r="F83" s="200" t="n">
        <v>80000</v>
      </c>
      <c r="G83" s="179"/>
      <c r="H83" s="241" t="s">
        <v>873</v>
      </c>
      <c r="I83" s="241" t="s">
        <v>874</v>
      </c>
    </row>
    <row r="84" customFormat="false" ht="11.25" hidden="false" customHeight="true" outlineLevel="0" collapsed="false">
      <c r="A84" s="93" t="s">
        <v>417</v>
      </c>
      <c r="B84" s="179" t="n">
        <v>5</v>
      </c>
      <c r="C84" s="200" t="n">
        <v>550</v>
      </c>
      <c r="D84" s="182"/>
      <c r="E84" s="179" t="n">
        <v>5</v>
      </c>
      <c r="F84" s="200" t="n">
        <v>550</v>
      </c>
      <c r="G84" s="179"/>
      <c r="H84" s="241" t="s">
        <v>404</v>
      </c>
      <c r="I84" s="241" t="s">
        <v>556</v>
      </c>
    </row>
    <row r="85" customFormat="false" ht="11.25" hidden="false" customHeight="true" outlineLevel="0" collapsed="false">
      <c r="A85" s="93" t="s">
        <v>420</v>
      </c>
      <c r="B85" s="179" t="n">
        <v>35</v>
      </c>
      <c r="C85" s="200" t="n">
        <v>4800</v>
      </c>
      <c r="D85" s="182"/>
      <c r="E85" s="179" t="n">
        <v>35</v>
      </c>
      <c r="F85" s="200" t="n">
        <v>4900</v>
      </c>
      <c r="G85" s="179"/>
      <c r="H85" s="241" t="s">
        <v>558</v>
      </c>
      <c r="I85" s="241" t="s">
        <v>863</v>
      </c>
    </row>
    <row r="86" customFormat="false" ht="11.25" hidden="false" customHeight="true" outlineLevel="0" collapsed="false">
      <c r="A86" s="93" t="s">
        <v>423</v>
      </c>
      <c r="B86" s="179" t="n">
        <v>28</v>
      </c>
      <c r="C86" s="200" t="n">
        <v>3640</v>
      </c>
      <c r="D86" s="182"/>
      <c r="E86" s="179" t="n">
        <v>28</v>
      </c>
      <c r="F86" s="200" t="n">
        <v>3780</v>
      </c>
      <c r="G86" s="179"/>
      <c r="H86" s="241" t="s">
        <v>635</v>
      </c>
      <c r="I86" s="241" t="s">
        <v>875</v>
      </c>
    </row>
    <row r="87" customFormat="false" ht="11.25" hidden="false" customHeight="true" outlineLevel="0" collapsed="false">
      <c r="A87" s="93" t="s">
        <v>426</v>
      </c>
      <c r="B87" s="179" t="n">
        <v>235</v>
      </c>
      <c r="C87" s="200" t="n">
        <v>33750</v>
      </c>
      <c r="D87" s="182"/>
      <c r="E87" s="179" t="n">
        <v>235</v>
      </c>
      <c r="F87" s="200" t="n">
        <v>33600</v>
      </c>
      <c r="G87" s="179"/>
      <c r="H87" s="241" t="s">
        <v>876</v>
      </c>
      <c r="I87" s="241" t="s">
        <v>877</v>
      </c>
    </row>
    <row r="88" customFormat="false" ht="11.25" hidden="false" customHeight="true" outlineLevel="0" collapsed="false">
      <c r="A88" s="93" t="s">
        <v>429</v>
      </c>
      <c r="B88" s="179" t="n">
        <v>45</v>
      </c>
      <c r="C88" s="200" t="n">
        <v>7200</v>
      </c>
      <c r="D88" s="182"/>
      <c r="E88" s="179" t="n">
        <v>45</v>
      </c>
      <c r="F88" s="200" t="n">
        <v>7200</v>
      </c>
      <c r="G88" s="179"/>
      <c r="H88" s="241" t="s">
        <v>723</v>
      </c>
      <c r="I88" s="241" t="s">
        <v>878</v>
      </c>
    </row>
    <row r="89" customFormat="false" ht="11.25" hidden="false" customHeight="true" outlineLevel="0" collapsed="false">
      <c r="A89" s="93" t="s">
        <v>431</v>
      </c>
      <c r="B89" s="179" t="n">
        <v>45</v>
      </c>
      <c r="C89" s="200" t="n">
        <v>4945</v>
      </c>
      <c r="D89" s="182"/>
      <c r="E89" s="179" t="n">
        <v>45</v>
      </c>
      <c r="F89" s="200" t="n">
        <v>5175</v>
      </c>
      <c r="G89" s="179"/>
      <c r="H89" s="241" t="s">
        <v>723</v>
      </c>
      <c r="I89" s="241" t="s">
        <v>879</v>
      </c>
    </row>
    <row r="90" customFormat="false" ht="11.25" hidden="false" customHeight="true" outlineLevel="0" collapsed="false">
      <c r="A90" s="93" t="s">
        <v>434</v>
      </c>
      <c r="B90" s="179" t="n">
        <v>40</v>
      </c>
      <c r="C90" s="200" t="n">
        <v>5250</v>
      </c>
      <c r="D90" s="182"/>
      <c r="E90" s="179" t="n">
        <v>40</v>
      </c>
      <c r="F90" s="200" t="n">
        <v>5550</v>
      </c>
      <c r="G90" s="179"/>
      <c r="H90" s="241" t="s">
        <v>547</v>
      </c>
      <c r="I90" s="241" t="s">
        <v>880</v>
      </c>
    </row>
    <row r="91" customFormat="false" ht="11.25" hidden="false" customHeight="true" outlineLevel="0" collapsed="false">
      <c r="A91" s="93" t="s">
        <v>437</v>
      </c>
      <c r="B91" s="179" t="n">
        <v>14</v>
      </c>
      <c r="C91" s="200" t="n">
        <v>1320</v>
      </c>
      <c r="D91" s="182"/>
      <c r="E91" s="179" t="n">
        <v>14</v>
      </c>
      <c r="F91" s="200" t="n">
        <v>1540</v>
      </c>
      <c r="G91" s="179"/>
      <c r="H91" s="241" t="s">
        <v>572</v>
      </c>
      <c r="I91" s="241" t="s">
        <v>794</v>
      </c>
    </row>
    <row r="92" customFormat="false" ht="11.25" hidden="false" customHeight="true" outlineLevel="0" collapsed="false">
      <c r="A92" s="93" t="s">
        <v>440</v>
      </c>
      <c r="B92" s="179" t="n">
        <v>0</v>
      </c>
      <c r="C92" s="200" t="n">
        <v>0</v>
      </c>
      <c r="D92" s="182"/>
      <c r="E92" s="179" t="n">
        <v>0</v>
      </c>
      <c r="F92" s="200" t="n">
        <v>0</v>
      </c>
      <c r="G92" s="179"/>
      <c r="H92" s="241" t="n">
        <v>0</v>
      </c>
      <c r="I92" s="241" t="n">
        <v>0</v>
      </c>
    </row>
    <row r="93" customFormat="false" ht="11.25" hidden="false" customHeight="true" outlineLevel="0" collapsed="false">
      <c r="A93" s="93" t="s">
        <v>443</v>
      </c>
      <c r="B93" s="179" t="n">
        <v>7</v>
      </c>
      <c r="C93" s="200" t="n">
        <v>700</v>
      </c>
      <c r="D93" s="182"/>
      <c r="E93" s="179" t="n">
        <v>7</v>
      </c>
      <c r="F93" s="200" t="n">
        <v>680</v>
      </c>
      <c r="G93" s="179"/>
      <c r="H93" s="241" t="s">
        <v>596</v>
      </c>
      <c r="I93" s="241" t="s">
        <v>731</v>
      </c>
    </row>
    <row r="94" customFormat="false" ht="11.25" hidden="false" customHeight="true" outlineLevel="0" collapsed="false">
      <c r="A94" s="93" t="s">
        <v>446</v>
      </c>
      <c r="B94" s="179" t="n">
        <v>0</v>
      </c>
      <c r="C94" s="200" t="n">
        <v>0</v>
      </c>
      <c r="D94" s="182"/>
      <c r="E94" s="179" t="n">
        <v>0</v>
      </c>
      <c r="F94" s="200" t="n">
        <v>0</v>
      </c>
      <c r="G94" s="179"/>
      <c r="H94" s="241" t="n">
        <v>0</v>
      </c>
      <c r="I94" s="241" t="n">
        <v>0</v>
      </c>
    </row>
    <row r="95" customFormat="false" ht="11.25" hidden="false" customHeight="true" outlineLevel="0" collapsed="false">
      <c r="A95" s="93" t="s">
        <v>448</v>
      </c>
      <c r="B95" s="179" t="n">
        <v>0</v>
      </c>
      <c r="C95" s="200" t="n">
        <v>0</v>
      </c>
      <c r="D95" s="182"/>
      <c r="E95" s="179" t="n">
        <v>0</v>
      </c>
      <c r="F95" s="200" t="n">
        <v>0</v>
      </c>
      <c r="G95" s="179"/>
      <c r="H95" s="241" t="n">
        <v>0</v>
      </c>
      <c r="I95" s="241" t="n">
        <v>0</v>
      </c>
    </row>
    <row r="96" customFormat="false" ht="11.25" hidden="false" customHeight="true" outlineLevel="0" collapsed="false">
      <c r="A96" s="93" t="s">
        <v>451</v>
      </c>
      <c r="B96" s="179" t="n">
        <v>0</v>
      </c>
      <c r="C96" s="200" t="n">
        <v>0</v>
      </c>
      <c r="D96" s="182"/>
      <c r="E96" s="179" t="n">
        <v>0</v>
      </c>
      <c r="F96" s="200" t="n">
        <v>0</v>
      </c>
      <c r="G96" s="179"/>
      <c r="H96" s="241" t="n">
        <v>0</v>
      </c>
      <c r="I96" s="241" t="n">
        <v>0</v>
      </c>
    </row>
    <row r="97" customFormat="false" ht="11.25" hidden="false" customHeight="true" outlineLevel="0" collapsed="false">
      <c r="A97" s="93" t="s">
        <v>454</v>
      </c>
      <c r="B97" s="179" t="n">
        <v>0</v>
      </c>
      <c r="C97" s="200" t="n">
        <v>0</v>
      </c>
      <c r="D97" s="182"/>
      <c r="E97" s="179" t="n">
        <v>0</v>
      </c>
      <c r="F97" s="200" t="n">
        <v>0</v>
      </c>
      <c r="G97" s="179"/>
      <c r="H97" s="241" t="n">
        <v>0</v>
      </c>
      <c r="I97" s="241" t="n">
        <v>0</v>
      </c>
    </row>
    <row r="98" s="245" customFormat="true" ht="12" hidden="false" customHeight="true" outlineLevel="0" collapsed="false">
      <c r="A98" s="243" t="s">
        <v>457</v>
      </c>
      <c r="B98" s="199" t="n">
        <v>7557</v>
      </c>
      <c r="C98" s="199" t="n">
        <v>328224</v>
      </c>
      <c r="D98" s="198"/>
      <c r="E98" s="199" t="n">
        <v>7598</v>
      </c>
      <c r="F98" s="199" t="n">
        <v>345735</v>
      </c>
      <c r="G98" s="199"/>
      <c r="H98" s="192" t="n">
        <v>7573</v>
      </c>
      <c r="I98" s="192" t="n">
        <v>342497</v>
      </c>
    </row>
    <row r="99" s="245" customFormat="true" ht="11.25" hidden="false" customHeight="true" outlineLevel="0" collapsed="false">
      <c r="B99" s="201"/>
      <c r="C99" s="201"/>
      <c r="D99" s="202"/>
      <c r="E99" s="201"/>
      <c r="F99" s="201"/>
      <c r="G99" s="201"/>
      <c r="H99" s="203"/>
      <c r="I99" s="203"/>
    </row>
    <row r="100" customFormat="false" ht="11.25" hidden="false" customHeight="true" outlineLevel="0" collapsed="false">
      <c r="A100" s="93" t="s">
        <v>458</v>
      </c>
      <c r="B100" s="179" t="n">
        <v>0</v>
      </c>
      <c r="C100" s="200" t="n">
        <v>0</v>
      </c>
      <c r="D100" s="182"/>
      <c r="E100" s="179" t="n">
        <v>0</v>
      </c>
      <c r="F100" s="200" t="n">
        <v>0</v>
      </c>
      <c r="G100" s="179"/>
      <c r="H100" s="241" t="n">
        <v>0</v>
      </c>
      <c r="I100" s="241" t="n">
        <v>0</v>
      </c>
    </row>
    <row r="101" customFormat="false" ht="11.25" hidden="false" customHeight="true" outlineLevel="0" collapsed="false">
      <c r="A101" s="93" t="s">
        <v>460</v>
      </c>
      <c r="B101" s="179" t="n">
        <v>0</v>
      </c>
      <c r="C101" s="200" t="n">
        <v>0</v>
      </c>
      <c r="D101" s="182"/>
      <c r="E101" s="179" t="n">
        <v>0</v>
      </c>
      <c r="F101" s="200" t="n">
        <v>0</v>
      </c>
      <c r="G101" s="179"/>
      <c r="H101" s="241" t="n">
        <v>0</v>
      </c>
      <c r="I101" s="241" t="n">
        <v>0</v>
      </c>
    </row>
    <row r="102" customFormat="false" ht="11.25" hidden="false" customHeight="true" outlineLevel="0" collapsed="false">
      <c r="A102" s="93" t="s">
        <v>462</v>
      </c>
      <c r="B102" s="179" t="n">
        <v>0</v>
      </c>
      <c r="C102" s="200" t="n">
        <v>0</v>
      </c>
      <c r="D102" s="182"/>
      <c r="E102" s="179" t="n">
        <v>0</v>
      </c>
      <c r="F102" s="200" t="n">
        <v>0</v>
      </c>
      <c r="G102" s="179"/>
      <c r="H102" s="241" t="n">
        <v>0</v>
      </c>
      <c r="I102" s="241" t="n">
        <v>0</v>
      </c>
    </row>
    <row r="103" customFormat="false" ht="11.25" hidden="false" customHeight="true" outlineLevel="0" collapsed="false">
      <c r="A103" s="93" t="s">
        <v>464</v>
      </c>
      <c r="B103" s="179" t="n">
        <v>0</v>
      </c>
      <c r="C103" s="200" t="n">
        <v>0</v>
      </c>
      <c r="D103" s="182"/>
      <c r="E103" s="179" t="n">
        <v>0</v>
      </c>
      <c r="F103" s="200" t="n">
        <v>0</v>
      </c>
      <c r="G103" s="179"/>
      <c r="H103" s="241" t="n">
        <v>0</v>
      </c>
      <c r="I103" s="241" t="n">
        <v>0</v>
      </c>
    </row>
    <row r="104" customFormat="false" ht="11.25" hidden="false" customHeight="true" outlineLevel="0" collapsed="false">
      <c r="A104" s="93" t="s">
        <v>465</v>
      </c>
      <c r="B104" s="179" t="n">
        <v>0</v>
      </c>
      <c r="C104" s="200" t="n">
        <v>0</v>
      </c>
      <c r="D104" s="182"/>
      <c r="E104" s="179" t="n">
        <v>0</v>
      </c>
      <c r="F104" s="200" t="n">
        <v>0</v>
      </c>
      <c r="G104" s="179"/>
      <c r="H104" s="241" t="n">
        <v>0</v>
      </c>
      <c r="I104" s="241" t="n">
        <v>0</v>
      </c>
    </row>
    <row r="105" s="245" customFormat="true" ht="12" hidden="false" customHeight="true" outlineLevel="0" collapsed="false">
      <c r="A105" s="243" t="s">
        <v>467</v>
      </c>
      <c r="B105" s="199" t="n">
        <v>0</v>
      </c>
      <c r="C105" s="250" t="n">
        <v>0</v>
      </c>
      <c r="D105" s="198"/>
      <c r="E105" s="199" t="n">
        <v>0</v>
      </c>
      <c r="F105" s="250" t="n">
        <v>0</v>
      </c>
      <c r="G105" s="199"/>
      <c r="H105" s="192" t="n">
        <v>0</v>
      </c>
      <c r="I105" s="192" t="n">
        <v>0</v>
      </c>
    </row>
    <row r="106" s="245" customFormat="true" ht="11.25" hidden="false" customHeight="true" outlineLevel="0" collapsed="false">
      <c r="B106" s="201"/>
      <c r="C106" s="200"/>
      <c r="D106" s="202"/>
      <c r="E106" s="201"/>
      <c r="F106" s="200"/>
      <c r="G106" s="201"/>
      <c r="H106" s="201"/>
      <c r="I106" s="200"/>
    </row>
    <row r="107" s="245" customFormat="true" ht="11.25" hidden="false" customHeight="true" outlineLevel="0" collapsed="false">
      <c r="B107" s="251" t="s">
        <v>468</v>
      </c>
      <c r="C107" s="251"/>
      <c r="D107" s="251"/>
      <c r="E107" s="251"/>
      <c r="F107" s="251"/>
      <c r="G107" s="251"/>
      <c r="H107" s="251"/>
      <c r="I107" s="251"/>
    </row>
    <row r="108" s="245" customFormat="true" ht="11.25" hidden="false" customHeight="true" outlineLevel="0" collapsed="false">
      <c r="B108" s="251"/>
      <c r="C108" s="251"/>
      <c r="D108" s="251"/>
      <c r="E108" s="251"/>
      <c r="F108" s="251"/>
      <c r="G108" s="251"/>
      <c r="H108" s="251"/>
      <c r="I108" s="251"/>
    </row>
    <row r="109" customFormat="false" ht="11.25" hidden="false" customHeight="true" outlineLevel="0" collapsed="false">
      <c r="A109" s="93" t="s">
        <v>288</v>
      </c>
      <c r="B109" s="252" t="n">
        <v>1.45</v>
      </c>
      <c r="C109" s="182" t="n">
        <v>232</v>
      </c>
      <c r="D109" s="182"/>
      <c r="E109" s="252" t="n">
        <v>1.45</v>
      </c>
      <c r="F109" s="182" t="n">
        <v>232</v>
      </c>
      <c r="G109" s="182"/>
      <c r="H109" s="254" t="n">
        <v>1.42</v>
      </c>
      <c r="I109" s="254" t="s">
        <v>881</v>
      </c>
    </row>
    <row r="110" customFormat="false" ht="11.25" hidden="false" customHeight="true" outlineLevel="0" collapsed="false">
      <c r="A110" s="93" t="s">
        <v>469</v>
      </c>
      <c r="B110" s="252" t="n">
        <v>1.9</v>
      </c>
      <c r="C110" s="182" t="n">
        <v>800</v>
      </c>
      <c r="D110" s="182"/>
      <c r="E110" s="252" t="n">
        <v>1.7</v>
      </c>
      <c r="F110" s="182" t="n">
        <v>714</v>
      </c>
      <c r="G110" s="182"/>
      <c r="H110" s="254" t="n">
        <v>1.87</v>
      </c>
      <c r="I110" s="254" t="s">
        <v>882</v>
      </c>
    </row>
    <row r="111" customFormat="false" ht="11.25" hidden="false" customHeight="true" outlineLevel="0" collapsed="false">
      <c r="A111" s="93" t="s">
        <v>471</v>
      </c>
      <c r="B111" s="252" t="n">
        <v>3.1</v>
      </c>
      <c r="C111" s="182" t="n">
        <v>465</v>
      </c>
      <c r="D111" s="182"/>
      <c r="E111" s="252" t="n">
        <v>3.1</v>
      </c>
      <c r="F111" s="182" t="n">
        <v>465</v>
      </c>
      <c r="G111" s="182"/>
      <c r="H111" s="254" t="n">
        <v>3.07</v>
      </c>
      <c r="I111" s="254" t="s">
        <v>883</v>
      </c>
    </row>
    <row r="112" customFormat="false" ht="11.25" hidden="false" customHeight="true" outlineLevel="0" collapsed="false">
      <c r="A112" s="93" t="s">
        <v>285</v>
      </c>
      <c r="B112" s="252" t="n">
        <v>3.5</v>
      </c>
      <c r="C112" s="182" t="n">
        <v>735</v>
      </c>
      <c r="D112" s="182"/>
      <c r="E112" s="252" t="n">
        <v>3.3</v>
      </c>
      <c r="F112" s="182" t="n">
        <v>693</v>
      </c>
      <c r="G112" s="182"/>
      <c r="H112" s="254" t="n">
        <v>3.27</v>
      </c>
      <c r="I112" s="254" t="s">
        <v>884</v>
      </c>
    </row>
    <row r="113" customFormat="false" ht="11.25" hidden="false" customHeight="true" outlineLevel="0" collapsed="false">
      <c r="A113" s="93" t="s">
        <v>386</v>
      </c>
      <c r="B113" s="252" t="n">
        <v>7.8</v>
      </c>
      <c r="C113" s="182" t="n">
        <v>2028</v>
      </c>
      <c r="D113" s="182"/>
      <c r="E113" s="252" t="n">
        <v>7.8</v>
      </c>
      <c r="F113" s="182" t="n">
        <v>2028</v>
      </c>
      <c r="G113" s="182"/>
      <c r="H113" s="254" t="n">
        <v>7.8</v>
      </c>
      <c r="I113" s="254" t="s">
        <v>885</v>
      </c>
    </row>
    <row r="114" customFormat="false" ht="11.25" hidden="false" customHeight="true" outlineLevel="0" collapsed="false">
      <c r="A114" s="93" t="s">
        <v>324</v>
      </c>
      <c r="B114" s="252" t="n">
        <v>4.6</v>
      </c>
      <c r="C114" s="182" t="n">
        <v>1288</v>
      </c>
      <c r="D114" s="182"/>
      <c r="E114" s="252" t="n">
        <v>4.5</v>
      </c>
      <c r="F114" s="182" t="n">
        <v>1260</v>
      </c>
      <c r="G114" s="182"/>
      <c r="H114" s="254" t="n">
        <v>4.5</v>
      </c>
      <c r="I114" s="254" t="s">
        <v>886</v>
      </c>
    </row>
    <row r="115" customFormat="false" ht="11.25" hidden="false" customHeight="true" outlineLevel="0" collapsed="false">
      <c r="A115" s="93" t="s">
        <v>330</v>
      </c>
      <c r="B115" s="252" t="n">
        <v>2</v>
      </c>
      <c r="C115" s="182" t="n">
        <v>960</v>
      </c>
      <c r="D115" s="182"/>
      <c r="E115" s="252" t="n">
        <v>2.2</v>
      </c>
      <c r="F115" s="182" t="n">
        <v>1056</v>
      </c>
      <c r="G115" s="182"/>
      <c r="H115" s="254" t="n">
        <v>2.13</v>
      </c>
      <c r="I115" s="254" t="s">
        <v>887</v>
      </c>
    </row>
    <row r="116" customFormat="false" ht="11.25" hidden="false" customHeight="true" outlineLevel="0" collapsed="false">
      <c r="A116" s="93" t="s">
        <v>327</v>
      </c>
      <c r="B116" s="252" t="n">
        <v>4.5</v>
      </c>
      <c r="C116" s="182" t="n">
        <v>945</v>
      </c>
      <c r="D116" s="182"/>
      <c r="E116" s="252" t="n">
        <v>4.5</v>
      </c>
      <c r="F116" s="182" t="n">
        <v>945</v>
      </c>
      <c r="G116" s="182"/>
      <c r="H116" s="254" t="n">
        <v>4.4</v>
      </c>
      <c r="I116" s="254" t="s">
        <v>888</v>
      </c>
    </row>
    <row r="117" customFormat="false" ht="11.25" hidden="false" customHeight="true" outlineLevel="0" collapsed="false">
      <c r="A117" s="93" t="s">
        <v>478</v>
      </c>
      <c r="B117" s="252" t="n">
        <v>2.5</v>
      </c>
      <c r="C117" s="182" t="n">
        <v>1700</v>
      </c>
      <c r="D117" s="182"/>
      <c r="E117" s="252" t="n">
        <v>2</v>
      </c>
      <c r="F117" s="182" t="n">
        <v>1360</v>
      </c>
      <c r="G117" s="182"/>
      <c r="H117" s="254" t="n">
        <v>3.33</v>
      </c>
      <c r="I117" s="254" t="s">
        <v>889</v>
      </c>
    </row>
    <row r="118" customFormat="false" ht="11.25" hidden="false" customHeight="true" outlineLevel="0" collapsed="false">
      <c r="A118" s="93" t="s">
        <v>309</v>
      </c>
      <c r="B118" s="252" t="n">
        <v>4.5</v>
      </c>
      <c r="C118" s="182" t="n">
        <v>1440</v>
      </c>
      <c r="D118" s="182"/>
      <c r="E118" s="252" t="n">
        <v>4.7</v>
      </c>
      <c r="F118" s="182" t="n">
        <v>1504</v>
      </c>
      <c r="G118" s="182"/>
      <c r="H118" s="254" t="n">
        <v>4.07</v>
      </c>
      <c r="I118" s="254" t="s">
        <v>890</v>
      </c>
    </row>
    <row r="119" customFormat="false" ht="11.25" hidden="false" customHeight="true" outlineLevel="0" collapsed="false">
      <c r="A119" s="93" t="s">
        <v>481</v>
      </c>
      <c r="B119" s="252" t="n">
        <v>0.8</v>
      </c>
      <c r="C119" s="182" t="n">
        <v>112</v>
      </c>
      <c r="D119" s="182"/>
      <c r="E119" s="252" t="n">
        <v>0.8</v>
      </c>
      <c r="F119" s="182" t="n">
        <v>112</v>
      </c>
      <c r="G119" s="182"/>
      <c r="H119" s="254" t="n">
        <v>0.7</v>
      </c>
      <c r="I119" s="254" t="s">
        <v>891</v>
      </c>
    </row>
    <row r="120" customFormat="false" ht="11.25" hidden="false" customHeight="true" outlineLevel="0" collapsed="false">
      <c r="A120" s="93" t="s">
        <v>606</v>
      </c>
      <c r="B120" s="252" t="n">
        <v>1.4</v>
      </c>
      <c r="C120" s="182" t="n">
        <v>308</v>
      </c>
      <c r="D120" s="182"/>
      <c r="E120" s="252" t="n">
        <v>1.2</v>
      </c>
      <c r="F120" s="182" t="n">
        <v>264</v>
      </c>
      <c r="G120" s="182"/>
      <c r="H120" s="254" t="n">
        <v>1.47</v>
      </c>
      <c r="I120" s="254" t="s">
        <v>892</v>
      </c>
    </row>
    <row r="121" customFormat="false" ht="11.25" hidden="false" customHeight="true" outlineLevel="0" collapsed="false">
      <c r="A121" s="93" t="s">
        <v>485</v>
      </c>
      <c r="B121" s="252" t="n">
        <v>1.8</v>
      </c>
      <c r="C121" s="182" t="n">
        <v>468</v>
      </c>
      <c r="D121" s="182"/>
      <c r="E121" s="252" t="n">
        <v>1.8</v>
      </c>
      <c r="F121" s="182" t="n">
        <v>468</v>
      </c>
      <c r="G121" s="182"/>
      <c r="H121" s="254" t="n">
        <v>1.77</v>
      </c>
      <c r="I121" s="254" t="s">
        <v>893</v>
      </c>
    </row>
    <row r="122" customFormat="false" ht="11.25" hidden="false" customHeight="true" outlineLevel="0" collapsed="false">
      <c r="A122" s="93" t="s">
        <v>306</v>
      </c>
      <c r="B122" s="252" t="n">
        <v>3.1</v>
      </c>
      <c r="C122" s="182" t="n">
        <v>1085</v>
      </c>
      <c r="D122" s="182"/>
      <c r="E122" s="252" t="n">
        <v>3.6</v>
      </c>
      <c r="F122" s="182" t="n">
        <v>1260</v>
      </c>
      <c r="G122" s="182"/>
      <c r="H122" s="254" t="n">
        <v>3.23</v>
      </c>
      <c r="I122" s="254" t="s">
        <v>894</v>
      </c>
    </row>
    <row r="123" customFormat="false" ht="11.25" hidden="false" customHeight="true" outlineLevel="0" collapsed="false">
      <c r="A123" s="93" t="s">
        <v>488</v>
      </c>
      <c r="B123" s="252" t="n">
        <v>1</v>
      </c>
      <c r="C123" s="182" t="n">
        <v>300</v>
      </c>
      <c r="D123" s="182"/>
      <c r="E123" s="252" t="n">
        <v>1.4</v>
      </c>
      <c r="F123" s="182" t="n">
        <v>420</v>
      </c>
      <c r="G123" s="182"/>
      <c r="H123" s="254" t="n">
        <v>1.23</v>
      </c>
      <c r="I123" s="254" t="s">
        <v>489</v>
      </c>
    </row>
    <row r="124" customFormat="false" ht="11.25" hidden="false" customHeight="true" outlineLevel="0" collapsed="false">
      <c r="A124" s="93" t="s">
        <v>353</v>
      </c>
      <c r="B124" s="252" t="n">
        <v>4.2</v>
      </c>
      <c r="C124" s="182" t="n">
        <v>1302</v>
      </c>
      <c r="D124" s="182"/>
      <c r="E124" s="252" t="n">
        <v>4.2</v>
      </c>
      <c r="F124" s="182" t="n">
        <v>1302</v>
      </c>
      <c r="G124" s="182"/>
      <c r="H124" s="253" t="n">
        <v>4.07</v>
      </c>
      <c r="I124" s="254" t="s">
        <v>895</v>
      </c>
    </row>
    <row r="125" customFormat="false" ht="11.25" hidden="false" customHeight="true" outlineLevel="0" collapsed="false">
      <c r="A125" s="93" t="s">
        <v>383</v>
      </c>
      <c r="B125" s="252" t="n">
        <v>4</v>
      </c>
      <c r="C125" s="182" t="n">
        <v>680</v>
      </c>
      <c r="D125" s="182"/>
      <c r="E125" s="252" t="n">
        <v>4.3</v>
      </c>
      <c r="F125" s="182" t="n">
        <v>731</v>
      </c>
      <c r="G125" s="182"/>
      <c r="H125" s="253" t="n">
        <v>4.17</v>
      </c>
      <c r="I125" s="254" t="s">
        <v>896</v>
      </c>
    </row>
    <row r="126" customFormat="false" ht="11.25" hidden="false" customHeight="true" outlineLevel="0" collapsed="false">
      <c r="A126" s="93" t="s">
        <v>389</v>
      </c>
      <c r="B126" s="252" t="n">
        <v>0.8</v>
      </c>
      <c r="C126" s="182" t="n">
        <v>104</v>
      </c>
      <c r="D126" s="182"/>
      <c r="E126" s="252" t="n">
        <v>0.8</v>
      </c>
      <c r="F126" s="182" t="n">
        <v>104</v>
      </c>
      <c r="G126" s="182"/>
      <c r="H126" s="253" t="n">
        <v>0.8</v>
      </c>
      <c r="I126" s="254" t="s">
        <v>897</v>
      </c>
    </row>
    <row r="127" customFormat="false" ht="11.25" hidden="false" customHeight="true" outlineLevel="0" collapsed="false">
      <c r="A127" s="93" t="s">
        <v>493</v>
      </c>
      <c r="B127" s="252" t="n">
        <v>2</v>
      </c>
      <c r="C127" s="182" t="n">
        <v>300</v>
      </c>
      <c r="D127" s="182"/>
      <c r="E127" s="252" t="n">
        <v>2</v>
      </c>
      <c r="F127" s="182" t="n">
        <v>300</v>
      </c>
      <c r="G127" s="182"/>
      <c r="H127" s="254" t="n">
        <v>1.9</v>
      </c>
      <c r="I127" s="254" t="s">
        <v>898</v>
      </c>
    </row>
    <row r="128" customFormat="false" ht="11.25" hidden="false" customHeight="true" outlineLevel="0" collapsed="false">
      <c r="A128" s="93" t="s">
        <v>374</v>
      </c>
      <c r="B128" s="252" t="n">
        <v>1.6</v>
      </c>
      <c r="C128" s="182" t="n">
        <v>480</v>
      </c>
      <c r="D128" s="182"/>
      <c r="E128" s="252" t="n">
        <v>1.8</v>
      </c>
      <c r="F128" s="182" t="n">
        <v>540</v>
      </c>
      <c r="G128" s="182"/>
      <c r="H128" s="253" t="n">
        <v>1.62</v>
      </c>
      <c r="I128" s="254" t="s">
        <v>899</v>
      </c>
    </row>
    <row r="129" customFormat="false" ht="11.25" hidden="false" customHeight="true" outlineLevel="0" collapsed="false">
      <c r="A129" s="93" t="s">
        <v>347</v>
      </c>
      <c r="B129" s="252" t="n">
        <v>2</v>
      </c>
      <c r="C129" s="182" t="n">
        <v>480</v>
      </c>
      <c r="D129" s="182"/>
      <c r="E129" s="252" t="n">
        <v>1.70408</v>
      </c>
      <c r="F129" s="182" t="n">
        <v>408</v>
      </c>
      <c r="G129" s="182"/>
      <c r="H129" s="253" t="n">
        <v>1.98</v>
      </c>
      <c r="I129" s="254" t="s">
        <v>900</v>
      </c>
    </row>
    <row r="130" customFormat="false" ht="11.25" hidden="false" customHeight="true" outlineLevel="0" collapsed="false">
      <c r="A130" s="93" t="s">
        <v>496</v>
      </c>
      <c r="B130" s="252" t="n">
        <v>2.8</v>
      </c>
      <c r="C130" s="182" t="n">
        <v>896</v>
      </c>
      <c r="D130" s="182"/>
      <c r="E130" s="252" t="n">
        <v>3</v>
      </c>
      <c r="F130" s="182" t="n">
        <v>960</v>
      </c>
      <c r="G130" s="182"/>
      <c r="H130" s="253" t="n">
        <v>2.8</v>
      </c>
      <c r="I130" s="254" t="s">
        <v>901</v>
      </c>
    </row>
    <row r="131" customFormat="false" ht="11.25" hidden="false" customHeight="true" outlineLevel="0" collapsed="false">
      <c r="A131" s="93" t="s">
        <v>377</v>
      </c>
      <c r="B131" s="252" t="n">
        <v>1</v>
      </c>
      <c r="C131" s="182" t="n">
        <v>170</v>
      </c>
      <c r="D131" s="182"/>
      <c r="E131" s="252" t="n">
        <v>0.5</v>
      </c>
      <c r="F131" s="182" t="n">
        <v>85</v>
      </c>
      <c r="G131" s="182"/>
      <c r="H131" s="254" t="n">
        <v>0.83</v>
      </c>
      <c r="I131" s="254" t="s">
        <v>498</v>
      </c>
    </row>
    <row r="132" customFormat="false" ht="11.25" hidden="false" customHeight="true" outlineLevel="0" collapsed="false">
      <c r="A132" s="93" t="s">
        <v>499</v>
      </c>
      <c r="B132" s="252" t="n">
        <v>0.5</v>
      </c>
      <c r="C132" s="182" t="n">
        <v>85</v>
      </c>
      <c r="D132" s="182"/>
      <c r="E132" s="252" t="n">
        <v>0.7</v>
      </c>
      <c r="F132" s="182" t="n">
        <v>119</v>
      </c>
      <c r="G132" s="182"/>
      <c r="H132" s="254" t="n">
        <v>0.6</v>
      </c>
      <c r="I132" s="254" t="s">
        <v>837</v>
      </c>
    </row>
    <row r="133" customFormat="false" ht="11.25" hidden="false" customHeight="true" outlineLevel="0" collapsed="false">
      <c r="A133" s="93" t="s">
        <v>501</v>
      </c>
      <c r="B133" s="252" t="n">
        <v>4.2</v>
      </c>
      <c r="C133" s="182" t="n">
        <v>480</v>
      </c>
      <c r="D133" s="182"/>
      <c r="E133" s="252" t="n">
        <v>4</v>
      </c>
      <c r="F133" s="182" t="n">
        <v>800</v>
      </c>
      <c r="G133" s="182"/>
      <c r="H133" s="254" t="n">
        <v>4</v>
      </c>
      <c r="I133" s="254" t="s">
        <v>729</v>
      </c>
    </row>
    <row r="134" s="245" customFormat="true" ht="12" hidden="false" customHeight="true" outlineLevel="0" collapsed="false">
      <c r="A134" s="243" t="s">
        <v>502</v>
      </c>
      <c r="B134" s="255" t="n">
        <v>67.05</v>
      </c>
      <c r="C134" s="198" t="n">
        <v>17843</v>
      </c>
      <c r="D134" s="198"/>
      <c r="E134" s="255" t="n">
        <v>67.05408</v>
      </c>
      <c r="F134" s="198" t="n">
        <v>18130</v>
      </c>
      <c r="G134" s="256"/>
      <c r="H134" s="209" t="n">
        <v>67.03</v>
      </c>
      <c r="I134" s="192" t="n">
        <v>17796</v>
      </c>
    </row>
    <row r="135" s="245" customFormat="true" ht="11.25" hidden="false" customHeight="true" outlineLevel="0" collapsed="false">
      <c r="B135" s="257"/>
      <c r="C135" s="202"/>
      <c r="D135" s="202"/>
      <c r="E135" s="257"/>
      <c r="F135" s="202"/>
      <c r="G135" s="182"/>
      <c r="H135" s="257"/>
      <c r="I135" s="202"/>
    </row>
    <row r="136" customFormat="false" ht="11.25" hidden="false" customHeight="true" outlineLevel="0" collapsed="false">
      <c r="B136" s="251" t="s">
        <v>503</v>
      </c>
      <c r="C136" s="251"/>
      <c r="D136" s="251"/>
      <c r="E136" s="251"/>
      <c r="F136" s="251"/>
      <c r="G136" s="251"/>
      <c r="H136" s="251"/>
      <c r="I136" s="251"/>
    </row>
    <row r="137" customFormat="false" ht="11.25" hidden="false" customHeight="true" outlineLevel="0" collapsed="false">
      <c r="B137" s="251"/>
      <c r="C137" s="251"/>
      <c r="D137" s="251"/>
      <c r="E137" s="251"/>
      <c r="F137" s="251"/>
      <c r="G137" s="251"/>
      <c r="H137" s="251"/>
      <c r="I137" s="251"/>
    </row>
    <row r="138" customFormat="false" ht="11.25" hidden="false" customHeight="true" outlineLevel="0" collapsed="false">
      <c r="A138" s="93" t="s">
        <v>504</v>
      </c>
      <c r="B138" s="182" t="n">
        <v>220</v>
      </c>
      <c r="C138" s="182" t="n">
        <v>100000</v>
      </c>
      <c r="D138" s="182"/>
      <c r="E138" s="182" t="n">
        <v>210</v>
      </c>
      <c r="F138" s="182" t="n">
        <v>95000</v>
      </c>
      <c r="G138" s="200"/>
      <c r="H138" s="241" t="s">
        <v>295</v>
      </c>
      <c r="I138" s="241" t="n">
        <v>101000</v>
      </c>
    </row>
    <row r="139" customFormat="false" ht="11.25" hidden="false" customHeight="true" outlineLevel="0" collapsed="false">
      <c r="A139" s="93" t="s">
        <v>505</v>
      </c>
      <c r="B139" s="182" t="n">
        <v>80</v>
      </c>
      <c r="C139" s="182" t="n">
        <v>15000</v>
      </c>
      <c r="D139" s="182"/>
      <c r="E139" s="182" t="n">
        <v>100</v>
      </c>
      <c r="F139" s="182" t="n">
        <v>19000</v>
      </c>
      <c r="G139" s="200"/>
      <c r="H139" s="241" t="s">
        <v>286</v>
      </c>
      <c r="I139" s="241" t="n">
        <v>18000</v>
      </c>
    </row>
    <row r="140" customFormat="false" ht="11.25" hidden="false" customHeight="true" outlineLevel="0" collapsed="false">
      <c r="A140" s="93" t="s">
        <v>507</v>
      </c>
      <c r="B140" s="182" t="n">
        <v>40</v>
      </c>
      <c r="C140" s="182" t="n">
        <v>7500</v>
      </c>
      <c r="D140" s="182"/>
      <c r="E140" s="182" t="n">
        <v>50</v>
      </c>
      <c r="F140" s="182" t="n">
        <v>9000</v>
      </c>
      <c r="G140" s="200"/>
      <c r="H140" s="241" t="s">
        <v>547</v>
      </c>
      <c r="I140" s="241" t="n">
        <v>8000</v>
      </c>
    </row>
    <row r="141" customFormat="false" ht="11.25" hidden="false" customHeight="true" outlineLevel="0" collapsed="false">
      <c r="A141" s="93" t="s">
        <v>509</v>
      </c>
      <c r="B141" s="182" t="n">
        <v>40</v>
      </c>
      <c r="C141" s="182" t="n">
        <v>5000</v>
      </c>
      <c r="D141" s="182"/>
      <c r="E141" s="182" t="n">
        <v>50</v>
      </c>
      <c r="F141" s="182" t="n">
        <v>6000</v>
      </c>
      <c r="G141" s="200"/>
      <c r="H141" s="241" t="s">
        <v>583</v>
      </c>
      <c r="I141" s="241" t="n">
        <v>6000</v>
      </c>
    </row>
    <row r="142" customFormat="false" ht="11.25" hidden="false" customHeight="true" outlineLevel="0" collapsed="false">
      <c r="A142" s="93" t="s">
        <v>511</v>
      </c>
      <c r="B142" s="182" t="n">
        <v>120</v>
      </c>
      <c r="C142" s="182" t="n">
        <v>19000</v>
      </c>
      <c r="D142" s="182"/>
      <c r="E142" s="182" t="n">
        <v>100</v>
      </c>
      <c r="F142" s="182" t="n">
        <v>10000</v>
      </c>
      <c r="G142" s="200"/>
      <c r="H142" s="241" t="s">
        <v>286</v>
      </c>
      <c r="I142" s="241" t="n">
        <v>14000</v>
      </c>
    </row>
    <row r="143" s="245" customFormat="true" ht="11.25" hidden="false" customHeight="true" outlineLevel="0" collapsed="false">
      <c r="A143" s="258" t="s">
        <v>513</v>
      </c>
      <c r="B143" s="259" t="n">
        <v>500</v>
      </c>
      <c r="C143" s="259" t="n">
        <v>146500</v>
      </c>
      <c r="D143" s="259"/>
      <c r="E143" s="259" t="n">
        <v>510</v>
      </c>
      <c r="F143" s="259" t="n">
        <v>139000</v>
      </c>
      <c r="G143" s="260"/>
      <c r="H143" s="216" t="n">
        <v>510</v>
      </c>
      <c r="I143" s="216" t="n">
        <v>147000</v>
      </c>
    </row>
    <row r="144" s="245" customFormat="true" ht="11.25" hidden="false" customHeight="true" outlineLevel="0" collapsed="false">
      <c r="B144" s="202"/>
      <c r="C144" s="202"/>
      <c r="D144" s="202"/>
      <c r="E144" s="202"/>
      <c r="F144" s="202"/>
      <c r="G144" s="200"/>
      <c r="H144" s="217"/>
      <c r="I144" s="217"/>
    </row>
    <row r="145" customFormat="false" ht="11.25" hidden="false" customHeight="true" outlineLevel="0" collapsed="false">
      <c r="A145" s="93" t="s">
        <v>514</v>
      </c>
      <c r="B145" s="182" t="n">
        <v>75</v>
      </c>
      <c r="C145" s="182" t="n">
        <v>12800</v>
      </c>
      <c r="D145" s="182"/>
      <c r="E145" s="182" t="n">
        <v>80</v>
      </c>
      <c r="F145" s="182" t="n">
        <v>14000</v>
      </c>
      <c r="G145" s="200"/>
      <c r="H145" s="241" t="s">
        <v>463</v>
      </c>
      <c r="I145" s="241" t="n">
        <v>13000</v>
      </c>
    </row>
    <row r="146" customFormat="false" ht="11.25" hidden="false" customHeight="true" outlineLevel="0" collapsed="false">
      <c r="A146" s="93" t="s">
        <v>516</v>
      </c>
      <c r="B146" s="182" t="n">
        <v>135</v>
      </c>
      <c r="C146" s="182" t="n">
        <v>24600</v>
      </c>
      <c r="D146" s="182"/>
      <c r="E146" s="182" t="n">
        <v>150</v>
      </c>
      <c r="F146" s="182" t="n">
        <v>29000</v>
      </c>
      <c r="G146" s="200"/>
      <c r="H146" s="241" t="s">
        <v>902</v>
      </c>
      <c r="I146" s="241" t="n">
        <v>26000</v>
      </c>
    </row>
    <row r="147" customFormat="false" ht="11.25" hidden="false" customHeight="true" outlineLevel="0" collapsed="false">
      <c r="A147" s="93" t="s">
        <v>518</v>
      </c>
      <c r="B147" s="182" t="n">
        <v>280</v>
      </c>
      <c r="C147" s="182" t="n">
        <v>44800</v>
      </c>
      <c r="D147" s="182"/>
      <c r="E147" s="182" t="n">
        <v>240</v>
      </c>
      <c r="F147" s="182" t="n">
        <v>40000</v>
      </c>
      <c r="G147" s="200"/>
      <c r="H147" s="241" t="s">
        <v>304</v>
      </c>
      <c r="I147" s="241" t="n">
        <v>42000</v>
      </c>
    </row>
    <row r="148" s="245" customFormat="true" ht="11.25" hidden="false" customHeight="true" outlineLevel="0" collapsed="false">
      <c r="A148" s="258" t="s">
        <v>520</v>
      </c>
      <c r="B148" s="259" t="n">
        <v>490</v>
      </c>
      <c r="C148" s="259" t="n">
        <v>82200</v>
      </c>
      <c r="D148" s="259"/>
      <c r="E148" s="259" t="n">
        <v>470</v>
      </c>
      <c r="F148" s="259" t="n">
        <v>83000</v>
      </c>
      <c r="G148" s="260"/>
      <c r="H148" s="214" t="n">
        <v>475</v>
      </c>
      <c r="I148" s="214" t="n">
        <v>81000</v>
      </c>
    </row>
    <row r="149" s="245" customFormat="true" ht="11.25" hidden="false" customHeight="true" outlineLevel="0" collapsed="false">
      <c r="B149" s="202"/>
      <c r="C149" s="202"/>
      <c r="D149" s="202"/>
      <c r="E149" s="202"/>
      <c r="F149" s="202"/>
      <c r="G149" s="200"/>
      <c r="H149" s="217"/>
      <c r="I149" s="217"/>
    </row>
    <row r="150" s="245" customFormat="true" ht="12" hidden="false" customHeight="true" outlineLevel="0" collapsed="false">
      <c r="A150" s="243" t="s">
        <v>521</v>
      </c>
      <c r="B150" s="198" t="n">
        <v>990</v>
      </c>
      <c r="C150" s="198" t="n">
        <v>228700</v>
      </c>
      <c r="D150" s="198"/>
      <c r="E150" s="198" t="n">
        <v>980</v>
      </c>
      <c r="F150" s="198" t="n">
        <v>222000</v>
      </c>
      <c r="G150" s="244"/>
      <c r="H150" s="186" t="n">
        <v>985</v>
      </c>
      <c r="I150" s="186" t="n">
        <v>228000</v>
      </c>
    </row>
    <row r="151" s="245" customFormat="true" ht="11.25" hidden="false" customHeight="true" outlineLevel="0" collapsed="false">
      <c r="B151" s="202"/>
      <c r="C151" s="202"/>
      <c r="D151" s="202"/>
      <c r="E151" s="202"/>
      <c r="F151" s="202"/>
      <c r="G151" s="200"/>
      <c r="H151" s="276"/>
      <c r="I151" s="276"/>
    </row>
    <row r="152" customFormat="false" ht="11.25" hidden="false" customHeight="true" outlineLevel="0" collapsed="false">
      <c r="A152" s="93" t="s">
        <v>522</v>
      </c>
      <c r="B152" s="182" t="n">
        <v>1180</v>
      </c>
      <c r="C152" s="182" t="n">
        <v>180000</v>
      </c>
      <c r="D152" s="182"/>
      <c r="E152" s="182" t="n">
        <v>1250</v>
      </c>
      <c r="F152" s="182" t="n">
        <v>180000</v>
      </c>
      <c r="G152" s="200"/>
      <c r="H152" s="241" t="s">
        <v>679</v>
      </c>
      <c r="I152" s="241" t="n">
        <v>181000</v>
      </c>
    </row>
    <row r="153" customFormat="false" ht="11.25" hidden="false" customHeight="true" outlineLevel="0" collapsed="false">
      <c r="A153" s="93" t="s">
        <v>524</v>
      </c>
      <c r="B153" s="182" t="n">
        <v>200</v>
      </c>
      <c r="C153" s="182" t="n">
        <v>25400</v>
      </c>
      <c r="D153" s="182"/>
      <c r="E153" s="182" t="n">
        <v>220</v>
      </c>
      <c r="F153" s="182" t="n">
        <v>31000</v>
      </c>
      <c r="G153" s="200"/>
      <c r="H153" s="241" t="s">
        <v>263</v>
      </c>
      <c r="I153" s="241" t="n">
        <v>27000</v>
      </c>
    </row>
    <row r="154" customFormat="false" ht="11.25" hidden="false" customHeight="true" outlineLevel="0" collapsed="false">
      <c r="A154" s="93" t="s">
        <v>526</v>
      </c>
      <c r="B154" s="182" t="n">
        <v>350</v>
      </c>
      <c r="C154" s="182" t="n">
        <v>55000</v>
      </c>
      <c r="D154" s="182"/>
      <c r="E154" s="182" t="n">
        <v>370</v>
      </c>
      <c r="F154" s="182" t="n">
        <v>60000</v>
      </c>
      <c r="G154" s="200"/>
      <c r="H154" s="241" t="s">
        <v>656</v>
      </c>
      <c r="I154" s="241" t="n">
        <v>57000</v>
      </c>
    </row>
    <row r="155" customFormat="false" ht="11.25" hidden="false" customHeight="true" outlineLevel="0" collapsed="false">
      <c r="A155" s="93" t="s">
        <v>511</v>
      </c>
      <c r="B155" s="182" t="n">
        <v>350</v>
      </c>
      <c r="C155" s="182" t="n">
        <v>45000</v>
      </c>
      <c r="D155" s="182"/>
      <c r="E155" s="182" t="n">
        <v>250</v>
      </c>
      <c r="F155" s="182" t="n">
        <v>30000</v>
      </c>
      <c r="G155" s="200"/>
      <c r="H155" s="241" t="s">
        <v>610</v>
      </c>
      <c r="I155" s="241" t="n">
        <v>39000</v>
      </c>
    </row>
    <row r="156" s="245" customFormat="true" ht="11.25" hidden="false" customHeight="true" outlineLevel="0" collapsed="false">
      <c r="A156" s="261" t="s">
        <v>529</v>
      </c>
      <c r="B156" s="259" t="n">
        <v>2080</v>
      </c>
      <c r="C156" s="259" t="n">
        <v>305400</v>
      </c>
      <c r="D156" s="262"/>
      <c r="E156" s="259" t="n">
        <v>2090</v>
      </c>
      <c r="F156" s="259" t="n">
        <v>301000</v>
      </c>
      <c r="G156" s="260"/>
      <c r="H156" s="214" t="n">
        <v>2100</v>
      </c>
      <c r="I156" s="214" t="n">
        <v>304000</v>
      </c>
    </row>
    <row r="157" s="245" customFormat="true" ht="11.25" hidden="false" customHeight="true" outlineLevel="0" collapsed="false">
      <c r="A157" s="261"/>
      <c r="B157" s="259"/>
      <c r="C157" s="259"/>
      <c r="D157" s="262"/>
      <c r="E157" s="259"/>
      <c r="F157" s="259"/>
      <c r="G157" s="260"/>
      <c r="H157" s="217"/>
      <c r="I157" s="217"/>
    </row>
    <row r="158" customFormat="false" ht="11.25" hidden="false" customHeight="true" outlineLevel="0" collapsed="false">
      <c r="A158" s="237" t="s">
        <v>530</v>
      </c>
      <c r="B158" s="182" t="n">
        <v>740</v>
      </c>
      <c r="C158" s="182" t="n">
        <v>120000</v>
      </c>
      <c r="D158" s="263"/>
      <c r="E158" s="182" t="n">
        <v>720</v>
      </c>
      <c r="F158" s="182" t="n">
        <v>120000</v>
      </c>
      <c r="G158" s="200"/>
      <c r="H158" s="241" t="s">
        <v>860</v>
      </c>
      <c r="I158" s="241" t="n">
        <v>99000</v>
      </c>
    </row>
    <row r="159" s="245" customFormat="true" ht="12" hidden="false" customHeight="true" outlineLevel="0" collapsed="false">
      <c r="A159" s="243" t="s">
        <v>531</v>
      </c>
      <c r="B159" s="198" t="n">
        <v>2820</v>
      </c>
      <c r="C159" s="198" t="n">
        <v>425400</v>
      </c>
      <c r="D159" s="198"/>
      <c r="E159" s="198" t="n">
        <v>2810</v>
      </c>
      <c r="F159" s="198" t="n">
        <v>421000</v>
      </c>
      <c r="G159" s="244"/>
      <c r="H159" s="186" t="n">
        <v>2850</v>
      </c>
      <c r="I159" s="186" t="n">
        <v>403000</v>
      </c>
    </row>
    <row r="160" s="245" customFormat="true" ht="11.25" hidden="false" customHeight="true" outlineLevel="0" collapsed="false">
      <c r="B160" s="202"/>
      <c r="C160" s="202"/>
      <c r="D160" s="202"/>
      <c r="E160" s="202"/>
      <c r="F160" s="202"/>
      <c r="G160" s="200"/>
      <c r="H160" s="217"/>
      <c r="I160" s="217"/>
    </row>
    <row r="161" s="245" customFormat="true" ht="12" hidden="false" customHeight="true" outlineLevel="0" collapsed="false">
      <c r="A161" s="243" t="s">
        <v>532</v>
      </c>
      <c r="B161" s="198" t="n">
        <v>820</v>
      </c>
      <c r="C161" s="198" t="n">
        <v>34000</v>
      </c>
      <c r="D161" s="198"/>
      <c r="E161" s="198" t="n">
        <v>800</v>
      </c>
      <c r="F161" s="198" t="n">
        <v>32000</v>
      </c>
      <c r="G161" s="244"/>
      <c r="H161" s="192" t="s">
        <v>903</v>
      </c>
      <c r="I161" s="192" t="n">
        <v>29000</v>
      </c>
    </row>
    <row r="162" s="245" customFormat="true" ht="11.25" hidden="false" customHeight="true" outlineLevel="0" collapsed="false">
      <c r="B162" s="202"/>
      <c r="C162" s="202"/>
      <c r="D162" s="202"/>
      <c r="E162" s="202"/>
      <c r="F162" s="202"/>
      <c r="G162" s="200"/>
      <c r="H162" s="217"/>
      <c r="I162" s="217"/>
    </row>
    <row r="163" customFormat="false" ht="11.25" hidden="false" customHeight="true" outlineLevel="0" collapsed="false">
      <c r="A163" s="93" t="s">
        <v>533</v>
      </c>
      <c r="B163" s="182" t="n">
        <v>400</v>
      </c>
      <c r="C163" s="182" t="n">
        <v>10000</v>
      </c>
      <c r="D163" s="182"/>
      <c r="E163" s="182" t="n">
        <v>400</v>
      </c>
      <c r="F163" s="182" t="n">
        <v>11000</v>
      </c>
      <c r="G163" s="200"/>
      <c r="H163" s="241" t="s">
        <v>571</v>
      </c>
      <c r="I163" s="241" t="n">
        <v>15000</v>
      </c>
    </row>
    <row r="164" customFormat="false" ht="11.25" hidden="false" customHeight="true" outlineLevel="0" collapsed="false">
      <c r="A164" s="93" t="s">
        <v>534</v>
      </c>
      <c r="B164" s="182" t="n">
        <v>1250</v>
      </c>
      <c r="C164" s="182" t="n">
        <v>36000</v>
      </c>
      <c r="D164" s="182"/>
      <c r="E164" s="182" t="n">
        <v>1250</v>
      </c>
      <c r="F164" s="182" t="n">
        <v>40000</v>
      </c>
      <c r="G164" s="200"/>
      <c r="H164" s="265" t="s">
        <v>597</v>
      </c>
      <c r="I164" s="265" t="n">
        <v>38000</v>
      </c>
    </row>
    <row r="165" customFormat="false" ht="12" hidden="false" customHeight="true" outlineLevel="0" collapsed="false">
      <c r="A165" s="267" t="s">
        <v>535</v>
      </c>
      <c r="B165" s="289" t="n">
        <v>1650</v>
      </c>
      <c r="C165" s="289" t="n">
        <v>46000</v>
      </c>
      <c r="D165" s="290"/>
      <c r="E165" s="289" t="n">
        <v>1650</v>
      </c>
      <c r="F165" s="289" t="n">
        <v>51000</v>
      </c>
      <c r="G165" s="298"/>
      <c r="H165" s="270" t="n">
        <v>1700</v>
      </c>
      <c r="I165" s="270" t="n">
        <v>53000</v>
      </c>
    </row>
    <row r="166" customFormat="false" ht="11.25" hidden="false" customHeight="true" outlineLevel="0" collapsed="false">
      <c r="B166" s="182"/>
      <c r="C166" s="182"/>
      <c r="D166" s="182"/>
      <c r="E166" s="182"/>
      <c r="F166" s="182"/>
      <c r="G166" s="182"/>
      <c r="H166" s="182"/>
      <c r="I166" s="182"/>
    </row>
    <row r="167" customFormat="false" ht="11.25" hidden="false" customHeight="true" outlineLevel="0" collapsed="false">
      <c r="A167" s="141" t="s">
        <v>536</v>
      </c>
    </row>
    <row r="168" customFormat="false" ht="11.25" hidden="false" customHeight="true" outlineLevel="0" collapsed="false">
      <c r="A168" s="93" t="s">
        <v>537</v>
      </c>
    </row>
    <row r="169" customFormat="false" ht="11.25" hidden="false" customHeight="true" outlineLevel="0" collapsed="false">
      <c r="B169" s="182"/>
      <c r="C169" s="182"/>
      <c r="D169" s="182"/>
      <c r="E169" s="182"/>
      <c r="F169" s="182"/>
      <c r="G169" s="182"/>
      <c r="H169" s="182"/>
      <c r="I169" s="182"/>
    </row>
    <row r="170" customFormat="false" ht="11.25" hidden="false" customHeight="true" outlineLevel="0" collapsed="false">
      <c r="B170" s="182"/>
      <c r="C170" s="182"/>
      <c r="D170" s="182"/>
      <c r="E170" s="182"/>
      <c r="F170" s="182"/>
      <c r="G170" s="182"/>
      <c r="H170" s="182"/>
      <c r="I170" s="182"/>
    </row>
    <row r="171" customFormat="false" ht="11.25" hidden="false" customHeight="true" outlineLevel="0" collapsed="false">
      <c r="B171" s="182"/>
      <c r="C171" s="182"/>
      <c r="D171" s="182"/>
      <c r="E171" s="182"/>
      <c r="F171" s="182"/>
      <c r="G171" s="182"/>
      <c r="H171" s="182"/>
      <c r="I171" s="182"/>
    </row>
    <row r="172" customFormat="false" ht="11.25" hidden="false" customHeight="true" outlineLevel="0" collapsed="false">
      <c r="B172" s="182"/>
      <c r="C172" s="182"/>
      <c r="D172" s="182"/>
      <c r="E172" s="182"/>
      <c r="F172" s="182"/>
      <c r="G172" s="182"/>
      <c r="H172" s="182"/>
      <c r="I172" s="182"/>
    </row>
    <row r="173" customFormat="false" ht="11.25" hidden="false" customHeight="true" outlineLevel="0" collapsed="false">
      <c r="B173" s="182"/>
      <c r="C173" s="182"/>
      <c r="D173" s="182"/>
      <c r="E173" s="182"/>
      <c r="F173" s="182"/>
      <c r="G173" s="182"/>
      <c r="H173" s="182"/>
      <c r="I173" s="182"/>
    </row>
    <row r="174" customFormat="false" ht="11.25" hidden="false" customHeight="true" outlineLevel="0" collapsed="false">
      <c r="B174" s="182"/>
      <c r="C174" s="182"/>
      <c r="D174" s="182"/>
      <c r="E174" s="182"/>
      <c r="F174" s="182"/>
      <c r="G174" s="182"/>
      <c r="H174" s="182"/>
      <c r="I174" s="182"/>
    </row>
    <row r="175" customFormat="false" ht="11.25" hidden="false" customHeight="true" outlineLevel="0" collapsed="false">
      <c r="B175" s="182"/>
      <c r="C175" s="182"/>
      <c r="D175" s="182"/>
      <c r="E175" s="182"/>
      <c r="F175" s="182"/>
      <c r="G175" s="182"/>
      <c r="H175" s="182"/>
      <c r="I175" s="182"/>
    </row>
    <row r="176" customFormat="false" ht="11.25" hidden="false" customHeight="true" outlineLevel="0" collapsed="false">
      <c r="B176" s="182"/>
      <c r="C176" s="182"/>
      <c r="D176" s="182"/>
      <c r="E176" s="182"/>
      <c r="F176" s="182"/>
      <c r="G176" s="182"/>
      <c r="H176" s="182"/>
      <c r="I176" s="182"/>
    </row>
    <row r="177" customFormat="false" ht="11.25" hidden="false" customHeight="true" outlineLevel="0" collapsed="false"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1.25" hidden="false" customHeight="true" outlineLevel="0" collapsed="false">
      <c r="B178" s="182"/>
      <c r="C178" s="182"/>
      <c r="D178" s="182"/>
      <c r="E178" s="182"/>
      <c r="F178" s="182"/>
      <c r="G178" s="182"/>
      <c r="H178" s="182"/>
      <c r="I178" s="182"/>
    </row>
    <row r="179" customFormat="false" ht="11.25" hidden="false" customHeight="true" outlineLevel="0" collapsed="false">
      <c r="B179" s="182"/>
      <c r="C179" s="182"/>
      <c r="D179" s="182"/>
      <c r="E179" s="182"/>
      <c r="F179" s="182"/>
      <c r="G179" s="182"/>
      <c r="H179" s="182"/>
      <c r="I179" s="182"/>
    </row>
    <row r="180" customFormat="false" ht="11.25" hidden="false" customHeight="true" outlineLevel="0" collapsed="false">
      <c r="B180" s="182"/>
      <c r="C180" s="182"/>
      <c r="D180" s="182"/>
      <c r="E180" s="182"/>
      <c r="F180" s="182"/>
      <c r="G180" s="182"/>
      <c r="H180" s="182"/>
      <c r="I180" s="182"/>
    </row>
    <row r="181" customFormat="false" ht="11.25" hidden="false" customHeight="true" outlineLevel="0" collapsed="false">
      <c r="B181" s="182"/>
      <c r="C181" s="182"/>
      <c r="D181" s="182"/>
      <c r="E181" s="182"/>
      <c r="F181" s="182"/>
      <c r="G181" s="182"/>
      <c r="H181" s="182"/>
      <c r="I181" s="182"/>
    </row>
    <row r="182" customFormat="false" ht="11.25" hidden="false" customHeight="true" outlineLevel="0" collapsed="false">
      <c r="B182" s="182"/>
      <c r="C182" s="182"/>
      <c r="D182" s="182"/>
      <c r="E182" s="182"/>
      <c r="F182" s="182"/>
      <c r="G182" s="182"/>
      <c r="H182" s="182"/>
      <c r="I182" s="182"/>
    </row>
    <row r="183" customFormat="false" ht="11.25" hidden="false" customHeight="true" outlineLevel="0" collapsed="false">
      <c r="B183" s="182"/>
      <c r="C183" s="182"/>
      <c r="D183" s="182"/>
      <c r="E183" s="182"/>
      <c r="F183" s="182"/>
      <c r="G183" s="182"/>
      <c r="H183" s="182"/>
      <c r="I183" s="182"/>
    </row>
    <row r="184" customFormat="false" ht="11.25" hidden="false" customHeight="true" outlineLevel="0" collapsed="false">
      <c r="B184" s="182"/>
      <c r="C184" s="182"/>
      <c r="D184" s="182"/>
      <c r="E184" s="182"/>
      <c r="F184" s="182"/>
      <c r="G184" s="182"/>
      <c r="H184" s="182"/>
      <c r="I184" s="182"/>
    </row>
    <row r="185" customFormat="false" ht="11.25" hidden="false" customHeight="true" outlineLevel="0" collapsed="false">
      <c r="B185" s="182"/>
      <c r="C185" s="182"/>
      <c r="D185" s="182"/>
      <c r="E185" s="182"/>
      <c r="F185" s="182"/>
      <c r="G185" s="182"/>
      <c r="H185" s="182"/>
      <c r="I185" s="182"/>
    </row>
    <row r="186" customFormat="false" ht="11.25" hidden="false" customHeight="true" outlineLevel="0" collapsed="false">
      <c r="B186" s="182"/>
      <c r="C186" s="182"/>
      <c r="D186" s="182"/>
      <c r="E186" s="182"/>
      <c r="F186" s="182"/>
      <c r="G186" s="182"/>
      <c r="H186" s="182"/>
      <c r="I186" s="182"/>
    </row>
    <row r="187" customFormat="false" ht="11.25" hidden="false" customHeight="true" outlineLevel="0" collapsed="false">
      <c r="B187" s="182"/>
      <c r="C187" s="182"/>
      <c r="D187" s="182"/>
      <c r="E187" s="182"/>
      <c r="F187" s="182"/>
      <c r="G187" s="182"/>
      <c r="H187" s="182"/>
      <c r="I187" s="182"/>
    </row>
    <row r="188" customFormat="false" ht="11.25" hidden="false" customHeight="true" outlineLevel="0" collapsed="false">
      <c r="B188" s="182"/>
      <c r="C188" s="182"/>
      <c r="D188" s="182"/>
      <c r="E188" s="182"/>
      <c r="F188" s="182"/>
      <c r="G188" s="182"/>
      <c r="H188" s="182"/>
      <c r="I188" s="182"/>
    </row>
    <row r="189" customFormat="false" ht="11.25" hidden="false" customHeight="true" outlineLevel="0" collapsed="false">
      <c r="B189" s="182"/>
      <c r="C189" s="182"/>
      <c r="D189" s="182"/>
      <c r="E189" s="182"/>
      <c r="F189" s="182"/>
      <c r="G189" s="182"/>
      <c r="H189" s="182"/>
      <c r="I189" s="182"/>
    </row>
    <row r="190" customFormat="false" ht="11.25" hidden="false" customHeight="true" outlineLevel="0" collapsed="false">
      <c r="B190" s="182"/>
      <c r="C190" s="182"/>
      <c r="D190" s="182"/>
      <c r="E190" s="182"/>
      <c r="F190" s="182"/>
      <c r="G190" s="182"/>
      <c r="H190" s="182"/>
      <c r="I190" s="182"/>
    </row>
    <row r="191" customFormat="false" ht="11.25" hidden="false" customHeight="true" outlineLevel="0" collapsed="false">
      <c r="B191" s="182"/>
      <c r="C191" s="182"/>
      <c r="D191" s="182"/>
      <c r="E191" s="182"/>
      <c r="F191" s="182"/>
      <c r="G191" s="182"/>
      <c r="H191" s="182"/>
      <c r="I191" s="182"/>
    </row>
    <row r="192" customFormat="false" ht="11.25" hidden="false" customHeight="true" outlineLevel="0" collapsed="false">
      <c r="B192" s="182"/>
      <c r="C192" s="182"/>
      <c r="D192" s="182"/>
      <c r="E192" s="182"/>
      <c r="F192" s="182"/>
      <c r="G192" s="182"/>
      <c r="H192" s="182"/>
      <c r="I192" s="182"/>
    </row>
    <row r="193" customFormat="false" ht="11.25" hidden="false" customHeight="true" outlineLevel="0" collapsed="false">
      <c r="B193" s="182"/>
      <c r="C193" s="182"/>
      <c r="D193" s="182"/>
      <c r="E193" s="182"/>
      <c r="F193" s="182"/>
      <c r="G193" s="182"/>
      <c r="H193" s="182"/>
      <c r="I193" s="182"/>
    </row>
    <row r="194" customFormat="false" ht="11.25" hidden="false" customHeight="true" outlineLevel="0" collapsed="false">
      <c r="B194" s="182"/>
      <c r="C194" s="182"/>
      <c r="D194" s="182"/>
      <c r="E194" s="182"/>
      <c r="F194" s="182"/>
      <c r="G194" s="182"/>
      <c r="H194" s="182"/>
      <c r="I194" s="182"/>
    </row>
    <row r="195" customFormat="false" ht="11.25" hidden="false" customHeight="true" outlineLevel="0" collapsed="false">
      <c r="B195" s="182"/>
      <c r="C195" s="182"/>
      <c r="D195" s="182"/>
      <c r="E195" s="182"/>
      <c r="F195" s="182"/>
      <c r="G195" s="182"/>
      <c r="H195" s="182"/>
      <c r="I195" s="182"/>
    </row>
    <row r="196" customFormat="false" ht="11.25" hidden="false" customHeight="true" outlineLevel="0" collapsed="false">
      <c r="B196" s="182"/>
      <c r="C196" s="182"/>
      <c r="D196" s="182"/>
      <c r="E196" s="182"/>
      <c r="F196" s="182"/>
      <c r="G196" s="182"/>
      <c r="H196" s="182"/>
      <c r="I196" s="182"/>
    </row>
    <row r="197" customFormat="false" ht="11.25" hidden="false" customHeight="true" outlineLevel="0" collapsed="false">
      <c r="B197" s="182"/>
      <c r="C197" s="182"/>
      <c r="D197" s="182"/>
      <c r="E197" s="182"/>
      <c r="F197" s="182"/>
      <c r="G197" s="182"/>
      <c r="H197" s="182"/>
      <c r="I197" s="182"/>
    </row>
    <row r="198" customFormat="false" ht="11.25" hidden="false" customHeight="true" outlineLevel="0" collapsed="false">
      <c r="B198" s="182"/>
      <c r="C198" s="182"/>
      <c r="D198" s="182"/>
      <c r="E198" s="182"/>
      <c r="F198" s="182"/>
      <c r="G198" s="182"/>
      <c r="H198" s="182"/>
      <c r="I198" s="182"/>
    </row>
    <row r="199" customFormat="false" ht="11.25" hidden="false" customHeight="true" outlineLevel="0" collapsed="false">
      <c r="B199" s="182"/>
      <c r="C199" s="182"/>
      <c r="D199" s="182"/>
      <c r="E199" s="182"/>
      <c r="F199" s="182"/>
      <c r="G199" s="182"/>
      <c r="H199" s="182"/>
      <c r="I199" s="182"/>
    </row>
    <row r="200" customFormat="false" ht="11.25" hidden="false" customHeight="true" outlineLevel="0" collapsed="false">
      <c r="B200" s="182"/>
      <c r="C200" s="182"/>
      <c r="D200" s="182"/>
      <c r="E200" s="182"/>
      <c r="F200" s="182"/>
      <c r="G200" s="182"/>
      <c r="H200" s="182"/>
      <c r="I200" s="182"/>
    </row>
    <row r="201" customFormat="false" ht="11.25" hidden="false" customHeight="true" outlineLevel="0" collapsed="false">
      <c r="B201" s="182"/>
      <c r="C201" s="182"/>
      <c r="D201" s="182"/>
      <c r="E201" s="182"/>
      <c r="F201" s="182"/>
      <c r="G201" s="182"/>
      <c r="H201" s="182"/>
      <c r="I201" s="182"/>
    </row>
    <row r="202" customFormat="false" ht="11.25" hidden="false" customHeight="true" outlineLevel="0" collapsed="false">
      <c r="B202" s="182"/>
      <c r="C202" s="182"/>
      <c r="D202" s="182"/>
      <c r="E202" s="182"/>
      <c r="F202" s="182"/>
      <c r="G202" s="182"/>
      <c r="H202" s="182"/>
      <c r="I202" s="182"/>
    </row>
    <row r="203" customFormat="false" ht="11.25" hidden="false" customHeight="true" outlineLevel="0" collapsed="false">
      <c r="B203" s="182"/>
      <c r="C203" s="182"/>
      <c r="D203" s="182"/>
      <c r="E203" s="182"/>
      <c r="F203" s="182"/>
      <c r="G203" s="182"/>
      <c r="H203" s="182"/>
      <c r="I203" s="182"/>
    </row>
    <row r="204" customFormat="false" ht="11.25" hidden="false" customHeight="true" outlineLevel="0" collapsed="false">
      <c r="B204" s="182"/>
      <c r="C204" s="182"/>
      <c r="D204" s="182"/>
      <c r="E204" s="182"/>
      <c r="F204" s="182"/>
      <c r="G204" s="182"/>
      <c r="H204" s="182"/>
      <c r="I204" s="182"/>
    </row>
    <row r="205" customFormat="false" ht="11.25" hidden="false" customHeight="true" outlineLevel="0" collapsed="false">
      <c r="B205" s="182"/>
      <c r="C205" s="182"/>
      <c r="D205" s="182"/>
      <c r="E205" s="182"/>
      <c r="F205" s="182"/>
      <c r="G205" s="182"/>
      <c r="H205" s="182"/>
      <c r="I205" s="182"/>
    </row>
    <row r="206" customFormat="false" ht="11.25" hidden="false" customHeight="true" outlineLevel="0" collapsed="false">
      <c r="B206" s="182"/>
      <c r="C206" s="182"/>
      <c r="D206" s="182"/>
      <c r="E206" s="182"/>
      <c r="F206" s="182"/>
      <c r="G206" s="182"/>
      <c r="H206" s="182"/>
      <c r="I206" s="182"/>
    </row>
    <row r="207" customFormat="false" ht="11.25" hidden="false" customHeight="true" outlineLevel="0" collapsed="false">
      <c r="B207" s="182"/>
      <c r="C207" s="182"/>
      <c r="D207" s="182"/>
      <c r="E207" s="182"/>
      <c r="F207" s="182"/>
      <c r="G207" s="182"/>
      <c r="H207" s="182"/>
      <c r="I207" s="182"/>
    </row>
    <row r="208" customFormat="false" ht="11.25" hidden="false" customHeight="true" outlineLevel="0" collapsed="false">
      <c r="B208" s="182"/>
      <c r="C208" s="182"/>
      <c r="D208" s="182"/>
      <c r="E208" s="182"/>
      <c r="F208" s="182"/>
      <c r="G208" s="182"/>
      <c r="H208" s="182"/>
      <c r="I208" s="182"/>
    </row>
    <row r="209" customFormat="false" ht="11.25" hidden="false" customHeight="true" outlineLevel="0" collapsed="false">
      <c r="B209" s="182"/>
      <c r="C209" s="182"/>
      <c r="D209" s="182"/>
      <c r="E209" s="182"/>
      <c r="F209" s="182"/>
      <c r="G209" s="182"/>
      <c r="H209" s="182"/>
      <c r="I209" s="182"/>
    </row>
    <row r="210" customFormat="false" ht="11.25" hidden="false" customHeight="true" outlineLevel="0" collapsed="false">
      <c r="B210" s="182"/>
      <c r="C210" s="182"/>
      <c r="D210" s="182"/>
      <c r="E210" s="182"/>
      <c r="F210" s="182"/>
      <c r="G210" s="182"/>
      <c r="H210" s="182"/>
      <c r="I210" s="182"/>
    </row>
    <row r="211" customFormat="false" ht="11.25" hidden="false" customHeight="true" outlineLevel="0" collapsed="false">
      <c r="B211" s="182"/>
      <c r="C211" s="182"/>
      <c r="D211" s="182"/>
      <c r="E211" s="182"/>
      <c r="F211" s="182"/>
      <c r="G211" s="182"/>
      <c r="H211" s="182"/>
      <c r="I211" s="182"/>
    </row>
    <row r="212" customFormat="false" ht="11.25" hidden="false" customHeight="true" outlineLevel="0" collapsed="false">
      <c r="B212" s="182"/>
      <c r="C212" s="182"/>
      <c r="D212" s="182"/>
      <c r="E212" s="182"/>
      <c r="F212" s="182"/>
      <c r="G212" s="182"/>
      <c r="H212" s="182"/>
      <c r="I212" s="182"/>
    </row>
    <row r="213" customFormat="false" ht="11.25" hidden="false" customHeight="true" outlineLevel="0" collapsed="false">
      <c r="B213" s="182"/>
      <c r="C213" s="182"/>
      <c r="D213" s="182"/>
      <c r="E213" s="182"/>
      <c r="F213" s="182"/>
      <c r="G213" s="182"/>
      <c r="H213" s="182"/>
      <c r="I213" s="182"/>
    </row>
    <row r="214" customFormat="false" ht="11.25" hidden="false" customHeight="true" outlineLevel="0" collapsed="false">
      <c r="B214" s="182"/>
      <c r="C214" s="182"/>
      <c r="D214" s="182"/>
      <c r="E214" s="182"/>
      <c r="F214" s="182"/>
      <c r="G214" s="182"/>
      <c r="H214" s="182"/>
      <c r="I214" s="182"/>
    </row>
    <row r="215" customFormat="false" ht="11.25" hidden="false" customHeight="true" outlineLevel="0" collapsed="false">
      <c r="B215" s="182"/>
      <c r="C215" s="182"/>
      <c r="D215" s="182"/>
      <c r="E215" s="182"/>
      <c r="F215" s="182"/>
      <c r="G215" s="182"/>
      <c r="H215" s="182"/>
      <c r="I215" s="182"/>
    </row>
    <row r="216" customFormat="false" ht="11.25" hidden="false" customHeight="true" outlineLevel="0" collapsed="false">
      <c r="B216" s="182"/>
      <c r="C216" s="182"/>
      <c r="D216" s="182"/>
      <c r="E216" s="182"/>
      <c r="F216" s="182"/>
      <c r="G216" s="182"/>
      <c r="H216" s="182"/>
      <c r="I216" s="182"/>
    </row>
    <row r="217" customFormat="false" ht="11.25" hidden="false" customHeight="true" outlineLevel="0" collapsed="false">
      <c r="B217" s="182"/>
      <c r="C217" s="182"/>
      <c r="D217" s="182"/>
      <c r="E217" s="182"/>
      <c r="F217" s="182"/>
      <c r="G217" s="182"/>
      <c r="H217" s="182"/>
      <c r="I217" s="182"/>
    </row>
    <row r="218" customFormat="false" ht="11.25" hidden="false" customHeight="true" outlineLevel="0" collapsed="false">
      <c r="B218" s="182"/>
      <c r="C218" s="182"/>
      <c r="D218" s="182"/>
      <c r="E218" s="182"/>
      <c r="F218" s="182"/>
      <c r="G218" s="182"/>
      <c r="H218" s="182"/>
      <c r="I218" s="182"/>
    </row>
    <row r="219" customFormat="false" ht="11.25" hidden="false" customHeight="true" outlineLevel="0" collapsed="false">
      <c r="B219" s="182"/>
      <c r="C219" s="182"/>
      <c r="D219" s="182"/>
      <c r="E219" s="182"/>
      <c r="F219" s="182"/>
      <c r="G219" s="182"/>
      <c r="H219" s="182"/>
      <c r="I219" s="182"/>
    </row>
    <row r="220" customFormat="false" ht="11.25" hidden="false" customHeight="true" outlineLevel="0" collapsed="false">
      <c r="B220" s="182"/>
      <c r="C220" s="182"/>
      <c r="D220" s="182"/>
      <c r="E220" s="182"/>
      <c r="F220" s="182"/>
      <c r="G220" s="182"/>
      <c r="H220" s="182"/>
      <c r="I220" s="182"/>
    </row>
    <row r="221" customFormat="false" ht="11.25" hidden="false" customHeight="true" outlineLevel="0" collapsed="false">
      <c r="B221" s="182"/>
      <c r="C221" s="182"/>
      <c r="D221" s="182"/>
      <c r="E221" s="182"/>
      <c r="F221" s="182"/>
      <c r="G221" s="182"/>
      <c r="H221" s="182"/>
      <c r="I221" s="182"/>
    </row>
    <row r="222" customFormat="false" ht="11.25" hidden="false" customHeight="true" outlineLevel="0" collapsed="false">
      <c r="B222" s="182"/>
      <c r="C222" s="182"/>
      <c r="D222" s="182"/>
      <c r="E222" s="182"/>
      <c r="F222" s="182"/>
      <c r="G222" s="182"/>
      <c r="H222" s="182"/>
      <c r="I222" s="182"/>
    </row>
    <row r="223" customFormat="false" ht="11.25" hidden="false" customHeight="true" outlineLevel="0" collapsed="false">
      <c r="B223" s="182"/>
      <c r="C223" s="182"/>
      <c r="D223" s="182"/>
      <c r="E223" s="182"/>
      <c r="F223" s="182"/>
      <c r="G223" s="182"/>
      <c r="H223" s="182"/>
      <c r="I223" s="182"/>
    </row>
    <row r="224" customFormat="false" ht="11.25" hidden="false" customHeight="true" outlineLevel="0" collapsed="false">
      <c r="B224" s="182"/>
      <c r="C224" s="182"/>
      <c r="D224" s="182"/>
      <c r="E224" s="182"/>
      <c r="F224" s="182"/>
      <c r="G224" s="182"/>
      <c r="H224" s="182"/>
      <c r="I224" s="182"/>
    </row>
    <row r="225" customFormat="false" ht="11.25" hidden="false" customHeight="true" outlineLevel="0" collapsed="false">
      <c r="B225" s="182"/>
      <c r="C225" s="182"/>
      <c r="D225" s="182"/>
      <c r="E225" s="182"/>
      <c r="F225" s="182"/>
      <c r="G225" s="182"/>
      <c r="H225" s="182"/>
      <c r="I225" s="182"/>
    </row>
    <row r="226" customFormat="false" ht="11.25" hidden="false" customHeight="true" outlineLevel="0" collapsed="false">
      <c r="B226" s="182"/>
      <c r="C226" s="182"/>
      <c r="D226" s="182"/>
      <c r="E226" s="182"/>
      <c r="F226" s="182"/>
      <c r="G226" s="182"/>
      <c r="H226" s="182"/>
      <c r="I226" s="182"/>
    </row>
    <row r="227" customFormat="false" ht="11.25" hidden="false" customHeight="true" outlineLevel="0" collapsed="false">
      <c r="B227" s="182"/>
      <c r="C227" s="182"/>
      <c r="D227" s="182"/>
      <c r="E227" s="182"/>
      <c r="F227" s="182"/>
      <c r="G227" s="182"/>
      <c r="H227" s="182"/>
      <c r="I227" s="182"/>
    </row>
    <row r="228" customFormat="false" ht="11.25" hidden="false" customHeight="true" outlineLevel="0" collapsed="false">
      <c r="B228" s="182"/>
      <c r="C228" s="182"/>
      <c r="D228" s="182"/>
      <c r="E228" s="182"/>
      <c r="F228" s="182"/>
      <c r="G228" s="182"/>
      <c r="H228" s="182"/>
      <c r="I228" s="182"/>
    </row>
    <row r="229" customFormat="false" ht="11.25" hidden="false" customHeight="true" outlineLevel="0" collapsed="false">
      <c r="B229" s="182"/>
      <c r="C229" s="182"/>
      <c r="D229" s="182"/>
      <c r="E229" s="182"/>
      <c r="F229" s="182"/>
      <c r="G229" s="182"/>
      <c r="H229" s="182"/>
      <c r="I229" s="182"/>
    </row>
    <row r="230" customFormat="false" ht="11.25" hidden="false" customHeight="true" outlineLevel="0" collapsed="false">
      <c r="B230" s="182"/>
      <c r="C230" s="182"/>
      <c r="D230" s="182"/>
      <c r="E230" s="182"/>
      <c r="F230" s="182"/>
      <c r="G230" s="182"/>
      <c r="H230" s="182"/>
      <c r="I230" s="182"/>
    </row>
    <row r="231" customFormat="false" ht="11.25" hidden="false" customHeight="true" outlineLevel="0" collapsed="false">
      <c r="B231" s="182"/>
      <c r="C231" s="182"/>
      <c r="D231" s="182"/>
      <c r="E231" s="182"/>
      <c r="F231" s="182"/>
      <c r="G231" s="182"/>
      <c r="H231" s="182"/>
      <c r="I231" s="182"/>
    </row>
    <row r="232" customFormat="false" ht="11.25" hidden="false" customHeight="true" outlineLevel="0" collapsed="false">
      <c r="B232" s="182"/>
      <c r="C232" s="182"/>
      <c r="D232" s="182"/>
      <c r="E232" s="182"/>
      <c r="F232" s="182"/>
      <c r="G232" s="182"/>
      <c r="H232" s="182"/>
      <c r="I232" s="182"/>
    </row>
    <row r="233" customFormat="false" ht="11.25" hidden="false" customHeight="true" outlineLevel="0" collapsed="false">
      <c r="B233" s="182"/>
      <c r="C233" s="182"/>
      <c r="D233" s="182"/>
      <c r="E233" s="182"/>
      <c r="F233" s="182"/>
      <c r="G233" s="182"/>
      <c r="H233" s="182"/>
      <c r="I233" s="182"/>
    </row>
    <row r="234" customFormat="false" ht="11.25" hidden="false" customHeight="true" outlineLevel="0" collapsed="false">
      <c r="B234" s="182"/>
      <c r="C234" s="182"/>
      <c r="D234" s="182"/>
      <c r="E234" s="182"/>
      <c r="F234" s="182"/>
      <c r="G234" s="182"/>
      <c r="H234" s="182"/>
      <c r="I234" s="182"/>
    </row>
    <row r="235" customFormat="false" ht="11.25" hidden="false" customHeight="true" outlineLevel="0" collapsed="false">
      <c r="B235" s="182"/>
      <c r="C235" s="182"/>
      <c r="D235" s="182"/>
      <c r="E235" s="182"/>
      <c r="F235" s="182"/>
      <c r="G235" s="182"/>
      <c r="H235" s="182"/>
      <c r="I235" s="182"/>
    </row>
    <row r="236" customFormat="false" ht="11.25" hidden="false" customHeight="true" outlineLevel="0" collapsed="false">
      <c r="B236" s="182"/>
      <c r="C236" s="182"/>
      <c r="D236" s="182"/>
      <c r="E236" s="182"/>
      <c r="F236" s="182"/>
      <c r="G236" s="182"/>
      <c r="H236" s="182"/>
      <c r="I236" s="182"/>
    </row>
    <row r="237" customFormat="false" ht="11.25" hidden="false" customHeight="true" outlineLevel="0" collapsed="false">
      <c r="B237" s="182"/>
      <c r="C237" s="182"/>
      <c r="D237" s="182"/>
      <c r="E237" s="182"/>
      <c r="F237" s="182"/>
      <c r="G237" s="182"/>
      <c r="H237" s="182"/>
      <c r="I237" s="182"/>
    </row>
    <row r="238" customFormat="false" ht="11.25" hidden="false" customHeight="true" outlineLevel="0" collapsed="false">
      <c r="B238" s="182"/>
      <c r="C238" s="182"/>
      <c r="D238" s="182"/>
      <c r="E238" s="182"/>
      <c r="F238" s="182"/>
      <c r="G238" s="182"/>
      <c r="H238" s="182"/>
      <c r="I238" s="182"/>
    </row>
    <row r="239" customFormat="false" ht="11.25" hidden="false" customHeight="true" outlineLevel="0" collapsed="false">
      <c r="B239" s="182"/>
      <c r="C239" s="182"/>
      <c r="D239" s="182"/>
      <c r="E239" s="182"/>
      <c r="F239" s="182"/>
      <c r="G239" s="182"/>
      <c r="H239" s="182"/>
      <c r="I239" s="182"/>
    </row>
    <row r="240" customFormat="false" ht="11.25" hidden="false" customHeight="true" outlineLevel="0" collapsed="false">
      <c r="B240" s="182"/>
      <c r="C240" s="182"/>
      <c r="D240" s="182"/>
      <c r="E240" s="182"/>
      <c r="F240" s="182"/>
      <c r="G240" s="182"/>
      <c r="H240" s="182"/>
      <c r="I240" s="182"/>
    </row>
    <row r="241" customFormat="false" ht="11.25" hidden="false" customHeight="true" outlineLevel="0" collapsed="false">
      <c r="B241" s="182"/>
      <c r="C241" s="182"/>
      <c r="D241" s="182"/>
      <c r="E241" s="182"/>
      <c r="F241" s="182"/>
      <c r="G241" s="182"/>
      <c r="H241" s="182"/>
      <c r="I241" s="182"/>
    </row>
    <row r="242" customFormat="false" ht="11.25" hidden="false" customHeight="true" outlineLevel="0" collapsed="false">
      <c r="B242" s="182"/>
      <c r="C242" s="182"/>
      <c r="D242" s="182"/>
      <c r="E242" s="182"/>
      <c r="F242" s="182"/>
      <c r="G242" s="182"/>
      <c r="H242" s="182"/>
      <c r="I242" s="182"/>
    </row>
    <row r="243" customFormat="false" ht="11.25" hidden="false" customHeight="true" outlineLevel="0" collapsed="false">
      <c r="B243" s="182"/>
      <c r="C243" s="182"/>
      <c r="D243" s="182"/>
      <c r="E243" s="182"/>
      <c r="F243" s="182"/>
      <c r="G243" s="182"/>
      <c r="H243" s="182"/>
      <c r="I243" s="182"/>
    </row>
    <row r="244" customFormat="false" ht="11.25" hidden="false" customHeight="true" outlineLevel="0" collapsed="false">
      <c r="B244" s="182"/>
      <c r="C244" s="182"/>
      <c r="D244" s="182"/>
      <c r="E244" s="182"/>
      <c r="F244" s="182"/>
      <c r="G244" s="182"/>
      <c r="H244" s="182"/>
      <c r="I244" s="182"/>
    </row>
    <row r="245" customFormat="false" ht="11.25" hidden="false" customHeight="true" outlineLevel="0" collapsed="false">
      <c r="B245" s="182"/>
      <c r="C245" s="182"/>
      <c r="D245" s="182"/>
      <c r="E245" s="182"/>
      <c r="F245" s="182"/>
      <c r="G245" s="182"/>
      <c r="H245" s="182"/>
      <c r="I245" s="182"/>
    </row>
    <row r="246" customFormat="false" ht="11.25" hidden="false" customHeight="true" outlineLevel="0" collapsed="false">
      <c r="B246" s="182"/>
      <c r="C246" s="182"/>
      <c r="D246" s="182"/>
      <c r="E246" s="182"/>
      <c r="F246" s="182"/>
      <c r="G246" s="182"/>
      <c r="H246" s="182"/>
      <c r="I246" s="182"/>
    </row>
    <row r="247" customFormat="false" ht="11.25" hidden="false" customHeight="true" outlineLevel="0" collapsed="false">
      <c r="B247" s="182"/>
      <c r="C247" s="182"/>
      <c r="D247" s="182"/>
      <c r="E247" s="182"/>
      <c r="F247" s="182"/>
      <c r="G247" s="182"/>
      <c r="H247" s="182"/>
      <c r="I247" s="182"/>
    </row>
    <row r="248" customFormat="false" ht="11.25" hidden="false" customHeight="true" outlineLevel="0" collapsed="false">
      <c r="B248" s="182"/>
      <c r="C248" s="182"/>
      <c r="D248" s="182"/>
      <c r="E248" s="182"/>
      <c r="F248" s="182"/>
      <c r="G248" s="182"/>
      <c r="H248" s="182"/>
      <c r="I248" s="182"/>
    </row>
    <row r="249" customFormat="false" ht="11.25" hidden="false" customHeight="true" outlineLevel="0" collapsed="false">
      <c r="B249" s="182"/>
      <c r="C249" s="182"/>
      <c r="D249" s="182"/>
      <c r="E249" s="182"/>
      <c r="F249" s="182"/>
      <c r="G249" s="182"/>
      <c r="H249" s="182"/>
      <c r="I249" s="182"/>
    </row>
    <row r="250" customFormat="false" ht="11.25" hidden="false" customHeight="true" outlineLevel="0" collapsed="false">
      <c r="B250" s="182"/>
      <c r="C250" s="182"/>
      <c r="D250" s="182"/>
      <c r="E250" s="182"/>
      <c r="F250" s="182"/>
      <c r="G250" s="182"/>
      <c r="H250" s="182"/>
      <c r="I250" s="182"/>
    </row>
    <row r="251" customFormat="false" ht="11.25" hidden="false" customHeight="true" outlineLevel="0" collapsed="false">
      <c r="B251" s="182"/>
      <c r="C251" s="182"/>
      <c r="D251" s="182"/>
      <c r="E251" s="182"/>
      <c r="F251" s="182"/>
      <c r="G251" s="182"/>
      <c r="H251" s="182"/>
      <c r="I251" s="182"/>
    </row>
    <row r="252" customFormat="false" ht="11.25" hidden="false" customHeight="true" outlineLevel="0" collapsed="false">
      <c r="B252" s="182"/>
      <c r="C252" s="182"/>
      <c r="D252" s="182"/>
      <c r="E252" s="182"/>
      <c r="F252" s="182"/>
      <c r="G252" s="182"/>
      <c r="H252" s="182"/>
      <c r="I252" s="182"/>
    </row>
    <row r="253" customFormat="false" ht="11.25" hidden="false" customHeight="true" outlineLevel="0" collapsed="false">
      <c r="B253" s="182"/>
      <c r="C253" s="182"/>
      <c r="D253" s="182"/>
      <c r="E253" s="182"/>
      <c r="F253" s="182"/>
      <c r="G253" s="182"/>
      <c r="H253" s="182"/>
      <c r="I253" s="182"/>
    </row>
    <row r="254" customFormat="false" ht="11.25" hidden="false" customHeight="true" outlineLevel="0" collapsed="false">
      <c r="B254" s="182"/>
      <c r="C254" s="182"/>
      <c r="D254" s="182"/>
      <c r="E254" s="182"/>
      <c r="F254" s="182"/>
      <c r="G254" s="182"/>
      <c r="H254" s="182"/>
      <c r="I254" s="182"/>
    </row>
    <row r="255" customFormat="false" ht="11.25" hidden="false" customHeight="true" outlineLevel="0" collapsed="false">
      <c r="B255" s="182"/>
      <c r="C255" s="182"/>
      <c r="D255" s="182"/>
      <c r="E255" s="182"/>
      <c r="F255" s="182"/>
      <c r="G255" s="182"/>
      <c r="H255" s="182"/>
      <c r="I255" s="182"/>
    </row>
    <row r="256" customFormat="false" ht="11.25" hidden="false" customHeight="true" outlineLevel="0" collapsed="false">
      <c r="B256" s="182"/>
      <c r="C256" s="182"/>
      <c r="D256" s="182"/>
      <c r="E256" s="182"/>
      <c r="F256" s="182"/>
      <c r="G256" s="182"/>
      <c r="H256" s="182"/>
      <c r="I256" s="182"/>
    </row>
    <row r="257" customFormat="false" ht="11.25" hidden="false" customHeight="true" outlineLevel="0" collapsed="false">
      <c r="B257" s="182"/>
      <c r="C257" s="182"/>
      <c r="D257" s="182"/>
      <c r="E257" s="182"/>
      <c r="F257" s="182"/>
      <c r="G257" s="182"/>
      <c r="H257" s="182"/>
      <c r="I257" s="182"/>
    </row>
    <row r="258" customFormat="false" ht="11.25" hidden="false" customHeight="true" outlineLevel="0" collapsed="false">
      <c r="B258" s="182"/>
      <c r="C258" s="182"/>
      <c r="D258" s="182"/>
      <c r="E258" s="182"/>
      <c r="F258" s="182"/>
      <c r="G258" s="182"/>
      <c r="H258" s="182"/>
      <c r="I258" s="182"/>
    </row>
    <row r="259" customFormat="false" ht="11.25" hidden="false" customHeight="true" outlineLevel="0" collapsed="false">
      <c r="B259" s="182"/>
      <c r="C259" s="182"/>
      <c r="D259" s="182"/>
      <c r="E259" s="182"/>
      <c r="F259" s="182"/>
      <c r="G259" s="182"/>
      <c r="H259" s="182"/>
      <c r="I259" s="182"/>
    </row>
    <row r="260" customFormat="false" ht="11.25" hidden="false" customHeight="true" outlineLevel="0" collapsed="false">
      <c r="B260" s="182"/>
      <c r="C260" s="182"/>
      <c r="D260" s="182"/>
      <c r="E260" s="182"/>
      <c r="F260" s="182"/>
      <c r="G260" s="182"/>
      <c r="H260" s="182"/>
      <c r="I260" s="182"/>
    </row>
    <row r="261" customFormat="false" ht="11.25" hidden="false" customHeight="true" outlineLevel="0" collapsed="false">
      <c r="B261" s="182"/>
      <c r="C261" s="182"/>
      <c r="D261" s="182"/>
      <c r="E261" s="182"/>
      <c r="F261" s="182"/>
      <c r="G261" s="182"/>
      <c r="H261" s="182"/>
      <c r="I261" s="182"/>
    </row>
    <row r="262" customFormat="false" ht="11.25" hidden="false" customHeight="true" outlineLevel="0" collapsed="false">
      <c r="B262" s="182"/>
      <c r="C262" s="182"/>
      <c r="D262" s="182"/>
      <c r="E262" s="182"/>
      <c r="F262" s="182"/>
      <c r="G262" s="182"/>
      <c r="H262" s="182"/>
      <c r="I262" s="182"/>
    </row>
    <row r="263" customFormat="false" ht="11.25" hidden="false" customHeight="true" outlineLevel="0" collapsed="false">
      <c r="B263" s="182"/>
      <c r="C263" s="182"/>
      <c r="D263" s="182"/>
      <c r="E263" s="182"/>
      <c r="F263" s="182"/>
      <c r="G263" s="182"/>
      <c r="H263" s="182"/>
      <c r="I263" s="182"/>
    </row>
    <row r="264" customFormat="false" ht="11.25" hidden="false" customHeight="true" outlineLevel="0" collapsed="false">
      <c r="B264" s="182"/>
      <c r="C264" s="182"/>
      <c r="D264" s="182"/>
      <c r="E264" s="182"/>
      <c r="F264" s="182"/>
      <c r="G264" s="182"/>
      <c r="H264" s="182"/>
      <c r="I264" s="182"/>
    </row>
    <row r="265" customFormat="false" ht="11.25" hidden="false" customHeight="true" outlineLevel="0" collapsed="false">
      <c r="B265" s="182"/>
      <c r="C265" s="182"/>
      <c r="D265" s="182"/>
      <c r="E265" s="182"/>
      <c r="F265" s="182"/>
      <c r="G265" s="182"/>
      <c r="H265" s="182"/>
      <c r="I265" s="182"/>
    </row>
    <row r="266" customFormat="false" ht="11.25" hidden="false" customHeight="true" outlineLevel="0" collapsed="false">
      <c r="B266" s="182"/>
      <c r="C266" s="182"/>
      <c r="D266" s="182"/>
      <c r="E266" s="182"/>
      <c r="F266" s="182"/>
      <c r="G266" s="182"/>
      <c r="H266" s="182"/>
      <c r="I266" s="182"/>
    </row>
    <row r="267" customFormat="false" ht="11.25" hidden="false" customHeight="true" outlineLevel="0" collapsed="false">
      <c r="B267" s="182"/>
      <c r="C267" s="182"/>
      <c r="D267" s="182"/>
      <c r="E267" s="182"/>
      <c r="F267" s="182"/>
      <c r="G267" s="182"/>
      <c r="H267" s="182"/>
      <c r="I267" s="182"/>
    </row>
    <row r="268" customFormat="false" ht="11.25" hidden="false" customHeight="true" outlineLevel="0" collapsed="false">
      <c r="B268" s="182"/>
      <c r="C268" s="182"/>
      <c r="D268" s="182"/>
      <c r="E268" s="182"/>
      <c r="F268" s="182"/>
      <c r="G268" s="182"/>
      <c r="H268" s="182"/>
      <c r="I268" s="182"/>
    </row>
    <row r="269" customFormat="false" ht="11.25" hidden="false" customHeight="true" outlineLevel="0" collapsed="false">
      <c r="B269" s="182"/>
      <c r="C269" s="182"/>
      <c r="D269" s="182"/>
      <c r="E269" s="182"/>
      <c r="F269" s="182"/>
      <c r="G269" s="182"/>
      <c r="H269" s="182"/>
      <c r="I269" s="182"/>
    </row>
    <row r="270" customFormat="false" ht="11.25" hidden="false" customHeight="true" outlineLevel="0" collapsed="false">
      <c r="B270" s="182"/>
      <c r="C270" s="182"/>
      <c r="D270" s="182"/>
      <c r="E270" s="182"/>
      <c r="F270" s="182"/>
      <c r="G270" s="182"/>
      <c r="H270" s="182"/>
      <c r="I270" s="182"/>
    </row>
    <row r="271" customFormat="false" ht="11.25" hidden="false" customHeight="true" outlineLevel="0" collapsed="false">
      <c r="B271" s="182"/>
      <c r="C271" s="182"/>
      <c r="D271" s="182"/>
      <c r="E271" s="182"/>
      <c r="F271" s="182"/>
      <c r="G271" s="182"/>
      <c r="H271" s="182"/>
      <c r="I271" s="182"/>
    </row>
    <row r="272" customFormat="false" ht="11.25" hidden="false" customHeight="true" outlineLevel="0" collapsed="false">
      <c r="B272" s="182"/>
      <c r="C272" s="182"/>
      <c r="D272" s="182"/>
      <c r="E272" s="182"/>
      <c r="F272" s="182"/>
      <c r="G272" s="182"/>
      <c r="H272" s="182"/>
      <c r="I272" s="182"/>
    </row>
    <row r="273" customFormat="false" ht="11.25" hidden="false" customHeight="true" outlineLevel="0" collapsed="false">
      <c r="B273" s="182"/>
      <c r="C273" s="182"/>
      <c r="D273" s="182"/>
      <c r="E273" s="182"/>
      <c r="F273" s="182"/>
      <c r="G273" s="182"/>
      <c r="H273" s="182"/>
      <c r="I273" s="182"/>
    </row>
    <row r="274" customFormat="false" ht="11.25" hidden="false" customHeight="true" outlineLevel="0" collapsed="false">
      <c r="B274" s="182"/>
      <c r="C274" s="182"/>
      <c r="D274" s="182"/>
      <c r="E274" s="182"/>
      <c r="F274" s="182"/>
      <c r="G274" s="182"/>
      <c r="H274" s="182"/>
      <c r="I274" s="182"/>
    </row>
    <row r="275" customFormat="false" ht="11.25" hidden="false" customHeight="true" outlineLevel="0" collapsed="false">
      <c r="B275" s="182"/>
      <c r="C275" s="182"/>
      <c r="D275" s="182"/>
      <c r="E275" s="182"/>
      <c r="F275" s="182"/>
      <c r="G275" s="182"/>
      <c r="H275" s="182"/>
      <c r="I275" s="182"/>
    </row>
    <row r="276" customFormat="false" ht="11.25" hidden="false" customHeight="true" outlineLevel="0" collapsed="false">
      <c r="B276" s="182"/>
      <c r="C276" s="182"/>
      <c r="D276" s="182"/>
      <c r="E276" s="182"/>
      <c r="F276" s="182"/>
      <c r="G276" s="182"/>
      <c r="H276" s="182"/>
      <c r="I276" s="182"/>
    </row>
    <row r="277" customFormat="false" ht="11.25" hidden="false" customHeight="true" outlineLevel="0" collapsed="false">
      <c r="B277" s="182"/>
      <c r="C277" s="182"/>
      <c r="D277" s="182"/>
      <c r="E277" s="182"/>
      <c r="F277" s="182"/>
      <c r="G277" s="182"/>
      <c r="H277" s="182"/>
      <c r="I277" s="182"/>
    </row>
    <row r="278" customFormat="false" ht="11.25" hidden="false" customHeight="true" outlineLevel="0" collapsed="false">
      <c r="B278" s="182"/>
      <c r="C278" s="182"/>
      <c r="D278" s="182"/>
      <c r="E278" s="182"/>
      <c r="F278" s="182"/>
      <c r="G278" s="182"/>
      <c r="H278" s="182"/>
      <c r="I278" s="182"/>
    </row>
    <row r="279" customFormat="false" ht="11.25" hidden="false" customHeight="true" outlineLevel="0" collapsed="false">
      <c r="B279" s="182"/>
      <c r="C279" s="182"/>
      <c r="D279" s="182"/>
      <c r="E279" s="182"/>
      <c r="F279" s="182"/>
      <c r="G279" s="182"/>
      <c r="H279" s="182"/>
      <c r="I279" s="182"/>
    </row>
    <row r="280" customFormat="false" ht="11.25" hidden="false" customHeight="true" outlineLevel="0" collapsed="false">
      <c r="B280" s="182"/>
      <c r="C280" s="182"/>
      <c r="D280" s="182"/>
      <c r="E280" s="182"/>
      <c r="F280" s="182"/>
      <c r="G280" s="182"/>
      <c r="H280" s="182"/>
      <c r="I280" s="182"/>
    </row>
    <row r="281" customFormat="false" ht="11.25" hidden="false" customHeight="true" outlineLevel="0" collapsed="false">
      <c r="B281" s="182"/>
      <c r="C281" s="182"/>
      <c r="D281" s="182"/>
      <c r="E281" s="182"/>
      <c r="F281" s="182"/>
      <c r="G281" s="182"/>
      <c r="H281" s="182"/>
      <c r="I281" s="182"/>
    </row>
    <row r="282" customFormat="false" ht="11.25" hidden="false" customHeight="true" outlineLevel="0" collapsed="false">
      <c r="B282" s="182"/>
      <c r="C282" s="182"/>
      <c r="D282" s="182"/>
      <c r="E282" s="182"/>
      <c r="F282" s="182"/>
      <c r="G282" s="182"/>
      <c r="H282" s="182"/>
      <c r="I282" s="182"/>
    </row>
    <row r="283" customFormat="false" ht="11.25" hidden="false" customHeight="true" outlineLevel="0" collapsed="false">
      <c r="B283" s="182"/>
      <c r="C283" s="182"/>
      <c r="D283" s="182"/>
      <c r="E283" s="182"/>
      <c r="F283" s="182"/>
      <c r="G283" s="182"/>
      <c r="H283" s="182"/>
      <c r="I283" s="182"/>
    </row>
    <row r="284" customFormat="false" ht="11.25" hidden="false" customHeight="true" outlineLevel="0" collapsed="false">
      <c r="B284" s="182"/>
      <c r="C284" s="182"/>
      <c r="D284" s="182"/>
      <c r="E284" s="182"/>
      <c r="F284" s="182"/>
      <c r="G284" s="182"/>
      <c r="H284" s="182"/>
      <c r="I284" s="182"/>
    </row>
    <row r="285" customFormat="false" ht="11.25" hidden="false" customHeight="true" outlineLevel="0" collapsed="false">
      <c r="B285" s="182"/>
      <c r="C285" s="182"/>
      <c r="D285" s="182"/>
      <c r="E285" s="182"/>
      <c r="F285" s="182"/>
      <c r="G285" s="182"/>
      <c r="H285" s="182"/>
      <c r="I285" s="182"/>
    </row>
    <row r="286" customFormat="false" ht="11.25" hidden="false" customHeight="true" outlineLevel="0" collapsed="false">
      <c r="B286" s="182"/>
      <c r="C286" s="182"/>
      <c r="D286" s="182"/>
      <c r="E286" s="182"/>
      <c r="F286" s="182"/>
      <c r="G286" s="182"/>
      <c r="H286" s="182"/>
      <c r="I286" s="182"/>
    </row>
    <row r="287" customFormat="false" ht="11.25" hidden="false" customHeight="true" outlineLevel="0" collapsed="false">
      <c r="B287" s="182"/>
      <c r="C287" s="182"/>
      <c r="D287" s="182"/>
      <c r="E287" s="182"/>
      <c r="F287" s="182"/>
      <c r="G287" s="182"/>
      <c r="H287" s="182"/>
      <c r="I287" s="182"/>
    </row>
    <row r="288" customFormat="false" ht="11.25" hidden="false" customHeight="true" outlineLevel="0" collapsed="false">
      <c r="B288" s="182"/>
      <c r="C288" s="182"/>
      <c r="D288" s="182"/>
      <c r="E288" s="182"/>
      <c r="F288" s="182"/>
      <c r="G288" s="182"/>
      <c r="H288" s="182"/>
      <c r="I288" s="182"/>
    </row>
    <row r="289" customFormat="false" ht="11.25" hidden="false" customHeight="true" outlineLevel="0" collapsed="false">
      <c r="B289" s="182"/>
      <c r="C289" s="182"/>
      <c r="D289" s="182"/>
      <c r="E289" s="182"/>
      <c r="F289" s="182"/>
      <c r="G289" s="182"/>
      <c r="H289" s="182"/>
      <c r="I289" s="182"/>
    </row>
    <row r="290" customFormat="false" ht="11.25" hidden="false" customHeight="true" outlineLevel="0" collapsed="false">
      <c r="B290" s="182"/>
      <c r="C290" s="182"/>
      <c r="D290" s="182"/>
      <c r="E290" s="182"/>
      <c r="F290" s="182"/>
      <c r="G290" s="182"/>
      <c r="H290" s="182"/>
      <c r="I290" s="182"/>
    </row>
    <row r="291" customFormat="false" ht="11.25" hidden="false" customHeight="true" outlineLevel="0" collapsed="false">
      <c r="B291" s="182"/>
      <c r="C291" s="182"/>
      <c r="D291" s="182"/>
      <c r="E291" s="182"/>
      <c r="F291" s="182"/>
      <c r="G291" s="182"/>
      <c r="H291" s="182"/>
      <c r="I291" s="182"/>
    </row>
    <row r="292" customFormat="false" ht="11.25" hidden="false" customHeight="true" outlineLevel="0" collapsed="false">
      <c r="B292" s="182"/>
      <c r="C292" s="182"/>
      <c r="D292" s="182"/>
      <c r="E292" s="182"/>
      <c r="F292" s="182"/>
      <c r="G292" s="182"/>
      <c r="H292" s="182"/>
      <c r="I292" s="182"/>
    </row>
    <row r="293" customFormat="false" ht="11.25" hidden="false" customHeight="true" outlineLevel="0" collapsed="false">
      <c r="B293" s="182"/>
      <c r="C293" s="182"/>
      <c r="D293" s="182"/>
      <c r="E293" s="182"/>
      <c r="F293" s="182"/>
      <c r="G293" s="182"/>
      <c r="H293" s="182"/>
      <c r="I293" s="182"/>
    </row>
    <row r="294" customFormat="false" ht="11.25" hidden="false" customHeight="true" outlineLevel="0" collapsed="false">
      <c r="B294" s="182"/>
      <c r="C294" s="182"/>
      <c r="D294" s="182"/>
      <c r="E294" s="182"/>
      <c r="F294" s="182"/>
      <c r="G294" s="182"/>
      <c r="H294" s="182"/>
      <c r="I294" s="182"/>
    </row>
    <row r="295" customFormat="false" ht="11.25" hidden="false" customHeight="true" outlineLevel="0" collapsed="false">
      <c r="B295" s="182"/>
      <c r="C295" s="182"/>
      <c r="D295" s="182"/>
      <c r="E295" s="182"/>
      <c r="F295" s="182"/>
      <c r="G295" s="182"/>
      <c r="H295" s="182"/>
      <c r="I295" s="182"/>
    </row>
    <row r="296" customFormat="false" ht="11.25" hidden="false" customHeight="true" outlineLevel="0" collapsed="false">
      <c r="B296" s="182"/>
      <c r="C296" s="182"/>
      <c r="D296" s="182"/>
      <c r="E296" s="182"/>
      <c r="F296" s="182"/>
      <c r="G296" s="182"/>
      <c r="H296" s="182"/>
      <c r="I296" s="182"/>
    </row>
    <row r="297" customFormat="false" ht="11.25" hidden="false" customHeight="true" outlineLevel="0" collapsed="false">
      <c r="B297" s="182"/>
      <c r="C297" s="182"/>
      <c r="D297" s="182"/>
      <c r="E297" s="182"/>
      <c r="F297" s="182"/>
      <c r="G297" s="182"/>
      <c r="H297" s="182"/>
      <c r="I297" s="182"/>
    </row>
    <row r="298" customFormat="false" ht="11.25" hidden="false" customHeight="true" outlineLevel="0" collapsed="false">
      <c r="B298" s="182"/>
      <c r="C298" s="182"/>
      <c r="D298" s="182"/>
      <c r="E298" s="182"/>
      <c r="F298" s="182"/>
      <c r="G298" s="182"/>
      <c r="H298" s="182"/>
      <c r="I298" s="182"/>
    </row>
    <row r="299" customFormat="false" ht="11.25" hidden="false" customHeight="true" outlineLevel="0" collapsed="false">
      <c r="B299" s="182"/>
      <c r="C299" s="182"/>
      <c r="D299" s="182"/>
      <c r="E299" s="182"/>
      <c r="F299" s="182"/>
      <c r="G299" s="182"/>
      <c r="H299" s="182"/>
      <c r="I299" s="182"/>
    </row>
    <row r="300" customFormat="false" ht="11.25" hidden="false" customHeight="true" outlineLevel="0" collapsed="false">
      <c r="B300" s="182"/>
      <c r="C300" s="182"/>
      <c r="D300" s="182"/>
      <c r="E300" s="182"/>
      <c r="F300" s="182"/>
      <c r="G300" s="182"/>
      <c r="H300" s="182"/>
      <c r="I300" s="182"/>
    </row>
    <row r="301" customFormat="false" ht="11.25" hidden="false" customHeight="true" outlineLevel="0" collapsed="false">
      <c r="B301" s="182"/>
      <c r="C301" s="182"/>
      <c r="D301" s="182"/>
      <c r="E301" s="182"/>
      <c r="F301" s="182"/>
      <c r="G301" s="182"/>
      <c r="H301" s="182"/>
      <c r="I301" s="182"/>
    </row>
    <row r="302" customFormat="false" ht="11.25" hidden="false" customHeight="true" outlineLevel="0" collapsed="false">
      <c r="B302" s="182"/>
      <c r="C302" s="182"/>
      <c r="D302" s="182"/>
      <c r="E302" s="182"/>
      <c r="F302" s="182"/>
      <c r="G302" s="182"/>
      <c r="H302" s="182"/>
      <c r="I302" s="182"/>
    </row>
    <row r="303" customFormat="false" ht="11.25" hidden="false" customHeight="true" outlineLevel="0" collapsed="false">
      <c r="B303" s="182"/>
      <c r="C303" s="182"/>
      <c r="D303" s="182"/>
      <c r="E303" s="182"/>
      <c r="F303" s="182"/>
      <c r="G303" s="182"/>
      <c r="H303" s="182"/>
      <c r="I303" s="182"/>
    </row>
    <row r="304" customFormat="false" ht="11.25" hidden="false" customHeight="true" outlineLevel="0" collapsed="false">
      <c r="B304" s="182"/>
      <c r="C304" s="182"/>
      <c r="D304" s="182"/>
      <c r="E304" s="182"/>
      <c r="F304" s="182"/>
      <c r="G304" s="182"/>
      <c r="H304" s="182"/>
      <c r="I304" s="182"/>
    </row>
    <row r="305" customFormat="false" ht="11.25" hidden="false" customHeight="true" outlineLevel="0" collapsed="false">
      <c r="B305" s="182"/>
      <c r="C305" s="182"/>
      <c r="D305" s="182"/>
      <c r="E305" s="182"/>
      <c r="F305" s="182"/>
      <c r="G305" s="182"/>
      <c r="H305" s="182"/>
      <c r="I305" s="182"/>
    </row>
    <row r="306" customFormat="false" ht="11.25" hidden="false" customHeight="true" outlineLevel="0" collapsed="false">
      <c r="B306" s="182"/>
      <c r="C306" s="182"/>
      <c r="D306" s="182"/>
      <c r="E306" s="182"/>
      <c r="F306" s="182"/>
      <c r="G306" s="182"/>
      <c r="H306" s="182"/>
      <c r="I306" s="182"/>
    </row>
    <row r="307" customFormat="false" ht="11.25" hidden="false" customHeight="true" outlineLevel="0" collapsed="false">
      <c r="B307" s="182"/>
      <c r="C307" s="182"/>
      <c r="D307" s="182"/>
      <c r="E307" s="182"/>
      <c r="F307" s="182"/>
      <c r="G307" s="182"/>
      <c r="H307" s="182"/>
      <c r="I307" s="182"/>
    </row>
    <row r="308" customFormat="false" ht="11.25" hidden="false" customHeight="true" outlineLevel="0" collapsed="false">
      <c r="B308" s="182"/>
      <c r="C308" s="182"/>
      <c r="D308" s="182"/>
      <c r="E308" s="182"/>
      <c r="F308" s="182"/>
      <c r="G308" s="182"/>
      <c r="H308" s="182"/>
      <c r="I308" s="182"/>
    </row>
    <row r="309" customFormat="false" ht="11.25" hidden="false" customHeight="true" outlineLevel="0" collapsed="false">
      <c r="B309" s="182"/>
      <c r="C309" s="182"/>
      <c r="D309" s="182"/>
      <c r="E309" s="182"/>
      <c r="F309" s="182"/>
      <c r="G309" s="182"/>
      <c r="H309" s="182"/>
      <c r="I309" s="182"/>
    </row>
    <row r="310" customFormat="false" ht="11.25" hidden="false" customHeight="true" outlineLevel="0" collapsed="false">
      <c r="B310" s="182"/>
      <c r="C310" s="182"/>
      <c r="D310" s="182"/>
      <c r="E310" s="182"/>
      <c r="F310" s="182"/>
      <c r="G310" s="182"/>
      <c r="H310" s="182"/>
      <c r="I310" s="182"/>
    </row>
    <row r="311" customFormat="false" ht="11.25" hidden="false" customHeight="true" outlineLevel="0" collapsed="false">
      <c r="B311" s="182"/>
      <c r="C311" s="182"/>
      <c r="D311" s="182"/>
      <c r="E311" s="182"/>
      <c r="F311" s="182"/>
      <c r="G311" s="182"/>
      <c r="H311" s="182"/>
      <c r="I311" s="182"/>
    </row>
    <row r="312" customFormat="false" ht="11.25" hidden="false" customHeight="true" outlineLevel="0" collapsed="false">
      <c r="B312" s="182"/>
      <c r="C312" s="182"/>
      <c r="D312" s="182"/>
      <c r="E312" s="182"/>
      <c r="F312" s="182"/>
      <c r="G312" s="182"/>
      <c r="H312" s="182"/>
      <c r="I312" s="182"/>
    </row>
    <row r="313" customFormat="false" ht="11.25" hidden="false" customHeight="true" outlineLevel="0" collapsed="false">
      <c r="B313" s="182"/>
      <c r="C313" s="182"/>
      <c r="D313" s="182"/>
      <c r="E313" s="182"/>
      <c r="F313" s="182"/>
      <c r="G313" s="182"/>
      <c r="H313" s="182"/>
      <c r="I313" s="182"/>
    </row>
    <row r="314" customFormat="false" ht="11.25" hidden="false" customHeight="true" outlineLevel="0" collapsed="false">
      <c r="B314" s="182"/>
      <c r="C314" s="182"/>
      <c r="D314" s="182"/>
      <c r="E314" s="182"/>
      <c r="F314" s="182"/>
      <c r="G314" s="182"/>
      <c r="H314" s="182"/>
      <c r="I314" s="182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6:I136"/>
  </mergeCells>
  <hyperlinks>
    <hyperlink ref="M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false" hidden="false" outlineLevel="0" max="257" min="11" style="93" width="9.14"/>
  </cols>
  <sheetData>
    <row r="1" s="288" customFormat="true" ht="12.75" hidden="false" customHeight="true" outlineLevel="0" collapsed="false">
      <c r="A1" s="272" t="s">
        <v>618</v>
      </c>
      <c r="B1" s="272"/>
      <c r="C1" s="272"/>
      <c r="D1" s="272"/>
      <c r="E1" s="272"/>
      <c r="F1" s="272"/>
      <c r="G1" s="272"/>
      <c r="H1" s="272"/>
      <c r="I1" s="272"/>
      <c r="M1" s="61" t="s">
        <v>44</v>
      </c>
    </row>
    <row r="2" s="288" customFormat="true" ht="12.75" hidden="false" customHeight="true" outlineLevel="0" collapsed="false">
      <c r="A2" s="272" t="s">
        <v>904</v>
      </c>
      <c r="B2" s="272"/>
      <c r="C2" s="272"/>
      <c r="D2" s="272"/>
      <c r="E2" s="272"/>
      <c r="F2" s="272"/>
      <c r="G2" s="272"/>
      <c r="H2" s="272"/>
      <c r="I2" s="272"/>
    </row>
    <row r="3" s="288" customFormat="true" ht="12.75" hidden="false" customHeight="true" outlineLevel="0" collapsed="false">
      <c r="A3" s="227" t="s">
        <v>752</v>
      </c>
      <c r="B3" s="227"/>
      <c r="C3" s="227"/>
      <c r="D3" s="227"/>
      <c r="E3" s="227"/>
      <c r="F3" s="227"/>
      <c r="G3" s="227"/>
      <c r="H3" s="227"/>
      <c r="I3" s="227"/>
    </row>
    <row r="4" s="237" customFormat="true" ht="11.25" hidden="false" customHeight="true" outlineLevel="0" collapsed="false">
      <c r="A4" s="228"/>
      <c r="B4" s="229"/>
      <c r="C4" s="230"/>
      <c r="D4" s="228"/>
      <c r="E4" s="229"/>
      <c r="F4" s="230"/>
      <c r="G4" s="230"/>
      <c r="H4" s="229"/>
      <c r="I4" s="230"/>
    </row>
    <row r="5" s="237" customFormat="true" ht="11.25" hidden="false" customHeight="true" outlineLevel="0" collapsed="false">
      <c r="A5" s="231"/>
      <c r="B5" s="232" t="n">
        <v>2007</v>
      </c>
      <c r="C5" s="232"/>
      <c r="D5" s="231"/>
      <c r="E5" s="232" t="s">
        <v>167</v>
      </c>
      <c r="F5" s="232"/>
      <c r="G5" s="233"/>
      <c r="H5" s="232" t="s">
        <v>225</v>
      </c>
      <c r="I5" s="232"/>
    </row>
    <row r="6" s="237" customFormat="true" ht="11.25" hidden="false" customHeight="true" outlineLevel="0" collapsed="false">
      <c r="A6" s="234"/>
      <c r="B6" s="235" t="s">
        <v>226</v>
      </c>
      <c r="C6" s="235" t="s">
        <v>227</v>
      </c>
      <c r="D6" s="236"/>
      <c r="E6" s="235" t="s">
        <v>226</v>
      </c>
      <c r="F6" s="235" t="s">
        <v>227</v>
      </c>
      <c r="G6" s="235"/>
      <c r="H6" s="235" t="s">
        <v>226</v>
      </c>
      <c r="I6" s="235" t="s">
        <v>227</v>
      </c>
    </row>
    <row r="7" s="237" customFormat="true" ht="11.25" hidden="false" customHeight="true" outlineLevel="0" collapsed="false">
      <c r="B7" s="238"/>
      <c r="C7" s="238"/>
      <c r="D7" s="239"/>
      <c r="E7" s="238"/>
      <c r="F7" s="238"/>
      <c r="G7" s="238"/>
      <c r="H7" s="238"/>
      <c r="I7" s="238"/>
    </row>
    <row r="8" s="237" customFormat="true" ht="11.25" hidden="false" customHeight="true" outlineLevel="0" collapsed="false">
      <c r="B8" s="240" t="s">
        <v>228</v>
      </c>
      <c r="C8" s="240"/>
      <c r="D8" s="240"/>
      <c r="E8" s="240"/>
      <c r="F8" s="240"/>
      <c r="G8" s="240"/>
      <c r="H8" s="240"/>
      <c r="I8" s="240"/>
    </row>
    <row r="9" s="237" customFormat="true" ht="11.25" hidden="false" customHeight="true" outlineLevel="0" collapsed="false">
      <c r="B9" s="240"/>
      <c r="C9" s="240"/>
      <c r="D9" s="240"/>
      <c r="E9" s="240"/>
      <c r="F9" s="240"/>
      <c r="G9" s="240"/>
      <c r="H9" s="240"/>
      <c r="I9" s="240"/>
    </row>
    <row r="10" customFormat="false" ht="11.25" hidden="false" customHeight="true" outlineLevel="0" collapsed="false">
      <c r="A10" s="93" t="s">
        <v>229</v>
      </c>
      <c r="B10" s="182" t="n">
        <v>2500</v>
      </c>
      <c r="C10" s="182" t="n">
        <v>100000</v>
      </c>
      <c r="D10" s="182"/>
      <c r="E10" s="182" t="n">
        <v>3300</v>
      </c>
      <c r="F10" s="182" t="n">
        <v>132000</v>
      </c>
      <c r="G10" s="200"/>
      <c r="H10" s="241" t="s">
        <v>905</v>
      </c>
      <c r="I10" s="241" t="s">
        <v>906</v>
      </c>
    </row>
    <row r="11" customFormat="false" ht="11.25" hidden="false" customHeight="true" outlineLevel="0" collapsed="false">
      <c r="A11" s="93" t="s">
        <v>232</v>
      </c>
      <c r="B11" s="182" t="n">
        <v>20700</v>
      </c>
      <c r="C11" s="182" t="n">
        <v>724500</v>
      </c>
      <c r="D11" s="182"/>
      <c r="E11" s="182" t="n">
        <v>22500</v>
      </c>
      <c r="F11" s="182" t="n">
        <v>787500</v>
      </c>
      <c r="G11" s="242"/>
      <c r="H11" s="241" t="s">
        <v>907</v>
      </c>
      <c r="I11" s="241" t="s">
        <v>908</v>
      </c>
    </row>
    <row r="12" customFormat="false" ht="11.25" hidden="false" customHeight="true" outlineLevel="0" collapsed="false">
      <c r="A12" s="93" t="s">
        <v>235</v>
      </c>
      <c r="B12" s="182" t="n">
        <v>1200</v>
      </c>
      <c r="C12" s="182" t="n">
        <v>33600</v>
      </c>
      <c r="D12" s="182"/>
      <c r="E12" s="182" t="n">
        <v>1200</v>
      </c>
      <c r="F12" s="182" t="n">
        <v>33600</v>
      </c>
      <c r="G12" s="200"/>
      <c r="H12" s="241" t="s">
        <v>767</v>
      </c>
      <c r="I12" s="241" t="s">
        <v>909</v>
      </c>
    </row>
    <row r="13" customFormat="false" ht="11.25" hidden="false" customHeight="true" outlineLevel="0" collapsed="false">
      <c r="A13" s="93" t="s">
        <v>238</v>
      </c>
      <c r="B13" s="182" t="n">
        <v>1600</v>
      </c>
      <c r="C13" s="182" t="n">
        <v>44800</v>
      </c>
      <c r="D13" s="182"/>
      <c r="E13" s="182" t="n">
        <v>1600</v>
      </c>
      <c r="F13" s="182" t="n">
        <v>44800</v>
      </c>
      <c r="G13" s="200"/>
      <c r="H13" s="241" t="s">
        <v>910</v>
      </c>
      <c r="I13" s="241" t="s">
        <v>911</v>
      </c>
    </row>
    <row r="14" customFormat="false" ht="11.25" hidden="false" customHeight="true" outlineLevel="0" collapsed="false">
      <c r="A14" s="93" t="s">
        <v>241</v>
      </c>
      <c r="B14" s="182" t="n">
        <v>0</v>
      </c>
      <c r="C14" s="182" t="n">
        <v>0</v>
      </c>
      <c r="D14" s="182"/>
      <c r="E14" s="182" t="n">
        <v>10</v>
      </c>
      <c r="F14" s="182" t="n">
        <v>350</v>
      </c>
      <c r="G14" s="200"/>
      <c r="H14" s="241" t="s">
        <v>549</v>
      </c>
      <c r="I14" s="241" t="s">
        <v>868</v>
      </c>
    </row>
    <row r="15" customFormat="false" ht="11.25" hidden="false" customHeight="true" outlineLevel="0" collapsed="false">
      <c r="A15" s="93" t="s">
        <v>244</v>
      </c>
      <c r="B15" s="182" t="n">
        <v>100</v>
      </c>
      <c r="C15" s="182" t="n">
        <v>3600</v>
      </c>
      <c r="D15" s="182"/>
      <c r="E15" s="182" t="n">
        <v>100</v>
      </c>
      <c r="F15" s="182" t="n">
        <v>4000</v>
      </c>
      <c r="G15" s="200"/>
      <c r="H15" s="241" t="s">
        <v>286</v>
      </c>
      <c r="I15" s="241" t="s">
        <v>912</v>
      </c>
    </row>
    <row r="16" customFormat="false" ht="11.25" hidden="false" customHeight="true" outlineLevel="0" collapsed="false">
      <c r="A16" s="93" t="s">
        <v>247</v>
      </c>
      <c r="B16" s="182" t="n">
        <v>3700</v>
      </c>
      <c r="C16" s="182" t="n">
        <v>296000</v>
      </c>
      <c r="D16" s="182"/>
      <c r="E16" s="182" t="n">
        <v>3700</v>
      </c>
      <c r="F16" s="182" t="n">
        <v>296000</v>
      </c>
      <c r="G16" s="200"/>
      <c r="H16" s="241" t="s">
        <v>913</v>
      </c>
      <c r="I16" s="241" t="s">
        <v>914</v>
      </c>
    </row>
    <row r="17" customFormat="false" ht="11.25" hidden="false" customHeight="true" outlineLevel="0" collapsed="false">
      <c r="A17" s="93" t="s">
        <v>250</v>
      </c>
      <c r="B17" s="182" t="n">
        <v>0</v>
      </c>
      <c r="C17" s="182" t="n">
        <v>0</v>
      </c>
      <c r="D17" s="182"/>
      <c r="E17" s="184" t="s">
        <v>251</v>
      </c>
      <c r="F17" s="184" t="s">
        <v>251</v>
      </c>
      <c r="G17" s="200"/>
      <c r="H17" s="184" t="n">
        <v>0</v>
      </c>
      <c r="I17" s="184" t="n">
        <v>0</v>
      </c>
    </row>
    <row r="18" customFormat="false" ht="11.25" hidden="false" customHeight="true" outlineLevel="0" collapsed="false">
      <c r="A18" s="93" t="s">
        <v>252</v>
      </c>
      <c r="B18" s="182" t="n">
        <v>150</v>
      </c>
      <c r="C18" s="182" t="n">
        <v>5400</v>
      </c>
      <c r="D18" s="182"/>
      <c r="E18" s="182" t="n">
        <v>150</v>
      </c>
      <c r="F18" s="182" t="n">
        <v>5400</v>
      </c>
      <c r="G18" s="200"/>
      <c r="H18" s="241" t="s">
        <v>816</v>
      </c>
      <c r="I18" s="241" t="s">
        <v>915</v>
      </c>
    </row>
    <row r="19" s="245" customFormat="true" ht="12" hidden="false" customHeight="true" outlineLevel="0" collapsed="false">
      <c r="A19" s="243" t="s">
        <v>255</v>
      </c>
      <c r="B19" s="198" t="n">
        <v>29950</v>
      </c>
      <c r="C19" s="198" t="n">
        <v>1207900</v>
      </c>
      <c r="D19" s="198"/>
      <c r="E19" s="198" t="n">
        <v>32560</v>
      </c>
      <c r="F19" s="198" t="n">
        <v>1303650</v>
      </c>
      <c r="G19" s="244"/>
      <c r="H19" s="186" t="n">
        <v>25270</v>
      </c>
      <c r="I19" s="186" t="n">
        <v>846357</v>
      </c>
    </row>
    <row r="20" s="245" customFormat="true" ht="11.25" hidden="false" customHeight="true" outlineLevel="0" collapsed="false">
      <c r="B20" s="202"/>
      <c r="C20" s="202"/>
      <c r="D20" s="202"/>
      <c r="E20" s="202"/>
      <c r="F20" s="202"/>
      <c r="G20" s="200"/>
      <c r="H20" s="202"/>
      <c r="I20" s="202"/>
    </row>
    <row r="21" customFormat="false" ht="11.25" hidden="false" customHeight="true" outlineLevel="0" collapsed="false">
      <c r="A21" s="93" t="s">
        <v>256</v>
      </c>
      <c r="B21" s="182" t="n">
        <v>750</v>
      </c>
      <c r="C21" s="182" t="n">
        <v>22500</v>
      </c>
      <c r="D21" s="182"/>
      <c r="E21" s="182" t="n">
        <v>750</v>
      </c>
      <c r="F21" s="182" t="n">
        <v>22500</v>
      </c>
      <c r="G21" s="200"/>
      <c r="H21" s="241" t="s">
        <v>860</v>
      </c>
      <c r="I21" s="241" t="s">
        <v>916</v>
      </c>
    </row>
    <row r="22" customFormat="false" ht="11.25" hidden="false" customHeight="true" outlineLevel="0" collapsed="false">
      <c r="A22" s="93" t="s">
        <v>259</v>
      </c>
      <c r="B22" s="182" t="n">
        <v>10</v>
      </c>
      <c r="C22" s="182" t="n">
        <v>150</v>
      </c>
      <c r="D22" s="182"/>
      <c r="E22" s="182" t="n">
        <v>45</v>
      </c>
      <c r="F22" s="182" t="n">
        <v>675</v>
      </c>
      <c r="G22" s="200"/>
      <c r="H22" s="241" t="s">
        <v>917</v>
      </c>
      <c r="I22" s="241" t="s">
        <v>918</v>
      </c>
    </row>
    <row r="23" customFormat="false" ht="11.25" hidden="false" customHeight="true" outlineLevel="0" collapsed="false">
      <c r="A23" s="93" t="s">
        <v>262</v>
      </c>
      <c r="B23" s="182" t="n">
        <v>0</v>
      </c>
      <c r="C23" s="182" t="n">
        <v>0</v>
      </c>
      <c r="D23" s="182"/>
      <c r="E23" s="182" t="n">
        <v>0</v>
      </c>
      <c r="F23" s="182" t="n">
        <v>0</v>
      </c>
      <c r="G23" s="200"/>
      <c r="H23" s="241" t="n">
        <v>0</v>
      </c>
      <c r="I23" s="241" t="n">
        <v>0</v>
      </c>
    </row>
    <row r="24" customFormat="false" ht="11.25" hidden="false" customHeight="true" outlineLevel="0" collapsed="false">
      <c r="A24" s="93" t="s">
        <v>265</v>
      </c>
      <c r="B24" s="182" t="n">
        <v>20</v>
      </c>
      <c r="C24" s="182" t="n">
        <v>400</v>
      </c>
      <c r="D24" s="182"/>
      <c r="E24" s="182" t="n">
        <v>350</v>
      </c>
      <c r="F24" s="182" t="n">
        <v>7000</v>
      </c>
      <c r="G24" s="200"/>
      <c r="H24" s="241" t="s">
        <v>868</v>
      </c>
      <c r="I24" s="241" t="s">
        <v>559</v>
      </c>
    </row>
    <row r="25" customFormat="false" ht="11.25" hidden="false" customHeight="true" outlineLevel="0" collapsed="false">
      <c r="A25" s="93" t="s">
        <v>268</v>
      </c>
      <c r="B25" s="182" t="n">
        <v>0</v>
      </c>
      <c r="C25" s="182" t="n">
        <v>0</v>
      </c>
      <c r="D25" s="182"/>
      <c r="E25" s="182" t="n">
        <v>0</v>
      </c>
      <c r="F25" s="182" t="n">
        <v>0</v>
      </c>
      <c r="G25" s="200"/>
      <c r="H25" s="241" t="n">
        <v>0</v>
      </c>
      <c r="I25" s="241" t="n">
        <v>0</v>
      </c>
    </row>
    <row r="26" customFormat="false" ht="11.25" hidden="false" customHeight="true" outlineLevel="0" collapsed="false">
      <c r="A26" s="93" t="s">
        <v>271</v>
      </c>
      <c r="B26" s="182" t="n">
        <v>0</v>
      </c>
      <c r="C26" s="182" t="n">
        <v>0</v>
      </c>
      <c r="D26" s="182"/>
      <c r="E26" s="182" t="n">
        <v>0</v>
      </c>
      <c r="F26" s="182" t="n">
        <v>0</v>
      </c>
      <c r="G26" s="200"/>
      <c r="H26" s="241" t="n">
        <v>0</v>
      </c>
      <c r="I26" s="241" t="n">
        <v>0</v>
      </c>
    </row>
    <row r="27" s="245" customFormat="true" ht="12" hidden="false" customHeight="true" outlineLevel="0" collapsed="false">
      <c r="A27" s="246" t="s">
        <v>274</v>
      </c>
      <c r="B27" s="198" t="n">
        <v>780</v>
      </c>
      <c r="C27" s="198" t="n">
        <v>23050</v>
      </c>
      <c r="D27" s="247"/>
      <c r="E27" s="198" t="n">
        <v>1145</v>
      </c>
      <c r="F27" s="198" t="n">
        <v>30175</v>
      </c>
      <c r="G27" s="244"/>
      <c r="H27" s="192" t="n">
        <v>1146</v>
      </c>
      <c r="I27" s="192" t="n">
        <v>30175</v>
      </c>
    </row>
    <row r="28" s="245" customFormat="true" ht="11.25" hidden="false" customHeight="true" outlineLevel="0" collapsed="false">
      <c r="A28" s="248"/>
      <c r="B28" s="202"/>
      <c r="C28" s="202"/>
      <c r="D28" s="249"/>
      <c r="E28" s="202"/>
      <c r="F28" s="202"/>
      <c r="G28" s="200"/>
      <c r="H28" s="203"/>
      <c r="I28" s="203"/>
    </row>
    <row r="29" customFormat="false" ht="11.25" hidden="false" customHeight="true" outlineLevel="0" collapsed="false">
      <c r="A29" s="93" t="s">
        <v>275</v>
      </c>
      <c r="B29" s="182" t="n">
        <v>80</v>
      </c>
      <c r="C29" s="182" t="n">
        <v>2400</v>
      </c>
      <c r="D29" s="182"/>
      <c r="E29" s="182" t="n">
        <v>80</v>
      </c>
      <c r="F29" s="182" t="n">
        <v>2400</v>
      </c>
      <c r="G29" s="200"/>
      <c r="H29" s="241" t="s">
        <v>778</v>
      </c>
      <c r="I29" s="241" t="s">
        <v>616</v>
      </c>
    </row>
    <row r="30" customFormat="false" ht="11.25" hidden="false" customHeight="true" outlineLevel="0" collapsed="false">
      <c r="A30" s="93" t="s">
        <v>278</v>
      </c>
      <c r="B30" s="182" t="n">
        <v>18</v>
      </c>
      <c r="C30" s="182" t="n">
        <v>270</v>
      </c>
      <c r="D30" s="182"/>
      <c r="E30" s="182" t="n">
        <v>18</v>
      </c>
      <c r="F30" s="182" t="n">
        <v>270</v>
      </c>
      <c r="G30" s="200"/>
      <c r="H30" s="241" t="s">
        <v>659</v>
      </c>
      <c r="I30" s="241" t="s">
        <v>807</v>
      </c>
    </row>
    <row r="31" customFormat="false" ht="11.25" hidden="false" customHeight="true" outlineLevel="0" collapsed="false">
      <c r="A31" s="93" t="s">
        <v>281</v>
      </c>
      <c r="B31" s="182" t="n">
        <v>0</v>
      </c>
      <c r="C31" s="182" t="n">
        <v>0</v>
      </c>
      <c r="D31" s="182"/>
      <c r="E31" s="182" t="n">
        <v>0</v>
      </c>
      <c r="F31" s="182" t="n">
        <v>0</v>
      </c>
      <c r="G31" s="200"/>
      <c r="H31" s="241" t="n">
        <v>0</v>
      </c>
      <c r="I31" s="241" t="n">
        <v>0</v>
      </c>
    </row>
    <row r="32" s="245" customFormat="true" ht="12" hidden="false" customHeight="true" outlineLevel="0" collapsed="false">
      <c r="A32" s="246" t="s">
        <v>284</v>
      </c>
      <c r="B32" s="198" t="n">
        <v>98</v>
      </c>
      <c r="C32" s="198" t="n">
        <v>2670</v>
      </c>
      <c r="D32" s="247"/>
      <c r="E32" s="198" t="n">
        <v>98</v>
      </c>
      <c r="F32" s="198" t="n">
        <v>2670</v>
      </c>
      <c r="G32" s="244"/>
      <c r="H32" s="192" t="n">
        <v>98</v>
      </c>
      <c r="I32" s="192" t="n">
        <v>2670</v>
      </c>
    </row>
    <row r="33" s="245" customFormat="true" ht="11.25" hidden="false" customHeight="true" outlineLevel="0" collapsed="false">
      <c r="A33" s="248"/>
      <c r="B33" s="202"/>
      <c r="C33" s="202"/>
      <c r="D33" s="249"/>
      <c r="E33" s="202"/>
      <c r="F33" s="202"/>
      <c r="G33" s="200"/>
      <c r="H33" s="203"/>
      <c r="I33" s="203"/>
    </row>
    <row r="34" customFormat="false" ht="11.25" hidden="false" customHeight="true" outlineLevel="0" collapsed="false">
      <c r="A34" s="93" t="s">
        <v>285</v>
      </c>
      <c r="B34" s="182" t="n">
        <v>23</v>
      </c>
      <c r="C34" s="182" t="n">
        <v>2760</v>
      </c>
      <c r="D34" s="182"/>
      <c r="E34" s="182" t="n">
        <v>23</v>
      </c>
      <c r="F34" s="182" t="n">
        <v>2760</v>
      </c>
      <c r="G34" s="200"/>
      <c r="H34" s="241" t="s">
        <v>733</v>
      </c>
      <c r="I34" s="241" t="s">
        <v>919</v>
      </c>
    </row>
    <row r="35" customFormat="false" ht="11.25" hidden="false" customHeight="true" outlineLevel="0" collapsed="false">
      <c r="A35" s="93" t="s">
        <v>288</v>
      </c>
      <c r="B35" s="182" t="n">
        <v>10</v>
      </c>
      <c r="C35" s="182" t="n">
        <v>630</v>
      </c>
      <c r="D35" s="182"/>
      <c r="E35" s="182" t="n">
        <v>10</v>
      </c>
      <c r="F35" s="182" t="n">
        <v>630</v>
      </c>
      <c r="G35" s="200"/>
      <c r="H35" s="241" t="s">
        <v>549</v>
      </c>
      <c r="I35" s="241" t="s">
        <v>920</v>
      </c>
    </row>
    <row r="36" customFormat="false" ht="11.25" hidden="false" customHeight="true" outlineLevel="0" collapsed="false">
      <c r="A36" s="93" t="s">
        <v>291</v>
      </c>
      <c r="B36" s="182" t="n">
        <v>30</v>
      </c>
      <c r="C36" s="182" t="n">
        <v>600</v>
      </c>
      <c r="D36" s="182"/>
      <c r="E36" s="182" t="n">
        <v>30</v>
      </c>
      <c r="F36" s="182" t="n">
        <v>600</v>
      </c>
      <c r="G36" s="200"/>
      <c r="H36" s="241" t="s">
        <v>543</v>
      </c>
      <c r="I36" s="241" t="s">
        <v>595</v>
      </c>
    </row>
    <row r="37" customFormat="false" ht="11.25" hidden="false" customHeight="true" outlineLevel="0" collapsed="false">
      <c r="A37" s="93" t="s">
        <v>294</v>
      </c>
      <c r="B37" s="182" t="n">
        <v>0</v>
      </c>
      <c r="C37" s="182" t="n">
        <v>0</v>
      </c>
      <c r="D37" s="182"/>
      <c r="E37" s="182" t="n">
        <v>0</v>
      </c>
      <c r="F37" s="182" t="n">
        <v>0</v>
      </c>
      <c r="G37" s="200"/>
      <c r="H37" s="241" t="n">
        <v>0</v>
      </c>
      <c r="I37" s="241" t="n">
        <v>0</v>
      </c>
    </row>
    <row r="38" customFormat="false" ht="11.25" hidden="false" customHeight="true" outlineLevel="0" collapsed="false">
      <c r="A38" s="93" t="s">
        <v>297</v>
      </c>
      <c r="B38" s="182" t="n">
        <v>480</v>
      </c>
      <c r="C38" s="182" t="n">
        <v>144000</v>
      </c>
      <c r="D38" s="182"/>
      <c r="E38" s="182" t="n">
        <v>480</v>
      </c>
      <c r="F38" s="182" t="n">
        <v>144000</v>
      </c>
      <c r="G38" s="200"/>
      <c r="H38" s="241" t="s">
        <v>815</v>
      </c>
      <c r="I38" s="241" t="s">
        <v>921</v>
      </c>
    </row>
    <row r="39" customFormat="false" ht="11.25" hidden="false" customHeight="true" outlineLevel="0" collapsed="false">
      <c r="A39" s="93" t="s">
        <v>300</v>
      </c>
      <c r="B39" s="182" t="n">
        <v>0</v>
      </c>
      <c r="C39" s="182" t="n">
        <v>0</v>
      </c>
      <c r="D39" s="182"/>
      <c r="E39" s="182" t="n">
        <v>0</v>
      </c>
      <c r="F39" s="182" t="n">
        <v>0</v>
      </c>
      <c r="G39" s="200"/>
      <c r="H39" s="241" t="n">
        <v>0</v>
      </c>
      <c r="I39" s="241" t="n">
        <v>0</v>
      </c>
    </row>
    <row r="40" customFormat="false" ht="11.25" hidden="false" customHeight="true" outlineLevel="0" collapsed="false">
      <c r="A40" s="93" t="s">
        <v>303</v>
      </c>
      <c r="B40" s="182" t="n">
        <v>30</v>
      </c>
      <c r="C40" s="182" t="n">
        <v>4800</v>
      </c>
      <c r="D40" s="182"/>
      <c r="E40" s="182" t="n">
        <v>30</v>
      </c>
      <c r="F40" s="182" t="n">
        <v>4800</v>
      </c>
      <c r="G40" s="200"/>
      <c r="H40" s="241" t="s">
        <v>543</v>
      </c>
      <c r="I40" s="241" t="s">
        <v>922</v>
      </c>
    </row>
    <row r="41" customFormat="false" ht="11.25" hidden="false" customHeight="true" outlineLevel="0" collapsed="false">
      <c r="A41" s="93" t="s">
        <v>306</v>
      </c>
      <c r="B41" s="182" t="n">
        <v>13</v>
      </c>
      <c r="C41" s="182" t="n">
        <v>3510</v>
      </c>
      <c r="D41" s="182"/>
      <c r="E41" s="182" t="n">
        <v>13</v>
      </c>
      <c r="F41" s="182" t="n">
        <v>3510</v>
      </c>
      <c r="G41" s="200"/>
      <c r="H41" s="241" t="s">
        <v>577</v>
      </c>
      <c r="I41" s="241" t="s">
        <v>923</v>
      </c>
    </row>
    <row r="42" customFormat="false" ht="11.25" hidden="false" customHeight="true" outlineLevel="0" collapsed="false">
      <c r="A42" s="93" t="s">
        <v>309</v>
      </c>
      <c r="B42" s="182" t="n">
        <v>35</v>
      </c>
      <c r="C42" s="182" t="n">
        <v>9800</v>
      </c>
      <c r="D42" s="182"/>
      <c r="E42" s="182" t="n">
        <v>35</v>
      </c>
      <c r="F42" s="182" t="n">
        <v>9800</v>
      </c>
      <c r="G42" s="200"/>
      <c r="H42" s="241" t="s">
        <v>558</v>
      </c>
      <c r="I42" s="241" t="s">
        <v>924</v>
      </c>
    </row>
    <row r="43" customFormat="false" ht="11.25" hidden="false" customHeight="true" outlineLevel="0" collapsed="false">
      <c r="A43" s="93" t="s">
        <v>312</v>
      </c>
      <c r="B43" s="182" t="n">
        <v>50</v>
      </c>
      <c r="C43" s="182" t="n">
        <v>22500</v>
      </c>
      <c r="D43" s="182"/>
      <c r="E43" s="182" t="n">
        <v>50</v>
      </c>
      <c r="F43" s="182" t="n">
        <v>22500</v>
      </c>
      <c r="G43" s="200"/>
      <c r="H43" s="241" t="s">
        <v>583</v>
      </c>
      <c r="I43" s="241" t="s">
        <v>916</v>
      </c>
    </row>
    <row r="44" customFormat="false" ht="11.25" hidden="false" customHeight="true" outlineLevel="0" collapsed="false">
      <c r="A44" s="93" t="s">
        <v>315</v>
      </c>
      <c r="B44" s="182" t="n">
        <v>400</v>
      </c>
      <c r="C44" s="182" t="n">
        <v>160000</v>
      </c>
      <c r="D44" s="182"/>
      <c r="E44" s="182" t="n">
        <v>400</v>
      </c>
      <c r="F44" s="182" t="n">
        <v>160000</v>
      </c>
      <c r="G44" s="200"/>
      <c r="H44" s="241" t="s">
        <v>459</v>
      </c>
      <c r="I44" s="241" t="s">
        <v>925</v>
      </c>
    </row>
    <row r="45" customFormat="false" ht="11.25" hidden="false" customHeight="true" outlineLevel="0" collapsed="false">
      <c r="A45" s="93" t="s">
        <v>318</v>
      </c>
      <c r="B45" s="182" t="n">
        <v>0</v>
      </c>
      <c r="C45" s="182" t="n">
        <v>0</v>
      </c>
      <c r="D45" s="182"/>
      <c r="E45" s="182" t="n">
        <v>0</v>
      </c>
      <c r="F45" s="182" t="n">
        <v>0</v>
      </c>
      <c r="G45" s="200"/>
      <c r="H45" s="241" t="n">
        <v>0</v>
      </c>
      <c r="I45" s="241" t="n">
        <v>0</v>
      </c>
    </row>
    <row r="46" customFormat="false" ht="11.25" hidden="false" customHeight="true" outlineLevel="0" collapsed="false">
      <c r="A46" s="93" t="s">
        <v>321</v>
      </c>
      <c r="B46" s="182" t="n">
        <v>0</v>
      </c>
      <c r="C46" s="182" t="n">
        <v>0</v>
      </c>
      <c r="D46" s="182"/>
      <c r="E46" s="182" t="n">
        <v>0</v>
      </c>
      <c r="F46" s="182" t="n">
        <v>0</v>
      </c>
      <c r="G46" s="200"/>
      <c r="H46" s="241" t="n">
        <v>0</v>
      </c>
      <c r="I46" s="241" t="n">
        <v>0</v>
      </c>
    </row>
    <row r="47" customFormat="false" ht="11.25" hidden="false" customHeight="true" outlineLevel="0" collapsed="false">
      <c r="A47" s="93" t="s">
        <v>324</v>
      </c>
      <c r="B47" s="182" t="n">
        <v>30</v>
      </c>
      <c r="C47" s="182" t="n">
        <v>7500</v>
      </c>
      <c r="D47" s="182"/>
      <c r="E47" s="182" t="n">
        <v>30</v>
      </c>
      <c r="F47" s="182" t="n">
        <v>7500</v>
      </c>
      <c r="G47" s="200"/>
      <c r="H47" s="241" t="s">
        <v>543</v>
      </c>
      <c r="I47" s="241" t="s">
        <v>863</v>
      </c>
    </row>
    <row r="48" customFormat="false" ht="11.25" hidden="false" customHeight="true" outlineLevel="0" collapsed="false">
      <c r="A48" s="93" t="s">
        <v>327</v>
      </c>
      <c r="B48" s="182" t="n">
        <v>20</v>
      </c>
      <c r="C48" s="182" t="n">
        <v>5000</v>
      </c>
      <c r="D48" s="182"/>
      <c r="E48" s="182" t="n">
        <v>20</v>
      </c>
      <c r="F48" s="182" t="n">
        <v>5000</v>
      </c>
      <c r="G48" s="200"/>
      <c r="H48" s="241" t="s">
        <v>345</v>
      </c>
      <c r="I48" s="241" t="s">
        <v>750</v>
      </c>
    </row>
    <row r="49" customFormat="false" ht="11.25" hidden="false" customHeight="true" outlineLevel="0" collapsed="false">
      <c r="A49" s="93" t="s">
        <v>330</v>
      </c>
      <c r="B49" s="182" t="n">
        <v>35</v>
      </c>
      <c r="C49" s="182" t="n">
        <v>8750</v>
      </c>
      <c r="D49" s="182"/>
      <c r="E49" s="182" t="n">
        <v>35</v>
      </c>
      <c r="F49" s="182" t="n">
        <v>8750</v>
      </c>
      <c r="G49" s="200"/>
      <c r="H49" s="241" t="s">
        <v>558</v>
      </c>
      <c r="I49" s="241" t="s">
        <v>926</v>
      </c>
    </row>
    <row r="50" customFormat="false" ht="11.25" hidden="false" customHeight="true" outlineLevel="0" collapsed="false">
      <c r="A50" s="93" t="s">
        <v>333</v>
      </c>
      <c r="B50" s="182" t="n">
        <v>0</v>
      </c>
      <c r="C50" s="182" t="n">
        <v>0</v>
      </c>
      <c r="D50" s="182"/>
      <c r="E50" s="182" t="n">
        <v>0</v>
      </c>
      <c r="F50" s="182" t="n">
        <v>0</v>
      </c>
      <c r="G50" s="200"/>
      <c r="H50" s="241" t="n">
        <v>0</v>
      </c>
      <c r="I50" s="241" t="n">
        <v>0</v>
      </c>
    </row>
    <row r="51" customFormat="false" ht="11.25" hidden="false" customHeight="true" outlineLevel="0" collapsed="false">
      <c r="A51" s="93" t="s">
        <v>336</v>
      </c>
      <c r="B51" s="182" t="n">
        <v>10</v>
      </c>
      <c r="C51" s="182" t="n">
        <v>750</v>
      </c>
      <c r="D51" s="182"/>
      <c r="E51" s="182" t="n">
        <v>10</v>
      </c>
      <c r="F51" s="182" t="n">
        <v>750</v>
      </c>
      <c r="G51" s="200"/>
      <c r="H51" s="241" t="s">
        <v>549</v>
      </c>
      <c r="I51" s="241" t="s">
        <v>860</v>
      </c>
    </row>
    <row r="52" customFormat="false" ht="11.25" hidden="false" customHeight="true" outlineLevel="0" collapsed="false">
      <c r="A52" s="93" t="s">
        <v>339</v>
      </c>
      <c r="B52" s="182" t="n">
        <v>7</v>
      </c>
      <c r="C52" s="182" t="n">
        <v>700</v>
      </c>
      <c r="D52" s="182"/>
      <c r="E52" s="182" t="n">
        <v>7</v>
      </c>
      <c r="F52" s="182" t="n">
        <v>700</v>
      </c>
      <c r="G52" s="200"/>
      <c r="H52" s="241" t="s">
        <v>596</v>
      </c>
      <c r="I52" s="241" t="s">
        <v>731</v>
      </c>
    </row>
    <row r="53" customFormat="false" ht="11.25" hidden="false" customHeight="true" outlineLevel="0" collapsed="false">
      <c r="A53" s="93" t="s">
        <v>341</v>
      </c>
      <c r="B53" s="182" t="n">
        <v>15</v>
      </c>
      <c r="C53" s="182" t="n">
        <v>3000</v>
      </c>
      <c r="D53" s="182"/>
      <c r="E53" s="182" t="n">
        <v>15</v>
      </c>
      <c r="F53" s="182" t="n">
        <v>3000</v>
      </c>
      <c r="G53" s="200"/>
      <c r="H53" s="241" t="s">
        <v>441</v>
      </c>
      <c r="I53" s="241" t="s">
        <v>927</v>
      </c>
    </row>
    <row r="54" customFormat="false" ht="11.25" hidden="false" customHeight="true" outlineLevel="0" collapsed="false">
      <c r="A54" s="93" t="s">
        <v>570</v>
      </c>
      <c r="B54" s="182" t="n">
        <v>9</v>
      </c>
      <c r="C54" s="182" t="n">
        <v>2070</v>
      </c>
      <c r="D54" s="182"/>
      <c r="E54" s="182" t="n">
        <v>9</v>
      </c>
      <c r="F54" s="182" t="n">
        <v>2070</v>
      </c>
      <c r="G54" s="200"/>
      <c r="H54" s="241" t="s">
        <v>739</v>
      </c>
      <c r="I54" s="241" t="s">
        <v>928</v>
      </c>
    </row>
    <row r="55" customFormat="false" ht="11.25" hidden="false" customHeight="true" outlineLevel="0" collapsed="false">
      <c r="A55" s="93" t="s">
        <v>347</v>
      </c>
      <c r="B55" s="182" t="n">
        <v>0</v>
      </c>
      <c r="C55" s="182" t="n">
        <v>0</v>
      </c>
      <c r="D55" s="182"/>
      <c r="E55" s="182" t="n">
        <v>0</v>
      </c>
      <c r="F55" s="182" t="n">
        <v>0</v>
      </c>
      <c r="G55" s="200"/>
      <c r="H55" s="241" t="n">
        <v>0</v>
      </c>
      <c r="I55" s="241" t="n">
        <v>0</v>
      </c>
    </row>
    <row r="56" customFormat="false" ht="11.25" hidden="false" customHeight="true" outlineLevel="0" collapsed="false">
      <c r="A56" s="93" t="s">
        <v>350</v>
      </c>
      <c r="B56" s="182" t="n">
        <v>15</v>
      </c>
      <c r="C56" s="182" t="n">
        <v>3000</v>
      </c>
      <c r="D56" s="182"/>
      <c r="E56" s="182" t="n">
        <v>15</v>
      </c>
      <c r="F56" s="182" t="n">
        <v>3000</v>
      </c>
      <c r="G56" s="200"/>
      <c r="H56" s="241" t="s">
        <v>441</v>
      </c>
      <c r="I56" s="241" t="s">
        <v>786</v>
      </c>
    </row>
    <row r="57" customFormat="false" ht="11.25" hidden="false" customHeight="true" outlineLevel="0" collapsed="false">
      <c r="A57" s="93" t="s">
        <v>353</v>
      </c>
      <c r="B57" s="182" t="n">
        <v>24</v>
      </c>
      <c r="C57" s="182" t="n">
        <v>4800</v>
      </c>
      <c r="D57" s="182"/>
      <c r="E57" s="182" t="n">
        <v>24</v>
      </c>
      <c r="F57" s="182" t="n">
        <v>4800</v>
      </c>
      <c r="G57" s="200"/>
      <c r="H57" s="241" t="s">
        <v>348</v>
      </c>
      <c r="I57" s="241" t="s">
        <v>929</v>
      </c>
    </row>
    <row r="58" customFormat="false" ht="11.25" hidden="false" customHeight="true" outlineLevel="0" collapsed="false">
      <c r="A58" s="93" t="s">
        <v>356</v>
      </c>
      <c r="B58" s="182" t="n">
        <v>16</v>
      </c>
      <c r="C58" s="182" t="n">
        <v>4000</v>
      </c>
      <c r="D58" s="182"/>
      <c r="E58" s="182" t="n">
        <v>16</v>
      </c>
      <c r="F58" s="182" t="n">
        <v>4000</v>
      </c>
      <c r="G58" s="200"/>
      <c r="H58" s="241" t="s">
        <v>664</v>
      </c>
      <c r="I58" s="241" t="s">
        <v>665</v>
      </c>
    </row>
    <row r="59" customFormat="false" ht="11.25" hidden="false" customHeight="true" outlineLevel="0" collapsed="false">
      <c r="A59" s="93" t="s">
        <v>359</v>
      </c>
      <c r="B59" s="182" t="n">
        <v>60</v>
      </c>
      <c r="C59" s="182" t="n">
        <v>21000</v>
      </c>
      <c r="D59" s="182"/>
      <c r="E59" s="182" t="n">
        <v>60</v>
      </c>
      <c r="F59" s="182" t="n">
        <v>21000</v>
      </c>
      <c r="G59" s="200"/>
      <c r="H59" s="241" t="s">
        <v>301</v>
      </c>
      <c r="I59" s="241" t="s">
        <v>792</v>
      </c>
    </row>
    <row r="60" customFormat="false" ht="11.25" hidden="false" customHeight="true" outlineLevel="0" collapsed="false">
      <c r="A60" s="93" t="s">
        <v>362</v>
      </c>
      <c r="B60" s="182" t="n">
        <v>5</v>
      </c>
      <c r="C60" s="182" t="n">
        <v>750</v>
      </c>
      <c r="D60" s="182"/>
      <c r="E60" s="182" t="n">
        <v>5</v>
      </c>
      <c r="F60" s="182" t="n">
        <v>750</v>
      </c>
      <c r="G60" s="200"/>
      <c r="H60" s="241" t="s">
        <v>404</v>
      </c>
      <c r="I60" s="241" t="s">
        <v>860</v>
      </c>
    </row>
    <row r="61" customFormat="false" ht="11.25" hidden="false" customHeight="true" outlineLevel="0" collapsed="false">
      <c r="A61" s="93" t="s">
        <v>365</v>
      </c>
      <c r="B61" s="182" t="n">
        <v>18</v>
      </c>
      <c r="C61" s="182" t="n">
        <v>7020</v>
      </c>
      <c r="D61" s="182"/>
      <c r="E61" s="182" t="n">
        <v>18</v>
      </c>
      <c r="F61" s="182" t="n">
        <v>7020</v>
      </c>
      <c r="G61" s="200"/>
      <c r="H61" s="241" t="s">
        <v>659</v>
      </c>
      <c r="I61" s="241" t="s">
        <v>930</v>
      </c>
    </row>
    <row r="62" customFormat="false" ht="11.25" hidden="false" customHeight="true" outlineLevel="0" collapsed="false">
      <c r="A62" s="93" t="s">
        <v>368</v>
      </c>
      <c r="B62" s="182" t="n">
        <v>11</v>
      </c>
      <c r="C62" s="182" t="n">
        <v>4400</v>
      </c>
      <c r="D62" s="182"/>
      <c r="E62" s="182" t="n">
        <v>11</v>
      </c>
      <c r="F62" s="182" t="n">
        <v>4400</v>
      </c>
      <c r="G62" s="200"/>
      <c r="H62" s="241" t="s">
        <v>593</v>
      </c>
      <c r="I62" s="241" t="s">
        <v>931</v>
      </c>
    </row>
    <row r="63" customFormat="false" ht="11.25" hidden="false" customHeight="true" outlineLevel="0" collapsed="false">
      <c r="A63" s="93" t="s">
        <v>371</v>
      </c>
      <c r="B63" s="182" t="n">
        <v>10</v>
      </c>
      <c r="C63" s="182" t="n">
        <v>2000</v>
      </c>
      <c r="D63" s="182"/>
      <c r="E63" s="182" t="n">
        <v>10</v>
      </c>
      <c r="F63" s="182" t="n">
        <v>2000</v>
      </c>
      <c r="G63" s="200"/>
      <c r="H63" s="241" t="s">
        <v>549</v>
      </c>
      <c r="I63" s="241" t="s">
        <v>698</v>
      </c>
    </row>
    <row r="64" customFormat="false" ht="11.25" hidden="false" customHeight="true" outlineLevel="0" collapsed="false">
      <c r="A64" s="93" t="s">
        <v>374</v>
      </c>
      <c r="B64" s="182" t="n">
        <v>0</v>
      </c>
      <c r="C64" s="182" t="n">
        <v>0</v>
      </c>
      <c r="D64" s="182"/>
      <c r="E64" s="182" t="n">
        <v>0</v>
      </c>
      <c r="F64" s="182" t="n">
        <v>0</v>
      </c>
      <c r="G64" s="200"/>
      <c r="H64" s="241" t="n">
        <v>0</v>
      </c>
      <c r="I64" s="241" t="n">
        <v>0</v>
      </c>
    </row>
    <row r="65" customFormat="false" ht="11.25" hidden="false" customHeight="true" outlineLevel="0" collapsed="false">
      <c r="A65" s="93" t="s">
        <v>377</v>
      </c>
      <c r="B65" s="182" t="n">
        <v>500</v>
      </c>
      <c r="C65" s="182" t="n">
        <v>85000</v>
      </c>
      <c r="D65" s="182"/>
      <c r="E65" s="182" t="n">
        <v>500</v>
      </c>
      <c r="F65" s="182" t="n">
        <v>85000</v>
      </c>
      <c r="G65" s="200"/>
      <c r="H65" s="241" t="s">
        <v>571</v>
      </c>
      <c r="I65" s="241" t="s">
        <v>874</v>
      </c>
    </row>
    <row r="66" customFormat="false" ht="11.25" hidden="false" customHeight="true" outlineLevel="0" collapsed="false">
      <c r="A66" s="93" t="s">
        <v>380</v>
      </c>
      <c r="B66" s="182" t="n">
        <v>3</v>
      </c>
      <c r="C66" s="182" t="n">
        <v>450</v>
      </c>
      <c r="D66" s="182"/>
      <c r="E66" s="182" t="n">
        <v>3</v>
      </c>
      <c r="F66" s="182" t="n">
        <v>450</v>
      </c>
      <c r="G66" s="200"/>
      <c r="H66" s="241" t="s">
        <v>319</v>
      </c>
      <c r="I66" s="241" t="s">
        <v>759</v>
      </c>
    </row>
    <row r="67" customFormat="false" ht="11.25" hidden="false" customHeight="true" outlineLevel="0" collapsed="false">
      <c r="A67" s="93" t="s">
        <v>383</v>
      </c>
      <c r="B67" s="182" t="n">
        <v>10</v>
      </c>
      <c r="C67" s="182" t="n">
        <v>1300</v>
      </c>
      <c r="D67" s="182"/>
      <c r="E67" s="182" t="n">
        <v>10</v>
      </c>
      <c r="F67" s="182" t="n">
        <v>1300</v>
      </c>
      <c r="G67" s="200"/>
      <c r="H67" s="241" t="s">
        <v>549</v>
      </c>
      <c r="I67" s="241" t="s">
        <v>932</v>
      </c>
    </row>
    <row r="68" customFormat="false" ht="11.25" hidden="false" customHeight="true" outlineLevel="0" collapsed="false">
      <c r="A68" s="93" t="s">
        <v>386</v>
      </c>
      <c r="B68" s="182" t="n">
        <v>10</v>
      </c>
      <c r="C68" s="182" t="n">
        <v>1800</v>
      </c>
      <c r="D68" s="182"/>
      <c r="E68" s="182" t="n">
        <v>10</v>
      </c>
      <c r="F68" s="182" t="n">
        <v>1800</v>
      </c>
      <c r="G68" s="200"/>
      <c r="H68" s="241" t="s">
        <v>549</v>
      </c>
      <c r="I68" s="241" t="s">
        <v>933</v>
      </c>
    </row>
    <row r="69" customFormat="false" ht="11.25" hidden="false" customHeight="true" outlineLevel="0" collapsed="false">
      <c r="A69" s="93" t="s">
        <v>389</v>
      </c>
      <c r="B69" s="182" t="n">
        <v>6</v>
      </c>
      <c r="C69" s="182" t="n">
        <v>600</v>
      </c>
      <c r="D69" s="182"/>
      <c r="E69" s="182" t="n">
        <v>6</v>
      </c>
      <c r="F69" s="182" t="n">
        <v>600</v>
      </c>
      <c r="G69" s="200"/>
      <c r="H69" s="241" t="s">
        <v>565</v>
      </c>
      <c r="I69" s="241" t="s">
        <v>548</v>
      </c>
    </row>
    <row r="70" s="245" customFormat="true" ht="12" hidden="false" customHeight="true" outlineLevel="0" collapsed="false">
      <c r="A70" s="246" t="s">
        <v>392</v>
      </c>
      <c r="B70" s="198" t="n">
        <v>1885</v>
      </c>
      <c r="C70" s="198" t="n">
        <v>512490</v>
      </c>
      <c r="D70" s="247"/>
      <c r="E70" s="198" t="n">
        <v>1885</v>
      </c>
      <c r="F70" s="198" t="n">
        <v>512490</v>
      </c>
      <c r="G70" s="244"/>
      <c r="H70" s="192" t="n">
        <v>1885</v>
      </c>
      <c r="I70" s="192" t="n">
        <v>510530</v>
      </c>
    </row>
    <row r="71" s="245" customFormat="true" ht="11.25" hidden="false" customHeight="true" outlineLevel="0" collapsed="false">
      <c r="A71" s="248"/>
      <c r="B71" s="202"/>
      <c r="C71" s="202"/>
      <c r="D71" s="249"/>
      <c r="E71" s="202"/>
      <c r="F71" s="202"/>
      <c r="G71" s="200"/>
      <c r="H71" s="203"/>
      <c r="I71" s="203"/>
    </row>
    <row r="72" customFormat="false" ht="11.25" hidden="false" customHeight="true" outlineLevel="0" collapsed="false">
      <c r="A72" s="93" t="s">
        <v>393</v>
      </c>
      <c r="B72" s="184" t="s">
        <v>251</v>
      </c>
      <c r="C72" s="184" t="s">
        <v>251</v>
      </c>
      <c r="D72" s="182"/>
      <c r="E72" s="184" t="s">
        <v>251</v>
      </c>
      <c r="F72" s="184" t="s">
        <v>251</v>
      </c>
      <c r="G72" s="200"/>
      <c r="H72" s="184" t="s">
        <v>251</v>
      </c>
      <c r="I72" s="184" t="s">
        <v>251</v>
      </c>
    </row>
    <row r="73" customFormat="false" ht="11.25" hidden="false" customHeight="true" outlineLevel="0" collapsed="false">
      <c r="A73" s="93" t="s">
        <v>394</v>
      </c>
      <c r="B73" s="182" t="n">
        <v>2900</v>
      </c>
      <c r="C73" s="182" t="n">
        <v>69600</v>
      </c>
      <c r="D73" s="182"/>
      <c r="E73" s="182" t="n">
        <v>4200</v>
      </c>
      <c r="F73" s="182" t="n">
        <v>100800</v>
      </c>
      <c r="G73" s="200"/>
      <c r="H73" s="241" t="s">
        <v>934</v>
      </c>
      <c r="I73" s="241" t="s">
        <v>935</v>
      </c>
    </row>
    <row r="74" customFormat="false" ht="11.25" hidden="false" customHeight="true" outlineLevel="0" collapsed="false">
      <c r="A74" s="93" t="s">
        <v>397</v>
      </c>
      <c r="B74" s="182" t="n">
        <v>20</v>
      </c>
      <c r="C74" s="182" t="n">
        <v>300</v>
      </c>
      <c r="D74" s="182"/>
      <c r="E74" s="182" t="n">
        <v>290</v>
      </c>
      <c r="F74" s="182" t="n">
        <v>4350</v>
      </c>
      <c r="G74" s="200"/>
      <c r="H74" s="241" t="s">
        <v>936</v>
      </c>
      <c r="I74" s="241" t="s">
        <v>937</v>
      </c>
    </row>
    <row r="75" customFormat="false" ht="11.25" hidden="false" customHeight="true" outlineLevel="0" collapsed="false">
      <c r="A75" s="93" t="s">
        <v>400</v>
      </c>
      <c r="B75" s="182" t="n">
        <v>35</v>
      </c>
      <c r="C75" s="182" t="n">
        <v>875</v>
      </c>
      <c r="D75" s="182"/>
      <c r="E75" s="182" t="n">
        <v>35</v>
      </c>
      <c r="F75" s="182" t="n">
        <v>875</v>
      </c>
      <c r="G75" s="200"/>
      <c r="H75" s="241" t="s">
        <v>558</v>
      </c>
      <c r="I75" s="241" t="s">
        <v>654</v>
      </c>
    </row>
    <row r="76" customFormat="false" ht="11.25" hidden="false" customHeight="true" outlineLevel="0" collapsed="false">
      <c r="A76" s="93" t="s">
        <v>403</v>
      </c>
      <c r="B76" s="182" t="n">
        <v>0</v>
      </c>
      <c r="C76" s="182" t="n">
        <v>0</v>
      </c>
      <c r="D76" s="182"/>
      <c r="E76" s="182" t="n">
        <v>0</v>
      </c>
      <c r="F76" s="182" t="n">
        <v>0</v>
      </c>
      <c r="G76" s="200"/>
      <c r="H76" s="241" t="n">
        <v>0</v>
      </c>
      <c r="I76" s="241" t="n">
        <v>0</v>
      </c>
    </row>
    <row r="77" s="245" customFormat="true" ht="12" hidden="false" customHeight="true" outlineLevel="0" collapsed="false">
      <c r="A77" s="246" t="s">
        <v>405</v>
      </c>
      <c r="B77" s="198" t="n">
        <v>2955</v>
      </c>
      <c r="C77" s="198" t="n">
        <v>70775</v>
      </c>
      <c r="D77" s="247"/>
      <c r="E77" s="198" t="n">
        <v>4525</v>
      </c>
      <c r="F77" s="198" t="n">
        <v>106025</v>
      </c>
      <c r="G77" s="244"/>
      <c r="H77" s="192" t="n">
        <v>4525</v>
      </c>
      <c r="I77" s="192" t="n">
        <v>105705</v>
      </c>
    </row>
    <row r="78" s="245" customFormat="true" ht="11.25" hidden="false" customHeight="true" outlineLevel="0" collapsed="false">
      <c r="A78" s="248"/>
      <c r="B78" s="202"/>
      <c r="C78" s="202"/>
      <c r="D78" s="249"/>
      <c r="E78" s="202"/>
      <c r="F78" s="202"/>
      <c r="G78" s="200"/>
      <c r="H78" s="203"/>
      <c r="I78" s="203"/>
    </row>
    <row r="79" customFormat="false" ht="12" hidden="false" customHeight="true" outlineLevel="0" collapsed="false">
      <c r="A79" s="243" t="s">
        <v>406</v>
      </c>
      <c r="B79" s="197" t="s">
        <v>407</v>
      </c>
      <c r="C79" s="274" t="s">
        <v>407</v>
      </c>
      <c r="D79" s="274"/>
      <c r="E79" s="197" t="s">
        <v>407</v>
      </c>
      <c r="F79" s="274" t="s">
        <v>251</v>
      </c>
      <c r="G79" s="275"/>
      <c r="H79" s="197" t="s">
        <v>407</v>
      </c>
      <c r="I79" s="199" t="s">
        <v>251</v>
      </c>
    </row>
    <row r="80" customFormat="false" ht="11.25" hidden="false" customHeight="true" outlineLevel="0" collapsed="false">
      <c r="A80" s="245"/>
      <c r="B80" s="184"/>
      <c r="C80" s="202"/>
      <c r="D80" s="202"/>
      <c r="E80" s="184"/>
      <c r="F80" s="202"/>
      <c r="G80" s="200"/>
      <c r="H80" s="203"/>
      <c r="I80" s="203"/>
    </row>
    <row r="81" customFormat="false" ht="11.25" hidden="false" customHeight="true" outlineLevel="0" collapsed="false">
      <c r="A81" s="93" t="s">
        <v>408</v>
      </c>
      <c r="B81" s="179" t="n">
        <v>45</v>
      </c>
      <c r="C81" s="200" t="n">
        <v>3375</v>
      </c>
      <c r="D81" s="182"/>
      <c r="E81" s="179" t="n">
        <v>45</v>
      </c>
      <c r="F81" s="200" t="n">
        <v>3375</v>
      </c>
      <c r="G81" s="179"/>
      <c r="H81" s="241" t="s">
        <v>723</v>
      </c>
      <c r="I81" s="241" t="s">
        <v>938</v>
      </c>
    </row>
    <row r="82" customFormat="false" ht="11.25" hidden="false" customHeight="true" outlineLevel="0" collapsed="false">
      <c r="A82" s="93" t="s">
        <v>411</v>
      </c>
      <c r="B82" s="179" t="n">
        <v>3711</v>
      </c>
      <c r="C82" s="200" t="n">
        <v>228120</v>
      </c>
      <c r="D82" s="182"/>
      <c r="E82" s="179" t="n">
        <v>3815</v>
      </c>
      <c r="F82" s="200" t="n">
        <v>260965</v>
      </c>
      <c r="G82" s="179"/>
      <c r="H82" s="241" t="s">
        <v>939</v>
      </c>
      <c r="I82" s="241" t="s">
        <v>940</v>
      </c>
    </row>
    <row r="83" customFormat="false" ht="11.25" hidden="false" customHeight="true" outlineLevel="0" collapsed="false">
      <c r="A83" s="93" t="s">
        <v>414</v>
      </c>
      <c r="B83" s="179" t="n">
        <v>7400</v>
      </c>
      <c r="C83" s="200" t="n">
        <v>31820</v>
      </c>
      <c r="D83" s="182"/>
      <c r="E83" s="179" t="n">
        <v>7400</v>
      </c>
      <c r="F83" s="200" t="n">
        <v>152000</v>
      </c>
      <c r="G83" s="179"/>
      <c r="H83" s="241" t="s">
        <v>941</v>
      </c>
      <c r="I83" s="241" t="s">
        <v>942</v>
      </c>
    </row>
    <row r="84" customFormat="false" ht="11.25" hidden="false" customHeight="true" outlineLevel="0" collapsed="false">
      <c r="A84" s="93" t="s">
        <v>417</v>
      </c>
      <c r="B84" s="179" t="n">
        <v>18</v>
      </c>
      <c r="C84" s="200" t="n">
        <v>3600</v>
      </c>
      <c r="D84" s="182"/>
      <c r="E84" s="179" t="n">
        <v>18</v>
      </c>
      <c r="F84" s="200" t="n">
        <v>3600</v>
      </c>
      <c r="G84" s="179"/>
      <c r="H84" s="241" t="s">
        <v>659</v>
      </c>
      <c r="I84" s="241" t="s">
        <v>573</v>
      </c>
    </row>
    <row r="85" customFormat="false" ht="11.25" hidden="false" customHeight="true" outlineLevel="0" collapsed="false">
      <c r="A85" s="93" t="s">
        <v>420</v>
      </c>
      <c r="B85" s="179" t="n">
        <v>60</v>
      </c>
      <c r="C85" s="200" t="n">
        <v>9000</v>
      </c>
      <c r="D85" s="182"/>
      <c r="E85" s="179" t="n">
        <v>60</v>
      </c>
      <c r="F85" s="200" t="n">
        <v>9000</v>
      </c>
      <c r="G85" s="179"/>
      <c r="H85" s="241" t="s">
        <v>301</v>
      </c>
      <c r="I85" s="241" t="s">
        <v>943</v>
      </c>
    </row>
    <row r="86" customFormat="false" ht="11.25" hidden="false" customHeight="true" outlineLevel="0" collapsed="false">
      <c r="A86" s="93" t="s">
        <v>423</v>
      </c>
      <c r="B86" s="179" t="n">
        <v>60</v>
      </c>
      <c r="C86" s="200" t="n">
        <v>6000</v>
      </c>
      <c r="D86" s="182"/>
      <c r="E86" s="179" t="n">
        <v>60</v>
      </c>
      <c r="F86" s="200" t="n">
        <v>6000</v>
      </c>
      <c r="G86" s="179"/>
      <c r="H86" s="241" t="s">
        <v>301</v>
      </c>
      <c r="I86" s="241" t="s">
        <v>944</v>
      </c>
    </row>
    <row r="87" customFormat="false" ht="11.25" hidden="false" customHeight="true" outlineLevel="0" collapsed="false">
      <c r="A87" s="93" t="s">
        <v>426</v>
      </c>
      <c r="B87" s="179" t="n">
        <v>360</v>
      </c>
      <c r="C87" s="200" t="n">
        <v>30600</v>
      </c>
      <c r="D87" s="182"/>
      <c r="E87" s="179" t="n">
        <v>360</v>
      </c>
      <c r="F87" s="200" t="n">
        <v>30600</v>
      </c>
      <c r="G87" s="179"/>
      <c r="H87" s="241" t="s">
        <v>945</v>
      </c>
      <c r="I87" s="241" t="s">
        <v>946</v>
      </c>
    </row>
    <row r="88" customFormat="false" ht="11.25" hidden="false" customHeight="true" outlineLevel="0" collapsed="false">
      <c r="A88" s="93" t="s">
        <v>429</v>
      </c>
      <c r="B88" s="179" t="n">
        <v>35</v>
      </c>
      <c r="C88" s="200" t="n">
        <v>2800</v>
      </c>
      <c r="D88" s="182"/>
      <c r="E88" s="179" t="n">
        <v>35</v>
      </c>
      <c r="F88" s="200" t="n">
        <v>3800</v>
      </c>
      <c r="G88" s="179"/>
      <c r="H88" s="241" t="s">
        <v>558</v>
      </c>
      <c r="I88" s="241" t="s">
        <v>947</v>
      </c>
    </row>
    <row r="89" customFormat="false" ht="11.25" hidden="false" customHeight="true" outlineLevel="0" collapsed="false">
      <c r="A89" s="93" t="s">
        <v>431</v>
      </c>
      <c r="B89" s="179" t="n">
        <v>45</v>
      </c>
      <c r="C89" s="200" t="n">
        <v>4050</v>
      </c>
      <c r="D89" s="182"/>
      <c r="E89" s="179" t="n">
        <v>45</v>
      </c>
      <c r="F89" s="200" t="n">
        <v>4050</v>
      </c>
      <c r="G89" s="179"/>
      <c r="H89" s="241" t="s">
        <v>723</v>
      </c>
      <c r="I89" s="241" t="s">
        <v>589</v>
      </c>
    </row>
    <row r="90" customFormat="false" ht="11.25" hidden="false" customHeight="true" outlineLevel="0" collapsed="false">
      <c r="A90" s="93" t="s">
        <v>434</v>
      </c>
      <c r="B90" s="179" t="n">
        <v>45</v>
      </c>
      <c r="C90" s="200" t="n">
        <v>4050</v>
      </c>
      <c r="D90" s="182"/>
      <c r="E90" s="179" t="n">
        <v>45</v>
      </c>
      <c r="F90" s="200" t="n">
        <v>4050</v>
      </c>
      <c r="G90" s="179"/>
      <c r="H90" s="241" t="s">
        <v>723</v>
      </c>
      <c r="I90" s="241" t="s">
        <v>589</v>
      </c>
    </row>
    <row r="91" customFormat="false" ht="11.25" hidden="false" customHeight="true" outlineLevel="0" collapsed="false">
      <c r="A91" s="93" t="s">
        <v>437</v>
      </c>
      <c r="B91" s="179" t="n">
        <v>35</v>
      </c>
      <c r="C91" s="200" t="n">
        <v>2800</v>
      </c>
      <c r="D91" s="182"/>
      <c r="E91" s="179" t="n">
        <v>35</v>
      </c>
      <c r="F91" s="200" t="n">
        <v>2800</v>
      </c>
      <c r="G91" s="179"/>
      <c r="H91" s="241" t="s">
        <v>558</v>
      </c>
      <c r="I91" s="241" t="s">
        <v>948</v>
      </c>
    </row>
    <row r="92" customFormat="false" ht="11.25" hidden="false" customHeight="true" outlineLevel="0" collapsed="false">
      <c r="A92" s="93" t="s">
        <v>440</v>
      </c>
      <c r="B92" s="179" t="n">
        <v>5</v>
      </c>
      <c r="C92" s="200" t="n">
        <v>2750</v>
      </c>
      <c r="D92" s="182"/>
      <c r="E92" s="179" t="n">
        <v>5</v>
      </c>
      <c r="F92" s="200" t="n">
        <v>2750</v>
      </c>
      <c r="G92" s="179"/>
      <c r="H92" s="241" t="s">
        <v>404</v>
      </c>
      <c r="I92" s="241" t="s">
        <v>949</v>
      </c>
    </row>
    <row r="93" customFormat="false" ht="11.25" hidden="false" customHeight="true" outlineLevel="0" collapsed="false">
      <c r="A93" s="93" t="s">
        <v>443</v>
      </c>
      <c r="B93" s="179" t="n">
        <v>0</v>
      </c>
      <c r="C93" s="200" t="n">
        <v>0</v>
      </c>
      <c r="D93" s="182"/>
      <c r="E93" s="179" t="n">
        <v>0</v>
      </c>
      <c r="F93" s="200" t="n">
        <v>0</v>
      </c>
      <c r="G93" s="179"/>
      <c r="H93" s="241" t="n">
        <v>0</v>
      </c>
      <c r="I93" s="241" t="n">
        <v>0</v>
      </c>
    </row>
    <row r="94" customFormat="false" ht="11.25" hidden="false" customHeight="true" outlineLevel="0" collapsed="false">
      <c r="A94" s="93" t="s">
        <v>446</v>
      </c>
      <c r="B94" s="179" t="n">
        <v>0</v>
      </c>
      <c r="C94" s="200" t="n">
        <v>0</v>
      </c>
      <c r="D94" s="182"/>
      <c r="E94" s="179" t="n">
        <v>0</v>
      </c>
      <c r="F94" s="200" t="n">
        <v>0</v>
      </c>
      <c r="G94" s="179"/>
      <c r="H94" s="241" t="n">
        <v>0</v>
      </c>
      <c r="I94" s="241" t="n">
        <v>0</v>
      </c>
    </row>
    <row r="95" customFormat="false" ht="11.25" hidden="false" customHeight="true" outlineLevel="0" collapsed="false">
      <c r="A95" s="93" t="s">
        <v>448</v>
      </c>
      <c r="B95" s="179" t="n">
        <v>0</v>
      </c>
      <c r="C95" s="200" t="n">
        <v>0</v>
      </c>
      <c r="D95" s="182"/>
      <c r="E95" s="179" t="n">
        <v>0</v>
      </c>
      <c r="F95" s="200" t="n">
        <v>0</v>
      </c>
      <c r="G95" s="179"/>
      <c r="H95" s="241" t="n">
        <v>0</v>
      </c>
      <c r="I95" s="241" t="n">
        <v>0</v>
      </c>
    </row>
    <row r="96" customFormat="false" ht="11.25" hidden="false" customHeight="true" outlineLevel="0" collapsed="false">
      <c r="A96" s="93" t="s">
        <v>451</v>
      </c>
      <c r="B96" s="179" t="n">
        <v>3</v>
      </c>
      <c r="C96" s="200" t="n">
        <v>75</v>
      </c>
      <c r="D96" s="182"/>
      <c r="E96" s="179" t="n">
        <v>3</v>
      </c>
      <c r="F96" s="200" t="n">
        <v>75</v>
      </c>
      <c r="G96" s="179"/>
      <c r="H96" s="241" t="s">
        <v>319</v>
      </c>
      <c r="I96" s="241" t="s">
        <v>463</v>
      </c>
    </row>
    <row r="97" customFormat="false" ht="11.25" hidden="false" customHeight="true" outlineLevel="0" collapsed="false">
      <c r="A97" s="93" t="s">
        <v>454</v>
      </c>
      <c r="B97" s="179" t="n">
        <v>3</v>
      </c>
      <c r="C97" s="200" t="n">
        <v>75</v>
      </c>
      <c r="D97" s="182"/>
      <c r="E97" s="179" t="n">
        <v>3</v>
      </c>
      <c r="F97" s="200" t="n">
        <v>75</v>
      </c>
      <c r="G97" s="179"/>
      <c r="H97" s="241" t="s">
        <v>319</v>
      </c>
      <c r="I97" s="241" t="s">
        <v>463</v>
      </c>
    </row>
    <row r="98" s="245" customFormat="true" ht="12" hidden="false" customHeight="true" outlineLevel="0" collapsed="false">
      <c r="A98" s="243" t="s">
        <v>457</v>
      </c>
      <c r="B98" s="199" t="n">
        <v>11825</v>
      </c>
      <c r="C98" s="199" t="n">
        <v>329115</v>
      </c>
      <c r="D98" s="198"/>
      <c r="E98" s="199" t="n">
        <v>11929</v>
      </c>
      <c r="F98" s="199" t="n">
        <v>483140</v>
      </c>
      <c r="G98" s="199"/>
      <c r="H98" s="192" t="n">
        <v>11884</v>
      </c>
      <c r="I98" s="192" t="n">
        <v>433825</v>
      </c>
    </row>
    <row r="99" s="245" customFormat="true" ht="11.25" hidden="false" customHeight="true" outlineLevel="0" collapsed="false">
      <c r="B99" s="201"/>
      <c r="C99" s="201"/>
      <c r="D99" s="202"/>
      <c r="E99" s="201"/>
      <c r="F99" s="201"/>
      <c r="G99" s="201"/>
      <c r="H99" s="203"/>
      <c r="I99" s="203"/>
    </row>
    <row r="100" customFormat="false" ht="11.25" hidden="false" customHeight="true" outlineLevel="0" collapsed="false">
      <c r="A100" s="93" t="s">
        <v>458</v>
      </c>
      <c r="B100" s="179" t="n">
        <v>0</v>
      </c>
      <c r="C100" s="200" t="n">
        <v>0</v>
      </c>
      <c r="D100" s="182"/>
      <c r="E100" s="179" t="n">
        <v>0</v>
      </c>
      <c r="F100" s="200" t="n">
        <v>0</v>
      </c>
      <c r="G100" s="179"/>
      <c r="H100" s="241" t="n">
        <v>0</v>
      </c>
      <c r="I100" s="241" t="n">
        <v>0</v>
      </c>
    </row>
    <row r="101" customFormat="false" ht="11.25" hidden="false" customHeight="true" outlineLevel="0" collapsed="false">
      <c r="A101" s="93" t="s">
        <v>460</v>
      </c>
      <c r="B101" s="179" t="n">
        <v>0</v>
      </c>
      <c r="C101" s="200" t="n">
        <v>0</v>
      </c>
      <c r="D101" s="182"/>
      <c r="E101" s="179" t="n">
        <v>0</v>
      </c>
      <c r="F101" s="200" t="n">
        <v>0</v>
      </c>
      <c r="G101" s="179"/>
      <c r="H101" s="241" t="n">
        <v>0</v>
      </c>
      <c r="I101" s="241" t="n">
        <v>0</v>
      </c>
    </row>
    <row r="102" customFormat="false" ht="11.25" hidden="false" customHeight="true" outlineLevel="0" collapsed="false">
      <c r="A102" s="93" t="s">
        <v>462</v>
      </c>
      <c r="B102" s="179" t="n">
        <v>0</v>
      </c>
      <c r="C102" s="200" t="n">
        <v>0</v>
      </c>
      <c r="D102" s="182"/>
      <c r="E102" s="179" t="n">
        <v>0</v>
      </c>
      <c r="F102" s="200" t="n">
        <v>0</v>
      </c>
      <c r="G102" s="179"/>
      <c r="H102" s="241" t="n">
        <v>0</v>
      </c>
      <c r="I102" s="241" t="n">
        <v>0</v>
      </c>
    </row>
    <row r="103" customFormat="false" ht="11.25" hidden="false" customHeight="true" outlineLevel="0" collapsed="false">
      <c r="A103" s="93" t="s">
        <v>464</v>
      </c>
      <c r="B103" s="179" t="n">
        <v>0</v>
      </c>
      <c r="C103" s="200" t="n">
        <v>0</v>
      </c>
      <c r="D103" s="182"/>
      <c r="E103" s="179" t="n">
        <v>0</v>
      </c>
      <c r="F103" s="200" t="n">
        <v>0</v>
      </c>
      <c r="G103" s="179"/>
      <c r="H103" s="241" t="n">
        <v>0</v>
      </c>
      <c r="I103" s="241" t="n">
        <v>0</v>
      </c>
    </row>
    <row r="104" customFormat="false" ht="11.25" hidden="false" customHeight="true" outlineLevel="0" collapsed="false">
      <c r="A104" s="93" t="s">
        <v>465</v>
      </c>
      <c r="B104" s="179" t="n">
        <v>0</v>
      </c>
      <c r="C104" s="200" t="n">
        <v>0</v>
      </c>
      <c r="D104" s="182"/>
      <c r="E104" s="179" t="n">
        <v>0</v>
      </c>
      <c r="F104" s="200" t="n">
        <v>0</v>
      </c>
      <c r="G104" s="179"/>
      <c r="H104" s="241" t="n">
        <v>0</v>
      </c>
      <c r="I104" s="241" t="n">
        <v>0</v>
      </c>
    </row>
    <row r="105" s="245" customFormat="true" ht="12" hidden="false" customHeight="true" outlineLevel="0" collapsed="false">
      <c r="A105" s="243" t="s">
        <v>467</v>
      </c>
      <c r="B105" s="199" t="n">
        <v>0</v>
      </c>
      <c r="C105" s="250" t="n">
        <v>0</v>
      </c>
      <c r="D105" s="198"/>
      <c r="E105" s="199" t="n">
        <v>0</v>
      </c>
      <c r="F105" s="250" t="n">
        <v>0</v>
      </c>
      <c r="G105" s="199"/>
      <c r="H105" s="199" t="n">
        <v>0</v>
      </c>
      <c r="I105" s="250" t="n">
        <v>0</v>
      </c>
    </row>
    <row r="106" s="245" customFormat="true" ht="11.25" hidden="false" customHeight="true" outlineLevel="0" collapsed="false">
      <c r="B106" s="201"/>
      <c r="C106" s="200"/>
      <c r="D106" s="202"/>
      <c r="E106" s="201"/>
      <c r="F106" s="200"/>
      <c r="G106" s="201"/>
      <c r="H106" s="201"/>
      <c r="I106" s="200"/>
    </row>
    <row r="107" s="245" customFormat="true" ht="11.25" hidden="false" customHeight="true" outlineLevel="0" collapsed="false">
      <c r="B107" s="251" t="s">
        <v>468</v>
      </c>
      <c r="C107" s="251"/>
      <c r="D107" s="251"/>
      <c r="E107" s="251"/>
      <c r="F107" s="251"/>
      <c r="G107" s="251"/>
      <c r="H107" s="251"/>
      <c r="I107" s="251"/>
    </row>
    <row r="108" s="245" customFormat="true" ht="11.25" hidden="false" customHeight="true" outlineLevel="0" collapsed="false">
      <c r="B108" s="251"/>
      <c r="C108" s="251"/>
      <c r="D108" s="251"/>
      <c r="E108" s="251"/>
      <c r="F108" s="251"/>
      <c r="G108" s="251"/>
      <c r="H108" s="251"/>
      <c r="I108" s="251"/>
    </row>
    <row r="109" customFormat="false" ht="11.25" hidden="false" customHeight="true" outlineLevel="0" collapsed="false">
      <c r="A109" s="93" t="s">
        <v>288</v>
      </c>
      <c r="B109" s="252" t="n">
        <v>0</v>
      </c>
      <c r="C109" s="182" t="n">
        <v>0</v>
      </c>
      <c r="D109" s="182"/>
      <c r="E109" s="252" t="n">
        <v>0</v>
      </c>
      <c r="F109" s="182" t="n">
        <v>0</v>
      </c>
      <c r="G109" s="182"/>
      <c r="H109" s="254" t="n">
        <v>0</v>
      </c>
      <c r="I109" s="181" t="n">
        <v>0</v>
      </c>
    </row>
    <row r="110" customFormat="false" ht="11.25" hidden="false" customHeight="true" outlineLevel="0" collapsed="false">
      <c r="A110" s="93" t="s">
        <v>469</v>
      </c>
      <c r="B110" s="252" t="n">
        <v>0</v>
      </c>
      <c r="C110" s="182" t="n">
        <v>0</v>
      </c>
      <c r="D110" s="182"/>
      <c r="E110" s="252" t="n">
        <v>0</v>
      </c>
      <c r="F110" s="182" t="n">
        <v>0</v>
      </c>
      <c r="G110" s="182"/>
      <c r="H110" s="254" t="n">
        <v>0</v>
      </c>
      <c r="I110" s="241" t="n">
        <v>0</v>
      </c>
    </row>
    <row r="111" customFormat="false" ht="11.25" hidden="false" customHeight="true" outlineLevel="0" collapsed="false">
      <c r="A111" s="93" t="s">
        <v>471</v>
      </c>
      <c r="B111" s="252" t="n">
        <v>0</v>
      </c>
      <c r="C111" s="182" t="n">
        <v>0</v>
      </c>
      <c r="D111" s="182"/>
      <c r="E111" s="252" t="n">
        <v>0</v>
      </c>
      <c r="F111" s="182" t="n">
        <v>0</v>
      </c>
      <c r="G111" s="182"/>
      <c r="H111" s="254" t="n">
        <v>0</v>
      </c>
      <c r="I111" s="241" t="n">
        <v>0</v>
      </c>
    </row>
    <row r="112" customFormat="false" ht="11.25" hidden="false" customHeight="true" outlineLevel="0" collapsed="false">
      <c r="A112" s="93" t="s">
        <v>285</v>
      </c>
      <c r="B112" s="252" t="n">
        <v>18</v>
      </c>
      <c r="C112" s="182" t="n">
        <v>2700</v>
      </c>
      <c r="D112" s="182"/>
      <c r="E112" s="252" t="n">
        <v>18</v>
      </c>
      <c r="F112" s="182" t="n">
        <v>2700</v>
      </c>
      <c r="G112" s="182"/>
      <c r="H112" s="254" t="n">
        <v>18</v>
      </c>
      <c r="I112" s="241" t="s">
        <v>813</v>
      </c>
    </row>
    <row r="113" customFormat="false" ht="11.25" hidden="false" customHeight="true" outlineLevel="0" collapsed="false">
      <c r="A113" s="93" t="s">
        <v>386</v>
      </c>
      <c r="B113" s="252" t="n">
        <v>3</v>
      </c>
      <c r="C113" s="182" t="n">
        <v>750</v>
      </c>
      <c r="D113" s="182"/>
      <c r="E113" s="252" t="n">
        <v>3</v>
      </c>
      <c r="F113" s="182" t="n">
        <v>750</v>
      </c>
      <c r="G113" s="182"/>
      <c r="H113" s="254" t="n">
        <v>3</v>
      </c>
      <c r="I113" s="241" t="s">
        <v>860</v>
      </c>
    </row>
    <row r="114" customFormat="false" ht="11.25" hidden="false" customHeight="true" outlineLevel="0" collapsed="false">
      <c r="A114" s="93" t="s">
        <v>324</v>
      </c>
      <c r="B114" s="252" t="n">
        <v>0.5</v>
      </c>
      <c r="C114" s="182" t="n">
        <v>150</v>
      </c>
      <c r="D114" s="182"/>
      <c r="E114" s="252" t="n">
        <v>0.5</v>
      </c>
      <c r="F114" s="182" t="n">
        <v>150</v>
      </c>
      <c r="G114" s="182"/>
      <c r="H114" s="254" t="n">
        <v>0.5</v>
      </c>
      <c r="I114" s="241" t="s">
        <v>816</v>
      </c>
    </row>
    <row r="115" customFormat="false" ht="11.25" hidden="false" customHeight="true" outlineLevel="0" collapsed="false">
      <c r="A115" s="93" t="s">
        <v>330</v>
      </c>
      <c r="B115" s="252" t="n">
        <v>0.5</v>
      </c>
      <c r="C115" s="182" t="n">
        <v>100</v>
      </c>
      <c r="D115" s="182"/>
      <c r="E115" s="252" t="n">
        <v>0.5</v>
      </c>
      <c r="F115" s="182" t="n">
        <v>100</v>
      </c>
      <c r="G115" s="182"/>
      <c r="H115" s="254" t="n">
        <v>0.5</v>
      </c>
      <c r="I115" s="241" t="s">
        <v>286</v>
      </c>
    </row>
    <row r="116" customFormat="false" ht="11.25" hidden="false" customHeight="true" outlineLevel="0" collapsed="false">
      <c r="A116" s="93" t="s">
        <v>327</v>
      </c>
      <c r="B116" s="252" t="n">
        <v>2</v>
      </c>
      <c r="C116" s="182" t="n">
        <v>400</v>
      </c>
      <c r="D116" s="182"/>
      <c r="E116" s="252" t="n">
        <v>2</v>
      </c>
      <c r="F116" s="182" t="n">
        <v>400</v>
      </c>
      <c r="G116" s="182"/>
      <c r="H116" s="254" t="n">
        <v>2</v>
      </c>
      <c r="I116" s="241" t="s">
        <v>459</v>
      </c>
    </row>
    <row r="117" customFormat="false" ht="11.25" hidden="false" customHeight="true" outlineLevel="0" collapsed="false">
      <c r="A117" s="93" t="s">
        <v>478</v>
      </c>
      <c r="B117" s="252" t="n">
        <v>5</v>
      </c>
      <c r="C117" s="182" t="n">
        <v>2500</v>
      </c>
      <c r="D117" s="182"/>
      <c r="E117" s="252" t="n">
        <v>5</v>
      </c>
      <c r="F117" s="182" t="n">
        <v>2500</v>
      </c>
      <c r="G117" s="182"/>
      <c r="H117" s="254" t="n">
        <v>5</v>
      </c>
      <c r="I117" s="241" t="s">
        <v>950</v>
      </c>
    </row>
    <row r="118" customFormat="false" ht="11.25" hidden="false" customHeight="true" outlineLevel="0" collapsed="false">
      <c r="A118" s="93" t="s">
        <v>309</v>
      </c>
      <c r="B118" s="252" t="n">
        <v>3</v>
      </c>
      <c r="C118" s="182" t="n">
        <v>900</v>
      </c>
      <c r="D118" s="182"/>
      <c r="E118" s="252" t="n">
        <v>3</v>
      </c>
      <c r="F118" s="182" t="n">
        <v>900</v>
      </c>
      <c r="G118" s="182"/>
      <c r="H118" s="254" t="n">
        <v>3</v>
      </c>
      <c r="I118" s="241" t="s">
        <v>730</v>
      </c>
    </row>
    <row r="119" customFormat="false" ht="11.25" hidden="false" customHeight="true" outlineLevel="0" collapsed="false">
      <c r="A119" s="93" t="s">
        <v>481</v>
      </c>
      <c r="B119" s="252" t="n">
        <v>0</v>
      </c>
      <c r="C119" s="182" t="n">
        <v>0</v>
      </c>
      <c r="D119" s="182"/>
      <c r="E119" s="252" t="n">
        <v>0</v>
      </c>
      <c r="F119" s="182" t="n">
        <v>0</v>
      </c>
      <c r="G119" s="182"/>
      <c r="H119" s="254" t="n">
        <v>0</v>
      </c>
      <c r="I119" s="241" t="n">
        <v>0</v>
      </c>
    </row>
    <row r="120" customFormat="false" ht="11.25" hidden="false" customHeight="true" outlineLevel="0" collapsed="false">
      <c r="A120" s="93" t="s">
        <v>606</v>
      </c>
      <c r="B120" s="252" t="n">
        <v>0</v>
      </c>
      <c r="C120" s="182" t="n">
        <v>0</v>
      </c>
      <c r="D120" s="182"/>
      <c r="E120" s="252" t="n">
        <v>0</v>
      </c>
      <c r="F120" s="182" t="n">
        <v>0</v>
      </c>
      <c r="G120" s="182"/>
      <c r="H120" s="254" t="n">
        <v>0</v>
      </c>
      <c r="I120" s="241" t="n">
        <v>0</v>
      </c>
    </row>
    <row r="121" customFormat="false" ht="11.25" hidden="false" customHeight="true" outlineLevel="0" collapsed="false">
      <c r="A121" s="93" t="s">
        <v>485</v>
      </c>
      <c r="B121" s="252" t="n">
        <v>0</v>
      </c>
      <c r="C121" s="182" t="n">
        <v>0</v>
      </c>
      <c r="D121" s="182"/>
      <c r="E121" s="252" t="n">
        <v>0</v>
      </c>
      <c r="F121" s="182" t="n">
        <v>0</v>
      </c>
      <c r="G121" s="182"/>
      <c r="H121" s="254" t="n">
        <v>0</v>
      </c>
      <c r="I121" s="241" t="n">
        <v>0</v>
      </c>
    </row>
    <row r="122" customFormat="false" ht="11.25" hidden="false" customHeight="true" outlineLevel="0" collapsed="false">
      <c r="A122" s="93" t="s">
        <v>306</v>
      </c>
      <c r="B122" s="252" t="n">
        <v>0</v>
      </c>
      <c r="C122" s="182" t="n">
        <v>0</v>
      </c>
      <c r="D122" s="182"/>
      <c r="E122" s="252" t="n">
        <v>0</v>
      </c>
      <c r="F122" s="182" t="n">
        <v>0</v>
      </c>
      <c r="G122" s="182"/>
      <c r="H122" s="254" t="n">
        <v>0</v>
      </c>
      <c r="I122" s="241" t="n">
        <v>0</v>
      </c>
    </row>
    <row r="123" customFormat="false" ht="11.25" hidden="false" customHeight="true" outlineLevel="0" collapsed="false">
      <c r="A123" s="93" t="s">
        <v>488</v>
      </c>
      <c r="B123" s="252" t="n">
        <v>0</v>
      </c>
      <c r="C123" s="182" t="n">
        <v>0</v>
      </c>
      <c r="D123" s="182"/>
      <c r="E123" s="252" t="n">
        <v>0</v>
      </c>
      <c r="F123" s="182" t="n">
        <v>0</v>
      </c>
      <c r="G123" s="182"/>
      <c r="H123" s="254" t="n">
        <v>0</v>
      </c>
      <c r="I123" s="241" t="n">
        <v>0</v>
      </c>
    </row>
    <row r="124" customFormat="false" ht="11.25" hidden="false" customHeight="true" outlineLevel="0" collapsed="false">
      <c r="A124" s="93" t="s">
        <v>353</v>
      </c>
      <c r="B124" s="252" t="n">
        <v>0</v>
      </c>
      <c r="C124" s="182" t="n">
        <v>0</v>
      </c>
      <c r="D124" s="182"/>
      <c r="E124" s="252" t="n">
        <v>0</v>
      </c>
      <c r="F124" s="182" t="n">
        <v>0</v>
      </c>
      <c r="G124" s="182"/>
      <c r="H124" s="253" t="n">
        <v>0</v>
      </c>
      <c r="I124" s="241" t="n">
        <v>0</v>
      </c>
    </row>
    <row r="125" customFormat="false" ht="11.25" hidden="false" customHeight="true" outlineLevel="0" collapsed="false">
      <c r="A125" s="93" t="s">
        <v>383</v>
      </c>
      <c r="B125" s="252" t="n">
        <v>0</v>
      </c>
      <c r="C125" s="182" t="n">
        <v>0</v>
      </c>
      <c r="D125" s="182"/>
      <c r="E125" s="252" t="n">
        <v>0</v>
      </c>
      <c r="F125" s="182" t="n">
        <v>0</v>
      </c>
      <c r="G125" s="182"/>
      <c r="H125" s="253" t="n">
        <v>0</v>
      </c>
      <c r="I125" s="241" t="n">
        <v>0</v>
      </c>
    </row>
    <row r="126" customFormat="false" ht="11.25" hidden="false" customHeight="true" outlineLevel="0" collapsed="false">
      <c r="A126" s="93" t="s">
        <v>389</v>
      </c>
      <c r="B126" s="252" t="n">
        <v>0</v>
      </c>
      <c r="C126" s="182" t="n">
        <v>0</v>
      </c>
      <c r="D126" s="182"/>
      <c r="E126" s="252" t="n">
        <v>0</v>
      </c>
      <c r="F126" s="182" t="n">
        <v>0</v>
      </c>
      <c r="G126" s="182"/>
      <c r="H126" s="253" t="n">
        <v>0</v>
      </c>
      <c r="I126" s="241" t="n">
        <v>0</v>
      </c>
    </row>
    <row r="127" customFormat="false" ht="11.25" hidden="false" customHeight="true" outlineLevel="0" collapsed="false">
      <c r="A127" s="93" t="s">
        <v>493</v>
      </c>
      <c r="B127" s="252" t="n">
        <v>0</v>
      </c>
      <c r="C127" s="182" t="n">
        <v>0</v>
      </c>
      <c r="D127" s="182"/>
      <c r="E127" s="252" t="n">
        <v>0</v>
      </c>
      <c r="F127" s="182" t="n">
        <v>0</v>
      </c>
      <c r="G127" s="182"/>
      <c r="H127" s="254" t="n">
        <v>0</v>
      </c>
      <c r="I127" s="241" t="n">
        <v>0</v>
      </c>
    </row>
    <row r="128" customFormat="false" ht="11.25" hidden="false" customHeight="true" outlineLevel="0" collapsed="false">
      <c r="A128" s="93" t="s">
        <v>374</v>
      </c>
      <c r="B128" s="252" t="n">
        <v>0</v>
      </c>
      <c r="C128" s="182" t="n">
        <v>0</v>
      </c>
      <c r="D128" s="182"/>
      <c r="E128" s="252" t="n">
        <v>0</v>
      </c>
      <c r="F128" s="182" t="n">
        <v>0</v>
      </c>
      <c r="G128" s="182"/>
      <c r="H128" s="253" t="n">
        <v>0</v>
      </c>
      <c r="I128" s="241" t="n">
        <v>0</v>
      </c>
    </row>
    <row r="129" customFormat="false" ht="11.25" hidden="false" customHeight="true" outlineLevel="0" collapsed="false">
      <c r="A129" s="93" t="s">
        <v>347</v>
      </c>
      <c r="B129" s="252" t="n">
        <v>0</v>
      </c>
      <c r="C129" s="182" t="n">
        <v>0</v>
      </c>
      <c r="D129" s="182"/>
      <c r="E129" s="252" t="n">
        <v>0</v>
      </c>
      <c r="F129" s="182" t="n">
        <v>0</v>
      </c>
      <c r="G129" s="182"/>
      <c r="H129" s="253" t="n">
        <v>0</v>
      </c>
      <c r="I129" s="241" t="n">
        <v>0</v>
      </c>
    </row>
    <row r="130" customFormat="false" ht="11.25" hidden="false" customHeight="true" outlineLevel="0" collapsed="false">
      <c r="A130" s="93" t="s">
        <v>496</v>
      </c>
      <c r="B130" s="252" t="n">
        <v>1</v>
      </c>
      <c r="C130" s="182" t="n">
        <v>700</v>
      </c>
      <c r="D130" s="182"/>
      <c r="E130" s="252" t="n">
        <v>1</v>
      </c>
      <c r="F130" s="182" t="n">
        <v>700</v>
      </c>
      <c r="G130" s="182"/>
      <c r="H130" s="253" t="n">
        <v>1</v>
      </c>
      <c r="I130" s="241" t="s">
        <v>731</v>
      </c>
    </row>
    <row r="131" customFormat="false" ht="11.25" hidden="false" customHeight="true" outlineLevel="0" collapsed="false">
      <c r="A131" s="93" t="s">
        <v>377</v>
      </c>
      <c r="B131" s="252" t="n">
        <v>0</v>
      </c>
      <c r="C131" s="182" t="n">
        <v>0</v>
      </c>
      <c r="D131" s="182"/>
      <c r="E131" s="252" t="n">
        <v>0</v>
      </c>
      <c r="F131" s="182" t="n">
        <v>0</v>
      </c>
      <c r="G131" s="182"/>
      <c r="H131" s="254" t="n">
        <v>0</v>
      </c>
      <c r="I131" s="241" t="n">
        <v>0</v>
      </c>
    </row>
    <row r="132" customFormat="false" ht="11.25" hidden="false" customHeight="true" outlineLevel="0" collapsed="false">
      <c r="A132" s="93" t="s">
        <v>499</v>
      </c>
      <c r="B132" s="252" t="n">
        <v>0</v>
      </c>
      <c r="C132" s="182" t="n">
        <v>0</v>
      </c>
      <c r="D132" s="182"/>
      <c r="E132" s="252" t="n">
        <v>0</v>
      </c>
      <c r="F132" s="182" t="n">
        <v>0</v>
      </c>
      <c r="G132" s="182"/>
      <c r="H132" s="254" t="n">
        <v>0</v>
      </c>
      <c r="I132" s="241" t="n">
        <v>0</v>
      </c>
    </row>
    <row r="133" customFormat="false" ht="11.25" hidden="false" customHeight="true" outlineLevel="0" collapsed="false">
      <c r="A133" s="93" t="s">
        <v>501</v>
      </c>
      <c r="B133" s="252" t="n">
        <v>0</v>
      </c>
      <c r="C133" s="182" t="n">
        <v>0</v>
      </c>
      <c r="D133" s="182"/>
      <c r="E133" s="252" t="n">
        <v>0</v>
      </c>
      <c r="F133" s="182" t="n">
        <v>0</v>
      </c>
      <c r="G133" s="182"/>
      <c r="H133" s="254" t="n">
        <v>0</v>
      </c>
      <c r="I133" s="241" t="n">
        <v>0</v>
      </c>
    </row>
    <row r="134" s="245" customFormat="true" ht="12" hidden="false" customHeight="true" outlineLevel="0" collapsed="false">
      <c r="A134" s="243" t="s">
        <v>502</v>
      </c>
      <c r="B134" s="255" t="n">
        <v>33</v>
      </c>
      <c r="C134" s="198" t="n">
        <v>8200</v>
      </c>
      <c r="D134" s="198"/>
      <c r="E134" s="255" t="n">
        <v>33</v>
      </c>
      <c r="F134" s="198" t="n">
        <v>8200</v>
      </c>
      <c r="G134" s="256"/>
      <c r="H134" s="209" t="n">
        <v>33</v>
      </c>
      <c r="I134" s="192" t="n">
        <v>8200</v>
      </c>
    </row>
    <row r="135" s="245" customFormat="true" ht="11.25" hidden="false" customHeight="true" outlineLevel="0" collapsed="false">
      <c r="B135" s="257"/>
      <c r="C135" s="202"/>
      <c r="D135" s="202"/>
      <c r="E135" s="257"/>
      <c r="F135" s="202"/>
      <c r="G135" s="182"/>
      <c r="H135" s="257"/>
      <c r="I135" s="202"/>
    </row>
    <row r="136" customFormat="false" ht="11.25" hidden="false" customHeight="true" outlineLevel="0" collapsed="false">
      <c r="B136" s="251" t="s">
        <v>503</v>
      </c>
      <c r="C136" s="251"/>
      <c r="D136" s="251"/>
      <c r="E136" s="251"/>
      <c r="F136" s="251"/>
      <c r="G136" s="251"/>
      <c r="H136" s="251"/>
      <c r="I136" s="251"/>
    </row>
    <row r="137" customFormat="false" ht="11.25" hidden="false" customHeight="true" outlineLevel="0" collapsed="false">
      <c r="B137" s="251"/>
      <c r="C137" s="251"/>
      <c r="D137" s="251"/>
      <c r="E137" s="251"/>
      <c r="F137" s="251"/>
      <c r="G137" s="251"/>
      <c r="H137" s="251"/>
      <c r="I137" s="251"/>
    </row>
    <row r="138" customFormat="false" ht="11.25" hidden="false" customHeight="true" outlineLevel="0" collapsed="false">
      <c r="A138" s="93" t="s">
        <v>504</v>
      </c>
      <c r="B138" s="182" t="n">
        <v>150</v>
      </c>
      <c r="C138" s="182" t="n">
        <v>120000</v>
      </c>
      <c r="D138" s="182"/>
      <c r="E138" s="182" t="n">
        <v>150</v>
      </c>
      <c r="F138" s="182" t="n">
        <v>120000</v>
      </c>
      <c r="G138" s="200"/>
      <c r="H138" s="241" t="s">
        <v>778</v>
      </c>
      <c r="I138" s="241" t="n">
        <v>48000</v>
      </c>
    </row>
    <row r="139" customFormat="false" ht="11.25" hidden="false" customHeight="true" outlineLevel="0" collapsed="false">
      <c r="A139" s="93" t="s">
        <v>505</v>
      </c>
      <c r="B139" s="182" t="n">
        <v>70</v>
      </c>
      <c r="C139" s="182" t="n">
        <v>7000</v>
      </c>
      <c r="D139" s="182"/>
      <c r="E139" s="182" t="n">
        <v>70</v>
      </c>
      <c r="F139" s="182" t="n">
        <v>7000</v>
      </c>
      <c r="G139" s="200"/>
      <c r="H139" s="241" t="s">
        <v>461</v>
      </c>
      <c r="I139" s="241" t="n">
        <v>24000</v>
      </c>
    </row>
    <row r="140" customFormat="false" ht="11.25" hidden="false" customHeight="true" outlineLevel="0" collapsed="false">
      <c r="A140" s="93" t="s">
        <v>507</v>
      </c>
      <c r="B140" s="182" t="n">
        <v>0</v>
      </c>
      <c r="C140" s="182" t="n">
        <v>0</v>
      </c>
      <c r="D140" s="182"/>
      <c r="E140" s="182" t="n">
        <v>0</v>
      </c>
      <c r="F140" s="182" t="n">
        <v>0</v>
      </c>
      <c r="G140" s="200"/>
      <c r="H140" s="241" t="n">
        <v>0</v>
      </c>
      <c r="I140" s="241" t="n">
        <v>0</v>
      </c>
    </row>
    <row r="141" customFormat="false" ht="11.25" hidden="false" customHeight="true" outlineLevel="0" collapsed="false">
      <c r="A141" s="93" t="s">
        <v>509</v>
      </c>
      <c r="B141" s="182" t="n">
        <v>0</v>
      </c>
      <c r="C141" s="182" t="n">
        <v>0</v>
      </c>
      <c r="D141" s="182"/>
      <c r="E141" s="182" t="n">
        <v>0</v>
      </c>
      <c r="F141" s="182" t="n">
        <v>0</v>
      </c>
      <c r="G141" s="200"/>
      <c r="H141" s="241" t="n">
        <v>0</v>
      </c>
      <c r="I141" s="241" t="n">
        <v>0</v>
      </c>
    </row>
    <row r="142" customFormat="false" ht="11.25" hidden="false" customHeight="true" outlineLevel="0" collapsed="false">
      <c r="A142" s="93" t="s">
        <v>511</v>
      </c>
      <c r="B142" s="182" t="n">
        <v>30</v>
      </c>
      <c r="C142" s="182" t="n">
        <v>1000</v>
      </c>
      <c r="D142" s="182"/>
      <c r="E142" s="182" t="n">
        <v>30</v>
      </c>
      <c r="F142" s="182" t="n">
        <v>1000</v>
      </c>
      <c r="G142" s="200"/>
      <c r="H142" s="241" t="s">
        <v>543</v>
      </c>
      <c r="I142" s="241" t="n">
        <v>1000</v>
      </c>
    </row>
    <row r="143" s="245" customFormat="true" ht="12" hidden="false" customHeight="true" outlineLevel="0" collapsed="false">
      <c r="A143" s="258" t="s">
        <v>513</v>
      </c>
      <c r="B143" s="259" t="n">
        <v>250</v>
      </c>
      <c r="C143" s="259" t="n">
        <v>127900</v>
      </c>
      <c r="D143" s="259"/>
      <c r="E143" s="259" t="n">
        <v>250</v>
      </c>
      <c r="F143" s="259" t="n">
        <v>128000</v>
      </c>
      <c r="G143" s="260"/>
      <c r="H143" s="216" t="n">
        <v>180</v>
      </c>
      <c r="I143" s="216" t="n">
        <v>73000</v>
      </c>
    </row>
    <row r="144" s="245" customFormat="true" ht="11.25" hidden="false" customHeight="true" outlineLevel="0" collapsed="false">
      <c r="B144" s="202"/>
      <c r="C144" s="202"/>
      <c r="D144" s="202"/>
      <c r="E144" s="202"/>
      <c r="F144" s="202"/>
      <c r="G144" s="200"/>
      <c r="H144" s="217"/>
      <c r="I144" s="217"/>
    </row>
    <row r="145" customFormat="false" ht="11.25" hidden="false" customHeight="true" outlineLevel="0" collapsed="false">
      <c r="A145" s="93" t="s">
        <v>514</v>
      </c>
      <c r="B145" s="182" t="n">
        <v>0</v>
      </c>
      <c r="C145" s="182" t="n">
        <v>0</v>
      </c>
      <c r="D145" s="182"/>
      <c r="E145" s="182" t="n">
        <v>0</v>
      </c>
      <c r="F145" s="182" t="n">
        <v>0</v>
      </c>
      <c r="G145" s="200"/>
      <c r="H145" s="241" t="n">
        <v>0</v>
      </c>
      <c r="I145" s="241" t="n">
        <v>0</v>
      </c>
    </row>
    <row r="146" customFormat="false" ht="11.25" hidden="false" customHeight="true" outlineLevel="0" collapsed="false">
      <c r="A146" s="93" t="s">
        <v>516</v>
      </c>
      <c r="B146" s="182" t="n">
        <v>0</v>
      </c>
      <c r="C146" s="182" t="n">
        <v>0</v>
      </c>
      <c r="D146" s="182"/>
      <c r="E146" s="182" t="n">
        <v>0</v>
      </c>
      <c r="F146" s="182" t="n">
        <v>0</v>
      </c>
      <c r="G146" s="200"/>
      <c r="H146" s="241" t="n">
        <v>0</v>
      </c>
      <c r="I146" s="241" t="n">
        <v>0</v>
      </c>
    </row>
    <row r="147" customFormat="false" ht="11.25" hidden="false" customHeight="true" outlineLevel="0" collapsed="false">
      <c r="A147" s="93" t="s">
        <v>518</v>
      </c>
      <c r="B147" s="182" t="n">
        <v>0</v>
      </c>
      <c r="C147" s="182" t="n">
        <v>0</v>
      </c>
      <c r="D147" s="182"/>
      <c r="E147" s="182" t="n">
        <v>0</v>
      </c>
      <c r="F147" s="182" t="n">
        <v>0</v>
      </c>
      <c r="G147" s="200"/>
      <c r="H147" s="241" t="n">
        <v>0</v>
      </c>
      <c r="I147" s="241" t="n">
        <v>0</v>
      </c>
    </row>
    <row r="148" s="245" customFormat="true" ht="12" hidden="false" customHeight="true" outlineLevel="0" collapsed="false">
      <c r="A148" s="258" t="s">
        <v>520</v>
      </c>
      <c r="B148" s="259" t="n">
        <v>0</v>
      </c>
      <c r="C148" s="259" t="n">
        <v>0</v>
      </c>
      <c r="D148" s="259"/>
      <c r="E148" s="259" t="n">
        <v>0</v>
      </c>
      <c r="F148" s="259" t="n">
        <v>0</v>
      </c>
      <c r="G148" s="260"/>
      <c r="H148" s="214" t="n">
        <v>0</v>
      </c>
      <c r="I148" s="214" t="n">
        <v>0</v>
      </c>
    </row>
    <row r="149" s="245" customFormat="true" ht="11.25" hidden="false" customHeight="true" outlineLevel="0" collapsed="false">
      <c r="B149" s="202"/>
      <c r="C149" s="202"/>
      <c r="D149" s="202"/>
      <c r="E149" s="202"/>
      <c r="F149" s="202"/>
      <c r="G149" s="200"/>
      <c r="H149" s="217"/>
      <c r="I149" s="217"/>
    </row>
    <row r="150" s="245" customFormat="true" ht="12" hidden="false" customHeight="true" outlineLevel="0" collapsed="false">
      <c r="A150" s="243" t="s">
        <v>521</v>
      </c>
      <c r="B150" s="198" t="n">
        <v>250</v>
      </c>
      <c r="C150" s="198" t="n">
        <v>127900</v>
      </c>
      <c r="D150" s="198"/>
      <c r="E150" s="198" t="n">
        <v>250</v>
      </c>
      <c r="F150" s="198" t="n">
        <v>128000</v>
      </c>
      <c r="G150" s="244"/>
      <c r="H150" s="186" t="n">
        <v>180</v>
      </c>
      <c r="I150" s="186" t="n">
        <v>73000</v>
      </c>
    </row>
    <row r="151" s="245" customFormat="true" ht="11.25" hidden="false" customHeight="true" outlineLevel="0" collapsed="false">
      <c r="B151" s="202"/>
      <c r="C151" s="202"/>
      <c r="D151" s="202"/>
      <c r="E151" s="202"/>
      <c r="F151" s="202"/>
      <c r="G151" s="200"/>
      <c r="H151" s="276"/>
      <c r="I151" s="276"/>
    </row>
    <row r="152" customFormat="false" ht="11.25" hidden="false" customHeight="true" outlineLevel="0" collapsed="false">
      <c r="A152" s="93" t="s">
        <v>522</v>
      </c>
      <c r="B152" s="182" t="n">
        <v>7100</v>
      </c>
      <c r="C152" s="182" t="n">
        <v>710000</v>
      </c>
      <c r="D152" s="182"/>
      <c r="E152" s="182" t="n">
        <v>7100</v>
      </c>
      <c r="F152" s="182" t="n">
        <v>710000</v>
      </c>
      <c r="G152" s="200"/>
      <c r="H152" s="241" t="s">
        <v>951</v>
      </c>
      <c r="I152" s="241" t="n">
        <v>710000</v>
      </c>
    </row>
    <row r="153" customFormat="false" ht="11.25" hidden="false" customHeight="true" outlineLevel="0" collapsed="false">
      <c r="A153" s="93" t="s">
        <v>524</v>
      </c>
      <c r="B153" s="182" t="n">
        <v>0</v>
      </c>
      <c r="C153" s="182" t="n">
        <v>0</v>
      </c>
      <c r="D153" s="182"/>
      <c r="E153" s="182" t="n">
        <v>0</v>
      </c>
      <c r="F153" s="182" t="n">
        <v>0</v>
      </c>
      <c r="G153" s="200"/>
      <c r="H153" s="241" t="n">
        <v>0</v>
      </c>
      <c r="I153" s="241" t="n">
        <v>0</v>
      </c>
    </row>
    <row r="154" customFormat="false" ht="11.25" hidden="false" customHeight="true" outlineLevel="0" collapsed="false">
      <c r="A154" s="93" t="s">
        <v>526</v>
      </c>
      <c r="B154" s="182" t="n">
        <v>2500</v>
      </c>
      <c r="C154" s="182" t="n">
        <v>250000</v>
      </c>
      <c r="D154" s="182"/>
      <c r="E154" s="182" t="n">
        <v>2500</v>
      </c>
      <c r="F154" s="182" t="n">
        <v>250000</v>
      </c>
      <c r="G154" s="200"/>
      <c r="H154" s="241" t="s">
        <v>950</v>
      </c>
      <c r="I154" s="241" t="n">
        <v>250000</v>
      </c>
    </row>
    <row r="155" customFormat="false" ht="11.25" hidden="false" customHeight="true" outlineLevel="0" collapsed="false">
      <c r="A155" s="93" t="s">
        <v>511</v>
      </c>
      <c r="B155" s="182" t="n">
        <v>1300</v>
      </c>
      <c r="C155" s="182" t="n">
        <v>130000</v>
      </c>
      <c r="D155" s="182"/>
      <c r="E155" s="182" t="n">
        <v>1300</v>
      </c>
      <c r="F155" s="182" t="n">
        <v>130000</v>
      </c>
      <c r="G155" s="200"/>
      <c r="H155" s="241" t="s">
        <v>910</v>
      </c>
      <c r="I155" s="241" t="n">
        <v>130000</v>
      </c>
    </row>
    <row r="156" s="245" customFormat="true" ht="12" hidden="false" customHeight="true" outlineLevel="0" collapsed="false">
      <c r="A156" s="261" t="s">
        <v>529</v>
      </c>
      <c r="B156" s="259" t="n">
        <v>10900</v>
      </c>
      <c r="C156" s="259" t="n">
        <v>1090000</v>
      </c>
      <c r="D156" s="262"/>
      <c r="E156" s="259" t="n">
        <v>10900</v>
      </c>
      <c r="F156" s="259" t="n">
        <v>1090000</v>
      </c>
      <c r="G156" s="260"/>
      <c r="H156" s="214" t="n">
        <v>10900</v>
      </c>
      <c r="I156" s="214" t="n">
        <v>1090000</v>
      </c>
    </row>
    <row r="157" s="245" customFormat="true" ht="11.25" hidden="false" customHeight="true" outlineLevel="0" collapsed="false">
      <c r="A157" s="248"/>
      <c r="B157" s="202"/>
      <c r="C157" s="202"/>
      <c r="D157" s="249"/>
      <c r="E157" s="202"/>
      <c r="F157" s="202"/>
      <c r="G157" s="200"/>
      <c r="H157" s="217"/>
      <c r="I157" s="217"/>
    </row>
    <row r="158" customFormat="false" ht="11.25" hidden="false" customHeight="true" outlineLevel="0" collapsed="false">
      <c r="A158" s="237" t="s">
        <v>530</v>
      </c>
      <c r="B158" s="182" t="n">
        <v>400</v>
      </c>
      <c r="C158" s="182" t="n">
        <v>48000</v>
      </c>
      <c r="D158" s="263"/>
      <c r="E158" s="182" t="n">
        <v>400</v>
      </c>
      <c r="F158" s="182" t="n">
        <v>48000</v>
      </c>
      <c r="G158" s="200"/>
      <c r="H158" s="241" t="s">
        <v>459</v>
      </c>
      <c r="I158" s="241" t="n">
        <v>48000</v>
      </c>
    </row>
    <row r="159" s="245" customFormat="true" ht="12" hidden="false" customHeight="true" outlineLevel="0" collapsed="false">
      <c r="A159" s="243" t="s">
        <v>531</v>
      </c>
      <c r="B159" s="198" t="n">
        <v>11300</v>
      </c>
      <c r="C159" s="198" t="n">
        <v>1138000</v>
      </c>
      <c r="D159" s="198"/>
      <c r="E159" s="198" t="n">
        <v>11300</v>
      </c>
      <c r="F159" s="198" t="n">
        <v>1138000</v>
      </c>
      <c r="G159" s="244"/>
      <c r="H159" s="186" t="n">
        <v>11300</v>
      </c>
      <c r="I159" s="186" t="n">
        <v>1138000</v>
      </c>
    </row>
    <row r="160" s="245" customFormat="true" ht="11.25" hidden="false" customHeight="true" outlineLevel="0" collapsed="false">
      <c r="B160" s="202"/>
      <c r="C160" s="202"/>
      <c r="D160" s="202"/>
      <c r="E160" s="202"/>
      <c r="F160" s="202"/>
      <c r="G160" s="200"/>
      <c r="H160" s="217"/>
      <c r="I160" s="217"/>
    </row>
    <row r="161" s="245" customFormat="true" ht="12" hidden="false" customHeight="true" outlineLevel="0" collapsed="false">
      <c r="A161" s="243" t="s">
        <v>532</v>
      </c>
      <c r="B161" s="197" t="s">
        <v>251</v>
      </c>
      <c r="C161" s="197" t="s">
        <v>251</v>
      </c>
      <c r="D161" s="198"/>
      <c r="E161" s="197" t="s">
        <v>251</v>
      </c>
      <c r="F161" s="197" t="s">
        <v>251</v>
      </c>
      <c r="G161" s="244"/>
      <c r="H161" s="197" t="s">
        <v>251</v>
      </c>
      <c r="I161" s="197" t="s">
        <v>251</v>
      </c>
    </row>
    <row r="162" s="245" customFormat="true" ht="11.25" hidden="false" customHeight="true" outlineLevel="0" collapsed="false">
      <c r="B162" s="202"/>
      <c r="C162" s="202"/>
      <c r="D162" s="202"/>
      <c r="E162" s="202"/>
      <c r="F162" s="202"/>
      <c r="G162" s="200"/>
      <c r="H162" s="217"/>
      <c r="I162" s="217"/>
    </row>
    <row r="163" customFormat="false" ht="11.25" hidden="false" customHeight="true" outlineLevel="0" collapsed="false">
      <c r="A163" s="93" t="s">
        <v>533</v>
      </c>
      <c r="B163" s="182" t="n">
        <v>17500</v>
      </c>
      <c r="C163" s="182" t="n">
        <v>175000</v>
      </c>
      <c r="D163" s="182"/>
      <c r="E163" s="182" t="n">
        <v>17500</v>
      </c>
      <c r="F163" s="182" t="n">
        <v>175000</v>
      </c>
      <c r="G163" s="200"/>
      <c r="H163" s="241" t="s">
        <v>952</v>
      </c>
      <c r="I163" s="241" t="n">
        <v>175000</v>
      </c>
    </row>
    <row r="164" customFormat="false" ht="11.25" hidden="false" customHeight="true" outlineLevel="0" collapsed="false">
      <c r="A164" s="93" t="s">
        <v>534</v>
      </c>
      <c r="B164" s="182" t="n">
        <v>500</v>
      </c>
      <c r="C164" s="182" t="n">
        <v>5000</v>
      </c>
      <c r="D164" s="182"/>
      <c r="E164" s="182" t="n">
        <v>500</v>
      </c>
      <c r="F164" s="182" t="n">
        <v>5000</v>
      </c>
      <c r="G164" s="200"/>
      <c r="H164" s="265" t="s">
        <v>571</v>
      </c>
      <c r="I164" s="265" t="n">
        <v>5000</v>
      </c>
    </row>
    <row r="165" customFormat="false" ht="12" hidden="false" customHeight="true" outlineLevel="0" collapsed="false">
      <c r="A165" s="267" t="s">
        <v>535</v>
      </c>
      <c r="B165" s="289" t="n">
        <v>18000</v>
      </c>
      <c r="C165" s="289" t="n">
        <v>180000</v>
      </c>
      <c r="D165" s="290"/>
      <c r="E165" s="289" t="n">
        <v>18000</v>
      </c>
      <c r="F165" s="289" t="n">
        <v>180000</v>
      </c>
      <c r="G165" s="298"/>
      <c r="H165" s="270" t="n">
        <v>18000</v>
      </c>
      <c r="I165" s="270" t="n">
        <v>180000</v>
      </c>
    </row>
    <row r="166" customFormat="false" ht="11.25" hidden="false" customHeight="true" outlineLevel="0" collapsed="false">
      <c r="B166" s="182"/>
      <c r="C166" s="182"/>
      <c r="D166" s="182"/>
      <c r="E166" s="182"/>
      <c r="F166" s="182"/>
      <c r="G166" s="182"/>
      <c r="H166" s="182"/>
      <c r="I166" s="182"/>
    </row>
    <row r="167" s="141" customFormat="true" ht="11.25" hidden="false" customHeight="true" outlineLevel="0" collapsed="false">
      <c r="A167" s="141" t="s">
        <v>536</v>
      </c>
    </row>
    <row r="168" customFormat="false" ht="11.25" hidden="false" customHeight="true" outlineLevel="0" collapsed="false">
      <c r="A168" s="93" t="s">
        <v>537</v>
      </c>
    </row>
    <row r="169" customFormat="false" ht="11.25" hidden="false" customHeight="true" outlineLevel="0" collapsed="false">
      <c r="B169" s="182"/>
      <c r="C169" s="182"/>
      <c r="D169" s="182"/>
      <c r="E169" s="182"/>
      <c r="F169" s="182"/>
      <c r="G169" s="182"/>
      <c r="H169" s="182"/>
      <c r="I169" s="182"/>
    </row>
    <row r="170" customFormat="false" ht="11.25" hidden="false" customHeight="true" outlineLevel="0" collapsed="false">
      <c r="B170" s="182"/>
      <c r="C170" s="182"/>
      <c r="D170" s="182"/>
      <c r="E170" s="182"/>
      <c r="F170" s="182"/>
      <c r="G170" s="182"/>
      <c r="H170" s="182"/>
      <c r="I170" s="182"/>
    </row>
    <row r="171" customFormat="false" ht="11.25" hidden="false" customHeight="true" outlineLevel="0" collapsed="false">
      <c r="B171" s="182"/>
      <c r="C171" s="182"/>
      <c r="D171" s="182"/>
      <c r="E171" s="182"/>
      <c r="F171" s="182"/>
      <c r="G171" s="182"/>
      <c r="H171" s="182"/>
      <c r="I171" s="182"/>
    </row>
    <row r="172" customFormat="false" ht="11.25" hidden="false" customHeight="true" outlineLevel="0" collapsed="false">
      <c r="B172" s="182"/>
      <c r="C172" s="182"/>
      <c r="D172" s="182"/>
      <c r="E172" s="182"/>
      <c r="F172" s="182"/>
      <c r="G172" s="182"/>
      <c r="H172" s="182"/>
      <c r="I172" s="182"/>
    </row>
    <row r="173" customFormat="false" ht="11.25" hidden="false" customHeight="true" outlineLevel="0" collapsed="false">
      <c r="B173" s="182"/>
      <c r="C173" s="182"/>
      <c r="D173" s="182"/>
      <c r="E173" s="182"/>
      <c r="F173" s="182"/>
      <c r="G173" s="182"/>
      <c r="H173" s="182"/>
      <c r="I173" s="182"/>
    </row>
    <row r="174" customFormat="false" ht="11.25" hidden="false" customHeight="true" outlineLevel="0" collapsed="false">
      <c r="B174" s="182"/>
      <c r="C174" s="182"/>
      <c r="D174" s="182"/>
      <c r="E174" s="182"/>
      <c r="F174" s="182"/>
      <c r="G174" s="182"/>
      <c r="H174" s="182"/>
      <c r="I174" s="182"/>
    </row>
    <row r="175" customFormat="false" ht="11.25" hidden="false" customHeight="true" outlineLevel="0" collapsed="false">
      <c r="B175" s="182"/>
      <c r="C175" s="182"/>
      <c r="D175" s="182"/>
      <c r="E175" s="182"/>
      <c r="F175" s="182"/>
      <c r="G175" s="182"/>
      <c r="H175" s="182"/>
      <c r="I175" s="182"/>
    </row>
    <row r="176" customFormat="false" ht="11.25" hidden="false" customHeight="true" outlineLevel="0" collapsed="false">
      <c r="B176" s="182"/>
      <c r="C176" s="182"/>
      <c r="D176" s="182"/>
      <c r="E176" s="182"/>
      <c r="F176" s="182"/>
      <c r="G176" s="182"/>
      <c r="H176" s="182"/>
      <c r="I176" s="182"/>
    </row>
    <row r="177" customFormat="false" ht="11.25" hidden="false" customHeight="true" outlineLevel="0" collapsed="false"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1.25" hidden="false" customHeight="true" outlineLevel="0" collapsed="false">
      <c r="B178" s="182"/>
      <c r="C178" s="182"/>
      <c r="D178" s="182"/>
      <c r="E178" s="182"/>
      <c r="F178" s="182"/>
      <c r="G178" s="182"/>
      <c r="H178" s="182"/>
      <c r="I178" s="182"/>
    </row>
    <row r="179" customFormat="false" ht="11.25" hidden="false" customHeight="true" outlineLevel="0" collapsed="false">
      <c r="B179" s="182"/>
      <c r="C179" s="182"/>
      <c r="D179" s="182"/>
      <c r="E179" s="182"/>
      <c r="F179" s="182"/>
      <c r="G179" s="182"/>
      <c r="H179" s="182"/>
      <c r="I179" s="182"/>
    </row>
    <row r="180" customFormat="false" ht="11.25" hidden="false" customHeight="true" outlineLevel="0" collapsed="false">
      <c r="B180" s="182"/>
      <c r="C180" s="182"/>
      <c r="D180" s="182"/>
      <c r="E180" s="182"/>
      <c r="F180" s="182"/>
      <c r="G180" s="182"/>
      <c r="H180" s="182"/>
      <c r="I180" s="182"/>
    </row>
    <row r="181" customFormat="false" ht="11.25" hidden="false" customHeight="true" outlineLevel="0" collapsed="false">
      <c r="B181" s="182"/>
      <c r="C181" s="182"/>
      <c r="D181" s="182"/>
      <c r="E181" s="182"/>
      <c r="F181" s="182"/>
      <c r="G181" s="182"/>
      <c r="H181" s="182"/>
      <c r="I181" s="182"/>
    </row>
    <row r="182" customFormat="false" ht="11.25" hidden="false" customHeight="true" outlineLevel="0" collapsed="false">
      <c r="B182" s="182"/>
      <c r="C182" s="182"/>
      <c r="D182" s="182"/>
      <c r="E182" s="182"/>
      <c r="F182" s="182"/>
      <c r="G182" s="182"/>
      <c r="H182" s="182"/>
      <c r="I182" s="182"/>
    </row>
    <row r="183" customFormat="false" ht="11.25" hidden="false" customHeight="true" outlineLevel="0" collapsed="false">
      <c r="B183" s="182"/>
      <c r="C183" s="182"/>
      <c r="D183" s="182"/>
      <c r="E183" s="182"/>
      <c r="F183" s="182"/>
      <c r="G183" s="182"/>
      <c r="H183" s="182"/>
      <c r="I183" s="182"/>
    </row>
    <row r="184" customFormat="false" ht="11.25" hidden="false" customHeight="true" outlineLevel="0" collapsed="false">
      <c r="B184" s="182"/>
      <c r="C184" s="182"/>
      <c r="D184" s="182"/>
      <c r="E184" s="182"/>
      <c r="F184" s="182"/>
      <c r="G184" s="182"/>
      <c r="H184" s="182"/>
      <c r="I184" s="182"/>
    </row>
    <row r="185" customFormat="false" ht="11.25" hidden="false" customHeight="true" outlineLevel="0" collapsed="false">
      <c r="B185" s="182"/>
      <c r="C185" s="182"/>
      <c r="D185" s="182"/>
      <c r="E185" s="182"/>
      <c r="F185" s="182"/>
      <c r="G185" s="182"/>
      <c r="H185" s="182"/>
      <c r="I185" s="182"/>
    </row>
    <row r="186" customFormat="false" ht="11.25" hidden="false" customHeight="true" outlineLevel="0" collapsed="false">
      <c r="B186" s="182"/>
      <c r="C186" s="182"/>
      <c r="D186" s="182"/>
      <c r="E186" s="182"/>
      <c r="F186" s="182"/>
      <c r="G186" s="182"/>
      <c r="H186" s="182"/>
      <c r="I186" s="182"/>
    </row>
    <row r="187" customFormat="false" ht="11.25" hidden="false" customHeight="true" outlineLevel="0" collapsed="false">
      <c r="B187" s="182"/>
      <c r="C187" s="182"/>
      <c r="D187" s="182"/>
      <c r="E187" s="182"/>
      <c r="F187" s="182"/>
      <c r="G187" s="182"/>
      <c r="H187" s="182"/>
      <c r="I187" s="182"/>
    </row>
    <row r="188" customFormat="false" ht="11.25" hidden="false" customHeight="true" outlineLevel="0" collapsed="false">
      <c r="B188" s="182"/>
      <c r="C188" s="182"/>
      <c r="D188" s="182"/>
      <c r="E188" s="182"/>
      <c r="F188" s="182"/>
      <c r="G188" s="182"/>
      <c r="H188" s="182"/>
      <c r="I188" s="182"/>
    </row>
    <row r="189" customFormat="false" ht="11.25" hidden="false" customHeight="true" outlineLevel="0" collapsed="false">
      <c r="B189" s="182"/>
      <c r="C189" s="182"/>
      <c r="D189" s="182"/>
      <c r="E189" s="182"/>
      <c r="F189" s="182"/>
      <c r="G189" s="182"/>
      <c r="H189" s="182"/>
      <c r="I189" s="182"/>
    </row>
    <row r="190" customFormat="false" ht="11.25" hidden="false" customHeight="true" outlineLevel="0" collapsed="false">
      <c r="B190" s="182"/>
      <c r="C190" s="182"/>
      <c r="D190" s="182"/>
      <c r="E190" s="182"/>
      <c r="F190" s="182"/>
      <c r="G190" s="182"/>
      <c r="H190" s="182"/>
      <c r="I190" s="182"/>
    </row>
    <row r="191" customFormat="false" ht="11.25" hidden="false" customHeight="true" outlineLevel="0" collapsed="false">
      <c r="B191" s="182"/>
      <c r="C191" s="182"/>
      <c r="D191" s="182"/>
      <c r="E191" s="182"/>
      <c r="F191" s="182"/>
      <c r="G191" s="182"/>
      <c r="H191" s="182"/>
      <c r="I191" s="182"/>
    </row>
    <row r="192" customFormat="false" ht="11.25" hidden="false" customHeight="true" outlineLevel="0" collapsed="false">
      <c r="B192" s="182"/>
      <c r="C192" s="182"/>
      <c r="D192" s="182"/>
      <c r="E192" s="182"/>
      <c r="F192" s="182"/>
      <c r="G192" s="182"/>
      <c r="H192" s="182"/>
      <c r="I192" s="182"/>
    </row>
    <row r="193" customFormat="false" ht="11.25" hidden="false" customHeight="true" outlineLevel="0" collapsed="false">
      <c r="B193" s="182"/>
      <c r="C193" s="182"/>
      <c r="D193" s="182"/>
      <c r="E193" s="182"/>
      <c r="F193" s="182"/>
      <c r="G193" s="182"/>
      <c r="H193" s="182"/>
      <c r="I193" s="182"/>
    </row>
    <row r="194" customFormat="false" ht="11.25" hidden="false" customHeight="true" outlineLevel="0" collapsed="false">
      <c r="B194" s="182"/>
      <c r="C194" s="182"/>
      <c r="D194" s="182"/>
      <c r="E194" s="182"/>
      <c r="F194" s="182"/>
      <c r="G194" s="182"/>
      <c r="H194" s="182"/>
      <c r="I194" s="182"/>
    </row>
    <row r="195" customFormat="false" ht="11.25" hidden="false" customHeight="true" outlineLevel="0" collapsed="false">
      <c r="B195" s="182"/>
      <c r="C195" s="182"/>
      <c r="D195" s="182"/>
      <c r="E195" s="182"/>
      <c r="F195" s="182"/>
      <c r="G195" s="182"/>
      <c r="H195" s="182"/>
      <c r="I195" s="182"/>
    </row>
    <row r="196" customFormat="false" ht="11.25" hidden="false" customHeight="true" outlineLevel="0" collapsed="false">
      <c r="B196" s="182"/>
      <c r="C196" s="182"/>
      <c r="D196" s="182"/>
      <c r="E196" s="182"/>
      <c r="F196" s="182"/>
      <c r="G196" s="182"/>
      <c r="H196" s="182"/>
      <c r="I196" s="182"/>
    </row>
    <row r="197" customFormat="false" ht="11.25" hidden="false" customHeight="true" outlineLevel="0" collapsed="false">
      <c r="B197" s="182"/>
      <c r="C197" s="182"/>
      <c r="D197" s="182"/>
      <c r="E197" s="182"/>
      <c r="F197" s="182"/>
      <c r="G197" s="182"/>
      <c r="H197" s="182"/>
      <c r="I197" s="182"/>
    </row>
    <row r="198" customFormat="false" ht="11.25" hidden="false" customHeight="true" outlineLevel="0" collapsed="false">
      <c r="B198" s="182"/>
      <c r="C198" s="182"/>
      <c r="D198" s="182"/>
      <c r="E198" s="182"/>
      <c r="F198" s="182"/>
      <c r="G198" s="182"/>
      <c r="H198" s="182"/>
      <c r="I198" s="182"/>
    </row>
    <row r="199" customFormat="false" ht="11.25" hidden="false" customHeight="true" outlineLevel="0" collapsed="false">
      <c r="B199" s="182"/>
      <c r="C199" s="182"/>
      <c r="D199" s="182"/>
      <c r="E199" s="182"/>
      <c r="F199" s="182"/>
      <c r="G199" s="182"/>
      <c r="H199" s="182"/>
      <c r="I199" s="182"/>
    </row>
    <row r="200" customFormat="false" ht="11.25" hidden="false" customHeight="true" outlineLevel="0" collapsed="false">
      <c r="B200" s="182"/>
      <c r="C200" s="182"/>
      <c r="D200" s="182"/>
      <c r="E200" s="182"/>
      <c r="F200" s="182"/>
      <c r="G200" s="182"/>
      <c r="H200" s="182"/>
      <c r="I200" s="182"/>
    </row>
    <row r="201" customFormat="false" ht="11.25" hidden="false" customHeight="true" outlineLevel="0" collapsed="false">
      <c r="B201" s="182"/>
      <c r="C201" s="182"/>
      <c r="D201" s="182"/>
      <c r="E201" s="182"/>
      <c r="F201" s="182"/>
      <c r="G201" s="182"/>
      <c r="H201" s="182"/>
      <c r="I201" s="182"/>
    </row>
    <row r="202" customFormat="false" ht="11.25" hidden="false" customHeight="true" outlineLevel="0" collapsed="false">
      <c r="B202" s="182"/>
      <c r="C202" s="182"/>
      <c r="D202" s="182"/>
      <c r="E202" s="182"/>
      <c r="F202" s="182"/>
      <c r="G202" s="182"/>
      <c r="H202" s="182"/>
      <c r="I202" s="182"/>
    </row>
    <row r="203" customFormat="false" ht="11.25" hidden="false" customHeight="true" outlineLevel="0" collapsed="false">
      <c r="B203" s="182"/>
      <c r="C203" s="182"/>
      <c r="D203" s="182"/>
      <c r="E203" s="182"/>
      <c r="F203" s="182"/>
      <c r="G203" s="182"/>
      <c r="H203" s="182"/>
      <c r="I203" s="182"/>
    </row>
    <row r="204" customFormat="false" ht="11.25" hidden="false" customHeight="true" outlineLevel="0" collapsed="false">
      <c r="B204" s="182"/>
      <c r="C204" s="182"/>
      <c r="D204" s="182"/>
      <c r="E204" s="182"/>
      <c r="F204" s="182"/>
      <c r="G204" s="182"/>
      <c r="H204" s="182"/>
      <c r="I204" s="182"/>
    </row>
    <row r="205" customFormat="false" ht="11.25" hidden="false" customHeight="true" outlineLevel="0" collapsed="false">
      <c r="B205" s="182"/>
      <c r="C205" s="182"/>
      <c r="D205" s="182"/>
      <c r="E205" s="182"/>
      <c r="F205" s="182"/>
      <c r="G205" s="182"/>
      <c r="H205" s="182"/>
      <c r="I205" s="182"/>
    </row>
    <row r="206" customFormat="false" ht="11.25" hidden="false" customHeight="true" outlineLevel="0" collapsed="false">
      <c r="B206" s="182"/>
      <c r="C206" s="182"/>
      <c r="D206" s="182"/>
      <c r="E206" s="182"/>
      <c r="F206" s="182"/>
      <c r="G206" s="182"/>
      <c r="H206" s="182"/>
      <c r="I206" s="182"/>
    </row>
    <row r="207" customFormat="false" ht="11.25" hidden="false" customHeight="true" outlineLevel="0" collapsed="false">
      <c r="B207" s="182"/>
      <c r="C207" s="182"/>
      <c r="D207" s="182"/>
      <c r="E207" s="182"/>
      <c r="F207" s="182"/>
      <c r="G207" s="182"/>
      <c r="H207" s="182"/>
      <c r="I207" s="182"/>
    </row>
    <row r="208" customFormat="false" ht="11.25" hidden="false" customHeight="true" outlineLevel="0" collapsed="false">
      <c r="B208" s="182"/>
      <c r="C208" s="182"/>
      <c r="D208" s="182"/>
      <c r="E208" s="182"/>
      <c r="F208" s="182"/>
      <c r="G208" s="182"/>
      <c r="H208" s="182"/>
      <c r="I208" s="182"/>
    </row>
    <row r="209" customFormat="false" ht="11.25" hidden="false" customHeight="true" outlineLevel="0" collapsed="false">
      <c r="B209" s="182"/>
      <c r="C209" s="182"/>
      <c r="D209" s="182"/>
      <c r="E209" s="182"/>
      <c r="F209" s="182"/>
      <c r="G209" s="182"/>
      <c r="H209" s="182"/>
      <c r="I209" s="182"/>
    </row>
    <row r="210" customFormat="false" ht="11.25" hidden="false" customHeight="true" outlineLevel="0" collapsed="false">
      <c r="B210" s="182"/>
      <c r="C210" s="182"/>
      <c r="D210" s="182"/>
      <c r="E210" s="182"/>
      <c r="F210" s="182"/>
      <c r="G210" s="182"/>
      <c r="H210" s="182"/>
      <c r="I210" s="182"/>
    </row>
    <row r="211" customFormat="false" ht="11.25" hidden="false" customHeight="true" outlineLevel="0" collapsed="false">
      <c r="B211" s="182"/>
      <c r="C211" s="182"/>
      <c r="D211" s="182"/>
      <c r="E211" s="182"/>
      <c r="F211" s="182"/>
      <c r="G211" s="182"/>
      <c r="H211" s="182"/>
      <c r="I211" s="182"/>
    </row>
    <row r="212" customFormat="false" ht="11.25" hidden="false" customHeight="true" outlineLevel="0" collapsed="false">
      <c r="B212" s="182"/>
      <c r="C212" s="182"/>
      <c r="D212" s="182"/>
      <c r="E212" s="182"/>
      <c r="F212" s="182"/>
      <c r="G212" s="182"/>
      <c r="H212" s="182"/>
      <c r="I212" s="182"/>
    </row>
    <row r="213" customFormat="false" ht="11.25" hidden="false" customHeight="true" outlineLevel="0" collapsed="false">
      <c r="B213" s="182"/>
      <c r="C213" s="182"/>
      <c r="D213" s="182"/>
      <c r="E213" s="182"/>
      <c r="F213" s="182"/>
      <c r="G213" s="182"/>
      <c r="H213" s="182"/>
      <c r="I213" s="182"/>
    </row>
    <row r="214" customFormat="false" ht="11.25" hidden="false" customHeight="true" outlineLevel="0" collapsed="false">
      <c r="B214" s="182"/>
      <c r="C214" s="182"/>
      <c r="D214" s="182"/>
      <c r="E214" s="182"/>
      <c r="F214" s="182"/>
      <c r="G214" s="182"/>
      <c r="H214" s="182"/>
      <c r="I214" s="182"/>
    </row>
    <row r="215" customFormat="false" ht="11.25" hidden="false" customHeight="true" outlineLevel="0" collapsed="false">
      <c r="B215" s="182"/>
      <c r="C215" s="182"/>
      <c r="D215" s="182"/>
      <c r="E215" s="182"/>
      <c r="F215" s="182"/>
      <c r="G215" s="182"/>
      <c r="H215" s="182"/>
      <c r="I215" s="182"/>
    </row>
    <row r="216" customFormat="false" ht="11.25" hidden="false" customHeight="true" outlineLevel="0" collapsed="false">
      <c r="B216" s="182"/>
      <c r="C216" s="182"/>
      <c r="D216" s="182"/>
      <c r="E216" s="182"/>
      <c r="F216" s="182"/>
      <c r="G216" s="182"/>
      <c r="H216" s="182"/>
      <c r="I216" s="182"/>
    </row>
    <row r="217" customFormat="false" ht="11.25" hidden="false" customHeight="true" outlineLevel="0" collapsed="false">
      <c r="B217" s="182"/>
      <c r="C217" s="182"/>
      <c r="D217" s="182"/>
      <c r="E217" s="182"/>
      <c r="F217" s="182"/>
      <c r="G217" s="182"/>
      <c r="H217" s="182"/>
      <c r="I217" s="182"/>
    </row>
    <row r="218" customFormat="false" ht="11.25" hidden="false" customHeight="true" outlineLevel="0" collapsed="false">
      <c r="B218" s="182"/>
      <c r="C218" s="182"/>
      <c r="D218" s="182"/>
      <c r="E218" s="182"/>
      <c r="F218" s="182"/>
      <c r="G218" s="182"/>
      <c r="H218" s="182"/>
      <c r="I218" s="182"/>
    </row>
    <row r="219" customFormat="false" ht="11.25" hidden="false" customHeight="true" outlineLevel="0" collapsed="false">
      <c r="B219" s="182"/>
      <c r="C219" s="182"/>
      <c r="D219" s="182"/>
      <c r="E219" s="182"/>
      <c r="F219" s="182"/>
      <c r="G219" s="182"/>
      <c r="H219" s="182"/>
      <c r="I219" s="182"/>
    </row>
    <row r="220" customFormat="false" ht="11.25" hidden="false" customHeight="true" outlineLevel="0" collapsed="false">
      <c r="B220" s="182"/>
      <c r="C220" s="182"/>
      <c r="D220" s="182"/>
      <c r="E220" s="182"/>
      <c r="F220" s="182"/>
      <c r="G220" s="182"/>
      <c r="H220" s="182"/>
      <c r="I220" s="182"/>
    </row>
    <row r="221" customFormat="false" ht="11.25" hidden="false" customHeight="true" outlineLevel="0" collapsed="false">
      <c r="B221" s="182"/>
      <c r="C221" s="182"/>
      <c r="D221" s="182"/>
      <c r="E221" s="182"/>
      <c r="F221" s="182"/>
      <c r="G221" s="182"/>
      <c r="H221" s="182"/>
      <c r="I221" s="182"/>
    </row>
    <row r="222" customFormat="false" ht="11.25" hidden="false" customHeight="true" outlineLevel="0" collapsed="false">
      <c r="B222" s="182"/>
      <c r="C222" s="182"/>
      <c r="D222" s="182"/>
      <c r="E222" s="182"/>
      <c r="F222" s="182"/>
      <c r="G222" s="182"/>
      <c r="H222" s="182"/>
      <c r="I222" s="182"/>
    </row>
    <row r="223" customFormat="false" ht="11.25" hidden="false" customHeight="true" outlineLevel="0" collapsed="false">
      <c r="B223" s="182"/>
      <c r="C223" s="182"/>
      <c r="D223" s="182"/>
      <c r="E223" s="182"/>
      <c r="F223" s="182"/>
      <c r="G223" s="182"/>
      <c r="H223" s="182"/>
      <c r="I223" s="182"/>
    </row>
    <row r="224" customFormat="false" ht="11.25" hidden="false" customHeight="true" outlineLevel="0" collapsed="false">
      <c r="B224" s="182"/>
      <c r="C224" s="182"/>
      <c r="D224" s="182"/>
      <c r="E224" s="182"/>
      <c r="F224" s="182"/>
      <c r="G224" s="182"/>
      <c r="H224" s="182"/>
      <c r="I224" s="182"/>
    </row>
    <row r="225" customFormat="false" ht="11.25" hidden="false" customHeight="true" outlineLevel="0" collapsed="false">
      <c r="B225" s="182"/>
      <c r="C225" s="182"/>
      <c r="D225" s="182"/>
      <c r="E225" s="182"/>
      <c r="F225" s="182"/>
      <c r="G225" s="182"/>
      <c r="H225" s="182"/>
      <c r="I225" s="182"/>
    </row>
    <row r="226" customFormat="false" ht="11.25" hidden="false" customHeight="true" outlineLevel="0" collapsed="false">
      <c r="B226" s="182"/>
      <c r="C226" s="182"/>
      <c r="D226" s="182"/>
      <c r="E226" s="182"/>
      <c r="F226" s="182"/>
      <c r="G226" s="182"/>
      <c r="H226" s="182"/>
      <c r="I226" s="182"/>
    </row>
    <row r="227" customFormat="false" ht="11.25" hidden="false" customHeight="true" outlineLevel="0" collapsed="false">
      <c r="B227" s="182"/>
      <c r="C227" s="182"/>
      <c r="D227" s="182"/>
      <c r="E227" s="182"/>
      <c r="F227" s="182"/>
      <c r="G227" s="182"/>
      <c r="H227" s="182"/>
      <c r="I227" s="182"/>
    </row>
    <row r="228" customFormat="false" ht="11.25" hidden="false" customHeight="true" outlineLevel="0" collapsed="false">
      <c r="B228" s="182"/>
      <c r="C228" s="182"/>
      <c r="D228" s="182"/>
      <c r="E228" s="182"/>
      <c r="F228" s="182"/>
      <c r="G228" s="182"/>
      <c r="H228" s="182"/>
      <c r="I228" s="182"/>
    </row>
    <row r="229" customFormat="false" ht="11.25" hidden="false" customHeight="true" outlineLevel="0" collapsed="false">
      <c r="B229" s="182"/>
      <c r="C229" s="182"/>
      <c r="D229" s="182"/>
      <c r="E229" s="182"/>
      <c r="F229" s="182"/>
      <c r="G229" s="182"/>
      <c r="H229" s="182"/>
      <c r="I229" s="182"/>
    </row>
    <row r="230" customFormat="false" ht="11.25" hidden="false" customHeight="true" outlineLevel="0" collapsed="false">
      <c r="B230" s="182"/>
      <c r="C230" s="182"/>
      <c r="D230" s="182"/>
      <c r="E230" s="182"/>
      <c r="F230" s="182"/>
      <c r="G230" s="182"/>
      <c r="H230" s="182"/>
      <c r="I230" s="182"/>
    </row>
    <row r="231" customFormat="false" ht="11.25" hidden="false" customHeight="true" outlineLevel="0" collapsed="false">
      <c r="B231" s="182"/>
      <c r="C231" s="182"/>
      <c r="D231" s="182"/>
      <c r="E231" s="182"/>
      <c r="F231" s="182"/>
      <c r="G231" s="182"/>
      <c r="H231" s="182"/>
      <c r="I231" s="182"/>
    </row>
    <row r="232" customFormat="false" ht="11.25" hidden="false" customHeight="true" outlineLevel="0" collapsed="false">
      <c r="B232" s="182"/>
      <c r="C232" s="182"/>
      <c r="D232" s="182"/>
      <c r="E232" s="182"/>
      <c r="F232" s="182"/>
      <c r="G232" s="182"/>
      <c r="H232" s="182"/>
      <c r="I232" s="182"/>
    </row>
    <row r="233" customFormat="false" ht="11.25" hidden="false" customHeight="true" outlineLevel="0" collapsed="false">
      <c r="B233" s="182"/>
      <c r="C233" s="182"/>
      <c r="D233" s="182"/>
      <c r="E233" s="182"/>
      <c r="F233" s="182"/>
      <c r="G233" s="182"/>
      <c r="H233" s="182"/>
      <c r="I233" s="182"/>
    </row>
    <row r="234" customFormat="false" ht="11.25" hidden="false" customHeight="true" outlineLevel="0" collapsed="false">
      <c r="B234" s="182"/>
      <c r="C234" s="182"/>
      <c r="D234" s="182"/>
      <c r="E234" s="182"/>
      <c r="F234" s="182"/>
      <c r="G234" s="182"/>
      <c r="H234" s="182"/>
      <c r="I234" s="182"/>
    </row>
    <row r="235" customFormat="false" ht="11.25" hidden="false" customHeight="true" outlineLevel="0" collapsed="false">
      <c r="B235" s="182"/>
      <c r="C235" s="182"/>
      <c r="D235" s="182"/>
      <c r="E235" s="182"/>
      <c r="F235" s="182"/>
      <c r="G235" s="182"/>
      <c r="H235" s="182"/>
      <c r="I235" s="182"/>
    </row>
    <row r="236" customFormat="false" ht="11.25" hidden="false" customHeight="true" outlineLevel="0" collapsed="false">
      <c r="B236" s="182"/>
      <c r="C236" s="182"/>
      <c r="D236" s="182"/>
      <c r="E236" s="182"/>
      <c r="F236" s="182"/>
      <c r="G236" s="182"/>
      <c r="H236" s="182"/>
      <c r="I236" s="182"/>
    </row>
    <row r="237" customFormat="false" ht="11.25" hidden="false" customHeight="true" outlineLevel="0" collapsed="false">
      <c r="B237" s="182"/>
      <c r="C237" s="182"/>
      <c r="D237" s="182"/>
      <c r="E237" s="182"/>
      <c r="F237" s="182"/>
      <c r="G237" s="182"/>
      <c r="H237" s="182"/>
      <c r="I237" s="182"/>
    </row>
    <row r="238" customFormat="false" ht="11.25" hidden="false" customHeight="true" outlineLevel="0" collapsed="false">
      <c r="B238" s="182"/>
      <c r="C238" s="182"/>
      <c r="D238" s="182"/>
      <c r="E238" s="182"/>
      <c r="F238" s="182"/>
      <c r="G238" s="182"/>
      <c r="H238" s="182"/>
      <c r="I238" s="182"/>
    </row>
    <row r="239" customFormat="false" ht="11.25" hidden="false" customHeight="true" outlineLevel="0" collapsed="false">
      <c r="B239" s="182"/>
      <c r="C239" s="182"/>
      <c r="D239" s="182"/>
      <c r="E239" s="182"/>
      <c r="F239" s="182"/>
      <c r="G239" s="182"/>
      <c r="H239" s="182"/>
      <c r="I239" s="182"/>
    </row>
    <row r="240" customFormat="false" ht="11.25" hidden="false" customHeight="true" outlineLevel="0" collapsed="false">
      <c r="B240" s="182"/>
      <c r="C240" s="182"/>
      <c r="D240" s="182"/>
      <c r="E240" s="182"/>
      <c r="F240" s="182"/>
      <c r="G240" s="182"/>
      <c r="H240" s="182"/>
      <c r="I240" s="182"/>
    </row>
    <row r="241" customFormat="false" ht="11.25" hidden="false" customHeight="true" outlineLevel="0" collapsed="false">
      <c r="B241" s="182"/>
      <c r="C241" s="182"/>
      <c r="D241" s="182"/>
      <c r="E241" s="182"/>
      <c r="F241" s="182"/>
      <c r="G241" s="182"/>
      <c r="H241" s="182"/>
      <c r="I241" s="182"/>
    </row>
    <row r="242" customFormat="false" ht="11.25" hidden="false" customHeight="true" outlineLevel="0" collapsed="false">
      <c r="B242" s="182"/>
      <c r="C242" s="182"/>
      <c r="D242" s="182"/>
      <c r="E242" s="182"/>
      <c r="F242" s="182"/>
      <c r="G242" s="182"/>
      <c r="H242" s="182"/>
      <c r="I242" s="182"/>
    </row>
    <row r="243" customFormat="false" ht="11.25" hidden="false" customHeight="true" outlineLevel="0" collapsed="false">
      <c r="B243" s="182"/>
      <c r="C243" s="182"/>
      <c r="D243" s="182"/>
      <c r="E243" s="182"/>
      <c r="F243" s="182"/>
      <c r="G243" s="182"/>
      <c r="H243" s="182"/>
      <c r="I243" s="182"/>
    </row>
    <row r="244" customFormat="false" ht="11.25" hidden="false" customHeight="true" outlineLevel="0" collapsed="false">
      <c r="B244" s="182"/>
      <c r="C244" s="182"/>
      <c r="D244" s="182"/>
      <c r="E244" s="182"/>
      <c r="F244" s="182"/>
      <c r="G244" s="182"/>
      <c r="H244" s="182"/>
      <c r="I244" s="182"/>
    </row>
    <row r="245" customFormat="false" ht="11.25" hidden="false" customHeight="true" outlineLevel="0" collapsed="false">
      <c r="B245" s="182"/>
      <c r="C245" s="182"/>
      <c r="D245" s="182"/>
      <c r="E245" s="182"/>
      <c r="F245" s="182"/>
      <c r="G245" s="182"/>
      <c r="H245" s="182"/>
      <c r="I245" s="182"/>
    </row>
    <row r="246" customFormat="false" ht="11.25" hidden="false" customHeight="true" outlineLevel="0" collapsed="false">
      <c r="B246" s="182"/>
      <c r="C246" s="182"/>
      <c r="D246" s="182"/>
      <c r="E246" s="182"/>
      <c r="F246" s="182"/>
      <c r="G246" s="182"/>
      <c r="H246" s="182"/>
      <c r="I246" s="182"/>
    </row>
    <row r="247" customFormat="false" ht="11.25" hidden="false" customHeight="true" outlineLevel="0" collapsed="false">
      <c r="B247" s="182"/>
      <c r="C247" s="182"/>
      <c r="D247" s="182"/>
      <c r="E247" s="182"/>
      <c r="F247" s="182"/>
      <c r="G247" s="182"/>
      <c r="H247" s="182"/>
      <c r="I247" s="182"/>
    </row>
    <row r="248" customFormat="false" ht="11.25" hidden="false" customHeight="true" outlineLevel="0" collapsed="false">
      <c r="B248" s="182"/>
      <c r="C248" s="182"/>
      <c r="D248" s="182"/>
      <c r="E248" s="182"/>
      <c r="F248" s="182"/>
      <c r="G248" s="182"/>
      <c r="H248" s="182"/>
      <c r="I248" s="182"/>
    </row>
    <row r="249" customFormat="false" ht="11.25" hidden="false" customHeight="true" outlineLevel="0" collapsed="false">
      <c r="B249" s="182"/>
      <c r="C249" s="182"/>
      <c r="D249" s="182"/>
      <c r="E249" s="182"/>
      <c r="F249" s="182"/>
      <c r="G249" s="182"/>
      <c r="H249" s="182"/>
      <c r="I249" s="182"/>
    </row>
    <row r="250" customFormat="false" ht="11.25" hidden="false" customHeight="true" outlineLevel="0" collapsed="false">
      <c r="B250" s="182"/>
      <c r="C250" s="182"/>
      <c r="D250" s="182"/>
      <c r="E250" s="182"/>
      <c r="F250" s="182"/>
      <c r="G250" s="182"/>
      <c r="H250" s="182"/>
      <c r="I250" s="182"/>
    </row>
    <row r="251" customFormat="false" ht="11.25" hidden="false" customHeight="true" outlineLevel="0" collapsed="false">
      <c r="B251" s="182"/>
      <c r="C251" s="182"/>
      <c r="D251" s="182"/>
      <c r="E251" s="182"/>
      <c r="F251" s="182"/>
      <c r="G251" s="182"/>
      <c r="H251" s="182"/>
      <c r="I251" s="182"/>
    </row>
    <row r="252" customFormat="false" ht="11.25" hidden="false" customHeight="true" outlineLevel="0" collapsed="false">
      <c r="B252" s="182"/>
      <c r="C252" s="182"/>
      <c r="D252" s="182"/>
      <c r="E252" s="182"/>
      <c r="F252" s="182"/>
      <c r="G252" s="182"/>
      <c r="H252" s="182"/>
      <c r="I252" s="182"/>
    </row>
    <row r="253" customFormat="false" ht="11.25" hidden="false" customHeight="true" outlineLevel="0" collapsed="false">
      <c r="B253" s="182"/>
      <c r="C253" s="182"/>
      <c r="D253" s="182"/>
      <c r="E253" s="182"/>
      <c r="F253" s="182"/>
      <c r="G253" s="182"/>
      <c r="H253" s="182"/>
      <c r="I253" s="182"/>
    </row>
    <row r="254" customFormat="false" ht="11.25" hidden="false" customHeight="true" outlineLevel="0" collapsed="false">
      <c r="B254" s="182"/>
      <c r="C254" s="182"/>
      <c r="D254" s="182"/>
      <c r="E254" s="182"/>
      <c r="F254" s="182"/>
      <c r="G254" s="182"/>
      <c r="H254" s="182"/>
      <c r="I254" s="182"/>
    </row>
    <row r="255" customFormat="false" ht="11.25" hidden="false" customHeight="true" outlineLevel="0" collapsed="false">
      <c r="B255" s="182"/>
      <c r="C255" s="182"/>
      <c r="D255" s="182"/>
      <c r="E255" s="182"/>
      <c r="F255" s="182"/>
      <c r="G255" s="182"/>
      <c r="H255" s="182"/>
      <c r="I255" s="182"/>
    </row>
    <row r="256" customFormat="false" ht="11.25" hidden="false" customHeight="true" outlineLevel="0" collapsed="false">
      <c r="B256" s="182"/>
      <c r="C256" s="182"/>
      <c r="D256" s="182"/>
      <c r="E256" s="182"/>
      <c r="F256" s="182"/>
      <c r="G256" s="182"/>
      <c r="H256" s="182"/>
      <c r="I256" s="182"/>
    </row>
    <row r="257" customFormat="false" ht="11.25" hidden="false" customHeight="true" outlineLevel="0" collapsed="false">
      <c r="B257" s="182"/>
      <c r="C257" s="182"/>
      <c r="D257" s="182"/>
      <c r="E257" s="182"/>
      <c r="F257" s="182"/>
      <c r="G257" s="182"/>
      <c r="H257" s="182"/>
      <c r="I257" s="182"/>
    </row>
    <row r="258" customFormat="false" ht="11.25" hidden="false" customHeight="true" outlineLevel="0" collapsed="false">
      <c r="B258" s="182"/>
      <c r="C258" s="182"/>
      <c r="D258" s="182"/>
      <c r="E258" s="182"/>
      <c r="F258" s="182"/>
      <c r="G258" s="182"/>
      <c r="H258" s="182"/>
      <c r="I258" s="182"/>
    </row>
    <row r="259" customFormat="false" ht="11.25" hidden="false" customHeight="true" outlineLevel="0" collapsed="false">
      <c r="B259" s="182"/>
      <c r="C259" s="182"/>
      <c r="D259" s="182"/>
      <c r="E259" s="182"/>
      <c r="F259" s="182"/>
      <c r="G259" s="182"/>
      <c r="H259" s="182"/>
      <c r="I259" s="182"/>
    </row>
    <row r="260" customFormat="false" ht="11.25" hidden="false" customHeight="true" outlineLevel="0" collapsed="false">
      <c r="B260" s="182"/>
      <c r="C260" s="182"/>
      <c r="D260" s="182"/>
      <c r="E260" s="182"/>
      <c r="F260" s="182"/>
      <c r="G260" s="182"/>
      <c r="H260" s="182"/>
      <c r="I260" s="182"/>
    </row>
    <row r="261" customFormat="false" ht="11.25" hidden="false" customHeight="true" outlineLevel="0" collapsed="false">
      <c r="B261" s="182"/>
      <c r="C261" s="182"/>
      <c r="D261" s="182"/>
      <c r="E261" s="182"/>
      <c r="F261" s="182"/>
      <c r="G261" s="182"/>
      <c r="H261" s="182"/>
      <c r="I261" s="182"/>
    </row>
    <row r="262" customFormat="false" ht="11.25" hidden="false" customHeight="true" outlineLevel="0" collapsed="false">
      <c r="B262" s="182"/>
      <c r="C262" s="182"/>
      <c r="D262" s="182"/>
      <c r="E262" s="182"/>
      <c r="F262" s="182"/>
      <c r="G262" s="182"/>
      <c r="H262" s="182"/>
      <c r="I262" s="182"/>
    </row>
    <row r="263" customFormat="false" ht="11.25" hidden="false" customHeight="true" outlineLevel="0" collapsed="false">
      <c r="B263" s="182"/>
      <c r="C263" s="182"/>
      <c r="D263" s="182"/>
      <c r="E263" s="182"/>
      <c r="F263" s="182"/>
      <c r="G263" s="182"/>
      <c r="H263" s="182"/>
      <c r="I263" s="182"/>
    </row>
    <row r="264" customFormat="false" ht="11.25" hidden="false" customHeight="true" outlineLevel="0" collapsed="false">
      <c r="B264" s="182"/>
      <c r="C264" s="182"/>
      <c r="D264" s="182"/>
      <c r="E264" s="182"/>
      <c r="F264" s="182"/>
      <c r="G264" s="182"/>
      <c r="H264" s="182"/>
      <c r="I264" s="182"/>
    </row>
    <row r="265" customFormat="false" ht="11.25" hidden="false" customHeight="true" outlineLevel="0" collapsed="false">
      <c r="B265" s="182"/>
      <c r="C265" s="182"/>
      <c r="D265" s="182"/>
      <c r="E265" s="182"/>
      <c r="F265" s="182"/>
      <c r="G265" s="182"/>
      <c r="H265" s="182"/>
      <c r="I265" s="182"/>
    </row>
    <row r="266" customFormat="false" ht="11.25" hidden="false" customHeight="true" outlineLevel="0" collapsed="false">
      <c r="B266" s="182"/>
      <c r="C266" s="182"/>
      <c r="D266" s="182"/>
      <c r="E266" s="182"/>
      <c r="F266" s="182"/>
      <c r="G266" s="182"/>
      <c r="H266" s="182"/>
      <c r="I266" s="182"/>
    </row>
    <row r="267" customFormat="false" ht="11.25" hidden="false" customHeight="true" outlineLevel="0" collapsed="false">
      <c r="B267" s="182"/>
      <c r="C267" s="182"/>
      <c r="D267" s="182"/>
      <c r="E267" s="182"/>
      <c r="F267" s="182"/>
      <c r="G267" s="182"/>
      <c r="H267" s="182"/>
      <c r="I267" s="182"/>
    </row>
    <row r="268" customFormat="false" ht="11.25" hidden="false" customHeight="true" outlineLevel="0" collapsed="false">
      <c r="B268" s="182"/>
      <c r="C268" s="182"/>
      <c r="D268" s="182"/>
      <c r="E268" s="182"/>
      <c r="F268" s="182"/>
      <c r="G268" s="182"/>
      <c r="H268" s="182"/>
      <c r="I268" s="182"/>
    </row>
    <row r="269" customFormat="false" ht="11.25" hidden="false" customHeight="true" outlineLevel="0" collapsed="false">
      <c r="B269" s="182"/>
      <c r="C269" s="182"/>
      <c r="D269" s="182"/>
      <c r="E269" s="182"/>
      <c r="F269" s="182"/>
      <c r="G269" s="182"/>
      <c r="H269" s="182"/>
      <c r="I269" s="182"/>
    </row>
    <row r="270" customFormat="false" ht="11.25" hidden="false" customHeight="true" outlineLevel="0" collapsed="false">
      <c r="B270" s="182"/>
      <c r="C270" s="182"/>
      <c r="D270" s="182"/>
      <c r="E270" s="182"/>
      <c r="F270" s="182"/>
      <c r="G270" s="182"/>
      <c r="H270" s="182"/>
      <c r="I270" s="182"/>
    </row>
    <row r="271" customFormat="false" ht="11.25" hidden="false" customHeight="true" outlineLevel="0" collapsed="false">
      <c r="B271" s="182"/>
      <c r="C271" s="182"/>
      <c r="D271" s="182"/>
      <c r="E271" s="182"/>
      <c r="F271" s="182"/>
      <c r="G271" s="182"/>
      <c r="H271" s="182"/>
      <c r="I271" s="182"/>
    </row>
    <row r="272" customFormat="false" ht="11.25" hidden="false" customHeight="true" outlineLevel="0" collapsed="false">
      <c r="B272" s="182"/>
      <c r="C272" s="182"/>
      <c r="D272" s="182"/>
      <c r="E272" s="182"/>
      <c r="F272" s="182"/>
      <c r="G272" s="182"/>
      <c r="H272" s="182"/>
      <c r="I272" s="182"/>
    </row>
    <row r="273" customFormat="false" ht="11.25" hidden="false" customHeight="true" outlineLevel="0" collapsed="false">
      <c r="B273" s="182"/>
      <c r="C273" s="182"/>
      <c r="D273" s="182"/>
      <c r="E273" s="182"/>
      <c r="F273" s="182"/>
      <c r="G273" s="182"/>
      <c r="H273" s="182"/>
      <c r="I273" s="182"/>
    </row>
    <row r="274" customFormat="false" ht="11.25" hidden="false" customHeight="true" outlineLevel="0" collapsed="false">
      <c r="B274" s="182"/>
      <c r="C274" s="182"/>
      <c r="D274" s="182"/>
      <c r="E274" s="182"/>
      <c r="F274" s="182"/>
      <c r="G274" s="182"/>
      <c r="H274" s="182"/>
      <c r="I274" s="182"/>
    </row>
    <row r="275" customFormat="false" ht="11.25" hidden="false" customHeight="true" outlineLevel="0" collapsed="false">
      <c r="B275" s="182"/>
      <c r="C275" s="182"/>
      <c r="D275" s="182"/>
      <c r="E275" s="182"/>
      <c r="F275" s="182"/>
      <c r="G275" s="182"/>
      <c r="H275" s="182"/>
      <c r="I275" s="182"/>
    </row>
    <row r="276" customFormat="false" ht="11.25" hidden="false" customHeight="true" outlineLevel="0" collapsed="false">
      <c r="B276" s="182"/>
      <c r="C276" s="182"/>
      <c r="D276" s="182"/>
      <c r="E276" s="182"/>
      <c r="F276" s="182"/>
      <c r="G276" s="182"/>
      <c r="H276" s="182"/>
      <c r="I276" s="182"/>
    </row>
    <row r="277" customFormat="false" ht="11.25" hidden="false" customHeight="true" outlineLevel="0" collapsed="false">
      <c r="B277" s="182"/>
      <c r="C277" s="182"/>
      <c r="D277" s="182"/>
      <c r="E277" s="182"/>
      <c r="F277" s="182"/>
      <c r="G277" s="182"/>
      <c r="H277" s="182"/>
      <c r="I277" s="182"/>
    </row>
    <row r="278" customFormat="false" ht="11.25" hidden="false" customHeight="true" outlineLevel="0" collapsed="false">
      <c r="B278" s="182"/>
      <c r="C278" s="182"/>
      <c r="D278" s="182"/>
      <c r="E278" s="182"/>
      <c r="F278" s="182"/>
      <c r="G278" s="182"/>
      <c r="H278" s="182"/>
      <c r="I278" s="182"/>
    </row>
    <row r="279" customFormat="false" ht="11.25" hidden="false" customHeight="true" outlineLevel="0" collapsed="false">
      <c r="B279" s="182"/>
      <c r="C279" s="182"/>
      <c r="D279" s="182"/>
      <c r="E279" s="182"/>
      <c r="F279" s="182"/>
      <c r="G279" s="182"/>
      <c r="H279" s="182"/>
      <c r="I279" s="182"/>
    </row>
    <row r="280" customFormat="false" ht="11.25" hidden="false" customHeight="true" outlineLevel="0" collapsed="false">
      <c r="B280" s="182"/>
      <c r="C280" s="182"/>
      <c r="D280" s="182"/>
      <c r="E280" s="182"/>
      <c r="F280" s="182"/>
      <c r="G280" s="182"/>
      <c r="H280" s="182"/>
      <c r="I280" s="182"/>
    </row>
    <row r="281" customFormat="false" ht="11.25" hidden="false" customHeight="true" outlineLevel="0" collapsed="false">
      <c r="B281" s="182"/>
      <c r="C281" s="182"/>
      <c r="D281" s="182"/>
      <c r="E281" s="182"/>
      <c r="F281" s="182"/>
      <c r="G281" s="182"/>
      <c r="H281" s="182"/>
      <c r="I281" s="182"/>
    </row>
    <row r="282" customFormat="false" ht="11.25" hidden="false" customHeight="true" outlineLevel="0" collapsed="false">
      <c r="B282" s="182"/>
      <c r="C282" s="182"/>
      <c r="D282" s="182"/>
      <c r="E282" s="182"/>
      <c r="F282" s="182"/>
      <c r="G282" s="182"/>
      <c r="H282" s="182"/>
      <c r="I282" s="182"/>
    </row>
    <row r="283" customFormat="false" ht="11.25" hidden="false" customHeight="true" outlineLevel="0" collapsed="false">
      <c r="B283" s="182"/>
      <c r="C283" s="182"/>
      <c r="D283" s="182"/>
      <c r="E283" s="182"/>
      <c r="F283" s="182"/>
      <c r="G283" s="182"/>
      <c r="H283" s="182"/>
      <c r="I283" s="182"/>
    </row>
    <row r="284" customFormat="false" ht="11.25" hidden="false" customHeight="true" outlineLevel="0" collapsed="false">
      <c r="B284" s="182"/>
      <c r="C284" s="182"/>
      <c r="D284" s="182"/>
      <c r="E284" s="182"/>
      <c r="F284" s="182"/>
      <c r="G284" s="182"/>
      <c r="H284" s="182"/>
      <c r="I284" s="182"/>
    </row>
    <row r="285" customFormat="false" ht="11.25" hidden="false" customHeight="true" outlineLevel="0" collapsed="false">
      <c r="B285" s="182"/>
      <c r="C285" s="182"/>
      <c r="D285" s="182"/>
      <c r="E285" s="182"/>
      <c r="F285" s="182"/>
      <c r="G285" s="182"/>
      <c r="H285" s="182"/>
      <c r="I285" s="182"/>
    </row>
    <row r="286" customFormat="false" ht="11.25" hidden="false" customHeight="true" outlineLevel="0" collapsed="false">
      <c r="B286" s="182"/>
      <c r="C286" s="182"/>
      <c r="D286" s="182"/>
      <c r="E286" s="182"/>
      <c r="F286" s="182"/>
      <c r="G286" s="182"/>
      <c r="H286" s="182"/>
      <c r="I286" s="182"/>
    </row>
    <row r="287" customFormat="false" ht="11.25" hidden="false" customHeight="true" outlineLevel="0" collapsed="false">
      <c r="B287" s="182"/>
      <c r="C287" s="182"/>
      <c r="D287" s="182"/>
      <c r="E287" s="182"/>
      <c r="F287" s="182"/>
      <c r="G287" s="182"/>
      <c r="H287" s="182"/>
      <c r="I287" s="182"/>
    </row>
    <row r="288" customFormat="false" ht="11.25" hidden="false" customHeight="true" outlineLevel="0" collapsed="false">
      <c r="B288" s="182"/>
      <c r="C288" s="182"/>
      <c r="D288" s="182"/>
      <c r="E288" s="182"/>
      <c r="F288" s="182"/>
      <c r="G288" s="182"/>
      <c r="H288" s="182"/>
      <c r="I288" s="182"/>
    </row>
    <row r="289" customFormat="false" ht="11.25" hidden="false" customHeight="true" outlineLevel="0" collapsed="false">
      <c r="B289" s="182"/>
      <c r="C289" s="182"/>
      <c r="D289" s="182"/>
      <c r="E289" s="182"/>
      <c r="F289" s="182"/>
      <c r="G289" s="182"/>
      <c r="H289" s="182"/>
      <c r="I289" s="182"/>
    </row>
    <row r="290" customFormat="false" ht="11.25" hidden="false" customHeight="true" outlineLevel="0" collapsed="false">
      <c r="B290" s="182"/>
      <c r="C290" s="182"/>
      <c r="D290" s="182"/>
      <c r="E290" s="182"/>
      <c r="F290" s="182"/>
      <c r="G290" s="182"/>
      <c r="H290" s="182"/>
      <c r="I290" s="182"/>
    </row>
    <row r="291" customFormat="false" ht="11.25" hidden="false" customHeight="true" outlineLevel="0" collapsed="false">
      <c r="B291" s="182"/>
      <c r="C291" s="182"/>
      <c r="D291" s="182"/>
      <c r="E291" s="182"/>
      <c r="F291" s="182"/>
      <c r="G291" s="182"/>
      <c r="H291" s="182"/>
      <c r="I291" s="182"/>
    </row>
    <row r="292" customFormat="false" ht="11.25" hidden="false" customHeight="true" outlineLevel="0" collapsed="false">
      <c r="B292" s="182"/>
      <c r="C292" s="182"/>
      <c r="D292" s="182"/>
      <c r="E292" s="182"/>
      <c r="F292" s="182"/>
      <c r="G292" s="182"/>
      <c r="H292" s="182"/>
      <c r="I292" s="182"/>
    </row>
    <row r="293" customFormat="false" ht="11.25" hidden="false" customHeight="true" outlineLevel="0" collapsed="false">
      <c r="B293" s="182"/>
      <c r="C293" s="182"/>
      <c r="D293" s="182"/>
      <c r="E293" s="182"/>
      <c r="F293" s="182"/>
      <c r="G293" s="182"/>
      <c r="H293" s="182"/>
      <c r="I293" s="182"/>
    </row>
    <row r="294" customFormat="false" ht="11.25" hidden="false" customHeight="true" outlineLevel="0" collapsed="false">
      <c r="B294" s="182"/>
      <c r="C294" s="182"/>
      <c r="D294" s="182"/>
      <c r="E294" s="182"/>
      <c r="F294" s="182"/>
      <c r="G294" s="182"/>
      <c r="H294" s="182"/>
      <c r="I294" s="182"/>
    </row>
    <row r="295" customFormat="false" ht="11.25" hidden="false" customHeight="true" outlineLevel="0" collapsed="false">
      <c r="B295" s="182"/>
      <c r="C295" s="182"/>
      <c r="D295" s="182"/>
      <c r="E295" s="182"/>
      <c r="F295" s="182"/>
      <c r="G295" s="182"/>
      <c r="H295" s="182"/>
      <c r="I295" s="182"/>
    </row>
    <row r="296" customFormat="false" ht="11.25" hidden="false" customHeight="true" outlineLevel="0" collapsed="false">
      <c r="B296" s="182"/>
      <c r="C296" s="182"/>
      <c r="D296" s="182"/>
      <c r="E296" s="182"/>
      <c r="F296" s="182"/>
      <c r="G296" s="182"/>
      <c r="H296" s="182"/>
      <c r="I296" s="182"/>
    </row>
    <row r="297" customFormat="false" ht="11.25" hidden="false" customHeight="true" outlineLevel="0" collapsed="false">
      <c r="B297" s="182"/>
      <c r="C297" s="182"/>
      <c r="D297" s="182"/>
      <c r="E297" s="182"/>
      <c r="F297" s="182"/>
      <c r="G297" s="182"/>
      <c r="H297" s="182"/>
      <c r="I297" s="182"/>
    </row>
    <row r="298" customFormat="false" ht="11.25" hidden="false" customHeight="true" outlineLevel="0" collapsed="false">
      <c r="B298" s="182"/>
      <c r="C298" s="182"/>
      <c r="D298" s="182"/>
      <c r="E298" s="182"/>
      <c r="F298" s="182"/>
      <c r="G298" s="182"/>
      <c r="H298" s="182"/>
      <c r="I298" s="182"/>
    </row>
    <row r="299" customFormat="false" ht="11.25" hidden="false" customHeight="true" outlineLevel="0" collapsed="false">
      <c r="B299" s="182"/>
      <c r="C299" s="182"/>
      <c r="D299" s="182"/>
      <c r="E299" s="182"/>
      <c r="F299" s="182"/>
      <c r="G299" s="182"/>
      <c r="H299" s="182"/>
      <c r="I299" s="182"/>
    </row>
    <row r="300" customFormat="false" ht="11.25" hidden="false" customHeight="true" outlineLevel="0" collapsed="false">
      <c r="B300" s="182"/>
      <c r="C300" s="182"/>
      <c r="D300" s="182"/>
      <c r="E300" s="182"/>
      <c r="F300" s="182"/>
      <c r="G300" s="182"/>
      <c r="H300" s="182"/>
      <c r="I300" s="182"/>
    </row>
    <row r="301" customFormat="false" ht="11.25" hidden="false" customHeight="true" outlineLevel="0" collapsed="false">
      <c r="B301" s="182"/>
      <c r="C301" s="182"/>
      <c r="D301" s="182"/>
      <c r="E301" s="182"/>
      <c r="F301" s="182"/>
      <c r="G301" s="182"/>
      <c r="H301" s="182"/>
      <c r="I301" s="182"/>
    </row>
    <row r="302" customFormat="false" ht="11.25" hidden="false" customHeight="true" outlineLevel="0" collapsed="false">
      <c r="B302" s="182"/>
      <c r="C302" s="182"/>
      <c r="D302" s="182"/>
      <c r="E302" s="182"/>
      <c r="F302" s="182"/>
      <c r="G302" s="182"/>
      <c r="H302" s="182"/>
      <c r="I302" s="182"/>
    </row>
    <row r="303" customFormat="false" ht="11.25" hidden="false" customHeight="true" outlineLevel="0" collapsed="false">
      <c r="B303" s="182"/>
      <c r="C303" s="182"/>
      <c r="D303" s="182"/>
      <c r="E303" s="182"/>
      <c r="F303" s="182"/>
      <c r="G303" s="182"/>
      <c r="H303" s="182"/>
      <c r="I303" s="182"/>
    </row>
    <row r="304" customFormat="false" ht="11.25" hidden="false" customHeight="true" outlineLevel="0" collapsed="false">
      <c r="B304" s="182"/>
      <c r="C304" s="182"/>
      <c r="D304" s="182"/>
      <c r="E304" s="182"/>
      <c r="F304" s="182"/>
      <c r="G304" s="182"/>
      <c r="H304" s="182"/>
      <c r="I304" s="182"/>
    </row>
    <row r="305" customFormat="false" ht="11.25" hidden="false" customHeight="true" outlineLevel="0" collapsed="false">
      <c r="B305" s="182"/>
      <c r="C305" s="182"/>
      <c r="D305" s="182"/>
      <c r="E305" s="182"/>
      <c r="F305" s="182"/>
      <c r="G305" s="182"/>
      <c r="H305" s="182"/>
      <c r="I305" s="182"/>
    </row>
    <row r="306" customFormat="false" ht="11.25" hidden="false" customHeight="true" outlineLevel="0" collapsed="false">
      <c r="B306" s="182"/>
      <c r="C306" s="182"/>
      <c r="D306" s="182"/>
      <c r="E306" s="182"/>
      <c r="F306" s="182"/>
      <c r="G306" s="182"/>
      <c r="H306" s="182"/>
      <c r="I306" s="182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6:I136"/>
  </mergeCells>
  <hyperlinks>
    <hyperlink ref="M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4.7"/>
    <col collapsed="false" customWidth="false" hidden="false" outlineLevel="0" max="257" min="2" style="5" width="9.14"/>
  </cols>
  <sheetData>
    <row r="1" customFormat="false" ht="12.75" hidden="false" customHeight="false" outlineLevel="0" collapsed="false">
      <c r="A1" s="6" t="s">
        <v>3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7" t="s">
        <v>5</v>
      </c>
    </row>
    <row r="5" customFormat="false" ht="12.75" hidden="false" customHeight="false" outlineLevel="0" collapsed="false">
      <c r="A5" s="2" t="s">
        <v>6</v>
      </c>
    </row>
    <row r="6" customFormat="false" ht="12.75" hidden="false" customHeight="false" outlineLevel="0" collapsed="false">
      <c r="A6" s="2" t="s">
        <v>7</v>
      </c>
    </row>
    <row r="7" customFormat="false" ht="12.75" hidden="false" customHeight="false" outlineLevel="0" collapsed="false">
      <c r="A7" s="7" t="s">
        <v>8</v>
      </c>
    </row>
    <row r="8" customFormat="false" ht="12.75" hidden="false" customHeight="false" outlineLevel="0" collapsed="false">
      <c r="A8" s="7" t="s">
        <v>9</v>
      </c>
    </row>
    <row r="9" customFormat="false" ht="12.75" hidden="false" customHeight="false" outlineLevel="0" collapsed="false">
      <c r="A9" s="2" t="s">
        <v>10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12</v>
      </c>
    </row>
    <row r="12" customFormat="false" ht="12.75" hidden="false" customHeight="false" outlineLevel="0" collapsed="false">
      <c r="A12" s="2" t="s">
        <v>13</v>
      </c>
    </row>
    <row r="13" customFormat="false" ht="12.75" hidden="false" customHeight="false" outlineLevel="0" collapsed="false">
      <c r="A13" s="2" t="s">
        <v>14</v>
      </c>
    </row>
    <row r="14" customFormat="false" ht="12.75" hidden="false" customHeight="false" outlineLevel="0" collapsed="false">
      <c r="A14" s="2" t="s">
        <v>15</v>
      </c>
      <c r="B14" s="5" t="s">
        <v>16</v>
      </c>
    </row>
    <row r="15" customFormat="false" ht="12.75" hidden="false" customHeight="false" outlineLevel="0" collapsed="false">
      <c r="A15" s="2" t="s">
        <v>17</v>
      </c>
      <c r="B15" s="5" t="s">
        <v>16</v>
      </c>
    </row>
    <row r="16" customFormat="false" ht="12.75" hidden="false" customHeight="false" outlineLevel="0" collapsed="false">
      <c r="A16" s="2" t="s">
        <v>18</v>
      </c>
      <c r="B16" s="5" t="s">
        <v>16</v>
      </c>
    </row>
    <row r="17" customFormat="false" ht="12.75" hidden="false" customHeight="false" outlineLevel="0" collapsed="false">
      <c r="A17" s="2" t="s">
        <v>19</v>
      </c>
      <c r="B17" s="5" t="s">
        <v>16</v>
      </c>
    </row>
    <row r="18" customFormat="false" ht="12.75" hidden="false" customHeight="false" outlineLevel="0" collapsed="false">
      <c r="A18" s="2" t="s">
        <v>20</v>
      </c>
      <c r="B18" s="5" t="s">
        <v>16</v>
      </c>
    </row>
    <row r="19" customFormat="false" ht="12.75" hidden="false" customHeight="false" outlineLevel="0" collapsed="false">
      <c r="A19" s="2" t="s">
        <v>21</v>
      </c>
      <c r="B19" s="5" t="s">
        <v>16</v>
      </c>
    </row>
    <row r="20" customFormat="false" ht="12.75" hidden="false" customHeight="false" outlineLevel="0" collapsed="false">
      <c r="A20" s="2" t="s">
        <v>22</v>
      </c>
      <c r="B20" s="5" t="s">
        <v>16</v>
      </c>
    </row>
    <row r="21" customFormat="false" ht="12.75" hidden="false" customHeight="false" outlineLevel="0" collapsed="false">
      <c r="A21" s="2" t="s">
        <v>23</v>
      </c>
      <c r="B21" s="5" t="s">
        <v>16</v>
      </c>
    </row>
    <row r="22" customFormat="false" ht="12.75" hidden="false" customHeight="false" outlineLevel="0" collapsed="false">
      <c r="A22" s="2" t="s">
        <v>24</v>
      </c>
      <c r="B22" s="5" t="s">
        <v>16</v>
      </c>
    </row>
    <row r="23" customFormat="false" ht="12.75" hidden="false" customHeight="false" outlineLevel="0" collapsed="false">
      <c r="A23" s="2" t="s">
        <v>25</v>
      </c>
      <c r="B23" s="5" t="s">
        <v>16</v>
      </c>
    </row>
    <row r="24" customFormat="false" ht="12.75" hidden="false" customHeight="false" outlineLevel="0" collapsed="false">
      <c r="A24" s="2" t="s">
        <v>26</v>
      </c>
    </row>
    <row r="25" customFormat="false" ht="12.75" hidden="false" customHeight="false" outlineLevel="0" collapsed="false">
      <c r="A25" s="2" t="s">
        <v>27</v>
      </c>
    </row>
    <row r="26" customFormat="false" ht="12.75" hidden="false" customHeight="false" outlineLevel="0" collapsed="false">
      <c r="A26" s="2" t="s">
        <v>28</v>
      </c>
    </row>
    <row r="27" customFormat="false" ht="12.75" hidden="false" customHeight="false" outlineLevel="0" collapsed="false">
      <c r="A27" s="7" t="s">
        <v>29</v>
      </c>
    </row>
    <row r="28" customFormat="false" ht="12.75" hidden="false" customHeight="false" outlineLevel="0" collapsed="false">
      <c r="A28" s="7" t="s">
        <v>30</v>
      </c>
    </row>
    <row r="29" customFormat="false" ht="12.75" hidden="false" customHeight="false" outlineLevel="0" collapsed="false">
      <c r="A29" s="7" t="s">
        <v>31</v>
      </c>
    </row>
    <row r="30" customFormat="false" ht="12.75" hidden="false" customHeight="false" outlineLevel="0" collapsed="false">
      <c r="A30" s="7" t="s">
        <v>32</v>
      </c>
    </row>
    <row r="31" customFormat="false" ht="12.75" hidden="false" customHeight="false" outlineLevel="0" collapsed="false">
      <c r="A31" s="7" t="s">
        <v>33</v>
      </c>
      <c r="B31" s="5" t="s">
        <v>16</v>
      </c>
    </row>
    <row r="32" customFormat="false" ht="12.75" hidden="false" customHeight="false" outlineLevel="0" collapsed="false">
      <c r="A32" s="2" t="s">
        <v>34</v>
      </c>
    </row>
    <row r="33" customFormat="false" ht="12.75" hidden="false" customHeight="false" outlineLevel="0" collapsed="false">
      <c r="A33" s="2" t="s">
        <v>35</v>
      </c>
    </row>
    <row r="34" customFormat="false" ht="12.75" hidden="false" customHeight="false" outlineLevel="0" collapsed="false">
      <c r="A34" s="2" t="s">
        <v>36</v>
      </c>
    </row>
    <row r="35" customFormat="false" ht="12.75" hidden="false" customHeight="false" outlineLevel="0" collapsed="false">
      <c r="A35" s="2" t="s">
        <v>37</v>
      </c>
    </row>
    <row r="36" customFormat="false" ht="12.75" hidden="false" customHeight="false" outlineLevel="0" collapsed="false">
      <c r="A36" s="2" t="s">
        <v>38</v>
      </c>
    </row>
    <row r="37" customFormat="false" ht="12.75" hidden="false" customHeight="false" outlineLevel="0" collapsed="false">
      <c r="A37" s="2" t="s">
        <v>39</v>
      </c>
    </row>
    <row r="38" customFormat="false" ht="12.75" hidden="false" customHeight="false" outlineLevel="0" collapsed="false">
      <c r="A38" s="2" t="s">
        <v>40</v>
      </c>
      <c r="B38" s="5" t="s">
        <v>16</v>
      </c>
    </row>
    <row r="39" customFormat="false" ht="12.75" hidden="false" customHeight="false" outlineLevel="0" collapsed="false">
      <c r="A39" s="7" t="s">
        <v>41</v>
      </c>
    </row>
    <row r="40" customFormat="false" ht="12.75" hidden="false" customHeight="false" outlineLevel="0" collapsed="false">
      <c r="A40" s="7" t="s">
        <v>42</v>
      </c>
    </row>
  </sheetData>
  <hyperlinks>
    <hyperlink ref="A3" location="'tav 15_1'!A1" display="Tavola  15.1 - Aziende agricole  e relativa superficie - Anni 2003, 2005 e 2007 (superficie in ettari)"/>
    <hyperlink ref="A4" location="'tav 15_2'!A1" display="Tavola 15.2  -  Superficie agricola aziendale per utilizzazione dei terreni  -  Anno 2007 "/>
    <hyperlink ref="A5" location="'tav 15_3'!A1" display="Tavola 15.3 - Aziende agricole con allevamenti per specie di bestiame - Anno 2007"/>
    <hyperlink ref="A6" location="'tav 15_4'!A1" display="Tavola  15.4 - Giornate di lavoro prestate per categoria di manodopera agricola - Anno 2007"/>
    <hyperlink ref="A7" location="'tav 15_5'!A1" display="Tavola 15.5 -  Aziende agricole per orientamento tecnico-economico - Anno 2007 "/>
    <hyperlink ref="A8" location="'tav 15_ 6'!A1" display="Tavola 15.6 - Reddito lordo standard per classe di dimensione economica  -  Anno 2007 (reddito in Ude)"/>
    <hyperlink ref="A9" location="'tav 15_7'!A1" display="Tavola 15.7 - Aziende agricole e risultati economici - Anni 2002-2008"/>
    <hyperlink ref="A10" location="'tav 15_8'!A1" display="Tavola 15.8 – Aziende agricole e risultati economici - Indicatori economici. Anni 2002-2008 "/>
    <hyperlink ref="A11" location="'tav 15_9'!A1" display="Tavola 15.9 - Produzione, consumi intermedi e valore aggiunto ai prezzi di base - Valori ai prezzi correnti - Anni 2005 - 2009 (migliaia di euro )"/>
    <hyperlink ref="A12" location="'tav 15_10'!A1" display="Tavola 15.10 - Produzione, consumi intermedi e valore aggiunto ai prezzi di base - Valori ai prezzi dell' anno precedente - Anni 2005-2009 (migliaia di euro)"/>
    <hyperlink ref="A13" location="'tav 15_11'!A1" display="Tavola 15.11 - Superficie e produzione delle coltivazioni agrarie -  Toscana - Anni 2007 - 2009 (superficie in ettari; produzione complessiva in quintali)"/>
    <hyperlink ref="A14" location="'tav 15_12 _MS_'!A1" display="Tavola 15.12 - Superficie e produzione delle coltivazioni agrarie - Prov. Massa-Carrara - Anni 2007 - 2009 (superficie in ettari; produzione complessiva in quintali)"/>
    <hyperlink ref="A15" location="'tav 15_12 _LU_'!A1" display="Tavola 15.12 (segue) - Superficie e produzione delle principali coltivazioni agrarie - Prov.  Lucca - Anni 2007 - 2009 (superficie in ettari; produzione complessiva in quintali)"/>
    <hyperlink ref="A16" location="'tav 15_12 _PT_'!A1" display="Tavola 15.12 (segue) - Superficie e produzione delle principali coltivazioni agrarie - Prov.  Pistoia - Anni 2007 - 2009 (superficie in ettari; produzione complessiva in quintali)"/>
    <hyperlink ref="A17" location="'tav 15_12 _FI_'!A1" display="Tavola 15.12 (segue) - Superficie e produzione delle principali coltivazioni agrarie - Prov.  Firenze - Anni 2007 - 2009 (superficie in ettari; produzione complessiva in quintali)"/>
    <hyperlink ref="A18" location="'tav 15_12 _LI_'!A1" display="Tavola 15.12 (segue) - Superficie e produzione delle principali coltivazioni agrarie - Prov.  Livorno - Anni 2007 - 2009 (superficie in ettari; produzione complessiva in quintali)"/>
    <hyperlink ref="A19" location="'tav 15_12 _PI_'!A1" display="Tavola 15.12 (segue) - Superficie e produzione delle principali coltivazioni agrarie - Prov.  Pisa - Anni 2007 - 2009 (superficie in ettari; produzione complessiva in quintali)"/>
    <hyperlink ref="A20" location="'tav 15_12 _AR_'!A1" display="Tavola 15.12 (segue) - Superficie e produzione delle principali coltivazioni agrarie - Prov.  Arezzo - Anni 2007 - 2009 (superficie in ettari; produzione complessiva in quintali)"/>
    <hyperlink ref="A21" location="'tav 15_12 _SI_'!A1" display="Tavola 15.12 (segue) - Superficie e produzione delle principali coltivazioni agrarie - Prov.  Siena - Anni 2007 - 2009 (superficie in ettari; produzione complessiva in quintali)"/>
    <hyperlink ref="A22" location="'tav 15_12 _GR_'!A1" display="Tavola 15.12 (segue) - Superficie e produzione delle principali coltivazioni agrarie - Prov.  Grosseto - Anni 2007 - 2009 (superficie in ettari; produzione complessiva in quintali)"/>
    <hyperlink ref="A23" location="'tav 15_12 _PO_'!A1" display="Tavola 15.12 (segue) - Superficie e produzione delle principali coltivazioni agrarie - Prov.  Prato - Anni 2007 - 2009 (superficie in ettari; produzione complessiva in quintali)"/>
    <hyperlink ref="A24" location="'tav 15_13'!A1" display="Tavola 15.13 - Superficie e produzione della vite per provincia.Toscana - Anni 2004 - 2009 (valori assoluti in ettari ed in quintali)."/>
    <hyperlink ref="A25" location="'tav 15_14'!A1" display="Tavola 15.14 - Utilizzazione di uva raccolta e processo di vinificazione per provincia.  Toscana - Anni 2003 - 2009  (valori assoluti in quintali ed in ettolitri)"/>
    <hyperlink ref="A26" location="'tav 15_15'!A1" display="Tavola 15.15 - Superficie e produzione dell’olivo ed utilizzazione delle olive raccolte per  provincia. Toscana - Anni 2004 - 2009 (valori assoluti in ettari ed in quintali)."/>
    <hyperlink ref="A27" location="'tav 15_16'!A1" display="Tavola 15.16 - Aziende, superficie florovivaistica e SAU per provincia. - Toscana 2003, 2005 e 2007 - (valori assoluti e percentuali - superficie in ettari)"/>
    <hyperlink ref="A28" location="'tav 15_17'!A1" display="Tavola 15.17 - Aziende, superficie florovivaistica e SAU per provincia e comparto. Toscana. Anno 2007 - (valori assoluti - superficie in ettari)"/>
    <hyperlink ref="A29" location="'tav 15_18'!A1" display="Tavola 15.18 - Aziende e superficie florovivaistica utilizzata per provincia in cui ricade il  centro aziendale e per tipo di coltivazione.  Toscana - Anno 2007 "/>
    <hyperlink ref="A30" location="'tav 15_19'!A1" display="Tavola 15.19 - Conduttori delle aziende florovivaistiche per provincia e sesso. Toscana - Anni 2003, 2005 e 2007 - (valori percentuali) "/>
    <hyperlink ref="A31" location="'tav 15_20'!A1" display="Tavola 15.20 - Manodopera aziendale delle aziende florovivaistiche, per tipologia.  Toscana - (valori assoluti)"/>
    <hyperlink ref="A32" location="'tav 15_21'!A1" display="Tavola 15.21 - Prodotti fitosanitari e trappole distribuiti per uso agricolo, per categoria e provincia - Anni 2001 - 2009 (in chilogrammi)"/>
    <hyperlink ref="A33" location="'tav 15_22'!A1" display="Tavola 15.22 - Principi attivi contenuti nei prodotti fitosanitari, per categoria e  provincia - Anni 2001 - 2009 (in chilogrammi)"/>
    <hyperlink ref="A34" location="'tav 15_23'!A1" display="Tavola 15.23 - Aziende agrituristiche autorizzate per tipo e provincia al 31 dicembre - Anni 2003 - 2009"/>
    <hyperlink ref="A35" location="'tav 15_24'!A1" display="Tavola 15.24 - Aziende agrituristiche autorizzate all'alloggio per tipo di sistemazione e provincia al 31 dicembre - Anni 2003 - 2009 "/>
    <hyperlink ref="A36" location="'tav 15_ 25'!A1" display="Tavola 15.25 - Aziende agrituristiche autorizzate all'esercizio di altre attività per provincia  al 31 dicembre - Anni 2003 - 2009"/>
    <hyperlink ref="A37" location="'tav 15_26'!A1" display="Tavola 15.26 - Aziende agrituristiche per genere del conduttore per provincia - Anni 2006-2009"/>
    <hyperlink ref="A38" location="'tav 15_27'!A1" display="Tavola 15.27 - Aziende agrituristiche autorizzate all'alloggio per provincia al 31 dicembre - Anni 2003 - 2009 "/>
    <hyperlink ref="A39" location="'tav 15_28'!A1" display="Tavola 15.28 - Operatori biologici per tipologia. Toscana - Anni 2003-2009 "/>
    <hyperlink ref="A40" location="'tav 15_29'!A1" display="Tavola 15.29 - Superficie ad agricoltura biologica (biologica e in conversione) per comparto produttivo  e provincia. Toscana - Anno 2009 (superficie in ettari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false" hidden="false" outlineLevel="0" max="257" min="11" style="93" width="9.14"/>
  </cols>
  <sheetData>
    <row r="1" s="288" customFormat="true" ht="12.75" hidden="false" customHeight="true" outlineLevel="0" collapsed="false">
      <c r="A1" s="272" t="s">
        <v>618</v>
      </c>
      <c r="B1" s="272"/>
      <c r="C1" s="272"/>
      <c r="D1" s="272"/>
      <c r="E1" s="272"/>
      <c r="F1" s="272"/>
      <c r="G1" s="272"/>
      <c r="H1" s="272"/>
      <c r="I1" s="272"/>
      <c r="M1" s="61" t="s">
        <v>44</v>
      </c>
    </row>
    <row r="2" s="288" customFormat="true" ht="12.75" hidden="false" customHeight="true" outlineLevel="0" collapsed="false">
      <c r="A2" s="272" t="s">
        <v>953</v>
      </c>
      <c r="B2" s="272"/>
      <c r="C2" s="272"/>
      <c r="D2" s="272"/>
      <c r="E2" s="272"/>
      <c r="F2" s="272"/>
      <c r="G2" s="272"/>
      <c r="H2" s="272"/>
      <c r="I2" s="272"/>
    </row>
    <row r="3" s="288" customFormat="true" ht="12.75" hidden="false" customHeight="true" outlineLevel="0" collapsed="false">
      <c r="A3" s="227" t="s">
        <v>752</v>
      </c>
      <c r="B3" s="227"/>
      <c r="C3" s="227"/>
      <c r="D3" s="227"/>
      <c r="E3" s="227"/>
      <c r="F3" s="227"/>
      <c r="G3" s="227"/>
      <c r="H3" s="227"/>
      <c r="I3" s="227"/>
    </row>
    <row r="4" s="288" customFormat="true" ht="11.2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s="237" customFormat="true" ht="11.25" hidden="false" customHeight="true" outlineLevel="0" collapsed="false">
      <c r="A5" s="231"/>
      <c r="B5" s="232" t="n">
        <v>2007</v>
      </c>
      <c r="C5" s="232"/>
      <c r="D5" s="231"/>
      <c r="E5" s="232" t="s">
        <v>167</v>
      </c>
      <c r="F5" s="232"/>
      <c r="G5" s="233"/>
      <c r="H5" s="232" t="s">
        <v>225</v>
      </c>
      <c r="I5" s="232"/>
    </row>
    <row r="6" s="237" customFormat="true" ht="11.25" hidden="false" customHeight="true" outlineLevel="0" collapsed="false">
      <c r="A6" s="234"/>
      <c r="B6" s="235" t="s">
        <v>226</v>
      </c>
      <c r="C6" s="235" t="s">
        <v>227</v>
      </c>
      <c r="D6" s="236"/>
      <c r="E6" s="235" t="s">
        <v>226</v>
      </c>
      <c r="F6" s="235" t="s">
        <v>227</v>
      </c>
      <c r="G6" s="235"/>
      <c r="H6" s="235" t="s">
        <v>226</v>
      </c>
      <c r="I6" s="235" t="s">
        <v>227</v>
      </c>
    </row>
    <row r="7" s="237" customFormat="true" ht="11.25" hidden="false" customHeight="true" outlineLevel="0" collapsed="false">
      <c r="B7" s="296"/>
      <c r="C7" s="296"/>
      <c r="D7" s="239"/>
      <c r="E7" s="296"/>
      <c r="F7" s="296"/>
      <c r="G7" s="296"/>
      <c r="H7" s="296"/>
      <c r="I7" s="296"/>
    </row>
    <row r="8" s="237" customFormat="true" ht="11.25" hidden="false" customHeight="true" outlineLevel="0" collapsed="false">
      <c r="B8" s="240" t="s">
        <v>228</v>
      </c>
      <c r="C8" s="240"/>
      <c r="D8" s="240"/>
      <c r="E8" s="240"/>
      <c r="F8" s="240"/>
      <c r="G8" s="240"/>
      <c r="H8" s="240"/>
      <c r="I8" s="240"/>
    </row>
    <row r="9" s="237" customFormat="true" ht="11.25" hidden="false" customHeight="true" outlineLevel="0" collapsed="false">
      <c r="B9" s="240"/>
      <c r="C9" s="240"/>
      <c r="D9" s="240"/>
      <c r="E9" s="240"/>
      <c r="F9" s="240"/>
      <c r="G9" s="240"/>
      <c r="H9" s="240"/>
      <c r="I9" s="240"/>
    </row>
    <row r="10" customFormat="false" ht="11.25" hidden="false" customHeight="true" outlineLevel="0" collapsed="false">
      <c r="A10" s="93" t="s">
        <v>229</v>
      </c>
      <c r="B10" s="184" t="n">
        <v>3500</v>
      </c>
      <c r="C10" s="184" t="n">
        <v>105000</v>
      </c>
      <c r="D10" s="182"/>
      <c r="E10" s="182" t="n">
        <v>5000</v>
      </c>
      <c r="F10" s="182" t="n">
        <v>150000</v>
      </c>
      <c r="G10" s="200"/>
      <c r="H10" s="241" t="s">
        <v>954</v>
      </c>
      <c r="I10" s="241" t="s">
        <v>955</v>
      </c>
    </row>
    <row r="11" customFormat="false" ht="11.25" hidden="false" customHeight="true" outlineLevel="0" collapsed="false">
      <c r="A11" s="93" t="s">
        <v>232</v>
      </c>
      <c r="B11" s="184" t="n">
        <v>4500</v>
      </c>
      <c r="C11" s="184" t="n">
        <v>135000</v>
      </c>
      <c r="D11" s="182"/>
      <c r="E11" s="182" t="n">
        <v>8400</v>
      </c>
      <c r="F11" s="182" t="n">
        <v>252000</v>
      </c>
      <c r="G11" s="242"/>
      <c r="H11" s="241" t="s">
        <v>956</v>
      </c>
      <c r="I11" s="241" t="s">
        <v>957</v>
      </c>
    </row>
    <row r="12" customFormat="false" ht="11.25" hidden="false" customHeight="true" outlineLevel="0" collapsed="false">
      <c r="A12" s="93" t="s">
        <v>235</v>
      </c>
      <c r="B12" s="184" t="n">
        <v>3000</v>
      </c>
      <c r="C12" s="184" t="n">
        <v>90000</v>
      </c>
      <c r="D12" s="182"/>
      <c r="E12" s="182" t="n">
        <v>3000</v>
      </c>
      <c r="F12" s="182" t="n">
        <v>90000</v>
      </c>
      <c r="G12" s="200"/>
      <c r="H12" s="241" t="s">
        <v>958</v>
      </c>
      <c r="I12" s="241" t="s">
        <v>959</v>
      </c>
    </row>
    <row r="13" customFormat="false" ht="11.25" hidden="false" customHeight="true" outlineLevel="0" collapsed="false">
      <c r="A13" s="93" t="s">
        <v>238</v>
      </c>
      <c r="B13" s="184" t="n">
        <v>500</v>
      </c>
      <c r="C13" s="184" t="n">
        <v>15000</v>
      </c>
      <c r="D13" s="182"/>
      <c r="E13" s="182" t="n">
        <v>500</v>
      </c>
      <c r="F13" s="182" t="n">
        <v>15000</v>
      </c>
      <c r="G13" s="200"/>
      <c r="H13" s="241" t="s">
        <v>610</v>
      </c>
      <c r="I13" s="241" t="s">
        <v>776</v>
      </c>
    </row>
    <row r="14" customFormat="false" ht="11.25" hidden="false" customHeight="true" outlineLevel="0" collapsed="false">
      <c r="A14" s="93" t="s">
        <v>241</v>
      </c>
      <c r="B14" s="184" t="n">
        <v>50</v>
      </c>
      <c r="C14" s="184" t="n">
        <v>1250</v>
      </c>
      <c r="D14" s="182"/>
      <c r="E14" s="182" t="n">
        <v>50</v>
      </c>
      <c r="F14" s="182" t="n">
        <v>1250</v>
      </c>
      <c r="G14" s="200"/>
      <c r="H14" s="241" t="s">
        <v>549</v>
      </c>
      <c r="I14" s="241" t="s">
        <v>553</v>
      </c>
    </row>
    <row r="15" customFormat="false" ht="11.25" hidden="false" customHeight="true" outlineLevel="0" collapsed="false">
      <c r="A15" s="93" t="s">
        <v>244</v>
      </c>
      <c r="B15" s="184" t="n">
        <v>0</v>
      </c>
      <c r="C15" s="184" t="n">
        <v>0</v>
      </c>
      <c r="D15" s="182"/>
      <c r="E15" s="182" t="n">
        <v>0</v>
      </c>
      <c r="F15" s="182" t="n">
        <v>0</v>
      </c>
      <c r="G15" s="200"/>
      <c r="H15" s="241" t="n">
        <v>0</v>
      </c>
      <c r="I15" s="241" t="n">
        <v>0</v>
      </c>
    </row>
    <row r="16" customFormat="false" ht="11.25" hidden="false" customHeight="true" outlineLevel="0" collapsed="false">
      <c r="A16" s="93" t="s">
        <v>247</v>
      </c>
      <c r="B16" s="184" t="n">
        <v>1000</v>
      </c>
      <c r="C16" s="184" t="n">
        <v>80000</v>
      </c>
      <c r="D16" s="182"/>
      <c r="E16" s="182" t="n">
        <v>850</v>
      </c>
      <c r="F16" s="182" t="n">
        <v>76500</v>
      </c>
      <c r="G16" s="200"/>
      <c r="H16" s="241" t="s">
        <v>960</v>
      </c>
      <c r="I16" s="241" t="s">
        <v>961</v>
      </c>
    </row>
    <row r="17" customFormat="false" ht="11.25" hidden="false" customHeight="true" outlineLevel="0" collapsed="false">
      <c r="A17" s="93" t="s">
        <v>250</v>
      </c>
      <c r="B17" s="184" t="n">
        <v>0</v>
      </c>
      <c r="C17" s="184" t="n">
        <v>0</v>
      </c>
      <c r="D17" s="182"/>
      <c r="E17" s="184" t="s">
        <v>251</v>
      </c>
      <c r="F17" s="184" t="s">
        <v>251</v>
      </c>
      <c r="G17" s="200"/>
      <c r="H17" s="184" t="n">
        <v>0</v>
      </c>
      <c r="I17" s="184" t="n">
        <v>0</v>
      </c>
    </row>
    <row r="18" customFormat="false" ht="11.25" hidden="false" customHeight="true" outlineLevel="0" collapsed="false">
      <c r="A18" s="93" t="s">
        <v>252</v>
      </c>
      <c r="B18" s="184" t="n">
        <v>150</v>
      </c>
      <c r="C18" s="184" t="n">
        <v>3750</v>
      </c>
      <c r="D18" s="182"/>
      <c r="E18" s="182" t="n">
        <v>100</v>
      </c>
      <c r="F18" s="182" t="n">
        <v>3000</v>
      </c>
      <c r="G18" s="200"/>
      <c r="H18" s="241" t="s">
        <v>541</v>
      </c>
      <c r="I18" s="241" t="s">
        <v>962</v>
      </c>
    </row>
    <row r="19" s="245" customFormat="true" ht="12" hidden="false" customHeight="true" outlineLevel="0" collapsed="false">
      <c r="A19" s="243" t="s">
        <v>255</v>
      </c>
      <c r="B19" s="274" t="n">
        <v>12700</v>
      </c>
      <c r="C19" s="274" t="n">
        <v>430000</v>
      </c>
      <c r="D19" s="198"/>
      <c r="E19" s="198" t="n">
        <v>17900</v>
      </c>
      <c r="F19" s="198" t="n">
        <v>587750</v>
      </c>
      <c r="G19" s="244"/>
      <c r="H19" s="186" t="n">
        <v>11210</v>
      </c>
      <c r="I19" s="186" t="n">
        <v>339044</v>
      </c>
    </row>
    <row r="20" s="245" customFormat="true" ht="11.25" hidden="false" customHeight="true" outlineLevel="0" collapsed="false">
      <c r="B20" s="276"/>
      <c r="C20" s="276"/>
      <c r="D20" s="202"/>
      <c r="E20" s="202"/>
      <c r="F20" s="202"/>
      <c r="G20" s="200"/>
      <c r="H20" s="202"/>
      <c r="I20" s="202"/>
    </row>
    <row r="21" customFormat="false" ht="11.25" hidden="false" customHeight="true" outlineLevel="0" collapsed="false">
      <c r="A21" s="93" t="s">
        <v>256</v>
      </c>
      <c r="B21" s="184" t="n">
        <v>20</v>
      </c>
      <c r="C21" s="184" t="n">
        <v>400</v>
      </c>
      <c r="D21" s="182"/>
      <c r="E21" s="182" t="n">
        <v>20</v>
      </c>
      <c r="F21" s="182" t="n">
        <v>400</v>
      </c>
      <c r="G21" s="200"/>
      <c r="H21" s="241" t="s">
        <v>551</v>
      </c>
      <c r="I21" s="241" t="s">
        <v>963</v>
      </c>
    </row>
    <row r="22" customFormat="false" ht="11.25" hidden="false" customHeight="true" outlineLevel="0" collapsed="false">
      <c r="A22" s="93" t="s">
        <v>259</v>
      </c>
      <c r="B22" s="184" t="n">
        <v>40</v>
      </c>
      <c r="C22" s="184" t="n">
        <v>600</v>
      </c>
      <c r="D22" s="182"/>
      <c r="E22" s="182" t="n">
        <v>40</v>
      </c>
      <c r="F22" s="182" t="n">
        <v>600</v>
      </c>
      <c r="G22" s="200"/>
      <c r="H22" s="241" t="s">
        <v>547</v>
      </c>
      <c r="I22" s="241" t="s">
        <v>595</v>
      </c>
    </row>
    <row r="23" customFormat="false" ht="11.25" hidden="false" customHeight="true" outlineLevel="0" collapsed="false">
      <c r="A23" s="93" t="s">
        <v>262</v>
      </c>
      <c r="B23" s="184" t="n">
        <v>50</v>
      </c>
      <c r="C23" s="184" t="n">
        <v>500</v>
      </c>
      <c r="D23" s="182"/>
      <c r="E23" s="182" t="n">
        <v>50</v>
      </c>
      <c r="F23" s="182" t="n">
        <v>500</v>
      </c>
      <c r="G23" s="200"/>
      <c r="H23" s="241" t="s">
        <v>345</v>
      </c>
      <c r="I23" s="241" t="s">
        <v>459</v>
      </c>
    </row>
    <row r="24" customFormat="false" ht="11.25" hidden="false" customHeight="true" outlineLevel="0" collapsed="false">
      <c r="A24" s="93" t="s">
        <v>265</v>
      </c>
      <c r="B24" s="184" t="n">
        <v>0</v>
      </c>
      <c r="C24" s="184" t="n">
        <v>0</v>
      </c>
      <c r="D24" s="182"/>
      <c r="E24" s="182" t="n">
        <v>0</v>
      </c>
      <c r="F24" s="182" t="n">
        <v>0</v>
      </c>
      <c r="G24" s="200"/>
      <c r="H24" s="241" t="n">
        <v>0</v>
      </c>
      <c r="I24" s="241" t="n">
        <v>0</v>
      </c>
    </row>
    <row r="25" customFormat="false" ht="11.25" hidden="false" customHeight="true" outlineLevel="0" collapsed="false">
      <c r="A25" s="93" t="s">
        <v>268</v>
      </c>
      <c r="B25" s="184" t="n">
        <v>5</v>
      </c>
      <c r="C25" s="184" t="n">
        <v>75</v>
      </c>
      <c r="D25" s="182"/>
      <c r="E25" s="182" t="n">
        <v>5</v>
      </c>
      <c r="F25" s="182" t="n">
        <v>75</v>
      </c>
      <c r="G25" s="200"/>
      <c r="H25" s="241" t="s">
        <v>404</v>
      </c>
      <c r="I25" s="241" t="s">
        <v>964</v>
      </c>
    </row>
    <row r="26" customFormat="false" ht="11.25" hidden="false" customHeight="true" outlineLevel="0" collapsed="false">
      <c r="A26" s="93" t="s">
        <v>271</v>
      </c>
      <c r="B26" s="184" t="n">
        <v>0</v>
      </c>
      <c r="C26" s="184" t="n">
        <v>0</v>
      </c>
      <c r="D26" s="182"/>
      <c r="E26" s="182" t="n">
        <v>0</v>
      </c>
      <c r="F26" s="182" t="n">
        <v>0</v>
      </c>
      <c r="G26" s="200"/>
      <c r="H26" s="241" t="n">
        <v>0</v>
      </c>
      <c r="I26" s="241" t="n">
        <v>0</v>
      </c>
    </row>
    <row r="27" s="245" customFormat="true" ht="12" hidden="false" customHeight="true" outlineLevel="0" collapsed="false">
      <c r="A27" s="246" t="s">
        <v>274</v>
      </c>
      <c r="B27" s="274" t="n">
        <v>115</v>
      </c>
      <c r="C27" s="274" t="n">
        <v>1575</v>
      </c>
      <c r="D27" s="247"/>
      <c r="E27" s="198" t="n">
        <v>115</v>
      </c>
      <c r="F27" s="198" t="n">
        <v>1575</v>
      </c>
      <c r="G27" s="244"/>
      <c r="H27" s="192" t="n">
        <v>175</v>
      </c>
      <c r="I27" s="192" t="n">
        <v>3683</v>
      </c>
    </row>
    <row r="28" s="245" customFormat="true" ht="11.25" hidden="false" customHeight="true" outlineLevel="0" collapsed="false">
      <c r="A28" s="248"/>
      <c r="B28" s="276"/>
      <c r="C28" s="276"/>
      <c r="D28" s="249"/>
      <c r="E28" s="202"/>
      <c r="F28" s="202"/>
      <c r="G28" s="200"/>
      <c r="H28" s="203"/>
      <c r="I28" s="203"/>
    </row>
    <row r="29" customFormat="false" ht="11.25" hidden="false" customHeight="true" outlineLevel="0" collapsed="false">
      <c r="A29" s="93" t="s">
        <v>275</v>
      </c>
      <c r="B29" s="184" t="n">
        <v>80</v>
      </c>
      <c r="C29" s="184" t="n">
        <v>7200</v>
      </c>
      <c r="D29" s="182"/>
      <c r="E29" s="182" t="n">
        <v>80</v>
      </c>
      <c r="F29" s="182" t="n">
        <v>7200</v>
      </c>
      <c r="G29" s="200"/>
      <c r="H29" s="241" t="s">
        <v>778</v>
      </c>
      <c r="I29" s="241" t="s">
        <v>878</v>
      </c>
    </row>
    <row r="30" customFormat="false" ht="11.25" hidden="false" customHeight="true" outlineLevel="0" collapsed="false">
      <c r="A30" s="93" t="s">
        <v>278</v>
      </c>
      <c r="B30" s="184" t="n">
        <v>25</v>
      </c>
      <c r="C30" s="184" t="n">
        <v>200</v>
      </c>
      <c r="D30" s="182"/>
      <c r="E30" s="182" t="n">
        <v>25</v>
      </c>
      <c r="F30" s="182" t="n">
        <v>200</v>
      </c>
      <c r="G30" s="200"/>
      <c r="H30" s="241" t="s">
        <v>363</v>
      </c>
      <c r="I30" s="241" t="s">
        <v>965</v>
      </c>
    </row>
    <row r="31" customFormat="false" ht="11.25" hidden="false" customHeight="true" outlineLevel="0" collapsed="false">
      <c r="A31" s="93" t="s">
        <v>281</v>
      </c>
      <c r="B31" s="184" t="n">
        <v>30</v>
      </c>
      <c r="C31" s="184" t="n">
        <v>900</v>
      </c>
      <c r="D31" s="182"/>
      <c r="E31" s="182" t="n">
        <v>30</v>
      </c>
      <c r="F31" s="182" t="n">
        <v>900</v>
      </c>
      <c r="G31" s="200"/>
      <c r="H31" s="241" t="s">
        <v>543</v>
      </c>
      <c r="I31" s="241" t="s">
        <v>730</v>
      </c>
    </row>
    <row r="32" s="245" customFormat="true" ht="12" hidden="false" customHeight="true" outlineLevel="0" collapsed="false">
      <c r="A32" s="246" t="s">
        <v>284</v>
      </c>
      <c r="B32" s="274" t="n">
        <v>135</v>
      </c>
      <c r="C32" s="274" t="n">
        <v>8300</v>
      </c>
      <c r="D32" s="247"/>
      <c r="E32" s="198" t="n">
        <v>135</v>
      </c>
      <c r="F32" s="198" t="n">
        <v>8300</v>
      </c>
      <c r="G32" s="244"/>
      <c r="H32" s="192" t="n">
        <v>137</v>
      </c>
      <c r="I32" s="192" t="n">
        <v>8933</v>
      </c>
    </row>
    <row r="33" s="245" customFormat="true" ht="11.25" hidden="false" customHeight="true" outlineLevel="0" collapsed="false">
      <c r="A33" s="248"/>
      <c r="B33" s="276"/>
      <c r="C33" s="276"/>
      <c r="D33" s="249"/>
      <c r="E33" s="202"/>
      <c r="F33" s="202"/>
      <c r="G33" s="200"/>
      <c r="H33" s="203"/>
      <c r="I33" s="203"/>
    </row>
    <row r="34" customFormat="false" ht="11.25" hidden="false" customHeight="true" outlineLevel="0" collapsed="false">
      <c r="A34" s="93" t="s">
        <v>285</v>
      </c>
      <c r="B34" s="184" t="n">
        <v>30</v>
      </c>
      <c r="C34" s="184" t="n">
        <v>3600</v>
      </c>
      <c r="D34" s="182"/>
      <c r="E34" s="182" t="n">
        <v>100</v>
      </c>
      <c r="F34" s="182" t="n">
        <v>300</v>
      </c>
      <c r="G34" s="200"/>
      <c r="H34" s="241" t="s">
        <v>564</v>
      </c>
      <c r="I34" s="241" t="s">
        <v>610</v>
      </c>
    </row>
    <row r="35" customFormat="false" ht="11.25" hidden="false" customHeight="true" outlineLevel="0" collapsed="false">
      <c r="A35" s="93" t="s">
        <v>288</v>
      </c>
      <c r="B35" s="184" t="n">
        <v>30</v>
      </c>
      <c r="C35" s="184" t="n">
        <v>2400</v>
      </c>
      <c r="D35" s="182"/>
      <c r="E35" s="182" t="n">
        <v>27</v>
      </c>
      <c r="F35" s="182" t="n">
        <v>2000</v>
      </c>
      <c r="G35" s="200"/>
      <c r="H35" s="241" t="s">
        <v>615</v>
      </c>
      <c r="I35" s="241" t="s">
        <v>889</v>
      </c>
    </row>
    <row r="36" customFormat="false" ht="11.25" hidden="false" customHeight="true" outlineLevel="0" collapsed="false">
      <c r="A36" s="93" t="s">
        <v>291</v>
      </c>
      <c r="B36" s="184" t="n">
        <v>35</v>
      </c>
      <c r="C36" s="184" t="n">
        <v>2450</v>
      </c>
      <c r="D36" s="182"/>
      <c r="E36" s="182" t="n">
        <v>35</v>
      </c>
      <c r="F36" s="182" t="n">
        <v>2450</v>
      </c>
      <c r="G36" s="200"/>
      <c r="H36" s="241" t="s">
        <v>653</v>
      </c>
      <c r="I36" s="241" t="s">
        <v>815</v>
      </c>
    </row>
    <row r="37" customFormat="false" ht="11.25" hidden="false" customHeight="true" outlineLevel="0" collapsed="false">
      <c r="A37" s="93" t="s">
        <v>294</v>
      </c>
      <c r="B37" s="184" t="n">
        <v>0</v>
      </c>
      <c r="C37" s="184" t="n">
        <v>0</v>
      </c>
      <c r="D37" s="182"/>
      <c r="E37" s="182" t="n">
        <v>0</v>
      </c>
      <c r="F37" s="182" t="n">
        <v>0</v>
      </c>
      <c r="G37" s="200"/>
      <c r="H37" s="241" t="n">
        <v>0</v>
      </c>
      <c r="I37" s="241" t="n">
        <v>0</v>
      </c>
    </row>
    <row r="38" customFormat="false" ht="11.25" hidden="false" customHeight="true" outlineLevel="0" collapsed="false">
      <c r="A38" s="93" t="s">
        <v>297</v>
      </c>
      <c r="B38" s="184" t="n">
        <v>100</v>
      </c>
      <c r="C38" s="184" t="n">
        <v>12000</v>
      </c>
      <c r="D38" s="182"/>
      <c r="E38" s="182" t="n">
        <v>100</v>
      </c>
      <c r="F38" s="182" t="n">
        <v>12000</v>
      </c>
      <c r="G38" s="200"/>
      <c r="H38" s="241" t="s">
        <v>286</v>
      </c>
      <c r="I38" s="241" t="s">
        <v>966</v>
      </c>
    </row>
    <row r="39" customFormat="false" ht="11.25" hidden="false" customHeight="true" outlineLevel="0" collapsed="false">
      <c r="A39" s="93" t="s">
        <v>300</v>
      </c>
      <c r="B39" s="184" t="n">
        <v>0</v>
      </c>
      <c r="C39" s="184" t="n">
        <v>0</v>
      </c>
      <c r="D39" s="182"/>
      <c r="E39" s="182" t="n">
        <v>0</v>
      </c>
      <c r="F39" s="182" t="n">
        <v>0</v>
      </c>
      <c r="G39" s="200"/>
      <c r="H39" s="241" t="n">
        <v>0</v>
      </c>
      <c r="I39" s="241" t="n">
        <v>0</v>
      </c>
    </row>
    <row r="40" customFormat="false" ht="11.25" hidden="false" customHeight="true" outlineLevel="0" collapsed="false">
      <c r="A40" s="93" t="s">
        <v>303</v>
      </c>
      <c r="B40" s="184" t="n">
        <v>40</v>
      </c>
      <c r="C40" s="184" t="n">
        <v>8000</v>
      </c>
      <c r="D40" s="182"/>
      <c r="E40" s="182" t="n">
        <v>40</v>
      </c>
      <c r="F40" s="182" t="n">
        <v>8000</v>
      </c>
      <c r="G40" s="200"/>
      <c r="H40" s="241" t="s">
        <v>547</v>
      </c>
      <c r="I40" s="241" t="s">
        <v>805</v>
      </c>
    </row>
    <row r="41" customFormat="false" ht="11.25" hidden="false" customHeight="true" outlineLevel="0" collapsed="false">
      <c r="A41" s="93" t="s">
        <v>306</v>
      </c>
      <c r="B41" s="184" t="n">
        <v>9</v>
      </c>
      <c r="C41" s="184" t="n">
        <v>1800</v>
      </c>
      <c r="D41" s="182"/>
      <c r="E41" s="182" t="n">
        <v>11</v>
      </c>
      <c r="F41" s="182" t="n">
        <v>2750</v>
      </c>
      <c r="G41" s="200"/>
      <c r="H41" s="241" t="s">
        <v>739</v>
      </c>
      <c r="I41" s="241" t="s">
        <v>771</v>
      </c>
    </row>
    <row r="42" customFormat="false" ht="11.25" hidden="false" customHeight="true" outlineLevel="0" collapsed="false">
      <c r="A42" s="93" t="s">
        <v>309</v>
      </c>
      <c r="B42" s="184" t="n">
        <v>10</v>
      </c>
      <c r="C42" s="184" t="n">
        <v>1500</v>
      </c>
      <c r="D42" s="182"/>
      <c r="E42" s="182" t="n">
        <v>10</v>
      </c>
      <c r="F42" s="182" t="n">
        <v>1500</v>
      </c>
      <c r="G42" s="200"/>
      <c r="H42" s="241" t="s">
        <v>591</v>
      </c>
      <c r="I42" s="241" t="s">
        <v>771</v>
      </c>
    </row>
    <row r="43" customFormat="false" ht="11.25" hidden="false" customHeight="true" outlineLevel="0" collapsed="false">
      <c r="A43" s="93" t="s">
        <v>312</v>
      </c>
      <c r="B43" s="184" t="n">
        <v>50</v>
      </c>
      <c r="C43" s="184" t="n">
        <v>12500</v>
      </c>
      <c r="D43" s="182"/>
      <c r="E43" s="182" t="n">
        <v>50</v>
      </c>
      <c r="F43" s="182" t="n">
        <v>12500</v>
      </c>
      <c r="G43" s="200"/>
      <c r="H43" s="241" t="s">
        <v>583</v>
      </c>
      <c r="I43" s="241" t="s">
        <v>967</v>
      </c>
    </row>
    <row r="44" customFormat="false" ht="11.25" hidden="false" customHeight="true" outlineLevel="0" collapsed="false">
      <c r="A44" s="93" t="s">
        <v>315</v>
      </c>
      <c r="B44" s="184" t="n">
        <v>100</v>
      </c>
      <c r="C44" s="184" t="n">
        <v>40000</v>
      </c>
      <c r="D44" s="182"/>
      <c r="E44" s="182" t="n">
        <v>450</v>
      </c>
      <c r="F44" s="182" t="n">
        <v>360000</v>
      </c>
      <c r="G44" s="200"/>
      <c r="H44" s="241" t="s">
        <v>968</v>
      </c>
      <c r="I44" s="241" t="s">
        <v>969</v>
      </c>
    </row>
    <row r="45" customFormat="false" ht="11.25" hidden="false" customHeight="true" outlineLevel="0" collapsed="false">
      <c r="A45" s="93" t="s">
        <v>318</v>
      </c>
      <c r="B45" s="184" t="n">
        <v>0</v>
      </c>
      <c r="C45" s="184" t="n">
        <v>0</v>
      </c>
      <c r="D45" s="182"/>
      <c r="E45" s="182" t="n">
        <v>0</v>
      </c>
      <c r="F45" s="182" t="n">
        <v>0</v>
      </c>
      <c r="G45" s="200"/>
      <c r="H45" s="241" t="n">
        <v>0</v>
      </c>
      <c r="I45" s="241" t="n">
        <v>0</v>
      </c>
    </row>
    <row r="46" customFormat="false" ht="11.25" hidden="false" customHeight="true" outlineLevel="0" collapsed="false">
      <c r="A46" s="93" t="s">
        <v>321</v>
      </c>
      <c r="B46" s="184" t="n">
        <v>2</v>
      </c>
      <c r="C46" s="184" t="n">
        <v>6</v>
      </c>
      <c r="D46" s="182"/>
      <c r="E46" s="182" t="n">
        <v>2</v>
      </c>
      <c r="F46" s="182" t="n">
        <v>60</v>
      </c>
      <c r="G46" s="200"/>
      <c r="H46" s="241" t="s">
        <v>564</v>
      </c>
      <c r="I46" s="241" t="s">
        <v>351</v>
      </c>
    </row>
    <row r="47" customFormat="false" ht="11.25" hidden="false" customHeight="true" outlineLevel="0" collapsed="false">
      <c r="A47" s="93" t="s">
        <v>324</v>
      </c>
      <c r="B47" s="184" t="n">
        <v>30</v>
      </c>
      <c r="C47" s="184" t="n">
        <v>6000</v>
      </c>
      <c r="D47" s="182"/>
      <c r="E47" s="182" t="n">
        <v>30</v>
      </c>
      <c r="F47" s="182" t="n">
        <v>6000</v>
      </c>
      <c r="G47" s="200"/>
      <c r="H47" s="241" t="s">
        <v>543</v>
      </c>
      <c r="I47" s="241" t="s">
        <v>663</v>
      </c>
    </row>
    <row r="48" customFormat="false" ht="11.25" hidden="false" customHeight="true" outlineLevel="0" collapsed="false">
      <c r="A48" s="93" t="s">
        <v>327</v>
      </c>
      <c r="B48" s="184" t="n">
        <v>70</v>
      </c>
      <c r="C48" s="184" t="n">
        <v>10500</v>
      </c>
      <c r="D48" s="182"/>
      <c r="E48" s="182" t="n">
        <v>70</v>
      </c>
      <c r="F48" s="182" t="n">
        <v>10500</v>
      </c>
      <c r="G48" s="200"/>
      <c r="H48" s="241" t="s">
        <v>778</v>
      </c>
      <c r="I48" s="241" t="s">
        <v>970</v>
      </c>
    </row>
    <row r="49" customFormat="false" ht="11.25" hidden="false" customHeight="true" outlineLevel="0" collapsed="false">
      <c r="A49" s="93" t="s">
        <v>330</v>
      </c>
      <c r="B49" s="184" t="n">
        <v>200</v>
      </c>
      <c r="C49" s="184" t="n">
        <v>30000</v>
      </c>
      <c r="D49" s="182"/>
      <c r="E49" s="182" t="n">
        <v>200</v>
      </c>
      <c r="F49" s="182" t="n">
        <v>30000</v>
      </c>
      <c r="G49" s="200"/>
      <c r="H49" s="241" t="s">
        <v>968</v>
      </c>
      <c r="I49" s="241" t="s">
        <v>971</v>
      </c>
    </row>
    <row r="50" customFormat="false" ht="11.25" hidden="false" customHeight="true" outlineLevel="0" collapsed="false">
      <c r="A50" s="93" t="s">
        <v>333</v>
      </c>
      <c r="B50" s="184" t="n">
        <v>60</v>
      </c>
      <c r="C50" s="184" t="n">
        <v>4200</v>
      </c>
      <c r="D50" s="182"/>
      <c r="E50" s="182" t="n">
        <v>60</v>
      </c>
      <c r="F50" s="182" t="n">
        <v>4200</v>
      </c>
      <c r="G50" s="200"/>
      <c r="H50" s="241" t="s">
        <v>301</v>
      </c>
      <c r="I50" s="241" t="s">
        <v>947</v>
      </c>
    </row>
    <row r="51" customFormat="false" ht="11.25" hidden="false" customHeight="true" outlineLevel="0" collapsed="false">
      <c r="A51" s="93" t="s">
        <v>336</v>
      </c>
      <c r="B51" s="184" t="n">
        <v>0</v>
      </c>
      <c r="C51" s="184" t="n">
        <v>0</v>
      </c>
      <c r="D51" s="182"/>
      <c r="E51" s="182" t="n">
        <v>0</v>
      </c>
      <c r="F51" s="182" t="n">
        <v>0</v>
      </c>
      <c r="G51" s="200"/>
      <c r="H51" s="241" t="n">
        <v>0</v>
      </c>
      <c r="I51" s="241" t="n">
        <v>0</v>
      </c>
    </row>
    <row r="52" customFormat="false" ht="11.25" hidden="false" customHeight="true" outlineLevel="0" collapsed="false">
      <c r="A52" s="93" t="s">
        <v>339</v>
      </c>
      <c r="B52" s="184" t="n">
        <v>5</v>
      </c>
      <c r="C52" s="184" t="n">
        <v>750</v>
      </c>
      <c r="D52" s="182"/>
      <c r="E52" s="182" t="n">
        <v>5</v>
      </c>
      <c r="F52" s="182" t="n">
        <v>750</v>
      </c>
      <c r="G52" s="200"/>
      <c r="H52" s="241" t="s">
        <v>404</v>
      </c>
      <c r="I52" s="241" t="s">
        <v>860</v>
      </c>
    </row>
    <row r="53" customFormat="false" ht="11.25" hidden="false" customHeight="true" outlineLevel="0" collapsed="false">
      <c r="A53" s="93" t="s">
        <v>341</v>
      </c>
      <c r="B53" s="184" t="n">
        <v>0</v>
      </c>
      <c r="C53" s="184" t="n">
        <v>0</v>
      </c>
      <c r="D53" s="182"/>
      <c r="E53" s="182" t="n">
        <v>0</v>
      </c>
      <c r="F53" s="182" t="n">
        <v>0</v>
      </c>
      <c r="G53" s="200"/>
      <c r="H53" s="241" t="n">
        <v>0</v>
      </c>
      <c r="I53" s="241" t="n">
        <v>0</v>
      </c>
    </row>
    <row r="54" customFormat="false" ht="11.25" hidden="false" customHeight="true" outlineLevel="0" collapsed="false">
      <c r="A54" s="93" t="s">
        <v>570</v>
      </c>
      <c r="B54" s="184" t="n">
        <v>0</v>
      </c>
      <c r="C54" s="184" t="n">
        <v>0</v>
      </c>
      <c r="D54" s="182"/>
      <c r="E54" s="182" t="n">
        <v>0</v>
      </c>
      <c r="F54" s="182" t="n">
        <v>0</v>
      </c>
      <c r="G54" s="200"/>
      <c r="H54" s="241" t="n">
        <v>0</v>
      </c>
      <c r="I54" s="241" t="n">
        <v>0</v>
      </c>
    </row>
    <row r="55" customFormat="false" ht="11.25" hidden="false" customHeight="true" outlineLevel="0" collapsed="false">
      <c r="A55" s="93" t="s">
        <v>347</v>
      </c>
      <c r="B55" s="184" t="n">
        <v>5</v>
      </c>
      <c r="C55" s="184" t="n">
        <v>750</v>
      </c>
      <c r="D55" s="182"/>
      <c r="E55" s="182" t="n">
        <v>5</v>
      </c>
      <c r="F55" s="182" t="n">
        <v>750</v>
      </c>
      <c r="G55" s="200"/>
      <c r="H55" s="241" t="s">
        <v>404</v>
      </c>
      <c r="I55" s="241" t="s">
        <v>860</v>
      </c>
    </row>
    <row r="56" customFormat="false" ht="11.25" hidden="false" customHeight="true" outlineLevel="0" collapsed="false">
      <c r="A56" s="93" t="s">
        <v>350</v>
      </c>
      <c r="B56" s="184" t="n">
        <v>0</v>
      </c>
      <c r="C56" s="184" t="n">
        <v>0</v>
      </c>
      <c r="D56" s="182"/>
      <c r="E56" s="182" t="n">
        <v>0</v>
      </c>
      <c r="F56" s="182" t="n">
        <v>0</v>
      </c>
      <c r="G56" s="200"/>
      <c r="H56" s="241" t="n">
        <v>0</v>
      </c>
      <c r="I56" s="241" t="n">
        <v>0</v>
      </c>
    </row>
    <row r="57" customFormat="false" ht="11.25" hidden="false" customHeight="true" outlineLevel="0" collapsed="false">
      <c r="A57" s="93" t="s">
        <v>353</v>
      </c>
      <c r="B57" s="184" t="n">
        <v>6</v>
      </c>
      <c r="C57" s="184" t="n">
        <v>1200</v>
      </c>
      <c r="D57" s="182"/>
      <c r="E57" s="182" t="n">
        <v>6</v>
      </c>
      <c r="F57" s="182" t="n">
        <v>1200</v>
      </c>
      <c r="G57" s="200"/>
      <c r="H57" s="241" t="s">
        <v>653</v>
      </c>
      <c r="I57" s="241" t="s">
        <v>865</v>
      </c>
    </row>
    <row r="58" customFormat="false" ht="11.25" hidden="false" customHeight="true" outlineLevel="0" collapsed="false">
      <c r="A58" s="93" t="s">
        <v>356</v>
      </c>
      <c r="B58" s="184" t="n">
        <v>0</v>
      </c>
      <c r="C58" s="184" t="n">
        <v>0</v>
      </c>
      <c r="D58" s="182"/>
      <c r="E58" s="182" t="n">
        <v>0</v>
      </c>
      <c r="F58" s="182" t="n">
        <v>0</v>
      </c>
      <c r="G58" s="200"/>
      <c r="H58" s="241" t="n">
        <v>0</v>
      </c>
      <c r="I58" s="241" t="n">
        <v>0</v>
      </c>
    </row>
    <row r="59" customFormat="false" ht="11.25" hidden="false" customHeight="true" outlineLevel="0" collapsed="false">
      <c r="A59" s="93" t="s">
        <v>359</v>
      </c>
      <c r="B59" s="184" t="n">
        <v>17</v>
      </c>
      <c r="C59" s="184" t="n">
        <v>3400</v>
      </c>
      <c r="D59" s="182"/>
      <c r="E59" s="182" t="n">
        <v>14</v>
      </c>
      <c r="F59" s="182" t="n">
        <v>3080</v>
      </c>
      <c r="G59" s="200"/>
      <c r="H59" s="241" t="s">
        <v>441</v>
      </c>
      <c r="I59" s="241" t="s">
        <v>573</v>
      </c>
    </row>
    <row r="60" customFormat="false" ht="11.25" hidden="false" customHeight="true" outlineLevel="0" collapsed="false">
      <c r="A60" s="93" t="s">
        <v>362</v>
      </c>
      <c r="B60" s="184" t="n">
        <v>0</v>
      </c>
      <c r="C60" s="184" t="n">
        <v>0</v>
      </c>
      <c r="D60" s="182"/>
      <c r="E60" s="182" t="n">
        <v>0</v>
      </c>
      <c r="F60" s="182" t="n">
        <v>0</v>
      </c>
      <c r="G60" s="200"/>
      <c r="H60" s="241" t="n">
        <v>0</v>
      </c>
      <c r="I60" s="241" t="n">
        <v>0</v>
      </c>
    </row>
    <row r="61" customFormat="false" ht="11.25" hidden="false" customHeight="true" outlineLevel="0" collapsed="false">
      <c r="A61" s="93" t="s">
        <v>365</v>
      </c>
      <c r="B61" s="184" t="n">
        <v>0</v>
      </c>
      <c r="C61" s="184" t="n">
        <v>0</v>
      </c>
      <c r="D61" s="182"/>
      <c r="E61" s="182" t="n">
        <v>0</v>
      </c>
      <c r="F61" s="182" t="n">
        <v>0</v>
      </c>
      <c r="G61" s="200"/>
      <c r="H61" s="241" t="n">
        <v>0</v>
      </c>
      <c r="I61" s="241" t="n">
        <v>0</v>
      </c>
    </row>
    <row r="62" customFormat="false" ht="11.25" hidden="false" customHeight="true" outlineLevel="0" collapsed="false">
      <c r="A62" s="93" t="s">
        <v>368</v>
      </c>
      <c r="B62" s="184" t="n">
        <v>5</v>
      </c>
      <c r="C62" s="184" t="n">
        <v>1000</v>
      </c>
      <c r="D62" s="182"/>
      <c r="E62" s="182" t="n">
        <v>6</v>
      </c>
      <c r="F62" s="182" t="n">
        <v>1500</v>
      </c>
      <c r="G62" s="200"/>
      <c r="H62" s="241" t="s">
        <v>653</v>
      </c>
      <c r="I62" s="241" t="s">
        <v>972</v>
      </c>
    </row>
    <row r="63" customFormat="false" ht="11.25" hidden="false" customHeight="true" outlineLevel="0" collapsed="false">
      <c r="A63" s="93" t="s">
        <v>371</v>
      </c>
      <c r="B63" s="184" t="n">
        <v>0</v>
      </c>
      <c r="C63" s="184" t="n">
        <v>0</v>
      </c>
      <c r="D63" s="182"/>
      <c r="E63" s="182" t="n">
        <v>0</v>
      </c>
      <c r="F63" s="182" t="n">
        <v>0</v>
      </c>
      <c r="G63" s="200"/>
      <c r="H63" s="241" t="n">
        <v>0</v>
      </c>
      <c r="I63" s="241" t="n">
        <v>0</v>
      </c>
    </row>
    <row r="64" customFormat="false" ht="11.25" hidden="false" customHeight="true" outlineLevel="0" collapsed="false">
      <c r="A64" s="93" t="s">
        <v>374</v>
      </c>
      <c r="B64" s="184" t="n">
        <v>5</v>
      </c>
      <c r="C64" s="184" t="n">
        <v>750</v>
      </c>
      <c r="D64" s="182"/>
      <c r="E64" s="182" t="n">
        <v>5</v>
      </c>
      <c r="F64" s="182" t="n">
        <v>750</v>
      </c>
      <c r="G64" s="200"/>
      <c r="H64" s="241" t="s">
        <v>404</v>
      </c>
      <c r="I64" s="241" t="s">
        <v>860</v>
      </c>
    </row>
    <row r="65" customFormat="false" ht="11.25" hidden="false" customHeight="true" outlineLevel="0" collapsed="false">
      <c r="A65" s="93" t="s">
        <v>377</v>
      </c>
      <c r="B65" s="184" t="n">
        <v>9</v>
      </c>
      <c r="C65" s="184" t="n">
        <v>720</v>
      </c>
      <c r="D65" s="182"/>
      <c r="E65" s="182" t="n">
        <v>9</v>
      </c>
      <c r="F65" s="182" t="n">
        <v>810</v>
      </c>
      <c r="G65" s="200"/>
      <c r="H65" s="241" t="s">
        <v>653</v>
      </c>
      <c r="I65" s="241" t="s">
        <v>548</v>
      </c>
    </row>
    <row r="66" customFormat="false" ht="11.25" hidden="false" customHeight="true" outlineLevel="0" collapsed="false">
      <c r="A66" s="93" t="s">
        <v>380</v>
      </c>
      <c r="B66" s="184" t="n">
        <v>0</v>
      </c>
      <c r="C66" s="184" t="n">
        <v>0</v>
      </c>
      <c r="D66" s="182"/>
      <c r="E66" s="182" t="n">
        <v>0</v>
      </c>
      <c r="F66" s="182" t="n">
        <v>0</v>
      </c>
      <c r="G66" s="200"/>
      <c r="H66" s="241" t="n">
        <v>0</v>
      </c>
      <c r="I66" s="241" t="n">
        <v>0</v>
      </c>
    </row>
    <row r="67" customFormat="false" ht="11.25" hidden="false" customHeight="true" outlineLevel="0" collapsed="false">
      <c r="A67" s="93" t="s">
        <v>383</v>
      </c>
      <c r="B67" s="184" t="n">
        <v>9</v>
      </c>
      <c r="C67" s="184" t="n">
        <v>1170</v>
      </c>
      <c r="D67" s="182"/>
      <c r="E67" s="182" t="n">
        <v>10</v>
      </c>
      <c r="F67" s="182" t="n">
        <v>1500</v>
      </c>
      <c r="G67" s="200"/>
      <c r="H67" s="241" t="s">
        <v>549</v>
      </c>
      <c r="I67" s="241" t="s">
        <v>719</v>
      </c>
    </row>
    <row r="68" customFormat="false" ht="11.25" hidden="false" customHeight="true" outlineLevel="0" collapsed="false">
      <c r="A68" s="93" t="s">
        <v>386</v>
      </c>
      <c r="B68" s="184" t="n">
        <v>9</v>
      </c>
      <c r="C68" s="184" t="n">
        <v>1620</v>
      </c>
      <c r="D68" s="182"/>
      <c r="E68" s="182" t="n">
        <v>10</v>
      </c>
      <c r="F68" s="182" t="n">
        <v>1800</v>
      </c>
      <c r="G68" s="200"/>
      <c r="H68" s="241" t="s">
        <v>593</v>
      </c>
      <c r="I68" s="241" t="s">
        <v>973</v>
      </c>
    </row>
    <row r="69" customFormat="false" ht="11.25" hidden="false" customHeight="true" outlineLevel="0" collapsed="false">
      <c r="A69" s="93" t="s">
        <v>389</v>
      </c>
      <c r="B69" s="184" t="n">
        <v>9</v>
      </c>
      <c r="C69" s="184" t="n">
        <v>900</v>
      </c>
      <c r="D69" s="182"/>
      <c r="E69" s="182" t="n">
        <v>9</v>
      </c>
      <c r="F69" s="182" t="n">
        <v>1080</v>
      </c>
      <c r="G69" s="200"/>
      <c r="H69" s="241" t="s">
        <v>653</v>
      </c>
      <c r="I69" s="241" t="s">
        <v>974</v>
      </c>
    </row>
    <row r="70" s="245" customFormat="true" ht="12" hidden="false" customHeight="true" outlineLevel="0" collapsed="false">
      <c r="A70" s="246" t="s">
        <v>392</v>
      </c>
      <c r="B70" s="274" t="n">
        <v>845</v>
      </c>
      <c r="C70" s="274" t="n">
        <v>147216</v>
      </c>
      <c r="D70" s="247"/>
      <c r="E70" s="198" t="n">
        <v>1264</v>
      </c>
      <c r="F70" s="198" t="n">
        <v>465480</v>
      </c>
      <c r="G70" s="244"/>
      <c r="H70" s="192" t="n">
        <v>939</v>
      </c>
      <c r="I70" s="192" t="n">
        <v>262756</v>
      </c>
    </row>
    <row r="71" s="245" customFormat="true" ht="11.25" hidden="false" customHeight="true" outlineLevel="0" collapsed="false">
      <c r="A71" s="248"/>
      <c r="B71" s="276"/>
      <c r="C71" s="276"/>
      <c r="D71" s="249"/>
      <c r="E71" s="202"/>
      <c r="F71" s="202"/>
      <c r="G71" s="200"/>
      <c r="H71" s="203"/>
      <c r="I71" s="203"/>
    </row>
    <row r="72" customFormat="false" ht="11.25" hidden="false" customHeight="true" outlineLevel="0" collapsed="false">
      <c r="A72" s="93" t="s">
        <v>393</v>
      </c>
      <c r="B72" s="184" t="s">
        <v>251</v>
      </c>
      <c r="C72" s="184" t="s">
        <v>251</v>
      </c>
      <c r="D72" s="182"/>
      <c r="E72" s="184" t="s">
        <v>251</v>
      </c>
      <c r="F72" s="184" t="s">
        <v>251</v>
      </c>
      <c r="G72" s="200"/>
      <c r="H72" s="184" t="s">
        <v>251</v>
      </c>
      <c r="I72" s="184" t="s">
        <v>251</v>
      </c>
    </row>
    <row r="73" customFormat="false" ht="11.25" hidden="false" customHeight="true" outlineLevel="0" collapsed="false">
      <c r="A73" s="93" t="s">
        <v>394</v>
      </c>
      <c r="B73" s="184" t="n">
        <v>2450</v>
      </c>
      <c r="C73" s="184" t="n">
        <v>61250</v>
      </c>
      <c r="D73" s="182"/>
      <c r="E73" s="182" t="n">
        <v>2400</v>
      </c>
      <c r="F73" s="182" t="n">
        <v>60000</v>
      </c>
      <c r="G73" s="200"/>
      <c r="H73" s="241" t="s">
        <v>975</v>
      </c>
      <c r="I73" s="241" t="s">
        <v>976</v>
      </c>
    </row>
    <row r="74" customFormat="false" ht="11.25" hidden="false" customHeight="true" outlineLevel="0" collapsed="false">
      <c r="A74" s="93" t="s">
        <v>397</v>
      </c>
      <c r="B74" s="184" t="n">
        <v>100</v>
      </c>
      <c r="C74" s="184" t="n">
        <v>2000</v>
      </c>
      <c r="D74" s="182"/>
      <c r="E74" s="182" t="n">
        <v>100</v>
      </c>
      <c r="F74" s="182" t="n">
        <v>2000</v>
      </c>
      <c r="G74" s="200"/>
      <c r="H74" s="241" t="s">
        <v>286</v>
      </c>
      <c r="I74" s="241" t="s">
        <v>719</v>
      </c>
    </row>
    <row r="75" customFormat="false" ht="11.25" hidden="false" customHeight="true" outlineLevel="0" collapsed="false">
      <c r="A75" s="93" t="s">
        <v>400</v>
      </c>
      <c r="B75" s="184" t="n">
        <v>0</v>
      </c>
      <c r="C75" s="184" t="n">
        <v>0</v>
      </c>
      <c r="D75" s="182"/>
      <c r="E75" s="182" t="n">
        <v>0</v>
      </c>
      <c r="F75" s="182" t="n">
        <v>0</v>
      </c>
      <c r="G75" s="200"/>
      <c r="H75" s="241" t="s">
        <v>583</v>
      </c>
      <c r="I75" s="241" t="s">
        <v>595</v>
      </c>
    </row>
    <row r="76" customFormat="false" ht="11.25" hidden="false" customHeight="true" outlineLevel="0" collapsed="false">
      <c r="A76" s="93" t="s">
        <v>403</v>
      </c>
      <c r="B76" s="184" t="n">
        <v>0</v>
      </c>
      <c r="C76" s="184" t="n">
        <v>0</v>
      </c>
      <c r="D76" s="182"/>
      <c r="E76" s="182" t="n">
        <v>0</v>
      </c>
      <c r="F76" s="182" t="n">
        <v>0</v>
      </c>
      <c r="G76" s="200"/>
      <c r="H76" s="241" t="n">
        <v>0</v>
      </c>
      <c r="I76" s="241" t="n">
        <v>0</v>
      </c>
    </row>
    <row r="77" s="245" customFormat="true" ht="12" hidden="false" customHeight="true" outlineLevel="0" collapsed="false">
      <c r="A77" s="246" t="s">
        <v>405</v>
      </c>
      <c r="B77" s="274" t="n">
        <v>2550</v>
      </c>
      <c r="C77" s="274" t="n">
        <v>63250</v>
      </c>
      <c r="D77" s="247"/>
      <c r="E77" s="198" t="n">
        <v>2500</v>
      </c>
      <c r="F77" s="198" t="n">
        <v>62000</v>
      </c>
      <c r="G77" s="244"/>
      <c r="H77" s="192" t="n">
        <v>3050</v>
      </c>
      <c r="I77" s="192" t="n">
        <v>58350</v>
      </c>
    </row>
    <row r="78" s="245" customFormat="true" ht="11.25" hidden="false" customHeight="true" outlineLevel="0" collapsed="false">
      <c r="A78" s="248"/>
      <c r="B78" s="276"/>
      <c r="C78" s="276"/>
      <c r="D78" s="249"/>
      <c r="E78" s="202"/>
      <c r="F78" s="202"/>
      <c r="G78" s="200"/>
      <c r="H78" s="203"/>
      <c r="I78" s="203"/>
    </row>
    <row r="79" customFormat="false" ht="12" hidden="false" customHeight="true" outlineLevel="0" collapsed="false">
      <c r="A79" s="243" t="s">
        <v>406</v>
      </c>
      <c r="B79" s="197" t="s">
        <v>407</v>
      </c>
      <c r="C79" s="274" t="s">
        <v>407</v>
      </c>
      <c r="D79" s="198"/>
      <c r="E79" s="197" t="s">
        <v>407</v>
      </c>
      <c r="F79" s="274" t="s">
        <v>251</v>
      </c>
      <c r="G79" s="244"/>
      <c r="H79" s="197" t="s">
        <v>407</v>
      </c>
      <c r="I79" s="199" t="n">
        <v>3500</v>
      </c>
    </row>
    <row r="80" customFormat="false" ht="11.25" hidden="false" customHeight="true" outlineLevel="0" collapsed="false">
      <c r="A80" s="245"/>
      <c r="B80" s="184"/>
      <c r="C80" s="276"/>
      <c r="D80" s="202"/>
      <c r="E80" s="184"/>
      <c r="F80" s="202"/>
      <c r="G80" s="200"/>
      <c r="H80" s="203"/>
      <c r="I80" s="203"/>
    </row>
    <row r="81" customFormat="false" ht="11.25" hidden="false" customHeight="true" outlineLevel="0" collapsed="false">
      <c r="A81" s="93" t="s">
        <v>408</v>
      </c>
      <c r="B81" s="179" t="n">
        <v>0</v>
      </c>
      <c r="C81" s="179" t="n">
        <v>0</v>
      </c>
      <c r="D81" s="182"/>
      <c r="E81" s="179" t="n">
        <v>0</v>
      </c>
      <c r="F81" s="200" t="n">
        <v>0</v>
      </c>
      <c r="G81" s="179"/>
      <c r="H81" s="241" t="n">
        <v>0</v>
      </c>
      <c r="I81" s="241" t="n">
        <v>0</v>
      </c>
    </row>
    <row r="82" customFormat="false" ht="11.25" hidden="false" customHeight="true" outlineLevel="0" collapsed="false">
      <c r="A82" s="93" t="s">
        <v>411</v>
      </c>
      <c r="B82" s="179" t="n">
        <v>6791</v>
      </c>
      <c r="C82" s="179" t="n">
        <v>270000</v>
      </c>
      <c r="D82" s="182"/>
      <c r="E82" s="179" t="n">
        <v>6768</v>
      </c>
      <c r="F82" s="200" t="n">
        <v>189000</v>
      </c>
      <c r="G82" s="179"/>
      <c r="H82" s="241" t="s">
        <v>977</v>
      </c>
      <c r="I82" s="241" t="s">
        <v>978</v>
      </c>
    </row>
    <row r="83" customFormat="false" ht="11.25" hidden="false" customHeight="true" outlineLevel="0" collapsed="false">
      <c r="A83" s="93" t="s">
        <v>414</v>
      </c>
      <c r="B83" s="179" t="n">
        <v>11000</v>
      </c>
      <c r="C83" s="179" t="n">
        <v>138440</v>
      </c>
      <c r="D83" s="182"/>
      <c r="E83" s="179" t="n">
        <v>11000</v>
      </c>
      <c r="F83" s="200" t="n">
        <v>188000</v>
      </c>
      <c r="G83" s="179"/>
      <c r="H83" s="241" t="s">
        <v>979</v>
      </c>
      <c r="I83" s="241" t="s">
        <v>980</v>
      </c>
    </row>
    <row r="84" customFormat="false" ht="11.25" hidden="false" customHeight="true" outlineLevel="0" collapsed="false">
      <c r="A84" s="93" t="s">
        <v>417</v>
      </c>
      <c r="B84" s="179" t="n">
        <v>45</v>
      </c>
      <c r="C84" s="179" t="n">
        <v>4500</v>
      </c>
      <c r="D84" s="182"/>
      <c r="E84" s="179" t="n">
        <v>45</v>
      </c>
      <c r="F84" s="200" t="n">
        <v>4950</v>
      </c>
      <c r="G84" s="179"/>
      <c r="H84" s="241" t="s">
        <v>547</v>
      </c>
      <c r="I84" s="241" t="s">
        <v>922</v>
      </c>
    </row>
    <row r="85" customFormat="false" ht="11.25" hidden="false" customHeight="true" outlineLevel="0" collapsed="false">
      <c r="A85" s="93" t="s">
        <v>420</v>
      </c>
      <c r="B85" s="179" t="n">
        <v>450</v>
      </c>
      <c r="C85" s="179" t="n">
        <v>157500</v>
      </c>
      <c r="D85" s="182"/>
      <c r="E85" s="179" t="n">
        <v>450</v>
      </c>
      <c r="F85" s="200" t="n">
        <v>152250</v>
      </c>
      <c r="G85" s="179"/>
      <c r="H85" s="241" t="s">
        <v>981</v>
      </c>
      <c r="I85" s="241" t="s">
        <v>982</v>
      </c>
    </row>
    <row r="86" customFormat="false" ht="11.25" hidden="false" customHeight="true" outlineLevel="0" collapsed="false">
      <c r="A86" s="93" t="s">
        <v>423</v>
      </c>
      <c r="B86" s="179" t="n">
        <v>210</v>
      </c>
      <c r="C86" s="179" t="n">
        <v>52500</v>
      </c>
      <c r="D86" s="182"/>
      <c r="E86" s="179" t="n">
        <v>210</v>
      </c>
      <c r="F86" s="200" t="n">
        <v>52500</v>
      </c>
      <c r="G86" s="179"/>
      <c r="H86" s="241" t="s">
        <v>983</v>
      </c>
      <c r="I86" s="241" t="s">
        <v>984</v>
      </c>
    </row>
    <row r="87" customFormat="false" ht="11.25" hidden="false" customHeight="true" outlineLevel="0" collapsed="false">
      <c r="A87" s="93" t="s">
        <v>426</v>
      </c>
      <c r="B87" s="179" t="n">
        <v>200</v>
      </c>
      <c r="C87" s="179" t="n">
        <v>30000</v>
      </c>
      <c r="D87" s="182"/>
      <c r="E87" s="179" t="n">
        <v>200</v>
      </c>
      <c r="F87" s="200" t="n">
        <v>46000</v>
      </c>
      <c r="G87" s="179"/>
      <c r="H87" s="241" t="s">
        <v>614</v>
      </c>
      <c r="I87" s="241" t="s">
        <v>985</v>
      </c>
    </row>
    <row r="88" customFormat="false" ht="11.25" hidden="false" customHeight="true" outlineLevel="0" collapsed="false">
      <c r="A88" s="93" t="s">
        <v>429</v>
      </c>
      <c r="B88" s="179" t="n">
        <v>50</v>
      </c>
      <c r="C88" s="179" t="n">
        <v>7500</v>
      </c>
      <c r="D88" s="182"/>
      <c r="E88" s="179" t="n">
        <v>50</v>
      </c>
      <c r="F88" s="200" t="n">
        <v>11500</v>
      </c>
      <c r="G88" s="179"/>
      <c r="H88" s="241" t="s">
        <v>583</v>
      </c>
      <c r="I88" s="241" t="s">
        <v>986</v>
      </c>
    </row>
    <row r="89" customFormat="false" ht="11.25" hidden="false" customHeight="true" outlineLevel="0" collapsed="false">
      <c r="A89" s="93" t="s">
        <v>431</v>
      </c>
      <c r="B89" s="179" t="n">
        <v>15</v>
      </c>
      <c r="C89" s="179" t="n">
        <v>1050</v>
      </c>
      <c r="D89" s="182"/>
      <c r="E89" s="179" t="n">
        <v>15</v>
      </c>
      <c r="F89" s="200" t="n">
        <v>1050</v>
      </c>
      <c r="G89" s="179"/>
      <c r="H89" s="241" t="s">
        <v>664</v>
      </c>
      <c r="I89" s="241" t="s">
        <v>972</v>
      </c>
    </row>
    <row r="90" customFormat="false" ht="11.25" hidden="false" customHeight="true" outlineLevel="0" collapsed="false">
      <c r="A90" s="93" t="s">
        <v>434</v>
      </c>
      <c r="B90" s="179" t="n">
        <v>16</v>
      </c>
      <c r="C90" s="179" t="n">
        <v>448</v>
      </c>
      <c r="D90" s="182"/>
      <c r="E90" s="179" t="n">
        <v>16</v>
      </c>
      <c r="F90" s="200" t="n">
        <v>448</v>
      </c>
      <c r="G90" s="179"/>
      <c r="H90" s="241" t="s">
        <v>577</v>
      </c>
      <c r="I90" s="241" t="s">
        <v>987</v>
      </c>
    </row>
    <row r="91" customFormat="false" ht="11.25" hidden="false" customHeight="true" outlineLevel="0" collapsed="false">
      <c r="A91" s="93" t="s">
        <v>437</v>
      </c>
      <c r="B91" s="179" t="n">
        <v>0</v>
      </c>
      <c r="C91" s="179" t="n">
        <v>0</v>
      </c>
      <c r="D91" s="182"/>
      <c r="E91" s="179" t="n">
        <v>0</v>
      </c>
      <c r="F91" s="200" t="n">
        <v>0</v>
      </c>
      <c r="G91" s="179"/>
      <c r="H91" s="241" t="s">
        <v>648</v>
      </c>
      <c r="I91" s="241" t="s">
        <v>301</v>
      </c>
    </row>
    <row r="92" customFormat="false" ht="11.25" hidden="false" customHeight="true" outlineLevel="0" collapsed="false">
      <c r="A92" s="93" t="s">
        <v>440</v>
      </c>
      <c r="B92" s="179" t="n">
        <v>0</v>
      </c>
      <c r="C92" s="179" t="n">
        <v>0</v>
      </c>
      <c r="D92" s="182"/>
      <c r="E92" s="179" t="n">
        <v>0</v>
      </c>
      <c r="F92" s="200" t="n">
        <v>0</v>
      </c>
      <c r="G92" s="179"/>
      <c r="H92" s="241" t="n">
        <v>0</v>
      </c>
      <c r="I92" s="241" t="n">
        <v>0</v>
      </c>
    </row>
    <row r="93" customFormat="false" ht="11.25" hidden="false" customHeight="true" outlineLevel="0" collapsed="false">
      <c r="A93" s="93" t="s">
        <v>443</v>
      </c>
      <c r="B93" s="179" t="n">
        <v>0</v>
      </c>
      <c r="C93" s="179" t="n">
        <v>0</v>
      </c>
      <c r="D93" s="182"/>
      <c r="E93" s="179" t="n">
        <v>0</v>
      </c>
      <c r="F93" s="200" t="n">
        <v>0</v>
      </c>
      <c r="G93" s="179"/>
      <c r="H93" s="241" t="n">
        <v>0</v>
      </c>
      <c r="I93" s="241" t="n">
        <v>0</v>
      </c>
    </row>
    <row r="94" customFormat="false" ht="11.25" hidden="false" customHeight="true" outlineLevel="0" collapsed="false">
      <c r="A94" s="93" t="s">
        <v>446</v>
      </c>
      <c r="B94" s="179" t="n">
        <v>0</v>
      </c>
      <c r="C94" s="179" t="n">
        <v>0</v>
      </c>
      <c r="D94" s="182"/>
      <c r="E94" s="179" t="n">
        <v>0</v>
      </c>
      <c r="F94" s="200" t="n">
        <v>0</v>
      </c>
      <c r="G94" s="179"/>
      <c r="H94" s="241" t="n">
        <v>0</v>
      </c>
      <c r="I94" s="241" t="n">
        <v>0</v>
      </c>
    </row>
    <row r="95" customFormat="false" ht="11.25" hidden="false" customHeight="true" outlineLevel="0" collapsed="false">
      <c r="A95" s="93" t="s">
        <v>448</v>
      </c>
      <c r="B95" s="179" t="n">
        <v>0</v>
      </c>
      <c r="C95" s="179" t="n">
        <v>0</v>
      </c>
      <c r="D95" s="182"/>
      <c r="E95" s="179" t="n">
        <v>0</v>
      </c>
      <c r="F95" s="200" t="n">
        <v>0</v>
      </c>
      <c r="G95" s="179"/>
      <c r="H95" s="241" t="n">
        <v>0</v>
      </c>
      <c r="I95" s="241" t="n">
        <v>0</v>
      </c>
    </row>
    <row r="96" customFormat="false" ht="11.25" hidden="false" customHeight="true" outlineLevel="0" collapsed="false">
      <c r="A96" s="93" t="s">
        <v>451</v>
      </c>
      <c r="B96" s="179" t="n">
        <v>0</v>
      </c>
      <c r="C96" s="179" t="n">
        <v>0</v>
      </c>
      <c r="D96" s="182"/>
      <c r="E96" s="179" t="n">
        <v>0</v>
      </c>
      <c r="F96" s="200" t="n">
        <v>0</v>
      </c>
      <c r="G96" s="179"/>
      <c r="H96" s="241" t="n">
        <v>0</v>
      </c>
      <c r="I96" s="241" t="n">
        <v>0</v>
      </c>
    </row>
    <row r="97" customFormat="false" ht="11.25" hidden="false" customHeight="true" outlineLevel="0" collapsed="false">
      <c r="A97" s="93" t="s">
        <v>454</v>
      </c>
      <c r="B97" s="179" t="n">
        <v>0</v>
      </c>
      <c r="C97" s="179" t="n">
        <v>0</v>
      </c>
      <c r="D97" s="182"/>
      <c r="E97" s="179" t="n">
        <v>0</v>
      </c>
      <c r="F97" s="200" t="n">
        <v>0</v>
      </c>
      <c r="G97" s="179"/>
      <c r="H97" s="241" t="n">
        <v>0</v>
      </c>
      <c r="I97" s="241" t="n">
        <v>0</v>
      </c>
    </row>
    <row r="98" s="245" customFormat="true" ht="12" hidden="false" customHeight="true" outlineLevel="0" collapsed="false">
      <c r="A98" s="243" t="s">
        <v>457</v>
      </c>
      <c r="B98" s="199" t="n">
        <v>18777</v>
      </c>
      <c r="C98" s="199" t="n">
        <v>661938</v>
      </c>
      <c r="D98" s="198"/>
      <c r="E98" s="199" t="n">
        <v>18754</v>
      </c>
      <c r="F98" s="199" t="n">
        <v>645698</v>
      </c>
      <c r="G98" s="199"/>
      <c r="H98" s="192" t="n">
        <v>18745</v>
      </c>
      <c r="I98" s="192" t="n">
        <v>590389</v>
      </c>
    </row>
    <row r="99" s="245" customFormat="true" ht="11.25" hidden="false" customHeight="true" outlineLevel="0" collapsed="false">
      <c r="B99" s="201"/>
      <c r="C99" s="201"/>
      <c r="D99" s="202"/>
      <c r="E99" s="201"/>
      <c r="F99" s="201"/>
      <c r="G99" s="201"/>
      <c r="H99" s="203"/>
      <c r="I99" s="203"/>
    </row>
    <row r="100" customFormat="false" ht="11.25" hidden="false" customHeight="true" outlineLevel="0" collapsed="false">
      <c r="A100" s="93" t="s">
        <v>458</v>
      </c>
      <c r="B100" s="179" t="n">
        <v>0</v>
      </c>
      <c r="C100" s="179" t="n">
        <v>0</v>
      </c>
      <c r="D100" s="182"/>
      <c r="E100" s="179" t="n">
        <v>0</v>
      </c>
      <c r="F100" s="200" t="n">
        <v>0</v>
      </c>
      <c r="G100" s="179"/>
      <c r="H100" s="241" t="n">
        <v>0</v>
      </c>
      <c r="I100" s="241" t="n">
        <v>0</v>
      </c>
    </row>
    <row r="101" customFormat="false" ht="11.25" hidden="false" customHeight="true" outlineLevel="0" collapsed="false">
      <c r="A101" s="93" t="s">
        <v>460</v>
      </c>
      <c r="B101" s="179" t="n">
        <v>0</v>
      </c>
      <c r="C101" s="179" t="n">
        <v>0</v>
      </c>
      <c r="D101" s="182"/>
      <c r="E101" s="179" t="n">
        <v>0</v>
      </c>
      <c r="F101" s="200" t="n">
        <v>0</v>
      </c>
      <c r="G101" s="179"/>
      <c r="H101" s="241" t="n">
        <v>0</v>
      </c>
      <c r="I101" s="241" t="n">
        <v>0</v>
      </c>
    </row>
    <row r="102" customFormat="false" ht="11.25" hidden="false" customHeight="true" outlineLevel="0" collapsed="false">
      <c r="A102" s="93" t="s">
        <v>462</v>
      </c>
      <c r="B102" s="179" t="n">
        <v>0</v>
      </c>
      <c r="C102" s="179" t="n">
        <v>0</v>
      </c>
      <c r="D102" s="182"/>
      <c r="E102" s="179" t="n">
        <v>0</v>
      </c>
      <c r="F102" s="200" t="n">
        <v>0</v>
      </c>
      <c r="G102" s="179"/>
      <c r="H102" s="241" t="n">
        <v>0</v>
      </c>
      <c r="I102" s="241" t="n">
        <v>0</v>
      </c>
    </row>
    <row r="103" customFormat="false" ht="11.25" hidden="false" customHeight="true" outlineLevel="0" collapsed="false">
      <c r="A103" s="93" t="s">
        <v>464</v>
      </c>
      <c r="B103" s="179" t="n">
        <v>0</v>
      </c>
      <c r="C103" s="179" t="n">
        <v>0</v>
      </c>
      <c r="D103" s="182"/>
      <c r="E103" s="179" t="n">
        <v>0</v>
      </c>
      <c r="F103" s="200" t="n">
        <v>0</v>
      </c>
      <c r="G103" s="179"/>
      <c r="H103" s="241" t="n">
        <v>0</v>
      </c>
      <c r="I103" s="241" t="n">
        <v>0</v>
      </c>
    </row>
    <row r="104" customFormat="false" ht="11.25" hidden="false" customHeight="true" outlineLevel="0" collapsed="false">
      <c r="A104" s="93" t="s">
        <v>465</v>
      </c>
      <c r="B104" s="179" t="n">
        <v>0</v>
      </c>
      <c r="C104" s="179" t="n">
        <v>0</v>
      </c>
      <c r="D104" s="182"/>
      <c r="E104" s="179" t="n">
        <v>0</v>
      </c>
      <c r="F104" s="200" t="n">
        <v>0</v>
      </c>
      <c r="G104" s="179"/>
      <c r="H104" s="241" t="n">
        <v>0</v>
      </c>
      <c r="I104" s="241" t="n">
        <v>0</v>
      </c>
    </row>
    <row r="105" s="245" customFormat="true" ht="12" hidden="false" customHeight="true" outlineLevel="0" collapsed="false">
      <c r="A105" s="243" t="s">
        <v>467</v>
      </c>
      <c r="B105" s="199" t="n">
        <v>0</v>
      </c>
      <c r="C105" s="199" t="n">
        <v>0</v>
      </c>
      <c r="D105" s="198"/>
      <c r="E105" s="199" t="n">
        <v>0</v>
      </c>
      <c r="F105" s="250" t="n">
        <v>0</v>
      </c>
      <c r="G105" s="199"/>
      <c r="H105" s="199" t="n">
        <v>0</v>
      </c>
      <c r="I105" s="250" t="n">
        <v>0</v>
      </c>
    </row>
    <row r="106" s="245" customFormat="true" ht="11.25" hidden="false" customHeight="true" outlineLevel="0" collapsed="false">
      <c r="B106" s="201"/>
      <c r="C106" s="200"/>
      <c r="D106" s="202"/>
      <c r="E106" s="201"/>
      <c r="F106" s="200"/>
      <c r="G106" s="201"/>
      <c r="H106" s="201"/>
      <c r="I106" s="200"/>
    </row>
    <row r="107" s="245" customFormat="true" ht="11.25" hidden="false" customHeight="true" outlineLevel="0" collapsed="false">
      <c r="B107" s="251" t="s">
        <v>468</v>
      </c>
      <c r="C107" s="251"/>
      <c r="D107" s="251"/>
      <c r="E107" s="251"/>
      <c r="F107" s="251"/>
      <c r="G107" s="251"/>
      <c r="H107" s="251"/>
      <c r="I107" s="251"/>
    </row>
    <row r="108" s="245" customFormat="true" ht="11.25" hidden="false" customHeight="true" outlineLevel="0" collapsed="false">
      <c r="B108" s="251"/>
      <c r="C108" s="251"/>
      <c r="D108" s="251"/>
      <c r="E108" s="251"/>
      <c r="F108" s="251"/>
      <c r="G108" s="251"/>
      <c r="H108" s="251"/>
      <c r="I108" s="251"/>
    </row>
    <row r="109" customFormat="false" ht="11.25" hidden="false" customHeight="true" outlineLevel="0" collapsed="false">
      <c r="A109" s="93" t="s">
        <v>288</v>
      </c>
      <c r="B109" s="252" t="n">
        <v>0</v>
      </c>
      <c r="C109" s="182" t="n">
        <v>0</v>
      </c>
      <c r="D109" s="182"/>
      <c r="E109" s="252" t="n">
        <v>0</v>
      </c>
      <c r="F109" s="182" t="n">
        <v>0</v>
      </c>
      <c r="G109" s="182"/>
      <c r="H109" s="254" t="n">
        <v>0</v>
      </c>
      <c r="I109" s="299" t="n">
        <v>0</v>
      </c>
    </row>
    <row r="110" customFormat="false" ht="11.25" hidden="false" customHeight="true" outlineLevel="0" collapsed="false">
      <c r="A110" s="93" t="s">
        <v>469</v>
      </c>
      <c r="B110" s="252" t="n">
        <v>0.5</v>
      </c>
      <c r="C110" s="182" t="n">
        <v>225</v>
      </c>
      <c r="D110" s="182"/>
      <c r="E110" s="252" t="n">
        <v>0.5</v>
      </c>
      <c r="F110" s="182" t="n">
        <v>225</v>
      </c>
      <c r="G110" s="182"/>
      <c r="H110" s="254" t="n">
        <v>0.5</v>
      </c>
      <c r="I110" s="297" t="s">
        <v>242</v>
      </c>
    </row>
    <row r="111" customFormat="false" ht="11.25" hidden="false" customHeight="true" outlineLevel="0" collapsed="false">
      <c r="A111" s="93" t="s">
        <v>471</v>
      </c>
      <c r="B111" s="252" t="n">
        <v>0.5</v>
      </c>
      <c r="C111" s="182" t="n">
        <v>225</v>
      </c>
      <c r="D111" s="182"/>
      <c r="E111" s="252" t="n">
        <v>0.5</v>
      </c>
      <c r="F111" s="182" t="n">
        <v>225</v>
      </c>
      <c r="G111" s="182"/>
      <c r="H111" s="254" t="n">
        <v>0.5</v>
      </c>
      <c r="I111" s="297" t="s">
        <v>242</v>
      </c>
    </row>
    <row r="112" customFormat="false" ht="11.25" hidden="false" customHeight="true" outlineLevel="0" collapsed="false">
      <c r="A112" s="93" t="s">
        <v>285</v>
      </c>
      <c r="B112" s="252" t="n">
        <v>1</v>
      </c>
      <c r="C112" s="182" t="n">
        <v>300</v>
      </c>
      <c r="D112" s="182"/>
      <c r="E112" s="252" t="n">
        <v>1</v>
      </c>
      <c r="F112" s="182" t="n">
        <v>300</v>
      </c>
      <c r="G112" s="182"/>
      <c r="H112" s="254" t="n">
        <v>1</v>
      </c>
      <c r="I112" s="297" t="s">
        <v>610</v>
      </c>
    </row>
    <row r="113" customFormat="false" ht="11.25" hidden="false" customHeight="true" outlineLevel="0" collapsed="false">
      <c r="A113" s="93" t="s">
        <v>386</v>
      </c>
      <c r="B113" s="252" t="n">
        <v>1</v>
      </c>
      <c r="C113" s="182" t="n">
        <v>150</v>
      </c>
      <c r="D113" s="182"/>
      <c r="E113" s="252" t="n">
        <v>1</v>
      </c>
      <c r="F113" s="182" t="n">
        <v>150</v>
      </c>
      <c r="G113" s="182"/>
      <c r="H113" s="254" t="n">
        <v>1</v>
      </c>
      <c r="I113" s="297" t="s">
        <v>816</v>
      </c>
    </row>
    <row r="114" customFormat="false" ht="11.25" hidden="false" customHeight="true" outlineLevel="0" collapsed="false">
      <c r="A114" s="93" t="s">
        <v>324</v>
      </c>
      <c r="B114" s="252" t="n">
        <v>0</v>
      </c>
      <c r="C114" s="182" t="n">
        <v>0</v>
      </c>
      <c r="D114" s="182"/>
      <c r="E114" s="252" t="n">
        <v>0</v>
      </c>
      <c r="F114" s="182" t="n">
        <v>0</v>
      </c>
      <c r="G114" s="182"/>
      <c r="H114" s="254" t="n">
        <v>0</v>
      </c>
      <c r="I114" s="297" t="n">
        <v>0</v>
      </c>
    </row>
    <row r="115" customFormat="false" ht="11.25" hidden="false" customHeight="true" outlineLevel="0" collapsed="false">
      <c r="A115" s="93" t="s">
        <v>330</v>
      </c>
      <c r="B115" s="252" t="n">
        <v>0</v>
      </c>
      <c r="C115" s="182" t="n">
        <v>0</v>
      </c>
      <c r="D115" s="182"/>
      <c r="E115" s="252" t="n">
        <v>0</v>
      </c>
      <c r="F115" s="182" t="n">
        <v>0</v>
      </c>
      <c r="G115" s="182"/>
      <c r="H115" s="254" t="n">
        <v>0</v>
      </c>
      <c r="I115" s="297" t="n">
        <v>0</v>
      </c>
    </row>
    <row r="116" customFormat="false" ht="11.25" hidden="false" customHeight="true" outlineLevel="0" collapsed="false">
      <c r="A116" s="93" t="s">
        <v>327</v>
      </c>
      <c r="B116" s="252" t="n">
        <v>0</v>
      </c>
      <c r="C116" s="182" t="n">
        <v>0</v>
      </c>
      <c r="D116" s="182"/>
      <c r="E116" s="252" t="n">
        <v>0</v>
      </c>
      <c r="F116" s="182" t="n">
        <v>0</v>
      </c>
      <c r="G116" s="182"/>
      <c r="H116" s="254" t="n">
        <v>0</v>
      </c>
      <c r="I116" s="297" t="n">
        <v>0</v>
      </c>
    </row>
    <row r="117" customFormat="false" ht="11.25" hidden="false" customHeight="true" outlineLevel="0" collapsed="false">
      <c r="A117" s="93" t="s">
        <v>478</v>
      </c>
      <c r="B117" s="252" t="n">
        <v>2.9</v>
      </c>
      <c r="C117" s="182" t="n">
        <v>1610</v>
      </c>
      <c r="D117" s="182"/>
      <c r="E117" s="252" t="n">
        <v>2.3</v>
      </c>
      <c r="F117" s="182" t="n">
        <v>1610</v>
      </c>
      <c r="G117" s="182"/>
      <c r="H117" s="254" t="n">
        <v>2.5</v>
      </c>
      <c r="I117" s="297" t="s">
        <v>988</v>
      </c>
    </row>
    <row r="118" customFormat="false" ht="11.25" hidden="false" customHeight="true" outlineLevel="0" collapsed="false">
      <c r="A118" s="93" t="s">
        <v>309</v>
      </c>
      <c r="B118" s="252" t="n">
        <v>0.5</v>
      </c>
      <c r="C118" s="182" t="n">
        <v>350</v>
      </c>
      <c r="D118" s="182"/>
      <c r="E118" s="252" t="n">
        <v>0.5</v>
      </c>
      <c r="F118" s="182" t="n">
        <v>350</v>
      </c>
      <c r="G118" s="182"/>
      <c r="H118" s="254" t="n">
        <v>0.5</v>
      </c>
      <c r="I118" s="297" t="s">
        <v>868</v>
      </c>
    </row>
    <row r="119" customFormat="false" ht="11.25" hidden="false" customHeight="true" outlineLevel="0" collapsed="false">
      <c r="A119" s="93" t="s">
        <v>481</v>
      </c>
      <c r="B119" s="252" t="n">
        <v>0</v>
      </c>
      <c r="C119" s="182" t="n">
        <v>0</v>
      </c>
      <c r="D119" s="182"/>
      <c r="E119" s="252" t="n">
        <v>0</v>
      </c>
      <c r="F119" s="182" t="n">
        <v>0</v>
      </c>
      <c r="G119" s="182"/>
      <c r="H119" s="254" t="n">
        <v>0</v>
      </c>
      <c r="I119" s="297" t="n">
        <v>0</v>
      </c>
    </row>
    <row r="120" customFormat="false" ht="11.25" hidden="false" customHeight="true" outlineLevel="0" collapsed="false">
      <c r="A120" s="93" t="s">
        <v>606</v>
      </c>
      <c r="B120" s="252" t="n">
        <v>0</v>
      </c>
      <c r="C120" s="182" t="n">
        <v>0</v>
      </c>
      <c r="D120" s="182"/>
      <c r="E120" s="252" t="n">
        <v>0</v>
      </c>
      <c r="F120" s="182" t="n">
        <v>0</v>
      </c>
      <c r="G120" s="182"/>
      <c r="H120" s="254" t="n">
        <v>0</v>
      </c>
      <c r="I120" s="297" t="n">
        <v>0</v>
      </c>
    </row>
    <row r="121" customFormat="false" ht="11.25" hidden="false" customHeight="true" outlineLevel="0" collapsed="false">
      <c r="A121" s="93" t="s">
        <v>485</v>
      </c>
      <c r="B121" s="252" t="n">
        <v>0</v>
      </c>
      <c r="C121" s="182" t="n">
        <v>0</v>
      </c>
      <c r="D121" s="182"/>
      <c r="E121" s="252" t="n">
        <v>0</v>
      </c>
      <c r="F121" s="182" t="n">
        <v>0</v>
      </c>
      <c r="G121" s="182"/>
      <c r="H121" s="254" t="n">
        <v>0</v>
      </c>
      <c r="I121" s="297" t="n">
        <v>0</v>
      </c>
    </row>
    <row r="122" customFormat="false" ht="11.25" hidden="false" customHeight="true" outlineLevel="0" collapsed="false">
      <c r="A122" s="93" t="s">
        <v>306</v>
      </c>
      <c r="B122" s="252" t="n">
        <v>0</v>
      </c>
      <c r="C122" s="182" t="n">
        <v>0</v>
      </c>
      <c r="D122" s="182"/>
      <c r="E122" s="252" t="n">
        <v>0</v>
      </c>
      <c r="F122" s="182" t="n">
        <v>0</v>
      </c>
      <c r="G122" s="182"/>
      <c r="H122" s="254" t="n">
        <v>0</v>
      </c>
      <c r="I122" s="297" t="n">
        <v>0</v>
      </c>
    </row>
    <row r="123" customFormat="false" ht="11.25" hidden="false" customHeight="true" outlineLevel="0" collapsed="false">
      <c r="A123" s="93" t="s">
        <v>488</v>
      </c>
      <c r="B123" s="252" t="n">
        <v>0</v>
      </c>
      <c r="C123" s="182" t="n">
        <v>0</v>
      </c>
      <c r="D123" s="182"/>
      <c r="E123" s="252" t="n">
        <v>0</v>
      </c>
      <c r="F123" s="182" t="n">
        <v>0</v>
      </c>
      <c r="G123" s="182"/>
      <c r="H123" s="254" t="n">
        <v>0</v>
      </c>
      <c r="I123" s="297" t="n">
        <v>0</v>
      </c>
    </row>
    <row r="124" customFormat="false" ht="11.25" hidden="false" customHeight="true" outlineLevel="0" collapsed="false">
      <c r="A124" s="93" t="s">
        <v>353</v>
      </c>
      <c r="B124" s="252" t="n">
        <v>0</v>
      </c>
      <c r="C124" s="182" t="n">
        <v>0</v>
      </c>
      <c r="D124" s="182"/>
      <c r="E124" s="252" t="n">
        <v>0</v>
      </c>
      <c r="F124" s="182" t="n">
        <v>0</v>
      </c>
      <c r="G124" s="182"/>
      <c r="H124" s="253" t="n">
        <v>0</v>
      </c>
      <c r="I124" s="297" t="n">
        <v>0</v>
      </c>
    </row>
    <row r="125" customFormat="false" ht="11.25" hidden="false" customHeight="true" outlineLevel="0" collapsed="false">
      <c r="A125" s="93" t="s">
        <v>383</v>
      </c>
      <c r="B125" s="252" t="n">
        <v>0</v>
      </c>
      <c r="C125" s="182" t="n">
        <v>0</v>
      </c>
      <c r="D125" s="182"/>
      <c r="E125" s="252" t="n">
        <v>0</v>
      </c>
      <c r="F125" s="182" t="n">
        <v>0</v>
      </c>
      <c r="G125" s="182"/>
      <c r="H125" s="253" t="n">
        <v>0</v>
      </c>
      <c r="I125" s="297" t="n">
        <v>0</v>
      </c>
    </row>
    <row r="126" customFormat="false" ht="11.25" hidden="false" customHeight="true" outlineLevel="0" collapsed="false">
      <c r="A126" s="93" t="s">
        <v>389</v>
      </c>
      <c r="B126" s="252" t="n">
        <v>0</v>
      </c>
      <c r="C126" s="182" t="n">
        <v>0</v>
      </c>
      <c r="D126" s="182"/>
      <c r="E126" s="252" t="n">
        <v>0</v>
      </c>
      <c r="F126" s="182" t="n">
        <v>0</v>
      </c>
      <c r="G126" s="182"/>
      <c r="H126" s="253" t="n">
        <v>0</v>
      </c>
      <c r="I126" s="297" t="n">
        <v>0</v>
      </c>
    </row>
    <row r="127" customFormat="false" ht="11.25" hidden="false" customHeight="true" outlineLevel="0" collapsed="false">
      <c r="A127" s="93" t="s">
        <v>493</v>
      </c>
      <c r="B127" s="252" t="n">
        <v>0</v>
      </c>
      <c r="C127" s="182" t="n">
        <v>0</v>
      </c>
      <c r="D127" s="182"/>
      <c r="E127" s="252" t="n">
        <v>0</v>
      </c>
      <c r="F127" s="182" t="n">
        <v>0</v>
      </c>
      <c r="G127" s="182"/>
      <c r="H127" s="254" t="n">
        <v>0</v>
      </c>
      <c r="I127" s="297" t="n">
        <v>0</v>
      </c>
    </row>
    <row r="128" customFormat="false" ht="11.25" hidden="false" customHeight="true" outlineLevel="0" collapsed="false">
      <c r="A128" s="93" t="s">
        <v>374</v>
      </c>
      <c r="B128" s="252" t="n">
        <v>0</v>
      </c>
      <c r="C128" s="182" t="n">
        <v>0</v>
      </c>
      <c r="D128" s="182"/>
      <c r="E128" s="252" t="n">
        <v>0</v>
      </c>
      <c r="F128" s="182" t="n">
        <v>0</v>
      </c>
      <c r="G128" s="182"/>
      <c r="H128" s="253" t="n">
        <v>0</v>
      </c>
      <c r="I128" s="297" t="n">
        <v>0</v>
      </c>
    </row>
    <row r="129" customFormat="false" ht="11.25" hidden="false" customHeight="true" outlineLevel="0" collapsed="false">
      <c r="A129" s="93" t="s">
        <v>347</v>
      </c>
      <c r="B129" s="252" t="n">
        <v>0</v>
      </c>
      <c r="C129" s="182" t="n">
        <v>0</v>
      </c>
      <c r="D129" s="182"/>
      <c r="E129" s="252" t="n">
        <v>0</v>
      </c>
      <c r="F129" s="182" t="n">
        <v>0</v>
      </c>
      <c r="G129" s="182"/>
      <c r="H129" s="253" t="n">
        <v>0</v>
      </c>
      <c r="I129" s="297" t="n">
        <v>0</v>
      </c>
    </row>
    <row r="130" customFormat="false" ht="11.25" hidden="false" customHeight="true" outlineLevel="0" collapsed="false">
      <c r="A130" s="93" t="s">
        <v>496</v>
      </c>
      <c r="B130" s="252" t="n">
        <v>0</v>
      </c>
      <c r="C130" s="182" t="n">
        <v>0</v>
      </c>
      <c r="D130" s="182"/>
      <c r="E130" s="252" t="n">
        <v>0</v>
      </c>
      <c r="F130" s="182" t="n">
        <v>0</v>
      </c>
      <c r="G130" s="182"/>
      <c r="H130" s="253" t="n">
        <v>0</v>
      </c>
      <c r="I130" s="297" t="n">
        <v>0</v>
      </c>
    </row>
    <row r="131" customFormat="false" ht="11.25" hidden="false" customHeight="true" outlineLevel="0" collapsed="false">
      <c r="A131" s="93" t="s">
        <v>377</v>
      </c>
      <c r="B131" s="252" t="n">
        <v>0</v>
      </c>
      <c r="C131" s="182" t="n">
        <v>0</v>
      </c>
      <c r="D131" s="182"/>
      <c r="E131" s="252" t="n">
        <v>0</v>
      </c>
      <c r="F131" s="182" t="n">
        <v>0</v>
      </c>
      <c r="G131" s="182"/>
      <c r="H131" s="254" t="n">
        <v>0</v>
      </c>
      <c r="I131" s="297" t="n">
        <v>0</v>
      </c>
    </row>
    <row r="132" customFormat="false" ht="11.25" hidden="false" customHeight="true" outlineLevel="0" collapsed="false">
      <c r="A132" s="93" t="s">
        <v>499</v>
      </c>
      <c r="B132" s="252" t="n">
        <v>0</v>
      </c>
      <c r="C132" s="182" t="n">
        <v>0</v>
      </c>
      <c r="D132" s="182"/>
      <c r="E132" s="252" t="n">
        <v>0</v>
      </c>
      <c r="F132" s="182" t="n">
        <v>0</v>
      </c>
      <c r="G132" s="182"/>
      <c r="H132" s="254" t="n">
        <v>0</v>
      </c>
      <c r="I132" s="297" t="n">
        <v>0</v>
      </c>
    </row>
    <row r="133" customFormat="false" ht="11.25" hidden="false" customHeight="true" outlineLevel="0" collapsed="false">
      <c r="A133" s="93" t="s">
        <v>501</v>
      </c>
      <c r="B133" s="252" t="n">
        <v>0</v>
      </c>
      <c r="C133" s="182" t="n">
        <v>0</v>
      </c>
      <c r="D133" s="182"/>
      <c r="E133" s="252" t="n">
        <v>0</v>
      </c>
      <c r="F133" s="182" t="n">
        <v>0</v>
      </c>
      <c r="G133" s="182"/>
      <c r="H133" s="254" t="n">
        <v>0</v>
      </c>
      <c r="I133" s="297" t="n">
        <v>0</v>
      </c>
    </row>
    <row r="134" s="245" customFormat="true" ht="12" hidden="false" customHeight="true" outlineLevel="0" collapsed="false">
      <c r="A134" s="243" t="s">
        <v>502</v>
      </c>
      <c r="B134" s="255" t="n">
        <v>6.4</v>
      </c>
      <c r="C134" s="198" t="n">
        <v>2860</v>
      </c>
      <c r="D134" s="198"/>
      <c r="E134" s="255" t="n">
        <v>5.8</v>
      </c>
      <c r="F134" s="198" t="n">
        <v>2860</v>
      </c>
      <c r="G134" s="256"/>
      <c r="H134" s="209" t="n">
        <v>6</v>
      </c>
      <c r="I134" s="192" t="n">
        <v>2860</v>
      </c>
    </row>
    <row r="135" s="245" customFormat="true" ht="11.25" hidden="false" customHeight="true" outlineLevel="0" collapsed="false">
      <c r="B135" s="257"/>
      <c r="C135" s="202"/>
      <c r="D135" s="202"/>
      <c r="E135" s="257"/>
      <c r="F135" s="202"/>
      <c r="G135" s="182"/>
      <c r="H135" s="257"/>
      <c r="I135" s="202"/>
    </row>
    <row r="136" customFormat="false" ht="11.25" hidden="false" customHeight="true" outlineLevel="0" collapsed="false">
      <c r="B136" s="251" t="s">
        <v>503</v>
      </c>
      <c r="C136" s="251"/>
      <c r="D136" s="251"/>
      <c r="E136" s="251"/>
      <c r="F136" s="251"/>
      <c r="G136" s="251"/>
      <c r="H136" s="251"/>
      <c r="I136" s="251"/>
    </row>
    <row r="137" customFormat="false" ht="11.25" hidden="false" customHeight="true" outlineLevel="0" collapsed="false">
      <c r="B137" s="251"/>
      <c r="C137" s="251"/>
      <c r="D137" s="251"/>
      <c r="E137" s="251"/>
      <c r="F137" s="251"/>
      <c r="G137" s="251"/>
      <c r="H137" s="251"/>
      <c r="I137" s="251"/>
    </row>
    <row r="138" customFormat="false" ht="11.25" hidden="false" customHeight="true" outlineLevel="0" collapsed="false">
      <c r="A138" s="93" t="s">
        <v>504</v>
      </c>
      <c r="B138" s="182" t="n">
        <v>130</v>
      </c>
      <c r="C138" s="182" t="n">
        <v>4000</v>
      </c>
      <c r="D138" s="182"/>
      <c r="E138" s="182" t="n">
        <v>300</v>
      </c>
      <c r="F138" s="182" t="n">
        <v>17000</v>
      </c>
      <c r="G138" s="200"/>
      <c r="H138" s="241" t="s">
        <v>816</v>
      </c>
      <c r="I138" s="241" t="n">
        <v>75000</v>
      </c>
    </row>
    <row r="139" customFormat="false" ht="11.25" hidden="false" customHeight="true" outlineLevel="0" collapsed="false">
      <c r="A139" s="93" t="s">
        <v>505</v>
      </c>
      <c r="B139" s="182" t="n">
        <v>100</v>
      </c>
      <c r="C139" s="182" t="n">
        <v>10000</v>
      </c>
      <c r="D139" s="182"/>
      <c r="E139" s="182" t="n">
        <v>0</v>
      </c>
      <c r="F139" s="182" t="n">
        <v>0</v>
      </c>
      <c r="G139" s="200"/>
      <c r="H139" s="241" t="n">
        <v>0</v>
      </c>
      <c r="I139" s="241" t="n">
        <v>0</v>
      </c>
    </row>
    <row r="140" customFormat="false" ht="11.25" hidden="false" customHeight="true" outlineLevel="0" collapsed="false">
      <c r="A140" s="93" t="s">
        <v>507</v>
      </c>
      <c r="B140" s="182" t="n">
        <v>0</v>
      </c>
      <c r="C140" s="182" t="n">
        <v>0</v>
      </c>
      <c r="D140" s="182"/>
      <c r="E140" s="182" t="n">
        <v>0</v>
      </c>
      <c r="F140" s="182" t="n">
        <v>0</v>
      </c>
      <c r="G140" s="200"/>
      <c r="H140" s="241" t="n">
        <v>0</v>
      </c>
      <c r="I140" s="241" t="n">
        <v>0</v>
      </c>
    </row>
    <row r="141" customFormat="false" ht="11.25" hidden="false" customHeight="true" outlineLevel="0" collapsed="false">
      <c r="A141" s="93" t="s">
        <v>509</v>
      </c>
      <c r="B141" s="182" t="n">
        <v>0</v>
      </c>
      <c r="C141" s="182" t="n">
        <v>0</v>
      </c>
      <c r="D141" s="182"/>
      <c r="E141" s="182" t="n">
        <v>0</v>
      </c>
      <c r="F141" s="182" t="n">
        <v>0</v>
      </c>
      <c r="G141" s="200"/>
      <c r="H141" s="241" t="n">
        <v>0</v>
      </c>
      <c r="I141" s="241" t="n">
        <v>0</v>
      </c>
    </row>
    <row r="142" customFormat="false" ht="11.25" hidden="false" customHeight="true" outlineLevel="0" collapsed="false">
      <c r="A142" s="93" t="s">
        <v>511</v>
      </c>
      <c r="B142" s="182" t="n">
        <v>351</v>
      </c>
      <c r="C142" s="182" t="n">
        <v>35000</v>
      </c>
      <c r="D142" s="182"/>
      <c r="E142" s="182" t="n">
        <v>0</v>
      </c>
      <c r="F142" s="182" t="n">
        <v>0</v>
      </c>
      <c r="G142" s="200"/>
      <c r="H142" s="241" t="n">
        <v>0</v>
      </c>
      <c r="I142" s="241" t="n">
        <v>0</v>
      </c>
    </row>
    <row r="143" s="245" customFormat="true" ht="12" hidden="false" customHeight="true" outlineLevel="0" collapsed="false">
      <c r="A143" s="258" t="s">
        <v>513</v>
      </c>
      <c r="B143" s="259" t="n">
        <v>581</v>
      </c>
      <c r="C143" s="259" t="n">
        <v>49000</v>
      </c>
      <c r="D143" s="259"/>
      <c r="E143" s="259" t="n">
        <v>300</v>
      </c>
      <c r="F143" s="259" t="n">
        <v>17000</v>
      </c>
      <c r="G143" s="260"/>
      <c r="H143" s="216" t="n">
        <v>150</v>
      </c>
      <c r="I143" s="216" t="n">
        <v>75000</v>
      </c>
    </row>
    <row r="144" s="245" customFormat="true" ht="11.25" hidden="false" customHeight="true" outlineLevel="0" collapsed="false">
      <c r="B144" s="202"/>
      <c r="C144" s="202"/>
      <c r="D144" s="202"/>
      <c r="E144" s="202"/>
      <c r="F144" s="202"/>
      <c r="G144" s="200"/>
      <c r="H144" s="217"/>
      <c r="I144" s="217"/>
    </row>
    <row r="145" customFormat="false" ht="11.25" hidden="false" customHeight="true" outlineLevel="0" collapsed="false">
      <c r="A145" s="93" t="s">
        <v>514</v>
      </c>
      <c r="B145" s="182" t="n">
        <v>120</v>
      </c>
      <c r="C145" s="182" t="n">
        <v>12000</v>
      </c>
      <c r="D145" s="182"/>
      <c r="E145" s="182" t="n">
        <v>120</v>
      </c>
      <c r="F145" s="182" t="n">
        <v>4000</v>
      </c>
      <c r="G145" s="200"/>
      <c r="H145" s="241" t="s">
        <v>696</v>
      </c>
      <c r="I145" s="241" t="n">
        <v>43000</v>
      </c>
    </row>
    <row r="146" customFormat="false" ht="11.25" hidden="false" customHeight="true" outlineLevel="0" collapsed="false">
      <c r="A146" s="93" t="s">
        <v>516</v>
      </c>
      <c r="B146" s="182" t="n">
        <v>180</v>
      </c>
      <c r="C146" s="182" t="n">
        <v>18000</v>
      </c>
      <c r="D146" s="182"/>
      <c r="E146" s="182" t="n">
        <v>180</v>
      </c>
      <c r="F146" s="182" t="n">
        <v>14000</v>
      </c>
      <c r="G146" s="200"/>
      <c r="H146" s="241" t="s">
        <v>263</v>
      </c>
      <c r="I146" s="241" t="n">
        <v>65000</v>
      </c>
    </row>
    <row r="147" customFormat="false" ht="11.25" hidden="false" customHeight="true" outlineLevel="0" collapsed="false">
      <c r="A147" s="93" t="s">
        <v>518</v>
      </c>
      <c r="B147" s="182" t="n">
        <v>200</v>
      </c>
      <c r="C147" s="182" t="n">
        <v>29120</v>
      </c>
      <c r="D147" s="182"/>
      <c r="E147" s="182" t="n">
        <v>0</v>
      </c>
      <c r="F147" s="182" t="n">
        <v>0</v>
      </c>
      <c r="G147" s="200"/>
      <c r="H147" s="241" t="n">
        <v>0</v>
      </c>
      <c r="I147" s="241" t="n">
        <v>0</v>
      </c>
    </row>
    <row r="148" s="245" customFormat="true" ht="12" hidden="false" customHeight="true" outlineLevel="0" collapsed="false">
      <c r="A148" s="258" t="s">
        <v>520</v>
      </c>
      <c r="B148" s="259" t="n">
        <v>500</v>
      </c>
      <c r="C148" s="259" t="n">
        <v>59120</v>
      </c>
      <c r="D148" s="259"/>
      <c r="E148" s="259" t="n">
        <v>300</v>
      </c>
      <c r="F148" s="259" t="n">
        <v>18000</v>
      </c>
      <c r="G148" s="260"/>
      <c r="H148" s="214" t="n">
        <v>300</v>
      </c>
      <c r="I148" s="214" t="n">
        <v>108000</v>
      </c>
    </row>
    <row r="149" s="245" customFormat="true" ht="11.25" hidden="false" customHeight="true" outlineLevel="0" collapsed="false">
      <c r="B149" s="202"/>
      <c r="C149" s="202"/>
      <c r="D149" s="202"/>
      <c r="E149" s="202"/>
      <c r="F149" s="202"/>
      <c r="G149" s="200"/>
      <c r="H149" s="217"/>
      <c r="I149" s="217"/>
    </row>
    <row r="150" s="245" customFormat="true" ht="12" hidden="false" customHeight="true" outlineLevel="0" collapsed="false">
      <c r="A150" s="243" t="s">
        <v>521</v>
      </c>
      <c r="B150" s="198" t="n">
        <v>1081</v>
      </c>
      <c r="C150" s="198" t="n">
        <v>108120</v>
      </c>
      <c r="D150" s="198"/>
      <c r="E150" s="198" t="n">
        <v>600</v>
      </c>
      <c r="F150" s="198" t="n">
        <v>35000</v>
      </c>
      <c r="G150" s="244"/>
      <c r="H150" s="186" t="n">
        <v>450</v>
      </c>
      <c r="I150" s="186" t="n">
        <v>183000</v>
      </c>
    </row>
    <row r="151" s="245" customFormat="true" ht="11.25" hidden="false" customHeight="true" outlineLevel="0" collapsed="false">
      <c r="B151" s="202"/>
      <c r="C151" s="202"/>
      <c r="D151" s="202"/>
      <c r="E151" s="202"/>
      <c r="F151" s="202"/>
      <c r="G151" s="200"/>
      <c r="H151" s="276"/>
      <c r="I151" s="276"/>
    </row>
    <row r="152" customFormat="false" ht="11.25" hidden="false" customHeight="true" outlineLevel="0" collapsed="false">
      <c r="A152" s="93" t="s">
        <v>522</v>
      </c>
      <c r="B152" s="182" t="n">
        <v>7500</v>
      </c>
      <c r="C152" s="182" t="n">
        <v>750000</v>
      </c>
      <c r="D152" s="182"/>
      <c r="E152" s="182" t="n">
        <v>7500</v>
      </c>
      <c r="F152" s="182" t="n">
        <v>750000</v>
      </c>
      <c r="G152" s="200"/>
      <c r="H152" s="241" t="s">
        <v>941</v>
      </c>
      <c r="I152" s="241" t="n">
        <v>2220000</v>
      </c>
    </row>
    <row r="153" customFormat="false" ht="11.25" hidden="false" customHeight="true" outlineLevel="0" collapsed="false">
      <c r="A153" s="93" t="s">
        <v>524</v>
      </c>
      <c r="B153" s="182" t="n">
        <v>500</v>
      </c>
      <c r="C153" s="182" t="n">
        <v>50000</v>
      </c>
      <c r="D153" s="182"/>
      <c r="E153" s="182" t="n">
        <v>500</v>
      </c>
      <c r="F153" s="182" t="n">
        <v>50000</v>
      </c>
      <c r="G153" s="200"/>
      <c r="H153" s="241" t="s">
        <v>868</v>
      </c>
      <c r="I153" s="241" t="n">
        <v>90000</v>
      </c>
    </row>
    <row r="154" customFormat="false" ht="11.25" hidden="false" customHeight="true" outlineLevel="0" collapsed="false">
      <c r="A154" s="93" t="s">
        <v>526</v>
      </c>
      <c r="B154" s="182" t="n">
        <v>0</v>
      </c>
      <c r="C154" s="182" t="n">
        <v>0</v>
      </c>
      <c r="D154" s="182"/>
      <c r="E154" s="182" t="n">
        <v>0</v>
      </c>
      <c r="F154" s="182" t="n">
        <v>0</v>
      </c>
      <c r="G154" s="200"/>
      <c r="H154" s="241" t="n">
        <v>0</v>
      </c>
      <c r="I154" s="241" t="n">
        <v>0</v>
      </c>
    </row>
    <row r="155" customFormat="false" ht="11.25" hidden="false" customHeight="true" outlineLevel="0" collapsed="false">
      <c r="A155" s="93" t="s">
        <v>511</v>
      </c>
      <c r="B155" s="182" t="n">
        <v>1000</v>
      </c>
      <c r="C155" s="182" t="n">
        <v>10000</v>
      </c>
      <c r="D155" s="182"/>
      <c r="E155" s="182" t="n">
        <v>1000</v>
      </c>
      <c r="F155" s="182" t="n">
        <v>80000</v>
      </c>
      <c r="G155" s="200"/>
      <c r="H155" s="241" t="s">
        <v>569</v>
      </c>
      <c r="I155" s="241" t="n">
        <v>264000</v>
      </c>
    </row>
    <row r="156" s="245" customFormat="true" ht="12" hidden="false" customHeight="true" outlineLevel="0" collapsed="false">
      <c r="A156" s="261" t="s">
        <v>529</v>
      </c>
      <c r="B156" s="259" t="n">
        <v>9000</v>
      </c>
      <c r="C156" s="259" t="n">
        <v>810000</v>
      </c>
      <c r="D156" s="262"/>
      <c r="E156" s="259" t="n">
        <v>9000</v>
      </c>
      <c r="F156" s="259" t="n">
        <v>880000</v>
      </c>
      <c r="G156" s="260"/>
      <c r="H156" s="214" t="n">
        <v>8850</v>
      </c>
      <c r="I156" s="214" t="n">
        <v>2574000</v>
      </c>
    </row>
    <row r="157" s="245" customFormat="true" ht="12" hidden="false" customHeight="true" outlineLevel="0" collapsed="false">
      <c r="A157" s="248"/>
      <c r="B157" s="202"/>
      <c r="C157" s="202"/>
      <c r="D157" s="249"/>
      <c r="E157" s="202"/>
      <c r="F157" s="202"/>
      <c r="G157" s="200"/>
      <c r="H157" s="217"/>
      <c r="I157" s="217"/>
    </row>
    <row r="158" customFormat="false" ht="11.25" hidden="false" customHeight="true" outlineLevel="0" collapsed="false">
      <c r="A158" s="237" t="s">
        <v>530</v>
      </c>
      <c r="B158" s="182" t="n">
        <v>2500</v>
      </c>
      <c r="C158" s="182" t="n">
        <v>250000</v>
      </c>
      <c r="D158" s="263"/>
      <c r="E158" s="182" t="n">
        <v>2500</v>
      </c>
      <c r="F158" s="182" t="n">
        <v>250000</v>
      </c>
      <c r="G158" s="200"/>
      <c r="H158" s="241" t="s">
        <v>950</v>
      </c>
      <c r="I158" s="241" t="n">
        <v>750000</v>
      </c>
    </row>
    <row r="159" s="245" customFormat="true" ht="12" hidden="false" customHeight="true" outlineLevel="0" collapsed="false">
      <c r="A159" s="243" t="s">
        <v>531</v>
      </c>
      <c r="B159" s="198" t="n">
        <v>11500</v>
      </c>
      <c r="C159" s="198" t="n">
        <v>1060000</v>
      </c>
      <c r="D159" s="198"/>
      <c r="E159" s="198" t="n">
        <v>11500</v>
      </c>
      <c r="F159" s="198" t="n">
        <v>1130000</v>
      </c>
      <c r="G159" s="244"/>
      <c r="H159" s="186" t="n">
        <v>11350</v>
      </c>
      <c r="I159" s="186" t="n">
        <v>3324000</v>
      </c>
    </row>
    <row r="160" s="245" customFormat="true" ht="12" hidden="false" customHeight="true" outlineLevel="0" collapsed="false">
      <c r="B160" s="202"/>
      <c r="C160" s="202"/>
      <c r="D160" s="202"/>
      <c r="E160" s="202"/>
      <c r="F160" s="202"/>
      <c r="G160" s="200"/>
      <c r="H160" s="217"/>
      <c r="I160" s="217"/>
    </row>
    <row r="161" s="245" customFormat="true" ht="12" hidden="false" customHeight="true" outlineLevel="0" collapsed="false">
      <c r="A161" s="243" t="s">
        <v>532</v>
      </c>
      <c r="B161" s="198" t="n">
        <v>6500</v>
      </c>
      <c r="C161" s="198" t="n">
        <v>130000</v>
      </c>
      <c r="D161" s="198"/>
      <c r="E161" s="198" t="n">
        <v>6500</v>
      </c>
      <c r="F161" s="198" t="n">
        <v>325000</v>
      </c>
      <c r="G161" s="244"/>
      <c r="H161" s="192" t="s">
        <v>776</v>
      </c>
      <c r="I161" s="192" t="n">
        <v>990000</v>
      </c>
    </row>
    <row r="162" s="245" customFormat="true" ht="12" hidden="false" customHeight="true" outlineLevel="0" collapsed="false">
      <c r="B162" s="202"/>
      <c r="C162" s="202"/>
      <c r="D162" s="202"/>
      <c r="E162" s="202"/>
      <c r="F162" s="202"/>
      <c r="G162" s="200"/>
      <c r="H162" s="217"/>
      <c r="I162" s="217"/>
    </row>
    <row r="163" customFormat="false" ht="11.25" hidden="false" customHeight="true" outlineLevel="0" collapsed="false">
      <c r="A163" s="93" t="s">
        <v>533</v>
      </c>
      <c r="B163" s="182" t="n">
        <v>0</v>
      </c>
      <c r="C163" s="182" t="n">
        <v>0</v>
      </c>
      <c r="D163" s="182"/>
      <c r="E163" s="182" t="n">
        <v>0</v>
      </c>
      <c r="F163" s="182" t="n">
        <v>0</v>
      </c>
      <c r="G163" s="200"/>
      <c r="H163" s="241" t="n">
        <v>0</v>
      </c>
      <c r="I163" s="241" t="n">
        <v>0</v>
      </c>
    </row>
    <row r="164" customFormat="false" ht="11.25" hidden="false" customHeight="true" outlineLevel="0" collapsed="false">
      <c r="A164" s="93" t="s">
        <v>534</v>
      </c>
      <c r="B164" s="182" t="n">
        <v>11800</v>
      </c>
      <c r="C164" s="182" t="n">
        <v>236000</v>
      </c>
      <c r="D164" s="182"/>
      <c r="E164" s="182" t="n">
        <v>11800</v>
      </c>
      <c r="F164" s="182" t="n">
        <v>236000</v>
      </c>
      <c r="G164" s="200"/>
      <c r="H164" s="265" t="s">
        <v>812</v>
      </c>
      <c r="I164" s="265" t="n">
        <v>720000</v>
      </c>
    </row>
    <row r="165" customFormat="false" ht="12" hidden="false" customHeight="true" outlineLevel="0" collapsed="false">
      <c r="A165" s="267" t="s">
        <v>535</v>
      </c>
      <c r="B165" s="289" t="n">
        <v>11800</v>
      </c>
      <c r="C165" s="289" t="n">
        <v>236000</v>
      </c>
      <c r="D165" s="290"/>
      <c r="E165" s="289" t="n">
        <v>11800</v>
      </c>
      <c r="F165" s="289" t="n">
        <v>236000</v>
      </c>
      <c r="G165" s="298"/>
      <c r="H165" s="270" t="n">
        <v>12000</v>
      </c>
      <c r="I165" s="270" t="n">
        <v>720000</v>
      </c>
    </row>
    <row r="166" customFormat="false" ht="11.25" hidden="false" customHeight="true" outlineLevel="0" collapsed="false">
      <c r="B166" s="182"/>
      <c r="C166" s="182"/>
      <c r="D166" s="182"/>
      <c r="E166" s="182"/>
      <c r="F166" s="182"/>
      <c r="G166" s="182"/>
      <c r="H166" s="182"/>
      <c r="I166" s="182"/>
    </row>
    <row r="167" customFormat="false" ht="11.25" hidden="false" customHeight="true" outlineLevel="0" collapsed="false">
      <c r="A167" s="141" t="s">
        <v>536</v>
      </c>
    </row>
    <row r="168" customFormat="false" ht="11.25" hidden="false" customHeight="true" outlineLevel="0" collapsed="false">
      <c r="A168" s="93" t="s">
        <v>537</v>
      </c>
    </row>
    <row r="169" customFormat="false" ht="11.25" hidden="false" customHeight="true" outlineLevel="0" collapsed="false">
      <c r="B169" s="182"/>
      <c r="C169" s="182"/>
      <c r="D169" s="182"/>
      <c r="E169" s="182"/>
      <c r="F169" s="182"/>
      <c r="G169" s="182"/>
      <c r="H169" s="182"/>
      <c r="I169" s="182"/>
    </row>
    <row r="170" customFormat="false" ht="11.25" hidden="false" customHeight="true" outlineLevel="0" collapsed="false">
      <c r="B170" s="182"/>
      <c r="C170" s="182"/>
      <c r="D170" s="182"/>
      <c r="E170" s="182"/>
      <c r="F170" s="182"/>
      <c r="G170" s="182"/>
      <c r="H170" s="182"/>
      <c r="I170" s="182"/>
    </row>
    <row r="171" customFormat="false" ht="11.25" hidden="false" customHeight="true" outlineLevel="0" collapsed="false">
      <c r="B171" s="182"/>
      <c r="C171" s="182"/>
      <c r="D171" s="182"/>
      <c r="E171" s="182"/>
      <c r="F171" s="182"/>
      <c r="G171" s="182"/>
      <c r="H171" s="182"/>
      <c r="I171" s="182"/>
    </row>
    <row r="172" customFormat="false" ht="11.25" hidden="false" customHeight="true" outlineLevel="0" collapsed="false">
      <c r="B172" s="182"/>
      <c r="C172" s="182"/>
      <c r="D172" s="182"/>
      <c r="E172" s="182"/>
      <c r="F172" s="182"/>
      <c r="G172" s="182"/>
      <c r="H172" s="182"/>
      <c r="I172" s="182"/>
    </row>
    <row r="173" customFormat="false" ht="11.25" hidden="false" customHeight="true" outlineLevel="0" collapsed="false">
      <c r="B173" s="182"/>
      <c r="C173" s="182"/>
      <c r="D173" s="182"/>
      <c r="E173" s="182"/>
      <c r="F173" s="182"/>
      <c r="G173" s="182"/>
      <c r="H173" s="182"/>
      <c r="I173" s="182"/>
    </row>
    <row r="174" customFormat="false" ht="11.25" hidden="false" customHeight="true" outlineLevel="0" collapsed="false">
      <c r="B174" s="182"/>
      <c r="C174" s="182"/>
      <c r="D174" s="182"/>
      <c r="E174" s="182"/>
      <c r="F174" s="182"/>
      <c r="G174" s="182"/>
      <c r="H174" s="182"/>
      <c r="I174" s="182"/>
    </row>
    <row r="175" customFormat="false" ht="11.25" hidden="false" customHeight="true" outlineLevel="0" collapsed="false">
      <c r="B175" s="182"/>
      <c r="C175" s="182"/>
      <c r="D175" s="182"/>
      <c r="E175" s="182"/>
      <c r="F175" s="182"/>
      <c r="G175" s="182"/>
      <c r="H175" s="182"/>
      <c r="I175" s="182"/>
    </row>
    <row r="176" customFormat="false" ht="11.25" hidden="false" customHeight="true" outlineLevel="0" collapsed="false">
      <c r="B176" s="182"/>
      <c r="C176" s="182"/>
      <c r="D176" s="182"/>
      <c r="E176" s="182"/>
      <c r="F176" s="182"/>
      <c r="G176" s="182"/>
      <c r="H176" s="182"/>
      <c r="I176" s="182"/>
    </row>
    <row r="177" customFormat="false" ht="11.25" hidden="false" customHeight="true" outlineLevel="0" collapsed="false"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1.25" hidden="false" customHeight="true" outlineLevel="0" collapsed="false">
      <c r="B178" s="182"/>
      <c r="C178" s="182"/>
      <c r="D178" s="182"/>
      <c r="E178" s="182"/>
      <c r="F178" s="182"/>
      <c r="G178" s="182"/>
      <c r="H178" s="182"/>
      <c r="I178" s="182"/>
    </row>
    <row r="179" customFormat="false" ht="11.25" hidden="false" customHeight="true" outlineLevel="0" collapsed="false">
      <c r="B179" s="182"/>
      <c r="C179" s="182"/>
      <c r="D179" s="182"/>
      <c r="E179" s="182"/>
      <c r="F179" s="182"/>
      <c r="G179" s="182"/>
      <c r="H179" s="182"/>
      <c r="I179" s="182"/>
    </row>
    <row r="180" customFormat="false" ht="11.25" hidden="false" customHeight="true" outlineLevel="0" collapsed="false">
      <c r="B180" s="182"/>
      <c r="C180" s="182"/>
      <c r="D180" s="182"/>
      <c r="E180" s="182"/>
      <c r="F180" s="182"/>
      <c r="G180" s="182"/>
      <c r="H180" s="182"/>
      <c r="I180" s="182"/>
    </row>
    <row r="181" customFormat="false" ht="11.25" hidden="false" customHeight="true" outlineLevel="0" collapsed="false">
      <c r="B181" s="182"/>
      <c r="C181" s="182"/>
      <c r="D181" s="182"/>
      <c r="E181" s="182"/>
      <c r="F181" s="182"/>
      <c r="G181" s="182"/>
      <c r="H181" s="182"/>
      <c r="I181" s="182"/>
    </row>
    <row r="182" customFormat="false" ht="11.25" hidden="false" customHeight="true" outlineLevel="0" collapsed="false">
      <c r="B182" s="182"/>
      <c r="C182" s="182"/>
      <c r="D182" s="182"/>
      <c r="E182" s="182"/>
      <c r="F182" s="182"/>
      <c r="G182" s="182"/>
      <c r="H182" s="182"/>
      <c r="I182" s="182"/>
    </row>
    <row r="183" customFormat="false" ht="11.25" hidden="false" customHeight="true" outlineLevel="0" collapsed="false">
      <c r="B183" s="182"/>
      <c r="C183" s="182"/>
      <c r="D183" s="182"/>
      <c r="E183" s="182"/>
      <c r="F183" s="182"/>
      <c r="G183" s="182"/>
      <c r="H183" s="182"/>
      <c r="I183" s="182"/>
    </row>
    <row r="184" customFormat="false" ht="11.25" hidden="false" customHeight="true" outlineLevel="0" collapsed="false">
      <c r="B184" s="182"/>
      <c r="C184" s="182"/>
      <c r="D184" s="182"/>
      <c r="E184" s="182"/>
      <c r="F184" s="182"/>
      <c r="G184" s="182"/>
      <c r="H184" s="182"/>
      <c r="I184" s="182"/>
    </row>
    <row r="185" customFormat="false" ht="11.25" hidden="false" customHeight="true" outlineLevel="0" collapsed="false">
      <c r="B185" s="182"/>
      <c r="C185" s="182"/>
      <c r="D185" s="182"/>
      <c r="E185" s="182"/>
      <c r="F185" s="182"/>
      <c r="G185" s="182"/>
      <c r="H185" s="182"/>
      <c r="I185" s="182"/>
    </row>
    <row r="186" customFormat="false" ht="11.25" hidden="false" customHeight="true" outlineLevel="0" collapsed="false">
      <c r="B186" s="182"/>
      <c r="C186" s="182"/>
      <c r="D186" s="182"/>
      <c r="E186" s="182"/>
      <c r="F186" s="182"/>
      <c r="G186" s="182"/>
      <c r="H186" s="182"/>
      <c r="I186" s="182"/>
    </row>
    <row r="187" customFormat="false" ht="11.25" hidden="false" customHeight="true" outlineLevel="0" collapsed="false">
      <c r="B187" s="182"/>
      <c r="C187" s="182"/>
      <c r="D187" s="182"/>
      <c r="E187" s="182"/>
      <c r="F187" s="182"/>
      <c r="G187" s="182"/>
      <c r="H187" s="182"/>
      <c r="I187" s="182"/>
    </row>
    <row r="188" customFormat="false" ht="11.25" hidden="false" customHeight="true" outlineLevel="0" collapsed="false">
      <c r="B188" s="182"/>
      <c r="C188" s="182"/>
      <c r="D188" s="182"/>
      <c r="E188" s="182"/>
      <c r="F188" s="182"/>
      <c r="G188" s="182"/>
      <c r="H188" s="182"/>
      <c r="I188" s="182"/>
    </row>
    <row r="189" customFormat="false" ht="11.25" hidden="false" customHeight="true" outlineLevel="0" collapsed="false">
      <c r="B189" s="182"/>
      <c r="C189" s="182"/>
      <c r="D189" s="182"/>
      <c r="E189" s="182"/>
      <c r="F189" s="182"/>
      <c r="G189" s="182"/>
      <c r="H189" s="182"/>
      <c r="I189" s="182"/>
    </row>
    <row r="190" customFormat="false" ht="11.25" hidden="false" customHeight="true" outlineLevel="0" collapsed="false">
      <c r="B190" s="182"/>
      <c r="C190" s="182"/>
      <c r="D190" s="182"/>
      <c r="E190" s="182"/>
      <c r="F190" s="182"/>
      <c r="G190" s="182"/>
      <c r="H190" s="182"/>
      <c r="I190" s="182"/>
    </row>
    <row r="191" customFormat="false" ht="11.25" hidden="false" customHeight="true" outlineLevel="0" collapsed="false">
      <c r="B191" s="182"/>
      <c r="C191" s="182"/>
      <c r="D191" s="182"/>
      <c r="E191" s="182"/>
      <c r="F191" s="182"/>
      <c r="G191" s="182"/>
      <c r="H191" s="182"/>
      <c r="I191" s="182"/>
    </row>
    <row r="192" customFormat="false" ht="11.25" hidden="false" customHeight="true" outlineLevel="0" collapsed="false">
      <c r="B192" s="182"/>
      <c r="C192" s="182"/>
      <c r="D192" s="182"/>
      <c r="E192" s="182"/>
      <c r="F192" s="182"/>
      <c r="G192" s="182"/>
      <c r="H192" s="182"/>
      <c r="I192" s="182"/>
    </row>
    <row r="193" customFormat="false" ht="11.25" hidden="false" customHeight="true" outlineLevel="0" collapsed="false">
      <c r="B193" s="182"/>
      <c r="C193" s="182"/>
      <c r="D193" s="182"/>
      <c r="E193" s="182"/>
      <c r="F193" s="182"/>
      <c r="G193" s="182"/>
      <c r="H193" s="182"/>
      <c r="I193" s="182"/>
    </row>
    <row r="194" customFormat="false" ht="11.25" hidden="false" customHeight="true" outlineLevel="0" collapsed="false">
      <c r="B194" s="182"/>
      <c r="C194" s="182"/>
      <c r="D194" s="182"/>
      <c r="E194" s="182"/>
      <c r="F194" s="182"/>
      <c r="G194" s="182"/>
      <c r="H194" s="182"/>
      <c r="I194" s="182"/>
    </row>
    <row r="195" customFormat="false" ht="11.25" hidden="false" customHeight="true" outlineLevel="0" collapsed="false">
      <c r="B195" s="182"/>
      <c r="C195" s="182"/>
      <c r="D195" s="182"/>
      <c r="E195" s="182"/>
      <c r="F195" s="182"/>
      <c r="G195" s="182"/>
      <c r="H195" s="182"/>
      <c r="I195" s="182"/>
    </row>
    <row r="196" customFormat="false" ht="11.25" hidden="false" customHeight="true" outlineLevel="0" collapsed="false">
      <c r="B196" s="182"/>
      <c r="C196" s="182"/>
      <c r="D196" s="182"/>
      <c r="E196" s="182"/>
      <c r="F196" s="182"/>
      <c r="G196" s="182"/>
      <c r="H196" s="182"/>
      <c r="I196" s="182"/>
    </row>
    <row r="197" customFormat="false" ht="11.25" hidden="false" customHeight="true" outlineLevel="0" collapsed="false">
      <c r="B197" s="182"/>
      <c r="C197" s="182"/>
      <c r="D197" s="182"/>
      <c r="E197" s="182"/>
      <c r="F197" s="182"/>
      <c r="G197" s="182"/>
      <c r="H197" s="182"/>
      <c r="I197" s="182"/>
    </row>
    <row r="198" customFormat="false" ht="11.25" hidden="false" customHeight="true" outlineLevel="0" collapsed="false">
      <c r="B198" s="182"/>
      <c r="C198" s="182"/>
      <c r="D198" s="182"/>
      <c r="E198" s="182"/>
      <c r="F198" s="182"/>
      <c r="G198" s="182"/>
      <c r="H198" s="182"/>
      <c r="I198" s="182"/>
    </row>
    <row r="199" customFormat="false" ht="11.25" hidden="false" customHeight="true" outlineLevel="0" collapsed="false">
      <c r="B199" s="182"/>
      <c r="C199" s="182"/>
      <c r="D199" s="182"/>
      <c r="E199" s="182"/>
      <c r="F199" s="182"/>
      <c r="G199" s="182"/>
      <c r="H199" s="182"/>
      <c r="I199" s="182"/>
    </row>
    <row r="200" customFormat="false" ht="11.25" hidden="false" customHeight="true" outlineLevel="0" collapsed="false">
      <c r="B200" s="182"/>
      <c r="C200" s="182"/>
      <c r="D200" s="182"/>
      <c r="E200" s="182"/>
      <c r="F200" s="182"/>
      <c r="G200" s="182"/>
      <c r="H200" s="182"/>
      <c r="I200" s="182"/>
    </row>
    <row r="201" customFormat="false" ht="11.25" hidden="false" customHeight="true" outlineLevel="0" collapsed="false">
      <c r="B201" s="182"/>
      <c r="C201" s="182"/>
      <c r="D201" s="182"/>
      <c r="E201" s="182"/>
      <c r="F201" s="182"/>
      <c r="G201" s="182"/>
      <c r="H201" s="182"/>
      <c r="I201" s="182"/>
    </row>
    <row r="202" customFormat="false" ht="11.25" hidden="false" customHeight="true" outlineLevel="0" collapsed="false">
      <c r="B202" s="182"/>
      <c r="C202" s="182"/>
      <c r="D202" s="182"/>
      <c r="E202" s="182"/>
      <c r="F202" s="182"/>
      <c r="G202" s="182"/>
      <c r="H202" s="182"/>
      <c r="I202" s="182"/>
    </row>
    <row r="203" customFormat="false" ht="11.25" hidden="false" customHeight="true" outlineLevel="0" collapsed="false">
      <c r="B203" s="182"/>
      <c r="C203" s="182"/>
      <c r="D203" s="182"/>
      <c r="E203" s="182"/>
      <c r="F203" s="182"/>
      <c r="G203" s="182"/>
      <c r="H203" s="182"/>
      <c r="I203" s="182"/>
    </row>
    <row r="204" customFormat="false" ht="11.25" hidden="false" customHeight="true" outlineLevel="0" collapsed="false">
      <c r="B204" s="182"/>
      <c r="C204" s="182"/>
      <c r="D204" s="182"/>
      <c r="E204" s="182"/>
      <c r="F204" s="182"/>
      <c r="G204" s="182"/>
      <c r="H204" s="182"/>
      <c r="I204" s="182"/>
    </row>
    <row r="205" customFormat="false" ht="11.25" hidden="false" customHeight="true" outlineLevel="0" collapsed="false">
      <c r="B205" s="182"/>
      <c r="C205" s="182"/>
      <c r="D205" s="182"/>
      <c r="E205" s="182"/>
      <c r="F205" s="182"/>
      <c r="G205" s="182"/>
      <c r="H205" s="182"/>
      <c r="I205" s="182"/>
    </row>
    <row r="206" customFormat="false" ht="11.25" hidden="false" customHeight="true" outlineLevel="0" collapsed="false">
      <c r="B206" s="182"/>
      <c r="C206" s="182"/>
      <c r="D206" s="182"/>
      <c r="E206" s="182"/>
      <c r="F206" s="182"/>
      <c r="G206" s="182"/>
      <c r="H206" s="182"/>
      <c r="I206" s="182"/>
    </row>
    <row r="207" customFormat="false" ht="11.25" hidden="false" customHeight="true" outlineLevel="0" collapsed="false">
      <c r="B207" s="182"/>
      <c r="C207" s="182"/>
      <c r="D207" s="182"/>
      <c r="E207" s="182"/>
      <c r="F207" s="182"/>
      <c r="G207" s="182"/>
      <c r="H207" s="182"/>
      <c r="I207" s="182"/>
    </row>
    <row r="208" customFormat="false" ht="11.25" hidden="false" customHeight="true" outlineLevel="0" collapsed="false">
      <c r="B208" s="182"/>
      <c r="C208" s="182"/>
      <c r="D208" s="182"/>
      <c r="E208" s="182"/>
      <c r="F208" s="182"/>
      <c r="G208" s="182"/>
      <c r="H208" s="182"/>
      <c r="I208" s="182"/>
    </row>
    <row r="209" customFormat="false" ht="11.25" hidden="false" customHeight="true" outlineLevel="0" collapsed="false">
      <c r="B209" s="182"/>
      <c r="C209" s="182"/>
      <c r="D209" s="182"/>
      <c r="E209" s="182"/>
      <c r="F209" s="182"/>
      <c r="G209" s="182"/>
      <c r="H209" s="182"/>
      <c r="I209" s="182"/>
    </row>
    <row r="210" customFormat="false" ht="11.25" hidden="false" customHeight="true" outlineLevel="0" collapsed="false">
      <c r="B210" s="182"/>
      <c r="C210" s="182"/>
      <c r="D210" s="182"/>
      <c r="E210" s="182"/>
      <c r="F210" s="182"/>
      <c r="G210" s="182"/>
      <c r="H210" s="182"/>
      <c r="I210" s="182"/>
    </row>
    <row r="211" customFormat="false" ht="11.25" hidden="false" customHeight="true" outlineLevel="0" collapsed="false">
      <c r="B211" s="182"/>
      <c r="C211" s="182"/>
      <c r="D211" s="182"/>
      <c r="E211" s="182"/>
      <c r="F211" s="182"/>
      <c r="G211" s="182"/>
      <c r="H211" s="182"/>
      <c r="I211" s="182"/>
    </row>
    <row r="212" customFormat="false" ht="11.25" hidden="false" customHeight="true" outlineLevel="0" collapsed="false">
      <c r="B212" s="182"/>
      <c r="C212" s="182"/>
      <c r="D212" s="182"/>
      <c r="E212" s="182"/>
      <c r="F212" s="182"/>
      <c r="G212" s="182"/>
      <c r="H212" s="182"/>
      <c r="I212" s="182"/>
    </row>
    <row r="213" customFormat="false" ht="11.25" hidden="false" customHeight="true" outlineLevel="0" collapsed="false">
      <c r="B213" s="182"/>
      <c r="C213" s="182"/>
      <c r="D213" s="182"/>
      <c r="E213" s="182"/>
      <c r="F213" s="182"/>
      <c r="G213" s="182"/>
      <c r="H213" s="182"/>
      <c r="I213" s="182"/>
    </row>
    <row r="214" customFormat="false" ht="11.25" hidden="false" customHeight="true" outlineLevel="0" collapsed="false">
      <c r="B214" s="182"/>
      <c r="C214" s="182"/>
      <c r="D214" s="182"/>
      <c r="E214" s="182"/>
      <c r="F214" s="182"/>
      <c r="G214" s="182"/>
      <c r="H214" s="182"/>
      <c r="I214" s="182"/>
    </row>
    <row r="215" customFormat="false" ht="11.25" hidden="false" customHeight="true" outlineLevel="0" collapsed="false">
      <c r="B215" s="182"/>
      <c r="C215" s="182"/>
      <c r="D215" s="182"/>
      <c r="E215" s="182"/>
      <c r="F215" s="182"/>
      <c r="G215" s="182"/>
      <c r="H215" s="182"/>
      <c r="I215" s="182"/>
    </row>
    <row r="216" customFormat="false" ht="11.25" hidden="false" customHeight="true" outlineLevel="0" collapsed="false">
      <c r="B216" s="182"/>
      <c r="C216" s="182"/>
      <c r="D216" s="182"/>
      <c r="E216" s="182"/>
      <c r="F216" s="182"/>
      <c r="G216" s="182"/>
      <c r="H216" s="182"/>
      <c r="I216" s="182"/>
    </row>
    <row r="217" customFormat="false" ht="11.25" hidden="false" customHeight="true" outlineLevel="0" collapsed="false">
      <c r="B217" s="182"/>
      <c r="C217" s="182"/>
      <c r="D217" s="182"/>
      <c r="E217" s="182"/>
      <c r="F217" s="182"/>
      <c r="G217" s="182"/>
      <c r="H217" s="182"/>
      <c r="I217" s="182"/>
    </row>
    <row r="218" customFormat="false" ht="11.25" hidden="false" customHeight="true" outlineLevel="0" collapsed="false">
      <c r="B218" s="182"/>
      <c r="C218" s="182"/>
      <c r="D218" s="182"/>
      <c r="E218" s="182"/>
      <c r="F218" s="182"/>
      <c r="G218" s="182"/>
      <c r="H218" s="182"/>
      <c r="I218" s="182"/>
    </row>
    <row r="219" customFormat="false" ht="11.25" hidden="false" customHeight="true" outlineLevel="0" collapsed="false">
      <c r="B219" s="182"/>
      <c r="C219" s="182"/>
      <c r="D219" s="182"/>
      <c r="E219" s="182"/>
      <c r="F219" s="182"/>
      <c r="G219" s="182"/>
      <c r="H219" s="182"/>
      <c r="I219" s="182"/>
    </row>
    <row r="220" customFormat="false" ht="11.25" hidden="false" customHeight="true" outlineLevel="0" collapsed="false">
      <c r="B220" s="182"/>
      <c r="C220" s="182"/>
      <c r="D220" s="182"/>
      <c r="E220" s="182"/>
      <c r="F220" s="182"/>
      <c r="G220" s="182"/>
      <c r="H220" s="182"/>
      <c r="I220" s="182"/>
    </row>
    <row r="221" customFormat="false" ht="11.25" hidden="false" customHeight="true" outlineLevel="0" collapsed="false">
      <c r="B221" s="182"/>
      <c r="C221" s="182"/>
      <c r="D221" s="182"/>
      <c r="E221" s="182"/>
      <c r="F221" s="182"/>
      <c r="G221" s="182"/>
      <c r="H221" s="182"/>
      <c r="I221" s="182"/>
    </row>
    <row r="222" customFormat="false" ht="11.25" hidden="false" customHeight="true" outlineLevel="0" collapsed="false">
      <c r="B222" s="182"/>
      <c r="C222" s="182"/>
      <c r="D222" s="182"/>
      <c r="E222" s="182"/>
      <c r="F222" s="182"/>
      <c r="G222" s="182"/>
      <c r="H222" s="182"/>
      <c r="I222" s="182"/>
    </row>
    <row r="223" customFormat="false" ht="11.25" hidden="false" customHeight="true" outlineLevel="0" collapsed="false">
      <c r="B223" s="182"/>
      <c r="C223" s="182"/>
      <c r="D223" s="182"/>
      <c r="E223" s="182"/>
      <c r="F223" s="182"/>
      <c r="G223" s="182"/>
      <c r="H223" s="182"/>
      <c r="I223" s="182"/>
    </row>
    <row r="224" customFormat="false" ht="11.25" hidden="false" customHeight="true" outlineLevel="0" collapsed="false">
      <c r="B224" s="182"/>
      <c r="C224" s="182"/>
      <c r="D224" s="182"/>
      <c r="E224" s="182"/>
      <c r="F224" s="182"/>
      <c r="G224" s="182"/>
      <c r="H224" s="182"/>
      <c r="I224" s="182"/>
    </row>
    <row r="225" customFormat="false" ht="11.25" hidden="false" customHeight="true" outlineLevel="0" collapsed="false">
      <c r="B225" s="182"/>
      <c r="C225" s="182"/>
      <c r="D225" s="182"/>
      <c r="E225" s="182"/>
      <c r="F225" s="182"/>
      <c r="G225" s="182"/>
      <c r="H225" s="182"/>
      <c r="I225" s="182"/>
    </row>
    <row r="226" customFormat="false" ht="11.25" hidden="false" customHeight="true" outlineLevel="0" collapsed="false">
      <c r="B226" s="182"/>
      <c r="C226" s="182"/>
      <c r="D226" s="182"/>
      <c r="E226" s="182"/>
      <c r="F226" s="182"/>
      <c r="G226" s="182"/>
      <c r="H226" s="182"/>
      <c r="I226" s="182"/>
    </row>
    <row r="227" customFormat="false" ht="11.25" hidden="false" customHeight="true" outlineLevel="0" collapsed="false">
      <c r="B227" s="182"/>
      <c r="C227" s="182"/>
      <c r="D227" s="182"/>
      <c r="E227" s="182"/>
      <c r="F227" s="182"/>
      <c r="G227" s="182"/>
      <c r="H227" s="182"/>
      <c r="I227" s="182"/>
    </row>
    <row r="228" customFormat="false" ht="11.25" hidden="false" customHeight="true" outlineLevel="0" collapsed="false">
      <c r="B228" s="182"/>
      <c r="C228" s="182"/>
      <c r="D228" s="182"/>
      <c r="E228" s="182"/>
      <c r="F228" s="182"/>
      <c r="G228" s="182"/>
      <c r="H228" s="182"/>
      <c r="I228" s="182"/>
    </row>
    <row r="229" customFormat="false" ht="11.25" hidden="false" customHeight="true" outlineLevel="0" collapsed="false">
      <c r="B229" s="182"/>
      <c r="C229" s="182"/>
      <c r="D229" s="182"/>
      <c r="E229" s="182"/>
      <c r="F229" s="182"/>
      <c r="G229" s="182"/>
      <c r="H229" s="182"/>
      <c r="I229" s="182"/>
    </row>
    <row r="230" customFormat="false" ht="11.25" hidden="false" customHeight="true" outlineLevel="0" collapsed="false">
      <c r="B230" s="182"/>
      <c r="C230" s="182"/>
      <c r="D230" s="182"/>
      <c r="E230" s="182"/>
      <c r="F230" s="182"/>
      <c r="G230" s="182"/>
      <c r="H230" s="182"/>
      <c r="I230" s="182"/>
    </row>
    <row r="231" customFormat="false" ht="11.25" hidden="false" customHeight="true" outlineLevel="0" collapsed="false">
      <c r="B231" s="182"/>
      <c r="C231" s="182"/>
      <c r="D231" s="182"/>
      <c r="E231" s="182"/>
      <c r="F231" s="182"/>
      <c r="G231" s="182"/>
      <c r="H231" s="182"/>
      <c r="I231" s="182"/>
    </row>
    <row r="232" customFormat="false" ht="11.25" hidden="false" customHeight="true" outlineLevel="0" collapsed="false">
      <c r="B232" s="182"/>
      <c r="C232" s="182"/>
      <c r="D232" s="182"/>
      <c r="E232" s="182"/>
      <c r="F232" s="182"/>
      <c r="G232" s="182"/>
      <c r="H232" s="182"/>
      <c r="I232" s="182"/>
    </row>
    <row r="233" customFormat="false" ht="11.25" hidden="false" customHeight="true" outlineLevel="0" collapsed="false">
      <c r="B233" s="182"/>
      <c r="C233" s="182"/>
      <c r="D233" s="182"/>
      <c r="E233" s="182"/>
      <c r="F233" s="182"/>
      <c r="G233" s="182"/>
      <c r="H233" s="182"/>
      <c r="I233" s="182"/>
    </row>
    <row r="234" customFormat="false" ht="11.25" hidden="false" customHeight="true" outlineLevel="0" collapsed="false">
      <c r="B234" s="182"/>
      <c r="C234" s="182"/>
      <c r="D234" s="182"/>
      <c r="E234" s="182"/>
      <c r="F234" s="182"/>
      <c r="G234" s="182"/>
      <c r="H234" s="182"/>
      <c r="I234" s="182"/>
    </row>
    <row r="235" customFormat="false" ht="11.25" hidden="false" customHeight="true" outlineLevel="0" collapsed="false">
      <c r="B235" s="182"/>
      <c r="C235" s="182"/>
      <c r="D235" s="182"/>
      <c r="E235" s="182"/>
      <c r="F235" s="182"/>
      <c r="G235" s="182"/>
      <c r="H235" s="182"/>
      <c r="I235" s="182"/>
    </row>
    <row r="236" customFormat="false" ht="11.25" hidden="false" customHeight="true" outlineLevel="0" collapsed="false">
      <c r="B236" s="182"/>
      <c r="C236" s="182"/>
      <c r="D236" s="182"/>
      <c r="E236" s="182"/>
      <c r="F236" s="182"/>
      <c r="G236" s="182"/>
      <c r="H236" s="182"/>
      <c r="I236" s="182"/>
    </row>
    <row r="237" customFormat="false" ht="11.25" hidden="false" customHeight="true" outlineLevel="0" collapsed="false">
      <c r="B237" s="182"/>
      <c r="C237" s="182"/>
      <c r="D237" s="182"/>
      <c r="E237" s="182"/>
      <c r="F237" s="182"/>
      <c r="G237" s="182"/>
      <c r="H237" s="182"/>
      <c r="I237" s="182"/>
    </row>
    <row r="238" customFormat="false" ht="11.25" hidden="false" customHeight="true" outlineLevel="0" collapsed="false">
      <c r="B238" s="182"/>
      <c r="C238" s="182"/>
      <c r="D238" s="182"/>
      <c r="E238" s="182"/>
      <c r="F238" s="182"/>
      <c r="G238" s="182"/>
      <c r="H238" s="182"/>
      <c r="I238" s="182"/>
    </row>
    <row r="239" customFormat="false" ht="11.25" hidden="false" customHeight="true" outlineLevel="0" collapsed="false">
      <c r="B239" s="182"/>
      <c r="C239" s="182"/>
      <c r="D239" s="182"/>
      <c r="E239" s="182"/>
      <c r="F239" s="182"/>
      <c r="G239" s="182"/>
      <c r="H239" s="182"/>
      <c r="I239" s="182"/>
    </row>
    <row r="240" customFormat="false" ht="11.25" hidden="false" customHeight="true" outlineLevel="0" collapsed="false">
      <c r="B240" s="182"/>
      <c r="C240" s="182"/>
      <c r="D240" s="182"/>
      <c r="E240" s="182"/>
      <c r="F240" s="182"/>
      <c r="G240" s="182"/>
      <c r="H240" s="182"/>
      <c r="I240" s="182"/>
    </row>
    <row r="241" customFormat="false" ht="11.25" hidden="false" customHeight="true" outlineLevel="0" collapsed="false">
      <c r="B241" s="182"/>
      <c r="C241" s="182"/>
      <c r="D241" s="182"/>
      <c r="E241" s="182"/>
      <c r="F241" s="182"/>
      <c r="G241" s="182"/>
      <c r="H241" s="182"/>
      <c r="I241" s="182"/>
    </row>
    <row r="242" customFormat="false" ht="11.25" hidden="false" customHeight="true" outlineLevel="0" collapsed="false">
      <c r="B242" s="182"/>
      <c r="C242" s="182"/>
      <c r="D242" s="182"/>
      <c r="E242" s="182"/>
      <c r="F242" s="182"/>
      <c r="G242" s="182"/>
      <c r="H242" s="182"/>
      <c r="I242" s="182"/>
    </row>
    <row r="243" customFormat="false" ht="11.25" hidden="false" customHeight="true" outlineLevel="0" collapsed="false">
      <c r="B243" s="182"/>
      <c r="C243" s="182"/>
      <c r="D243" s="182"/>
      <c r="E243" s="182"/>
      <c r="F243" s="182"/>
      <c r="G243" s="182"/>
      <c r="H243" s="182"/>
      <c r="I243" s="182"/>
    </row>
    <row r="244" customFormat="false" ht="11.25" hidden="false" customHeight="true" outlineLevel="0" collapsed="false">
      <c r="B244" s="182"/>
      <c r="C244" s="182"/>
      <c r="D244" s="182"/>
      <c r="E244" s="182"/>
      <c r="F244" s="182"/>
      <c r="G244" s="182"/>
      <c r="H244" s="182"/>
      <c r="I244" s="182"/>
    </row>
    <row r="245" customFormat="false" ht="11.25" hidden="false" customHeight="true" outlineLevel="0" collapsed="false">
      <c r="B245" s="182"/>
      <c r="C245" s="182"/>
      <c r="D245" s="182"/>
      <c r="E245" s="182"/>
      <c r="F245" s="182"/>
      <c r="G245" s="182"/>
      <c r="H245" s="182"/>
      <c r="I245" s="182"/>
    </row>
    <row r="246" customFormat="false" ht="11.25" hidden="false" customHeight="true" outlineLevel="0" collapsed="false">
      <c r="B246" s="182"/>
      <c r="C246" s="182"/>
      <c r="D246" s="182"/>
      <c r="E246" s="182"/>
      <c r="F246" s="182"/>
      <c r="G246" s="182"/>
      <c r="H246" s="182"/>
      <c r="I246" s="182"/>
    </row>
    <row r="247" customFormat="false" ht="11.25" hidden="false" customHeight="true" outlineLevel="0" collapsed="false">
      <c r="B247" s="182"/>
      <c r="C247" s="182"/>
      <c r="D247" s="182"/>
      <c r="E247" s="182"/>
      <c r="F247" s="182"/>
      <c r="G247" s="182"/>
      <c r="H247" s="182"/>
      <c r="I247" s="182"/>
    </row>
    <row r="248" customFormat="false" ht="11.25" hidden="false" customHeight="true" outlineLevel="0" collapsed="false">
      <c r="B248" s="182"/>
      <c r="C248" s="182"/>
      <c r="D248" s="182"/>
      <c r="E248" s="182"/>
      <c r="F248" s="182"/>
      <c r="G248" s="182"/>
      <c r="H248" s="182"/>
      <c r="I248" s="182"/>
    </row>
    <row r="249" customFormat="false" ht="11.25" hidden="false" customHeight="true" outlineLevel="0" collapsed="false">
      <c r="B249" s="182"/>
      <c r="C249" s="182"/>
      <c r="D249" s="182"/>
      <c r="E249" s="182"/>
      <c r="F249" s="182"/>
      <c r="G249" s="182"/>
      <c r="H249" s="182"/>
      <c r="I249" s="182"/>
    </row>
    <row r="250" customFormat="false" ht="11.25" hidden="false" customHeight="true" outlineLevel="0" collapsed="false">
      <c r="B250" s="182"/>
      <c r="C250" s="182"/>
      <c r="D250" s="182"/>
      <c r="E250" s="182"/>
      <c r="F250" s="182"/>
      <c r="G250" s="182"/>
      <c r="H250" s="182"/>
      <c r="I250" s="182"/>
    </row>
    <row r="251" customFormat="false" ht="11.25" hidden="false" customHeight="true" outlineLevel="0" collapsed="false">
      <c r="B251" s="182"/>
      <c r="C251" s="182"/>
      <c r="D251" s="182"/>
      <c r="E251" s="182"/>
      <c r="F251" s="182"/>
      <c r="G251" s="182"/>
      <c r="H251" s="182"/>
      <c r="I251" s="182"/>
    </row>
    <row r="252" customFormat="false" ht="11.25" hidden="false" customHeight="true" outlineLevel="0" collapsed="false">
      <c r="B252" s="182"/>
      <c r="C252" s="182"/>
      <c r="D252" s="182"/>
      <c r="E252" s="182"/>
      <c r="F252" s="182"/>
      <c r="G252" s="182"/>
      <c r="H252" s="182"/>
      <c r="I252" s="182"/>
    </row>
    <row r="253" customFormat="false" ht="11.25" hidden="false" customHeight="true" outlineLevel="0" collapsed="false">
      <c r="B253" s="182"/>
      <c r="C253" s="182"/>
      <c r="D253" s="182"/>
      <c r="E253" s="182"/>
      <c r="F253" s="182"/>
      <c r="G253" s="182"/>
      <c r="H253" s="182"/>
      <c r="I253" s="182"/>
    </row>
    <row r="254" customFormat="false" ht="11.25" hidden="false" customHeight="true" outlineLevel="0" collapsed="false">
      <c r="B254" s="182"/>
      <c r="C254" s="182"/>
      <c r="D254" s="182"/>
      <c r="E254" s="182"/>
      <c r="F254" s="182"/>
      <c r="G254" s="182"/>
      <c r="H254" s="182"/>
      <c r="I254" s="182"/>
    </row>
    <row r="255" customFormat="false" ht="11.25" hidden="false" customHeight="true" outlineLevel="0" collapsed="false">
      <c r="B255" s="182"/>
      <c r="C255" s="182"/>
      <c r="D255" s="182"/>
      <c r="E255" s="182"/>
      <c r="F255" s="182"/>
      <c r="G255" s="182"/>
      <c r="H255" s="182"/>
      <c r="I255" s="182"/>
    </row>
    <row r="256" customFormat="false" ht="11.25" hidden="false" customHeight="true" outlineLevel="0" collapsed="false">
      <c r="B256" s="182"/>
      <c r="C256" s="182"/>
      <c r="D256" s="182"/>
      <c r="E256" s="182"/>
      <c r="F256" s="182"/>
      <c r="G256" s="182"/>
      <c r="H256" s="182"/>
      <c r="I256" s="182"/>
    </row>
    <row r="257" customFormat="false" ht="11.25" hidden="false" customHeight="true" outlineLevel="0" collapsed="false">
      <c r="B257" s="182"/>
      <c r="C257" s="182"/>
      <c r="D257" s="182"/>
      <c r="E257" s="182"/>
      <c r="F257" s="182"/>
      <c r="G257" s="182"/>
      <c r="H257" s="182"/>
      <c r="I257" s="182"/>
    </row>
    <row r="258" customFormat="false" ht="11.25" hidden="false" customHeight="true" outlineLevel="0" collapsed="false">
      <c r="B258" s="182"/>
      <c r="C258" s="182"/>
      <c r="D258" s="182"/>
      <c r="E258" s="182"/>
      <c r="F258" s="182"/>
      <c r="G258" s="182"/>
      <c r="H258" s="182"/>
      <c r="I258" s="182"/>
    </row>
    <row r="259" customFormat="false" ht="11.25" hidden="false" customHeight="true" outlineLevel="0" collapsed="false">
      <c r="B259" s="182"/>
      <c r="C259" s="182"/>
      <c r="D259" s="182"/>
      <c r="E259" s="182"/>
      <c r="F259" s="182"/>
      <c r="G259" s="182"/>
      <c r="H259" s="182"/>
      <c r="I259" s="182"/>
    </row>
    <row r="260" customFormat="false" ht="11.25" hidden="false" customHeight="true" outlineLevel="0" collapsed="false">
      <c r="B260" s="182"/>
      <c r="C260" s="182"/>
      <c r="D260" s="182"/>
      <c r="E260" s="182"/>
      <c r="F260" s="182"/>
      <c r="G260" s="182"/>
      <c r="H260" s="182"/>
      <c r="I260" s="182"/>
    </row>
    <row r="261" customFormat="false" ht="11.25" hidden="false" customHeight="true" outlineLevel="0" collapsed="false">
      <c r="B261" s="182"/>
      <c r="C261" s="182"/>
      <c r="D261" s="182"/>
      <c r="E261" s="182"/>
      <c r="F261" s="182"/>
      <c r="G261" s="182"/>
      <c r="H261" s="182"/>
      <c r="I261" s="182"/>
    </row>
    <row r="262" customFormat="false" ht="11.25" hidden="false" customHeight="true" outlineLevel="0" collapsed="false">
      <c r="B262" s="182"/>
      <c r="C262" s="182"/>
      <c r="D262" s="182"/>
      <c r="E262" s="182"/>
      <c r="F262" s="182"/>
      <c r="G262" s="182"/>
      <c r="H262" s="182"/>
      <c r="I262" s="182"/>
    </row>
    <row r="263" customFormat="false" ht="11.25" hidden="false" customHeight="true" outlineLevel="0" collapsed="false">
      <c r="B263" s="182"/>
      <c r="C263" s="182"/>
      <c r="D263" s="182"/>
      <c r="E263" s="182"/>
      <c r="F263" s="182"/>
      <c r="G263" s="182"/>
      <c r="H263" s="182"/>
      <c r="I263" s="182"/>
    </row>
    <row r="264" customFormat="false" ht="11.25" hidden="false" customHeight="true" outlineLevel="0" collapsed="false">
      <c r="B264" s="182"/>
      <c r="C264" s="182"/>
      <c r="D264" s="182"/>
      <c r="E264" s="182"/>
      <c r="F264" s="182"/>
      <c r="G264" s="182"/>
      <c r="H264" s="182"/>
      <c r="I264" s="182"/>
    </row>
    <row r="265" customFormat="false" ht="11.25" hidden="false" customHeight="true" outlineLevel="0" collapsed="false">
      <c r="B265" s="182"/>
      <c r="C265" s="182"/>
      <c r="D265" s="182"/>
      <c r="E265" s="182"/>
      <c r="F265" s="182"/>
      <c r="G265" s="182"/>
      <c r="H265" s="182"/>
      <c r="I265" s="182"/>
    </row>
    <row r="266" customFormat="false" ht="11.25" hidden="false" customHeight="true" outlineLevel="0" collapsed="false">
      <c r="B266" s="182"/>
      <c r="C266" s="182"/>
      <c r="D266" s="182"/>
      <c r="E266" s="182"/>
      <c r="F266" s="182"/>
      <c r="G266" s="182"/>
      <c r="H266" s="182"/>
      <c r="I266" s="182"/>
    </row>
    <row r="267" customFormat="false" ht="11.25" hidden="false" customHeight="true" outlineLevel="0" collapsed="false">
      <c r="B267" s="182"/>
      <c r="C267" s="182"/>
      <c r="D267" s="182"/>
      <c r="E267" s="182"/>
      <c r="F267" s="182"/>
      <c r="G267" s="182"/>
      <c r="H267" s="182"/>
      <c r="I267" s="182"/>
    </row>
    <row r="268" customFormat="false" ht="11.25" hidden="false" customHeight="true" outlineLevel="0" collapsed="false">
      <c r="B268" s="182"/>
      <c r="C268" s="182"/>
      <c r="D268" s="182"/>
      <c r="E268" s="182"/>
      <c r="F268" s="182"/>
      <c r="G268" s="182"/>
      <c r="H268" s="182"/>
      <c r="I268" s="182"/>
    </row>
    <row r="269" customFormat="false" ht="11.25" hidden="false" customHeight="true" outlineLevel="0" collapsed="false">
      <c r="B269" s="182"/>
      <c r="C269" s="182"/>
      <c r="D269" s="182"/>
      <c r="E269" s="182"/>
      <c r="F269" s="182"/>
      <c r="G269" s="182"/>
      <c r="H269" s="182"/>
      <c r="I269" s="182"/>
    </row>
    <row r="270" customFormat="false" ht="11.25" hidden="false" customHeight="true" outlineLevel="0" collapsed="false">
      <c r="B270" s="182"/>
      <c r="C270" s="182"/>
      <c r="D270" s="182"/>
      <c r="E270" s="182"/>
      <c r="F270" s="182"/>
      <c r="G270" s="182"/>
      <c r="H270" s="182"/>
      <c r="I270" s="182"/>
    </row>
    <row r="271" customFormat="false" ht="11.25" hidden="false" customHeight="true" outlineLevel="0" collapsed="false">
      <c r="B271" s="182"/>
      <c r="C271" s="182"/>
      <c r="D271" s="182"/>
      <c r="E271" s="182"/>
      <c r="F271" s="182"/>
      <c r="G271" s="182"/>
      <c r="H271" s="182"/>
      <c r="I271" s="182"/>
    </row>
    <row r="272" customFormat="false" ht="11.25" hidden="false" customHeight="true" outlineLevel="0" collapsed="false">
      <c r="B272" s="182"/>
      <c r="C272" s="182"/>
      <c r="D272" s="182"/>
      <c r="E272" s="182"/>
      <c r="F272" s="182"/>
      <c r="G272" s="182"/>
      <c r="H272" s="182"/>
      <c r="I272" s="182"/>
    </row>
    <row r="273" customFormat="false" ht="11.25" hidden="false" customHeight="true" outlineLevel="0" collapsed="false">
      <c r="B273" s="182"/>
      <c r="C273" s="182"/>
      <c r="D273" s="182"/>
      <c r="E273" s="182"/>
      <c r="F273" s="182"/>
      <c r="G273" s="182"/>
      <c r="H273" s="182"/>
      <c r="I273" s="182"/>
    </row>
    <row r="274" customFormat="false" ht="11.25" hidden="false" customHeight="true" outlineLevel="0" collapsed="false">
      <c r="B274" s="182"/>
      <c r="C274" s="182"/>
      <c r="D274" s="182"/>
      <c r="E274" s="182"/>
      <c r="F274" s="182"/>
      <c r="G274" s="182"/>
      <c r="H274" s="182"/>
      <c r="I274" s="182"/>
    </row>
    <row r="275" customFormat="false" ht="11.25" hidden="false" customHeight="true" outlineLevel="0" collapsed="false">
      <c r="B275" s="182"/>
      <c r="C275" s="182"/>
      <c r="D275" s="182"/>
      <c r="E275" s="182"/>
      <c r="F275" s="182"/>
      <c r="G275" s="182"/>
      <c r="H275" s="182"/>
      <c r="I275" s="182"/>
    </row>
    <row r="276" customFormat="false" ht="11.25" hidden="false" customHeight="true" outlineLevel="0" collapsed="false">
      <c r="B276" s="182"/>
      <c r="C276" s="182"/>
      <c r="D276" s="182"/>
      <c r="E276" s="182"/>
      <c r="F276" s="182"/>
      <c r="G276" s="182"/>
      <c r="H276" s="182"/>
      <c r="I276" s="182"/>
    </row>
    <row r="277" customFormat="false" ht="11.25" hidden="false" customHeight="true" outlineLevel="0" collapsed="false">
      <c r="B277" s="182"/>
      <c r="C277" s="182"/>
      <c r="D277" s="182"/>
      <c r="E277" s="182"/>
      <c r="F277" s="182"/>
      <c r="G277" s="182"/>
      <c r="H277" s="182"/>
      <c r="I277" s="182"/>
    </row>
    <row r="278" customFormat="false" ht="11.25" hidden="false" customHeight="true" outlineLevel="0" collapsed="false">
      <c r="B278" s="182"/>
      <c r="C278" s="182"/>
      <c r="D278" s="182"/>
      <c r="E278" s="182"/>
      <c r="F278" s="182"/>
      <c r="G278" s="182"/>
      <c r="H278" s="182"/>
      <c r="I278" s="182"/>
    </row>
    <row r="279" customFormat="false" ht="11.25" hidden="false" customHeight="true" outlineLevel="0" collapsed="false">
      <c r="B279" s="182"/>
      <c r="C279" s="182"/>
      <c r="D279" s="182"/>
      <c r="E279" s="182"/>
      <c r="F279" s="182"/>
      <c r="G279" s="182"/>
      <c r="H279" s="182"/>
      <c r="I279" s="182"/>
    </row>
    <row r="280" customFormat="false" ht="11.25" hidden="false" customHeight="true" outlineLevel="0" collapsed="false">
      <c r="B280" s="182"/>
      <c r="C280" s="182"/>
      <c r="D280" s="182"/>
      <c r="E280" s="182"/>
      <c r="F280" s="182"/>
      <c r="G280" s="182"/>
      <c r="H280" s="182"/>
      <c r="I280" s="182"/>
    </row>
    <row r="281" customFormat="false" ht="11.25" hidden="false" customHeight="true" outlineLevel="0" collapsed="false">
      <c r="B281" s="182"/>
      <c r="C281" s="182"/>
      <c r="D281" s="182"/>
      <c r="E281" s="182"/>
      <c r="F281" s="182"/>
      <c r="G281" s="182"/>
      <c r="H281" s="182"/>
      <c r="I281" s="182"/>
    </row>
    <row r="282" customFormat="false" ht="11.25" hidden="false" customHeight="true" outlineLevel="0" collapsed="false">
      <c r="B282" s="182"/>
      <c r="C282" s="182"/>
      <c r="D282" s="182"/>
      <c r="E282" s="182"/>
      <c r="F282" s="182"/>
      <c r="G282" s="182"/>
      <c r="H282" s="182"/>
      <c r="I282" s="182"/>
    </row>
    <row r="283" customFormat="false" ht="11.25" hidden="false" customHeight="true" outlineLevel="0" collapsed="false">
      <c r="B283" s="182"/>
      <c r="C283" s="182"/>
      <c r="D283" s="182"/>
      <c r="E283" s="182"/>
      <c r="F283" s="182"/>
      <c r="G283" s="182"/>
      <c r="H283" s="182"/>
      <c r="I283" s="182"/>
    </row>
    <row r="284" customFormat="false" ht="11.25" hidden="false" customHeight="true" outlineLevel="0" collapsed="false">
      <c r="B284" s="182"/>
      <c r="C284" s="182"/>
      <c r="D284" s="182"/>
      <c r="E284" s="182"/>
      <c r="F284" s="182"/>
      <c r="G284" s="182"/>
      <c r="H284" s="182"/>
      <c r="I284" s="182"/>
    </row>
    <row r="285" customFormat="false" ht="11.25" hidden="false" customHeight="true" outlineLevel="0" collapsed="false">
      <c r="B285" s="182"/>
      <c r="C285" s="182"/>
      <c r="D285" s="182"/>
      <c r="E285" s="182"/>
      <c r="F285" s="182"/>
      <c r="G285" s="182"/>
      <c r="H285" s="182"/>
      <c r="I285" s="182"/>
    </row>
    <row r="286" customFormat="false" ht="11.25" hidden="false" customHeight="true" outlineLevel="0" collapsed="false">
      <c r="B286" s="182"/>
      <c r="C286" s="182"/>
      <c r="D286" s="182"/>
      <c r="E286" s="182"/>
      <c r="F286" s="182"/>
      <c r="G286" s="182"/>
      <c r="H286" s="182"/>
      <c r="I286" s="182"/>
    </row>
    <row r="287" customFormat="false" ht="11.25" hidden="false" customHeight="true" outlineLevel="0" collapsed="false">
      <c r="B287" s="182"/>
      <c r="C287" s="182"/>
      <c r="D287" s="182"/>
      <c r="E287" s="182"/>
      <c r="F287" s="182"/>
      <c r="G287" s="182"/>
      <c r="H287" s="182"/>
      <c r="I287" s="182"/>
    </row>
    <row r="288" customFormat="false" ht="11.25" hidden="false" customHeight="true" outlineLevel="0" collapsed="false">
      <c r="B288" s="182"/>
      <c r="C288" s="182"/>
      <c r="D288" s="182"/>
      <c r="E288" s="182"/>
      <c r="F288" s="182"/>
      <c r="G288" s="182"/>
      <c r="H288" s="182"/>
      <c r="I288" s="182"/>
    </row>
    <row r="289" customFormat="false" ht="11.25" hidden="false" customHeight="true" outlineLevel="0" collapsed="false">
      <c r="B289" s="182"/>
      <c r="C289" s="182"/>
      <c r="D289" s="182"/>
      <c r="E289" s="182"/>
      <c r="F289" s="182"/>
      <c r="G289" s="182"/>
      <c r="H289" s="182"/>
      <c r="I289" s="182"/>
    </row>
    <row r="290" customFormat="false" ht="11.25" hidden="false" customHeight="true" outlineLevel="0" collapsed="false">
      <c r="B290" s="182"/>
      <c r="C290" s="182"/>
      <c r="D290" s="182"/>
      <c r="E290" s="182"/>
      <c r="F290" s="182"/>
      <c r="G290" s="182"/>
      <c r="H290" s="182"/>
      <c r="I290" s="182"/>
    </row>
    <row r="291" customFormat="false" ht="11.25" hidden="false" customHeight="true" outlineLevel="0" collapsed="false">
      <c r="B291" s="182"/>
      <c r="C291" s="182"/>
      <c r="D291" s="182"/>
      <c r="E291" s="182"/>
      <c r="F291" s="182"/>
      <c r="G291" s="182"/>
      <c r="H291" s="182"/>
      <c r="I291" s="182"/>
    </row>
    <row r="292" customFormat="false" ht="11.25" hidden="false" customHeight="true" outlineLevel="0" collapsed="false">
      <c r="B292" s="182"/>
      <c r="C292" s="182"/>
      <c r="D292" s="182"/>
      <c r="E292" s="182"/>
      <c r="F292" s="182"/>
      <c r="G292" s="182"/>
      <c r="H292" s="182"/>
      <c r="I292" s="182"/>
    </row>
    <row r="293" customFormat="false" ht="11.25" hidden="false" customHeight="true" outlineLevel="0" collapsed="false">
      <c r="B293" s="182"/>
      <c r="C293" s="182"/>
      <c r="D293" s="182"/>
      <c r="E293" s="182"/>
      <c r="F293" s="182"/>
      <c r="G293" s="182"/>
      <c r="H293" s="182"/>
      <c r="I293" s="182"/>
    </row>
    <row r="294" customFormat="false" ht="11.25" hidden="false" customHeight="true" outlineLevel="0" collapsed="false">
      <c r="B294" s="182"/>
      <c r="C294" s="182"/>
      <c r="D294" s="182"/>
      <c r="E294" s="182"/>
      <c r="F294" s="182"/>
      <c r="G294" s="182"/>
      <c r="H294" s="182"/>
      <c r="I294" s="182"/>
    </row>
    <row r="295" customFormat="false" ht="11.25" hidden="false" customHeight="true" outlineLevel="0" collapsed="false">
      <c r="B295" s="182"/>
      <c r="C295" s="182"/>
      <c r="D295" s="182"/>
      <c r="E295" s="182"/>
      <c r="F295" s="182"/>
      <c r="G295" s="182"/>
      <c r="H295" s="182"/>
      <c r="I295" s="182"/>
    </row>
    <row r="296" customFormat="false" ht="11.25" hidden="false" customHeight="true" outlineLevel="0" collapsed="false">
      <c r="B296" s="182"/>
      <c r="C296" s="182"/>
      <c r="D296" s="182"/>
      <c r="E296" s="182"/>
      <c r="F296" s="182"/>
      <c r="G296" s="182"/>
      <c r="H296" s="182"/>
      <c r="I296" s="182"/>
    </row>
    <row r="297" customFormat="false" ht="11.25" hidden="false" customHeight="true" outlineLevel="0" collapsed="false">
      <c r="B297" s="182"/>
      <c r="C297" s="182"/>
      <c r="D297" s="182"/>
      <c r="E297" s="182"/>
      <c r="F297" s="182"/>
      <c r="G297" s="182"/>
      <c r="H297" s="182"/>
      <c r="I297" s="182"/>
    </row>
    <row r="298" customFormat="false" ht="11.25" hidden="false" customHeight="true" outlineLevel="0" collapsed="false">
      <c r="B298" s="182"/>
      <c r="C298" s="182"/>
      <c r="D298" s="182"/>
      <c r="E298" s="182"/>
      <c r="F298" s="182"/>
      <c r="G298" s="182"/>
      <c r="H298" s="182"/>
      <c r="I298" s="182"/>
    </row>
    <row r="299" customFormat="false" ht="11.25" hidden="false" customHeight="true" outlineLevel="0" collapsed="false">
      <c r="B299" s="182"/>
      <c r="C299" s="182"/>
      <c r="D299" s="182"/>
      <c r="E299" s="182"/>
      <c r="F299" s="182"/>
      <c r="G299" s="182"/>
      <c r="H299" s="182"/>
      <c r="I299" s="182"/>
    </row>
    <row r="300" customFormat="false" ht="11.25" hidden="false" customHeight="true" outlineLevel="0" collapsed="false">
      <c r="B300" s="182"/>
      <c r="C300" s="182"/>
      <c r="D300" s="182"/>
      <c r="E300" s="182"/>
      <c r="F300" s="182"/>
      <c r="G300" s="182"/>
      <c r="H300" s="182"/>
      <c r="I300" s="182"/>
    </row>
    <row r="301" customFormat="false" ht="11.25" hidden="false" customHeight="true" outlineLevel="0" collapsed="false">
      <c r="B301" s="182"/>
      <c r="C301" s="182"/>
      <c r="D301" s="182"/>
      <c r="E301" s="182"/>
      <c r="F301" s="182"/>
      <c r="G301" s="182"/>
      <c r="H301" s="182"/>
      <c r="I301" s="182"/>
    </row>
    <row r="302" customFormat="false" ht="11.25" hidden="false" customHeight="true" outlineLevel="0" collapsed="false">
      <c r="B302" s="182"/>
      <c r="C302" s="182"/>
      <c r="D302" s="182"/>
      <c r="E302" s="182"/>
      <c r="F302" s="182"/>
      <c r="G302" s="182"/>
      <c r="H302" s="182"/>
      <c r="I302" s="182"/>
    </row>
    <row r="303" customFormat="false" ht="11.25" hidden="false" customHeight="true" outlineLevel="0" collapsed="false">
      <c r="B303" s="182"/>
      <c r="C303" s="182"/>
      <c r="D303" s="182"/>
      <c r="E303" s="182"/>
      <c r="F303" s="182"/>
      <c r="G303" s="182"/>
      <c r="H303" s="182"/>
      <c r="I303" s="182"/>
    </row>
    <row r="304" customFormat="false" ht="11.25" hidden="false" customHeight="true" outlineLevel="0" collapsed="false">
      <c r="B304" s="182"/>
      <c r="C304" s="182"/>
      <c r="D304" s="182"/>
      <c r="E304" s="182"/>
      <c r="F304" s="182"/>
      <c r="G304" s="182"/>
      <c r="H304" s="182"/>
      <c r="I304" s="182"/>
    </row>
    <row r="305" customFormat="false" ht="11.25" hidden="false" customHeight="true" outlineLevel="0" collapsed="false">
      <c r="B305" s="182"/>
      <c r="C305" s="182"/>
      <c r="D305" s="182"/>
      <c r="E305" s="182"/>
      <c r="F305" s="182"/>
      <c r="G305" s="182"/>
      <c r="H305" s="182"/>
      <c r="I305" s="182"/>
    </row>
    <row r="306" customFormat="false" ht="11.25" hidden="false" customHeight="true" outlineLevel="0" collapsed="false">
      <c r="B306" s="182"/>
      <c r="C306" s="182"/>
      <c r="D306" s="182"/>
      <c r="E306" s="182"/>
      <c r="F306" s="182"/>
      <c r="G306" s="182"/>
      <c r="H306" s="182"/>
      <c r="I306" s="182"/>
    </row>
    <row r="307" customFormat="false" ht="11.25" hidden="false" customHeight="true" outlineLevel="0" collapsed="false">
      <c r="B307" s="182"/>
      <c r="C307" s="182"/>
      <c r="D307" s="182"/>
      <c r="E307" s="182"/>
      <c r="F307" s="182"/>
      <c r="G307" s="182"/>
      <c r="H307" s="182"/>
      <c r="I307" s="182"/>
    </row>
    <row r="308" customFormat="false" ht="11.25" hidden="false" customHeight="true" outlineLevel="0" collapsed="false">
      <c r="B308" s="182"/>
      <c r="C308" s="182"/>
      <c r="D308" s="182"/>
      <c r="E308" s="182"/>
      <c r="F308" s="182"/>
      <c r="G308" s="182"/>
      <c r="H308" s="182"/>
      <c r="I308" s="182"/>
    </row>
    <row r="309" customFormat="false" ht="11.25" hidden="false" customHeight="true" outlineLevel="0" collapsed="false">
      <c r="B309" s="182"/>
      <c r="C309" s="182"/>
      <c r="D309" s="182"/>
      <c r="E309" s="182"/>
      <c r="F309" s="182"/>
      <c r="G309" s="182"/>
      <c r="H309" s="182"/>
      <c r="I309" s="182"/>
    </row>
    <row r="310" customFormat="false" ht="11.25" hidden="false" customHeight="true" outlineLevel="0" collapsed="false">
      <c r="B310" s="182"/>
      <c r="C310" s="182"/>
      <c r="D310" s="182"/>
      <c r="E310" s="182"/>
      <c r="F310" s="182"/>
      <c r="G310" s="182"/>
      <c r="H310" s="182"/>
      <c r="I310" s="182"/>
    </row>
    <row r="311" customFormat="false" ht="11.25" hidden="false" customHeight="true" outlineLevel="0" collapsed="false">
      <c r="B311" s="182"/>
      <c r="C311" s="182"/>
      <c r="D311" s="182"/>
      <c r="E311" s="182"/>
      <c r="F311" s="182"/>
      <c r="G311" s="182"/>
      <c r="H311" s="182"/>
      <c r="I311" s="182"/>
    </row>
    <row r="312" customFormat="false" ht="11.25" hidden="false" customHeight="true" outlineLevel="0" collapsed="false">
      <c r="B312" s="182"/>
      <c r="C312" s="182"/>
      <c r="D312" s="182"/>
      <c r="E312" s="182"/>
      <c r="F312" s="182"/>
      <c r="G312" s="182"/>
      <c r="H312" s="182"/>
      <c r="I312" s="182"/>
    </row>
  </sheetData>
  <mergeCells count="10">
    <mergeCell ref="A1:I1"/>
    <mergeCell ref="A2:I2"/>
    <mergeCell ref="A3:I3"/>
    <mergeCell ref="A4:I4"/>
    <mergeCell ref="B5:C5"/>
    <mergeCell ref="E5:F5"/>
    <mergeCell ref="H5:I5"/>
    <mergeCell ref="B8:I8"/>
    <mergeCell ref="B107:I107"/>
    <mergeCell ref="B136:I136"/>
  </mergeCells>
  <hyperlinks>
    <hyperlink ref="M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false" hidden="false" outlineLevel="0" max="257" min="11" style="93" width="9.14"/>
  </cols>
  <sheetData>
    <row r="1" s="288" customFormat="true" ht="12.75" hidden="false" customHeight="true" outlineLevel="0" collapsed="false">
      <c r="A1" s="272" t="s">
        <v>618</v>
      </c>
      <c r="B1" s="272"/>
      <c r="C1" s="272"/>
      <c r="D1" s="272"/>
      <c r="E1" s="272"/>
      <c r="F1" s="272"/>
      <c r="G1" s="272"/>
      <c r="H1" s="272"/>
      <c r="I1" s="272"/>
      <c r="M1" s="61" t="s">
        <v>44</v>
      </c>
    </row>
    <row r="2" s="288" customFormat="true" ht="12.75" hidden="false" customHeight="true" outlineLevel="0" collapsed="false">
      <c r="A2" s="272" t="s">
        <v>989</v>
      </c>
      <c r="B2" s="272"/>
      <c r="C2" s="272"/>
      <c r="D2" s="272"/>
      <c r="E2" s="272"/>
      <c r="F2" s="272"/>
      <c r="G2" s="272"/>
      <c r="H2" s="272"/>
      <c r="I2" s="272"/>
    </row>
    <row r="3" s="288" customFormat="true" ht="12.75" hidden="false" customHeight="true" outlineLevel="0" collapsed="false">
      <c r="A3" s="227" t="s">
        <v>752</v>
      </c>
      <c r="B3" s="227"/>
      <c r="C3" s="227"/>
      <c r="D3" s="227"/>
      <c r="E3" s="227"/>
      <c r="F3" s="227"/>
      <c r="G3" s="227"/>
      <c r="H3" s="227"/>
      <c r="I3" s="227"/>
    </row>
    <row r="4" s="288" customFormat="true" ht="11.2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s="237" customFormat="true" ht="11.25" hidden="false" customHeight="true" outlineLevel="0" collapsed="false">
      <c r="A5" s="228"/>
      <c r="B5" s="229"/>
      <c r="C5" s="230"/>
      <c r="D5" s="228"/>
      <c r="E5" s="229"/>
      <c r="F5" s="230"/>
      <c r="G5" s="230"/>
      <c r="H5" s="229"/>
      <c r="I5" s="230"/>
    </row>
    <row r="6" s="237" customFormat="true" ht="11.25" hidden="false" customHeight="true" outlineLevel="0" collapsed="false">
      <c r="A6" s="231"/>
      <c r="B6" s="232" t="n">
        <v>2007</v>
      </c>
      <c r="C6" s="232"/>
      <c r="D6" s="231"/>
      <c r="E6" s="232" t="s">
        <v>167</v>
      </c>
      <c r="F6" s="232"/>
      <c r="G6" s="233"/>
      <c r="H6" s="232" t="s">
        <v>225</v>
      </c>
      <c r="I6" s="232"/>
    </row>
    <row r="7" s="237" customFormat="true" ht="11.25" hidden="false" customHeight="true" outlineLevel="0" collapsed="false">
      <c r="A7" s="234"/>
      <c r="B7" s="235" t="s">
        <v>226</v>
      </c>
      <c r="C7" s="235" t="s">
        <v>227</v>
      </c>
      <c r="D7" s="236"/>
      <c r="E7" s="235" t="s">
        <v>226</v>
      </c>
      <c r="F7" s="235" t="s">
        <v>227</v>
      </c>
      <c r="G7" s="235"/>
      <c r="H7" s="235" t="s">
        <v>226</v>
      </c>
      <c r="I7" s="235" t="s">
        <v>227</v>
      </c>
    </row>
    <row r="8" s="237" customFormat="true" ht="11.25" hidden="false" customHeight="true" outlineLevel="0" collapsed="false">
      <c r="B8" s="238"/>
      <c r="C8" s="238"/>
      <c r="D8" s="239"/>
      <c r="E8" s="238"/>
      <c r="F8" s="238"/>
      <c r="G8" s="238"/>
      <c r="H8" s="238"/>
      <c r="I8" s="238"/>
    </row>
    <row r="9" s="237" customFormat="true" ht="11.25" hidden="false" customHeight="true" outlineLevel="0" collapsed="false">
      <c r="B9" s="240" t="s">
        <v>228</v>
      </c>
      <c r="C9" s="240"/>
      <c r="D9" s="240"/>
      <c r="E9" s="240"/>
      <c r="F9" s="240"/>
      <c r="G9" s="240"/>
      <c r="H9" s="240"/>
      <c r="I9" s="240"/>
    </row>
    <row r="10" s="237" customFormat="true" ht="11.25" hidden="false" customHeight="true" outlineLevel="0" collapsed="false">
      <c r="B10" s="240"/>
      <c r="C10" s="240"/>
      <c r="D10" s="240"/>
      <c r="E10" s="240"/>
      <c r="F10" s="240"/>
      <c r="G10" s="240"/>
      <c r="H10" s="240"/>
      <c r="I10" s="240"/>
    </row>
    <row r="11" customFormat="false" ht="11.25" hidden="false" customHeight="true" outlineLevel="0" collapsed="false">
      <c r="A11" s="93" t="s">
        <v>229</v>
      </c>
      <c r="B11" s="182" t="n">
        <v>4454</v>
      </c>
      <c r="C11" s="182" t="n">
        <v>187068</v>
      </c>
      <c r="D11" s="182"/>
      <c r="E11" s="182" t="n">
        <v>6220</v>
      </c>
      <c r="F11" s="182" t="n">
        <v>248800</v>
      </c>
      <c r="G11" s="200"/>
      <c r="H11" s="241" t="s">
        <v>990</v>
      </c>
      <c r="I11" s="241" t="s">
        <v>991</v>
      </c>
    </row>
    <row r="12" customFormat="false" ht="11.25" hidden="false" customHeight="true" outlineLevel="0" collapsed="false">
      <c r="A12" s="93" t="s">
        <v>232</v>
      </c>
      <c r="B12" s="182" t="n">
        <v>32385</v>
      </c>
      <c r="C12" s="182" t="n">
        <v>1133470</v>
      </c>
      <c r="D12" s="182"/>
      <c r="E12" s="182" t="n">
        <v>61680</v>
      </c>
      <c r="F12" s="182" t="n">
        <v>2035440</v>
      </c>
      <c r="G12" s="242"/>
      <c r="H12" s="241" t="s">
        <v>992</v>
      </c>
      <c r="I12" s="241" t="s">
        <v>993</v>
      </c>
    </row>
    <row r="13" customFormat="false" ht="11.25" hidden="false" customHeight="true" outlineLevel="0" collapsed="false">
      <c r="A13" s="93" t="s">
        <v>235</v>
      </c>
      <c r="B13" s="182" t="n">
        <v>5290</v>
      </c>
      <c r="C13" s="182" t="n">
        <v>201020</v>
      </c>
      <c r="D13" s="182"/>
      <c r="E13" s="182" t="n">
        <v>6380</v>
      </c>
      <c r="F13" s="182" t="n">
        <v>223300</v>
      </c>
      <c r="G13" s="200"/>
      <c r="H13" s="241" t="s">
        <v>994</v>
      </c>
      <c r="I13" s="241" t="s">
        <v>995</v>
      </c>
    </row>
    <row r="14" customFormat="false" ht="11.25" hidden="false" customHeight="true" outlineLevel="0" collapsed="false">
      <c r="A14" s="93" t="s">
        <v>238</v>
      </c>
      <c r="B14" s="182" t="n">
        <v>5046</v>
      </c>
      <c r="C14" s="182" t="n">
        <v>131196</v>
      </c>
      <c r="D14" s="182"/>
      <c r="E14" s="182" t="n">
        <v>6340</v>
      </c>
      <c r="F14" s="182" t="n">
        <v>158650</v>
      </c>
      <c r="G14" s="200"/>
      <c r="H14" s="241" t="s">
        <v>996</v>
      </c>
      <c r="I14" s="241" t="s">
        <v>997</v>
      </c>
    </row>
    <row r="15" customFormat="false" ht="11.25" hidden="false" customHeight="true" outlineLevel="0" collapsed="false">
      <c r="A15" s="93" t="s">
        <v>241</v>
      </c>
      <c r="B15" s="182" t="n">
        <v>10</v>
      </c>
      <c r="C15" s="182" t="n">
        <v>300</v>
      </c>
      <c r="D15" s="182"/>
      <c r="E15" s="182" t="n">
        <v>1</v>
      </c>
      <c r="F15" s="182" t="n">
        <v>25</v>
      </c>
      <c r="G15" s="200"/>
      <c r="H15" s="241" t="s">
        <v>596</v>
      </c>
      <c r="I15" s="241" t="s">
        <v>741</v>
      </c>
    </row>
    <row r="16" customFormat="false" ht="11.25" hidden="false" customHeight="true" outlineLevel="0" collapsed="false">
      <c r="A16" s="93" t="s">
        <v>244</v>
      </c>
      <c r="B16" s="182" t="n">
        <v>424</v>
      </c>
      <c r="C16" s="182" t="n">
        <v>12720</v>
      </c>
      <c r="D16" s="182"/>
      <c r="E16" s="182" t="n">
        <v>280</v>
      </c>
      <c r="F16" s="182" t="n">
        <v>8400</v>
      </c>
      <c r="G16" s="200"/>
      <c r="H16" s="241" t="s">
        <v>998</v>
      </c>
      <c r="I16" s="241" t="s">
        <v>999</v>
      </c>
    </row>
    <row r="17" customFormat="false" ht="11.25" hidden="false" customHeight="true" outlineLevel="0" collapsed="false">
      <c r="A17" s="93" t="s">
        <v>247</v>
      </c>
      <c r="B17" s="182" t="n">
        <v>3279</v>
      </c>
      <c r="C17" s="182" t="n">
        <v>229530</v>
      </c>
      <c r="D17" s="182"/>
      <c r="E17" s="182" t="n">
        <v>2826</v>
      </c>
      <c r="F17" s="182" t="n">
        <v>197820</v>
      </c>
      <c r="G17" s="200"/>
      <c r="H17" s="241" t="s">
        <v>1000</v>
      </c>
      <c r="I17" s="241" t="s">
        <v>1001</v>
      </c>
    </row>
    <row r="18" customFormat="false" ht="11.25" hidden="false" customHeight="true" outlineLevel="0" collapsed="false">
      <c r="A18" s="93" t="s">
        <v>250</v>
      </c>
      <c r="B18" s="182" t="n">
        <v>136</v>
      </c>
      <c r="C18" s="182" t="n">
        <v>10222</v>
      </c>
      <c r="D18" s="182"/>
      <c r="E18" s="182" t="n">
        <v>136</v>
      </c>
      <c r="F18" s="182" t="n">
        <v>10630</v>
      </c>
      <c r="G18" s="200"/>
      <c r="H18" s="184" t="n">
        <v>0</v>
      </c>
      <c r="I18" s="184" t="n">
        <v>0</v>
      </c>
    </row>
    <row r="19" customFormat="false" ht="11.25" hidden="false" customHeight="true" outlineLevel="0" collapsed="false">
      <c r="A19" s="93" t="s">
        <v>252</v>
      </c>
      <c r="B19" s="182" t="n">
        <v>458</v>
      </c>
      <c r="C19" s="182" t="n">
        <v>29770</v>
      </c>
      <c r="D19" s="182"/>
      <c r="E19" s="182" t="n">
        <v>422</v>
      </c>
      <c r="F19" s="182" t="n">
        <v>26586</v>
      </c>
      <c r="G19" s="200"/>
      <c r="H19" s="241" t="s">
        <v>1002</v>
      </c>
      <c r="I19" s="241" t="s">
        <v>1003</v>
      </c>
    </row>
    <row r="20" s="245" customFormat="true" ht="12" hidden="false" customHeight="true" outlineLevel="0" collapsed="false">
      <c r="A20" s="243" t="s">
        <v>255</v>
      </c>
      <c r="B20" s="198" t="n">
        <v>51482</v>
      </c>
      <c r="C20" s="198" t="n">
        <v>1935296</v>
      </c>
      <c r="D20" s="198"/>
      <c r="E20" s="198" t="n">
        <v>84285</v>
      </c>
      <c r="F20" s="198" t="n">
        <v>2909651</v>
      </c>
      <c r="G20" s="244"/>
      <c r="H20" s="186" t="n">
        <v>51420</v>
      </c>
      <c r="I20" s="186" t="n">
        <v>1769948</v>
      </c>
      <c r="K20" s="93"/>
      <c r="L20" s="93"/>
    </row>
    <row r="21" s="245" customFormat="true" ht="11.25" hidden="false" customHeight="true" outlineLevel="0" collapsed="false">
      <c r="B21" s="202"/>
      <c r="C21" s="202"/>
      <c r="D21" s="202"/>
      <c r="E21" s="202"/>
      <c r="F21" s="202"/>
      <c r="G21" s="200"/>
      <c r="H21" s="202"/>
      <c r="I21" s="202"/>
      <c r="K21" s="93"/>
      <c r="L21" s="93"/>
    </row>
    <row r="22" customFormat="false" ht="11.25" hidden="false" customHeight="true" outlineLevel="0" collapsed="false">
      <c r="A22" s="93" t="s">
        <v>256</v>
      </c>
      <c r="B22" s="182" t="n">
        <v>5599</v>
      </c>
      <c r="C22" s="182" t="n">
        <v>83985</v>
      </c>
      <c r="D22" s="182"/>
      <c r="E22" s="182" t="n">
        <v>7154</v>
      </c>
      <c r="F22" s="182" t="n">
        <v>107310</v>
      </c>
      <c r="G22" s="200"/>
      <c r="H22" s="241" t="s">
        <v>1004</v>
      </c>
      <c r="I22" s="241" t="s">
        <v>1005</v>
      </c>
    </row>
    <row r="23" customFormat="false" ht="11.25" hidden="false" customHeight="true" outlineLevel="0" collapsed="false">
      <c r="A23" s="93" t="s">
        <v>259</v>
      </c>
      <c r="B23" s="182" t="n">
        <v>2</v>
      </c>
      <c r="C23" s="182" t="n">
        <v>90</v>
      </c>
      <c r="D23" s="182"/>
      <c r="E23" s="182" t="n">
        <v>5</v>
      </c>
      <c r="F23" s="182" t="n">
        <v>225</v>
      </c>
      <c r="G23" s="200"/>
      <c r="H23" s="241" t="s">
        <v>452</v>
      </c>
      <c r="I23" s="241" t="s">
        <v>269</v>
      </c>
    </row>
    <row r="24" customFormat="false" ht="11.25" hidden="false" customHeight="true" outlineLevel="0" collapsed="false">
      <c r="A24" s="93" t="s">
        <v>262</v>
      </c>
      <c r="B24" s="182" t="n">
        <v>131</v>
      </c>
      <c r="C24" s="182" t="n">
        <v>4978</v>
      </c>
      <c r="D24" s="182"/>
      <c r="E24" s="182" t="n">
        <v>100</v>
      </c>
      <c r="F24" s="182" t="n">
        <v>3800</v>
      </c>
      <c r="G24" s="200"/>
      <c r="H24" s="241" t="s">
        <v>438</v>
      </c>
      <c r="I24" s="241" t="s">
        <v>1006</v>
      </c>
    </row>
    <row r="25" customFormat="false" ht="11.25" hidden="false" customHeight="true" outlineLevel="0" collapsed="false">
      <c r="A25" s="93" t="s">
        <v>265</v>
      </c>
      <c r="B25" s="182" t="n">
        <v>207</v>
      </c>
      <c r="C25" s="182" t="n">
        <v>8694</v>
      </c>
      <c r="D25" s="182"/>
      <c r="E25" s="182" t="n">
        <v>244</v>
      </c>
      <c r="F25" s="182" t="n">
        <v>10248</v>
      </c>
      <c r="G25" s="200"/>
      <c r="H25" s="241" t="s">
        <v>1007</v>
      </c>
      <c r="I25" s="241" t="s">
        <v>1008</v>
      </c>
    </row>
    <row r="26" customFormat="false" ht="11.25" hidden="false" customHeight="true" outlineLevel="0" collapsed="false">
      <c r="A26" s="93" t="s">
        <v>268</v>
      </c>
      <c r="B26" s="182" t="n">
        <v>155</v>
      </c>
      <c r="C26" s="182" t="n">
        <v>3565</v>
      </c>
      <c r="D26" s="182"/>
      <c r="E26" s="182" t="n">
        <v>91</v>
      </c>
      <c r="F26" s="182" t="n">
        <v>2093</v>
      </c>
      <c r="G26" s="200"/>
      <c r="H26" s="241" t="s">
        <v>1009</v>
      </c>
      <c r="I26" s="241" t="s">
        <v>1010</v>
      </c>
    </row>
    <row r="27" customFormat="false" ht="11.25" hidden="false" customHeight="true" outlineLevel="0" collapsed="false">
      <c r="A27" s="93" t="s">
        <v>271</v>
      </c>
      <c r="B27" s="182" t="n">
        <v>23</v>
      </c>
      <c r="C27" s="182" t="n">
        <v>460</v>
      </c>
      <c r="D27" s="182"/>
      <c r="E27" s="182" t="n">
        <v>41</v>
      </c>
      <c r="F27" s="182" t="n">
        <v>820</v>
      </c>
      <c r="G27" s="200"/>
      <c r="H27" s="241" t="s">
        <v>272</v>
      </c>
      <c r="I27" s="241" t="s">
        <v>273</v>
      </c>
    </row>
    <row r="28" s="245" customFormat="true" ht="12" hidden="false" customHeight="true" outlineLevel="0" collapsed="false">
      <c r="A28" s="246" t="s">
        <v>274</v>
      </c>
      <c r="B28" s="198" t="n">
        <v>6117</v>
      </c>
      <c r="C28" s="198" t="n">
        <v>101772</v>
      </c>
      <c r="D28" s="247"/>
      <c r="E28" s="198" t="n">
        <v>7635</v>
      </c>
      <c r="F28" s="198" t="n">
        <v>124496</v>
      </c>
      <c r="G28" s="244"/>
      <c r="H28" s="192" t="n">
        <v>6878</v>
      </c>
      <c r="I28" s="192" t="n">
        <v>113135</v>
      </c>
    </row>
    <row r="29" s="245" customFormat="true" ht="11.25" hidden="false" customHeight="true" outlineLevel="0" collapsed="false">
      <c r="A29" s="248"/>
      <c r="B29" s="202"/>
      <c r="C29" s="202"/>
      <c r="D29" s="249"/>
      <c r="E29" s="202"/>
      <c r="F29" s="202"/>
      <c r="G29" s="200"/>
      <c r="H29" s="203"/>
      <c r="I29" s="203"/>
    </row>
    <row r="30" customFormat="false" ht="11.25" hidden="false" customHeight="true" outlineLevel="0" collapsed="false">
      <c r="A30" s="93" t="s">
        <v>275</v>
      </c>
      <c r="B30" s="182" t="n">
        <v>9</v>
      </c>
      <c r="C30" s="182" t="n">
        <v>495</v>
      </c>
      <c r="D30" s="182"/>
      <c r="E30" s="182" t="n">
        <v>9</v>
      </c>
      <c r="F30" s="182" t="n">
        <v>495</v>
      </c>
      <c r="G30" s="200"/>
      <c r="H30" s="241" t="s">
        <v>739</v>
      </c>
      <c r="I30" s="241" t="s">
        <v>1011</v>
      </c>
    </row>
    <row r="31" customFormat="false" ht="11.25" hidden="false" customHeight="true" outlineLevel="0" collapsed="false">
      <c r="A31" s="93" t="s">
        <v>278</v>
      </c>
      <c r="B31" s="182" t="n">
        <v>0</v>
      </c>
      <c r="C31" s="182" t="n">
        <v>0</v>
      </c>
      <c r="D31" s="182"/>
      <c r="E31" s="182" t="n">
        <v>1</v>
      </c>
      <c r="F31" s="182" t="n">
        <v>15</v>
      </c>
      <c r="G31" s="200"/>
      <c r="H31" s="241" t="s">
        <v>648</v>
      </c>
      <c r="I31" s="241" t="s">
        <v>441</v>
      </c>
    </row>
    <row r="32" customFormat="false" ht="11.25" hidden="false" customHeight="true" outlineLevel="0" collapsed="false">
      <c r="A32" s="93" t="s">
        <v>281</v>
      </c>
      <c r="B32" s="182" t="n">
        <v>0</v>
      </c>
      <c r="C32" s="182" t="n">
        <v>0</v>
      </c>
      <c r="D32" s="182"/>
      <c r="E32" s="182" t="n">
        <v>0</v>
      </c>
      <c r="F32" s="182" t="n">
        <v>0</v>
      </c>
      <c r="G32" s="200"/>
      <c r="H32" s="241" t="n">
        <v>0</v>
      </c>
      <c r="I32" s="241" t="n">
        <v>0</v>
      </c>
    </row>
    <row r="33" s="245" customFormat="true" ht="12" hidden="false" customHeight="true" outlineLevel="0" collapsed="false">
      <c r="A33" s="246" t="s">
        <v>284</v>
      </c>
      <c r="B33" s="198" t="n">
        <v>9</v>
      </c>
      <c r="C33" s="198" t="n">
        <v>495</v>
      </c>
      <c r="D33" s="247"/>
      <c r="E33" s="198" t="n">
        <v>10</v>
      </c>
      <c r="F33" s="198" t="n">
        <v>510</v>
      </c>
      <c r="G33" s="244"/>
      <c r="H33" s="192" t="n">
        <v>10</v>
      </c>
      <c r="I33" s="192" t="n">
        <v>510</v>
      </c>
    </row>
    <row r="34" s="245" customFormat="true" ht="11.25" hidden="false" customHeight="true" outlineLevel="0" collapsed="false">
      <c r="A34" s="248"/>
      <c r="B34" s="202"/>
      <c r="C34" s="202"/>
      <c r="D34" s="249"/>
      <c r="E34" s="202"/>
      <c r="F34" s="202"/>
      <c r="G34" s="200"/>
      <c r="H34" s="203"/>
      <c r="I34" s="203"/>
    </row>
    <row r="35" customFormat="false" ht="11.25" hidden="false" customHeight="true" outlineLevel="0" collapsed="false">
      <c r="A35" s="93" t="s">
        <v>285</v>
      </c>
      <c r="B35" s="182" t="n">
        <v>0</v>
      </c>
      <c r="C35" s="182" t="n">
        <v>0</v>
      </c>
      <c r="D35" s="182"/>
      <c r="E35" s="182" t="n">
        <v>0</v>
      </c>
      <c r="F35" s="182" t="n">
        <v>0</v>
      </c>
      <c r="G35" s="200"/>
      <c r="H35" s="241" t="n">
        <v>0</v>
      </c>
      <c r="I35" s="241" t="n">
        <v>0</v>
      </c>
    </row>
    <row r="36" customFormat="false" ht="11.25" hidden="false" customHeight="true" outlineLevel="0" collapsed="false">
      <c r="A36" s="93" t="s">
        <v>288</v>
      </c>
      <c r="B36" s="182" t="n">
        <v>0</v>
      </c>
      <c r="C36" s="182" t="n">
        <v>0</v>
      </c>
      <c r="D36" s="182"/>
      <c r="E36" s="182" t="n">
        <v>10</v>
      </c>
      <c r="F36" s="182" t="n">
        <v>1100</v>
      </c>
      <c r="G36" s="200"/>
      <c r="H36" s="241" t="s">
        <v>549</v>
      </c>
      <c r="I36" s="241" t="s">
        <v>569</v>
      </c>
    </row>
    <row r="37" customFormat="false" ht="11.25" hidden="false" customHeight="true" outlineLevel="0" collapsed="false">
      <c r="A37" s="93" t="s">
        <v>291</v>
      </c>
      <c r="B37" s="182" t="n">
        <v>1</v>
      </c>
      <c r="C37" s="182" t="n">
        <v>100</v>
      </c>
      <c r="D37" s="182"/>
      <c r="E37" s="182" t="n">
        <v>1</v>
      </c>
      <c r="F37" s="182" t="n">
        <v>100</v>
      </c>
      <c r="G37" s="200"/>
      <c r="H37" s="241" t="s">
        <v>648</v>
      </c>
      <c r="I37" s="241" t="s">
        <v>286</v>
      </c>
    </row>
    <row r="38" customFormat="false" ht="11.25" hidden="false" customHeight="true" outlineLevel="0" collapsed="false">
      <c r="A38" s="93" t="s">
        <v>294</v>
      </c>
      <c r="B38" s="182" t="n">
        <v>2</v>
      </c>
      <c r="C38" s="182" t="n">
        <v>660</v>
      </c>
      <c r="D38" s="182"/>
      <c r="E38" s="182" t="n">
        <v>1</v>
      </c>
      <c r="F38" s="182" t="n">
        <v>220</v>
      </c>
      <c r="G38" s="200"/>
      <c r="H38" s="241" t="s">
        <v>1012</v>
      </c>
      <c r="I38" s="241" t="s">
        <v>1013</v>
      </c>
    </row>
    <row r="39" customFormat="false" ht="11.25" hidden="false" customHeight="true" outlineLevel="0" collapsed="false">
      <c r="A39" s="93" t="s">
        <v>297</v>
      </c>
      <c r="B39" s="182" t="n">
        <v>1</v>
      </c>
      <c r="C39" s="182" t="n">
        <v>200</v>
      </c>
      <c r="D39" s="182"/>
      <c r="E39" s="182" t="n">
        <v>7</v>
      </c>
      <c r="F39" s="182" t="n">
        <v>1400</v>
      </c>
      <c r="G39" s="200"/>
      <c r="H39" s="241" t="s">
        <v>444</v>
      </c>
      <c r="I39" s="241" t="s">
        <v>1014</v>
      </c>
    </row>
    <row r="40" customFormat="false" ht="11.25" hidden="false" customHeight="true" outlineLevel="0" collapsed="false">
      <c r="A40" s="93" t="s">
        <v>300</v>
      </c>
      <c r="B40" s="182" t="n">
        <v>0</v>
      </c>
      <c r="C40" s="182" t="n">
        <v>0</v>
      </c>
      <c r="D40" s="182"/>
      <c r="E40" s="182" t="n">
        <v>0</v>
      </c>
      <c r="F40" s="182" t="n">
        <v>0</v>
      </c>
      <c r="G40" s="200"/>
      <c r="H40" s="241" t="n">
        <v>0</v>
      </c>
      <c r="I40" s="241" t="n">
        <v>0</v>
      </c>
    </row>
    <row r="41" customFormat="false" ht="11.25" hidden="false" customHeight="true" outlineLevel="0" collapsed="false">
      <c r="A41" s="93" t="s">
        <v>303</v>
      </c>
      <c r="B41" s="182" t="n">
        <v>0</v>
      </c>
      <c r="C41" s="182" t="n">
        <v>0</v>
      </c>
      <c r="D41" s="182"/>
      <c r="E41" s="182" t="n">
        <v>0</v>
      </c>
      <c r="F41" s="182" t="n">
        <v>0</v>
      </c>
      <c r="G41" s="200"/>
      <c r="H41" s="241" t="n">
        <v>0</v>
      </c>
      <c r="I41" s="241" t="n">
        <v>0</v>
      </c>
    </row>
    <row r="42" customFormat="false" ht="11.25" hidden="false" customHeight="true" outlineLevel="0" collapsed="false">
      <c r="A42" s="93" t="s">
        <v>306</v>
      </c>
      <c r="B42" s="182" t="n">
        <v>0</v>
      </c>
      <c r="C42" s="182" t="n">
        <v>0</v>
      </c>
      <c r="D42" s="182"/>
      <c r="E42" s="182" t="n">
        <v>0</v>
      </c>
      <c r="F42" s="182" t="n">
        <v>0</v>
      </c>
      <c r="G42" s="200"/>
      <c r="H42" s="241" t="n">
        <v>0</v>
      </c>
      <c r="I42" s="241" t="n">
        <v>0</v>
      </c>
    </row>
    <row r="43" customFormat="false" ht="11.25" hidden="false" customHeight="true" outlineLevel="0" collapsed="false">
      <c r="A43" s="93" t="s">
        <v>309</v>
      </c>
      <c r="B43" s="182" t="n">
        <v>6</v>
      </c>
      <c r="C43" s="182" t="n">
        <v>1800</v>
      </c>
      <c r="D43" s="182"/>
      <c r="E43" s="182" t="n">
        <v>5</v>
      </c>
      <c r="F43" s="182" t="n">
        <v>1500</v>
      </c>
      <c r="G43" s="200"/>
      <c r="H43" s="241" t="s">
        <v>565</v>
      </c>
      <c r="I43" s="241" t="s">
        <v>711</v>
      </c>
    </row>
    <row r="44" customFormat="false" ht="11.25" hidden="false" customHeight="true" outlineLevel="0" collapsed="false">
      <c r="A44" s="93" t="s">
        <v>312</v>
      </c>
      <c r="B44" s="182" t="n">
        <v>35</v>
      </c>
      <c r="C44" s="182" t="n">
        <v>9800</v>
      </c>
      <c r="D44" s="182"/>
      <c r="E44" s="182" t="n">
        <v>26</v>
      </c>
      <c r="F44" s="182" t="n">
        <v>7280</v>
      </c>
      <c r="G44" s="200"/>
      <c r="H44" s="241" t="s">
        <v>543</v>
      </c>
      <c r="I44" s="241" t="s">
        <v>1015</v>
      </c>
    </row>
    <row r="45" customFormat="false" ht="11.25" hidden="false" customHeight="true" outlineLevel="0" collapsed="false">
      <c r="A45" s="93" t="s">
        <v>315</v>
      </c>
      <c r="B45" s="182" t="n">
        <v>412</v>
      </c>
      <c r="C45" s="182" t="n">
        <v>370800</v>
      </c>
      <c r="D45" s="182"/>
      <c r="E45" s="182" t="n">
        <v>410</v>
      </c>
      <c r="F45" s="182" t="n">
        <v>369000</v>
      </c>
      <c r="G45" s="200"/>
      <c r="H45" s="241" t="s">
        <v>1016</v>
      </c>
      <c r="I45" s="241" t="s">
        <v>1017</v>
      </c>
    </row>
    <row r="46" customFormat="false" ht="11.25" hidden="false" customHeight="true" outlineLevel="0" collapsed="false">
      <c r="A46" s="93" t="s">
        <v>318</v>
      </c>
      <c r="B46" s="182" t="n">
        <v>0</v>
      </c>
      <c r="C46" s="182" t="n">
        <v>0</v>
      </c>
      <c r="D46" s="182"/>
      <c r="E46" s="182" t="n">
        <v>1</v>
      </c>
      <c r="F46" s="182" t="n">
        <v>150</v>
      </c>
      <c r="G46" s="200"/>
      <c r="H46" s="241" t="s">
        <v>648</v>
      </c>
      <c r="I46" s="241" t="s">
        <v>816</v>
      </c>
    </row>
    <row r="47" customFormat="false" ht="11.25" hidden="false" customHeight="true" outlineLevel="0" collapsed="false">
      <c r="A47" s="93" t="s">
        <v>321</v>
      </c>
      <c r="B47" s="182" t="n">
        <v>0</v>
      </c>
      <c r="C47" s="182" t="n">
        <v>0</v>
      </c>
      <c r="D47" s="182"/>
      <c r="E47" s="182" t="n">
        <v>0</v>
      </c>
      <c r="F47" s="182" t="n">
        <v>0</v>
      </c>
      <c r="G47" s="200"/>
      <c r="H47" s="241" t="n">
        <v>0</v>
      </c>
      <c r="I47" s="241" t="n">
        <v>0</v>
      </c>
    </row>
    <row r="48" customFormat="false" ht="11.25" hidden="false" customHeight="true" outlineLevel="0" collapsed="false">
      <c r="A48" s="93" t="s">
        <v>324</v>
      </c>
      <c r="B48" s="182" t="n">
        <v>0</v>
      </c>
      <c r="C48" s="182" t="n">
        <v>0</v>
      </c>
      <c r="D48" s="182"/>
      <c r="E48" s="182" t="n">
        <v>0</v>
      </c>
      <c r="F48" s="182" t="n">
        <v>0</v>
      </c>
      <c r="G48" s="200"/>
      <c r="H48" s="241" t="n">
        <v>0</v>
      </c>
      <c r="I48" s="241" t="n">
        <v>0</v>
      </c>
    </row>
    <row r="49" customFormat="false" ht="11.25" hidden="false" customHeight="true" outlineLevel="0" collapsed="false">
      <c r="A49" s="93" t="s">
        <v>327</v>
      </c>
      <c r="B49" s="182" t="n">
        <v>25</v>
      </c>
      <c r="C49" s="182" t="n">
        <v>6250</v>
      </c>
      <c r="D49" s="182"/>
      <c r="E49" s="182" t="n">
        <v>15</v>
      </c>
      <c r="F49" s="182" t="n">
        <v>3750</v>
      </c>
      <c r="G49" s="200"/>
      <c r="H49" s="241" t="s">
        <v>441</v>
      </c>
      <c r="I49" s="241" t="s">
        <v>721</v>
      </c>
    </row>
    <row r="50" customFormat="false" ht="11.25" hidden="false" customHeight="true" outlineLevel="0" collapsed="false">
      <c r="A50" s="93" t="s">
        <v>330</v>
      </c>
      <c r="B50" s="182" t="n">
        <v>43</v>
      </c>
      <c r="C50" s="182" t="n">
        <v>8600</v>
      </c>
      <c r="D50" s="182"/>
      <c r="E50" s="182" t="n">
        <v>44</v>
      </c>
      <c r="F50" s="182" t="n">
        <v>8800</v>
      </c>
      <c r="G50" s="200"/>
      <c r="H50" s="241" t="s">
        <v>444</v>
      </c>
      <c r="I50" s="241" t="s">
        <v>1018</v>
      </c>
    </row>
    <row r="51" customFormat="false" ht="11.25" hidden="false" customHeight="true" outlineLevel="0" collapsed="false">
      <c r="A51" s="93" t="s">
        <v>333</v>
      </c>
      <c r="B51" s="182" t="n">
        <v>10</v>
      </c>
      <c r="C51" s="182" t="n">
        <v>1333</v>
      </c>
      <c r="D51" s="182"/>
      <c r="E51" s="182" t="n">
        <v>8</v>
      </c>
      <c r="F51" s="182" t="n">
        <v>2800</v>
      </c>
      <c r="G51" s="200"/>
      <c r="H51" s="241" t="s">
        <v>739</v>
      </c>
      <c r="I51" s="241" t="s">
        <v>1019</v>
      </c>
    </row>
    <row r="52" customFormat="false" ht="11.25" hidden="false" customHeight="true" outlineLevel="0" collapsed="false">
      <c r="A52" s="93" t="s">
        <v>336</v>
      </c>
      <c r="B52" s="182" t="n">
        <v>2</v>
      </c>
      <c r="C52" s="182" t="n">
        <v>160</v>
      </c>
      <c r="D52" s="182"/>
      <c r="E52" s="182" t="n">
        <v>2</v>
      </c>
      <c r="F52" s="182" t="n">
        <v>160</v>
      </c>
      <c r="G52" s="200"/>
      <c r="H52" s="241" t="s">
        <v>564</v>
      </c>
      <c r="I52" s="241" t="s">
        <v>613</v>
      </c>
    </row>
    <row r="53" customFormat="false" ht="11.25" hidden="false" customHeight="true" outlineLevel="0" collapsed="false">
      <c r="A53" s="93" t="s">
        <v>339</v>
      </c>
      <c r="B53" s="182" t="n">
        <v>0</v>
      </c>
      <c r="C53" s="182" t="n">
        <v>0</v>
      </c>
      <c r="D53" s="182"/>
      <c r="E53" s="182" t="n">
        <v>0</v>
      </c>
      <c r="F53" s="182" t="n">
        <v>0</v>
      </c>
      <c r="G53" s="200"/>
      <c r="H53" s="241" t="n">
        <v>0</v>
      </c>
      <c r="I53" s="241" t="n">
        <v>0</v>
      </c>
    </row>
    <row r="54" customFormat="false" ht="11.25" hidden="false" customHeight="true" outlineLevel="0" collapsed="false">
      <c r="A54" s="93" t="s">
        <v>341</v>
      </c>
      <c r="B54" s="182" t="n">
        <v>0</v>
      </c>
      <c r="C54" s="182" t="n">
        <v>0</v>
      </c>
      <c r="D54" s="182"/>
      <c r="E54" s="182" t="n">
        <v>0</v>
      </c>
      <c r="F54" s="182" t="n">
        <v>0</v>
      </c>
      <c r="G54" s="200"/>
      <c r="H54" s="241" t="n">
        <v>0</v>
      </c>
      <c r="I54" s="241" t="n">
        <v>0</v>
      </c>
    </row>
    <row r="55" customFormat="false" ht="11.25" hidden="false" customHeight="true" outlineLevel="0" collapsed="false">
      <c r="A55" s="93" t="s">
        <v>570</v>
      </c>
      <c r="B55" s="182" t="n">
        <v>0</v>
      </c>
      <c r="C55" s="182" t="n">
        <v>0</v>
      </c>
      <c r="D55" s="182"/>
      <c r="E55" s="182" t="n">
        <v>0</v>
      </c>
      <c r="F55" s="182" t="n">
        <v>0</v>
      </c>
      <c r="G55" s="200"/>
      <c r="H55" s="241" t="n">
        <v>0</v>
      </c>
      <c r="I55" s="241" t="n">
        <v>0</v>
      </c>
    </row>
    <row r="56" customFormat="false" ht="11.25" hidden="false" customHeight="true" outlineLevel="0" collapsed="false">
      <c r="A56" s="93" t="s">
        <v>347</v>
      </c>
      <c r="B56" s="182" t="n">
        <v>0</v>
      </c>
      <c r="C56" s="182" t="n">
        <v>0</v>
      </c>
      <c r="D56" s="182"/>
      <c r="E56" s="182" t="n">
        <v>0</v>
      </c>
      <c r="F56" s="182" t="n">
        <v>0</v>
      </c>
      <c r="G56" s="200"/>
      <c r="H56" s="241" t="n">
        <v>0</v>
      </c>
      <c r="I56" s="241" t="n">
        <v>0</v>
      </c>
    </row>
    <row r="57" customFormat="false" ht="11.25" hidden="false" customHeight="true" outlineLevel="0" collapsed="false">
      <c r="A57" s="93" t="s">
        <v>350</v>
      </c>
      <c r="B57" s="182" t="n">
        <v>0</v>
      </c>
      <c r="C57" s="182" t="n">
        <v>0</v>
      </c>
      <c r="D57" s="182"/>
      <c r="E57" s="182" t="n">
        <v>0</v>
      </c>
      <c r="F57" s="182" t="n">
        <v>0</v>
      </c>
      <c r="G57" s="200"/>
      <c r="H57" s="241" t="n">
        <v>0</v>
      </c>
      <c r="I57" s="241" t="n">
        <v>0</v>
      </c>
    </row>
    <row r="58" customFormat="false" ht="11.25" hidden="false" customHeight="true" outlineLevel="0" collapsed="false">
      <c r="A58" s="93" t="s">
        <v>353</v>
      </c>
      <c r="B58" s="182" t="n">
        <v>0</v>
      </c>
      <c r="C58" s="182" t="n">
        <v>0</v>
      </c>
      <c r="D58" s="182"/>
      <c r="E58" s="182" t="n">
        <v>0</v>
      </c>
      <c r="F58" s="182" t="n">
        <v>0</v>
      </c>
      <c r="G58" s="200"/>
      <c r="H58" s="241" t="n">
        <v>0</v>
      </c>
      <c r="I58" s="241" t="n">
        <v>0</v>
      </c>
    </row>
    <row r="59" customFormat="false" ht="11.25" hidden="false" customHeight="true" outlineLevel="0" collapsed="false">
      <c r="A59" s="93" t="s">
        <v>356</v>
      </c>
      <c r="B59" s="182" t="n">
        <v>0</v>
      </c>
      <c r="C59" s="182" t="n">
        <v>0</v>
      </c>
      <c r="D59" s="182"/>
      <c r="E59" s="182" t="n">
        <v>0</v>
      </c>
      <c r="F59" s="182" t="n">
        <v>0</v>
      </c>
      <c r="G59" s="200"/>
      <c r="H59" s="241" t="n">
        <v>0</v>
      </c>
      <c r="I59" s="241" t="n">
        <v>0</v>
      </c>
    </row>
    <row r="60" customFormat="false" ht="11.25" hidden="false" customHeight="true" outlineLevel="0" collapsed="false">
      <c r="A60" s="93" t="s">
        <v>359</v>
      </c>
      <c r="B60" s="182" t="n">
        <v>2</v>
      </c>
      <c r="C60" s="182" t="n">
        <v>500</v>
      </c>
      <c r="D60" s="182"/>
      <c r="E60" s="182" t="n">
        <v>1</v>
      </c>
      <c r="F60" s="182" t="n">
        <v>250</v>
      </c>
      <c r="G60" s="200"/>
      <c r="H60" s="241" t="s">
        <v>648</v>
      </c>
      <c r="I60" s="241" t="s">
        <v>553</v>
      </c>
    </row>
    <row r="61" customFormat="false" ht="11.25" hidden="false" customHeight="true" outlineLevel="0" collapsed="false">
      <c r="A61" s="93" t="s">
        <v>362</v>
      </c>
      <c r="B61" s="182" t="n">
        <v>0</v>
      </c>
      <c r="C61" s="182" t="n">
        <v>0</v>
      </c>
      <c r="D61" s="182"/>
      <c r="E61" s="182" t="n">
        <v>0</v>
      </c>
      <c r="F61" s="182" t="n">
        <v>0</v>
      </c>
      <c r="G61" s="200"/>
      <c r="H61" s="241" t="n">
        <v>0</v>
      </c>
      <c r="I61" s="241" t="n">
        <v>0</v>
      </c>
    </row>
    <row r="62" customFormat="false" ht="11.25" hidden="false" customHeight="true" outlineLevel="0" collapsed="false">
      <c r="A62" s="93" t="s">
        <v>365</v>
      </c>
      <c r="B62" s="182" t="n">
        <v>2</v>
      </c>
      <c r="C62" s="182" t="n">
        <v>460</v>
      </c>
      <c r="D62" s="182"/>
      <c r="E62" s="182" t="n">
        <v>1</v>
      </c>
      <c r="F62" s="182" t="n">
        <v>230</v>
      </c>
      <c r="G62" s="200"/>
      <c r="H62" s="241" t="s">
        <v>648</v>
      </c>
      <c r="I62" s="241" t="s">
        <v>748</v>
      </c>
    </row>
    <row r="63" customFormat="false" ht="11.25" hidden="false" customHeight="true" outlineLevel="0" collapsed="false">
      <c r="A63" s="93" t="s">
        <v>368</v>
      </c>
      <c r="B63" s="182" t="n">
        <v>0</v>
      </c>
      <c r="C63" s="182" t="n">
        <v>0</v>
      </c>
      <c r="D63" s="182"/>
      <c r="E63" s="182" t="n">
        <v>0</v>
      </c>
      <c r="F63" s="182" t="n">
        <v>0</v>
      </c>
      <c r="G63" s="200"/>
      <c r="H63" s="241" t="n">
        <v>0</v>
      </c>
      <c r="I63" s="241" t="n">
        <v>0</v>
      </c>
    </row>
    <row r="64" customFormat="false" ht="11.25" hidden="false" customHeight="true" outlineLevel="0" collapsed="false">
      <c r="A64" s="93" t="s">
        <v>371</v>
      </c>
      <c r="B64" s="182" t="n">
        <v>2</v>
      </c>
      <c r="C64" s="182" t="n">
        <v>400</v>
      </c>
      <c r="D64" s="182"/>
      <c r="E64" s="182" t="n">
        <v>0</v>
      </c>
      <c r="F64" s="182" t="n">
        <v>0</v>
      </c>
      <c r="G64" s="200"/>
      <c r="H64" s="241" t="s">
        <v>564</v>
      </c>
      <c r="I64" s="241" t="s">
        <v>1020</v>
      </c>
    </row>
    <row r="65" customFormat="false" ht="11.25" hidden="false" customHeight="true" outlineLevel="0" collapsed="false">
      <c r="A65" s="93" t="s">
        <v>374</v>
      </c>
      <c r="B65" s="182" t="n">
        <v>0</v>
      </c>
      <c r="C65" s="182" t="n">
        <v>0</v>
      </c>
      <c r="D65" s="182"/>
      <c r="E65" s="182" t="n">
        <v>0</v>
      </c>
      <c r="F65" s="182" t="n">
        <v>0</v>
      </c>
      <c r="G65" s="200"/>
      <c r="H65" s="241" t="n">
        <v>0</v>
      </c>
      <c r="I65" s="241" t="n">
        <v>0</v>
      </c>
    </row>
    <row r="66" customFormat="false" ht="11.25" hidden="false" customHeight="true" outlineLevel="0" collapsed="false">
      <c r="A66" s="93" t="s">
        <v>377</v>
      </c>
      <c r="B66" s="182" t="n">
        <v>0</v>
      </c>
      <c r="C66" s="182" t="n">
        <v>0</v>
      </c>
      <c r="D66" s="182"/>
      <c r="E66" s="182" t="n">
        <v>0</v>
      </c>
      <c r="F66" s="182" t="n">
        <v>0</v>
      </c>
      <c r="G66" s="200"/>
      <c r="H66" s="241" t="n">
        <v>0</v>
      </c>
      <c r="I66" s="241" t="n">
        <v>0</v>
      </c>
    </row>
    <row r="67" customFormat="false" ht="11.25" hidden="false" customHeight="true" outlineLevel="0" collapsed="false">
      <c r="A67" s="93" t="s">
        <v>380</v>
      </c>
      <c r="B67" s="182" t="n">
        <v>0</v>
      </c>
      <c r="C67" s="182" t="n">
        <v>0</v>
      </c>
      <c r="D67" s="182"/>
      <c r="E67" s="182" t="n">
        <v>0</v>
      </c>
      <c r="F67" s="182" t="n">
        <v>0</v>
      </c>
      <c r="G67" s="200"/>
      <c r="H67" s="241" t="n">
        <v>0</v>
      </c>
      <c r="I67" s="241" t="n">
        <v>0</v>
      </c>
    </row>
    <row r="68" customFormat="false" ht="11.25" hidden="false" customHeight="true" outlineLevel="0" collapsed="false">
      <c r="A68" s="93" t="s">
        <v>383</v>
      </c>
      <c r="B68" s="182" t="n">
        <v>0</v>
      </c>
      <c r="C68" s="182" t="n">
        <v>0</v>
      </c>
      <c r="D68" s="182"/>
      <c r="E68" s="182" t="n">
        <v>0</v>
      </c>
      <c r="F68" s="182" t="n">
        <v>0</v>
      </c>
      <c r="G68" s="200"/>
      <c r="H68" s="241" t="n">
        <v>0</v>
      </c>
      <c r="I68" s="241" t="n">
        <v>0</v>
      </c>
    </row>
    <row r="69" customFormat="false" ht="11.25" hidden="false" customHeight="true" outlineLevel="0" collapsed="false">
      <c r="A69" s="93" t="s">
        <v>386</v>
      </c>
      <c r="B69" s="182" t="n">
        <v>19</v>
      </c>
      <c r="C69" s="182" t="n">
        <v>3800</v>
      </c>
      <c r="D69" s="182"/>
      <c r="E69" s="182" t="n">
        <v>5</v>
      </c>
      <c r="F69" s="182" t="n">
        <v>1000</v>
      </c>
      <c r="G69" s="200"/>
      <c r="H69" s="241" t="s">
        <v>404</v>
      </c>
      <c r="I69" s="241" t="s">
        <v>767</v>
      </c>
    </row>
    <row r="70" customFormat="false" ht="11.25" hidden="false" customHeight="true" outlineLevel="0" collapsed="false">
      <c r="A70" s="93" t="s">
        <v>389</v>
      </c>
      <c r="B70" s="182" t="n">
        <v>0</v>
      </c>
      <c r="C70" s="182" t="n">
        <v>0</v>
      </c>
      <c r="D70" s="182"/>
      <c r="E70" s="182" t="n">
        <v>0</v>
      </c>
      <c r="F70" s="182" t="n">
        <v>0</v>
      </c>
      <c r="G70" s="200"/>
      <c r="H70" s="241" t="n">
        <v>0</v>
      </c>
      <c r="I70" s="241" t="n">
        <v>0</v>
      </c>
    </row>
    <row r="71" s="245" customFormat="true" ht="12" hidden="false" customHeight="true" outlineLevel="0" collapsed="false">
      <c r="A71" s="246" t="s">
        <v>392</v>
      </c>
      <c r="B71" s="198" t="n">
        <v>562</v>
      </c>
      <c r="C71" s="198" t="n">
        <v>404863</v>
      </c>
      <c r="D71" s="247"/>
      <c r="E71" s="198" t="n">
        <v>537</v>
      </c>
      <c r="F71" s="198" t="n">
        <v>397740</v>
      </c>
      <c r="G71" s="244"/>
      <c r="H71" s="192" t="n">
        <v>587</v>
      </c>
      <c r="I71" s="192" t="n">
        <v>326515</v>
      </c>
    </row>
    <row r="72" s="245" customFormat="true" ht="11.25" hidden="false" customHeight="true" outlineLevel="0" collapsed="false">
      <c r="A72" s="248"/>
      <c r="B72" s="202"/>
      <c r="C72" s="202"/>
      <c r="D72" s="249"/>
      <c r="E72" s="202"/>
      <c r="F72" s="202"/>
      <c r="G72" s="200"/>
      <c r="H72" s="203"/>
      <c r="I72" s="203"/>
    </row>
    <row r="73" customFormat="false" ht="11.25" hidden="false" customHeight="true" outlineLevel="0" collapsed="false">
      <c r="A73" s="93" t="s">
        <v>393</v>
      </c>
      <c r="B73" s="184" t="s">
        <v>251</v>
      </c>
      <c r="C73" s="184" t="s">
        <v>251</v>
      </c>
      <c r="D73" s="182"/>
      <c r="E73" s="184" t="s">
        <v>251</v>
      </c>
      <c r="F73" s="184" t="s">
        <v>251</v>
      </c>
      <c r="G73" s="200"/>
      <c r="H73" s="184" t="s">
        <v>251</v>
      </c>
      <c r="I73" s="184" t="s">
        <v>251</v>
      </c>
    </row>
    <row r="74" customFormat="false" ht="11.25" hidden="false" customHeight="true" outlineLevel="0" collapsed="false">
      <c r="A74" s="93" t="s">
        <v>394</v>
      </c>
      <c r="B74" s="182" t="n">
        <v>4374</v>
      </c>
      <c r="C74" s="182" t="n">
        <v>96228</v>
      </c>
      <c r="D74" s="182"/>
      <c r="E74" s="182" t="n">
        <v>4620</v>
      </c>
      <c r="F74" s="182" t="n">
        <v>101640</v>
      </c>
      <c r="G74" s="200"/>
      <c r="H74" s="241" t="s">
        <v>1021</v>
      </c>
      <c r="I74" s="241" t="s">
        <v>1022</v>
      </c>
    </row>
    <row r="75" customFormat="false" ht="11.25" hidden="false" customHeight="true" outlineLevel="0" collapsed="false">
      <c r="A75" s="93" t="s">
        <v>397</v>
      </c>
      <c r="B75" s="182" t="n">
        <v>278</v>
      </c>
      <c r="C75" s="182" t="n">
        <v>11160</v>
      </c>
      <c r="D75" s="182"/>
      <c r="E75" s="182" t="n">
        <v>300</v>
      </c>
      <c r="F75" s="182" t="n">
        <v>12000</v>
      </c>
      <c r="G75" s="200"/>
      <c r="H75" s="241" t="s">
        <v>610</v>
      </c>
      <c r="I75" s="241" t="s">
        <v>1023</v>
      </c>
    </row>
    <row r="76" customFormat="false" ht="11.25" hidden="false" customHeight="true" outlineLevel="0" collapsed="false">
      <c r="A76" s="93" t="s">
        <v>400</v>
      </c>
      <c r="B76" s="182" t="n">
        <v>2</v>
      </c>
      <c r="C76" s="182" t="n">
        <v>160</v>
      </c>
      <c r="D76" s="182"/>
      <c r="E76" s="182" t="n">
        <v>16</v>
      </c>
      <c r="F76" s="182" t="n">
        <v>1280</v>
      </c>
      <c r="G76" s="200"/>
      <c r="H76" s="241" t="s">
        <v>739</v>
      </c>
      <c r="I76" s="241" t="s">
        <v>815</v>
      </c>
    </row>
    <row r="77" customFormat="false" ht="11.25" hidden="false" customHeight="true" outlineLevel="0" collapsed="false">
      <c r="A77" s="93" t="s">
        <v>403</v>
      </c>
      <c r="B77" s="182" t="n">
        <v>5</v>
      </c>
      <c r="C77" s="182" t="n">
        <v>250</v>
      </c>
      <c r="D77" s="182"/>
      <c r="E77" s="182" t="n">
        <v>1</v>
      </c>
      <c r="F77" s="182" t="n">
        <v>50</v>
      </c>
      <c r="G77" s="200"/>
      <c r="H77" s="241" t="s">
        <v>319</v>
      </c>
      <c r="I77" s="241" t="s">
        <v>613</v>
      </c>
    </row>
    <row r="78" s="245" customFormat="true" ht="12" hidden="false" customHeight="true" outlineLevel="0" collapsed="false">
      <c r="A78" s="246" t="s">
        <v>405</v>
      </c>
      <c r="B78" s="198" t="n">
        <v>4659</v>
      </c>
      <c r="C78" s="198" t="n">
        <v>107798</v>
      </c>
      <c r="D78" s="247"/>
      <c r="E78" s="198" t="n">
        <v>4937</v>
      </c>
      <c r="F78" s="198" t="n">
        <v>114970</v>
      </c>
      <c r="G78" s="244"/>
      <c r="H78" s="192" t="n">
        <v>4962</v>
      </c>
      <c r="I78" s="192" t="n">
        <v>115800</v>
      </c>
    </row>
    <row r="79" s="245" customFormat="true" ht="11.25" hidden="false" customHeight="true" outlineLevel="0" collapsed="false">
      <c r="A79" s="248"/>
      <c r="B79" s="202"/>
      <c r="C79" s="202"/>
      <c r="D79" s="249"/>
      <c r="E79" s="202"/>
      <c r="F79" s="202"/>
      <c r="G79" s="200"/>
      <c r="H79" s="203"/>
      <c r="I79" s="203"/>
    </row>
    <row r="80" customFormat="false" ht="12" hidden="false" customHeight="true" outlineLevel="0" collapsed="false">
      <c r="A80" s="243" t="s">
        <v>406</v>
      </c>
      <c r="B80" s="197" t="s">
        <v>407</v>
      </c>
      <c r="C80" s="198" t="s">
        <v>407</v>
      </c>
      <c r="D80" s="198"/>
      <c r="E80" s="197" t="s">
        <v>407</v>
      </c>
      <c r="F80" s="274" t="s">
        <v>251</v>
      </c>
      <c r="G80" s="244"/>
      <c r="H80" s="197" t="s">
        <v>407</v>
      </c>
      <c r="I80" s="199" t="s">
        <v>251</v>
      </c>
    </row>
    <row r="81" customFormat="false" ht="11.25" hidden="false" customHeight="true" outlineLevel="0" collapsed="false">
      <c r="A81" s="245"/>
      <c r="B81" s="184"/>
      <c r="C81" s="202"/>
      <c r="D81" s="202"/>
      <c r="E81" s="184"/>
      <c r="F81" s="202"/>
      <c r="G81" s="200"/>
      <c r="H81" s="203"/>
      <c r="I81" s="203"/>
    </row>
    <row r="82" customFormat="false" ht="11.25" hidden="false" customHeight="true" outlineLevel="0" collapsed="false">
      <c r="A82" s="93" t="s">
        <v>408</v>
      </c>
      <c r="B82" s="179" t="n">
        <v>0</v>
      </c>
      <c r="C82" s="200" t="n">
        <v>0</v>
      </c>
      <c r="D82" s="182"/>
      <c r="E82" s="179" t="n">
        <v>0</v>
      </c>
      <c r="F82" s="200" t="n">
        <v>0</v>
      </c>
      <c r="G82" s="179"/>
      <c r="H82" s="241" t="n">
        <v>0</v>
      </c>
      <c r="I82" s="241" t="n">
        <v>0</v>
      </c>
    </row>
    <row r="83" customFormat="false" ht="11.25" hidden="false" customHeight="true" outlineLevel="0" collapsed="false">
      <c r="A83" s="93" t="s">
        <v>411</v>
      </c>
      <c r="B83" s="179" t="n">
        <v>18812</v>
      </c>
      <c r="C83" s="200" t="n">
        <v>1538000</v>
      </c>
      <c r="D83" s="182"/>
      <c r="E83" s="179" t="n">
        <v>18768</v>
      </c>
      <c r="F83" s="200" t="n">
        <v>1559750</v>
      </c>
      <c r="G83" s="179"/>
      <c r="H83" s="241" t="s">
        <v>1024</v>
      </c>
      <c r="I83" s="241" t="s">
        <v>1025</v>
      </c>
    </row>
    <row r="84" customFormat="false" ht="11.25" hidden="false" customHeight="true" outlineLevel="0" collapsed="false">
      <c r="A84" s="93" t="s">
        <v>414</v>
      </c>
      <c r="B84" s="179" t="n">
        <v>15200</v>
      </c>
      <c r="C84" s="200" t="n">
        <v>191520</v>
      </c>
      <c r="D84" s="182"/>
      <c r="E84" s="179" t="n">
        <v>14711</v>
      </c>
      <c r="F84" s="200" t="n">
        <v>124899</v>
      </c>
      <c r="G84" s="179"/>
      <c r="H84" s="241" t="s">
        <v>1026</v>
      </c>
      <c r="I84" s="241" t="s">
        <v>1027</v>
      </c>
    </row>
    <row r="85" customFormat="false" ht="11.25" hidden="false" customHeight="true" outlineLevel="0" collapsed="false">
      <c r="A85" s="93" t="s">
        <v>417</v>
      </c>
      <c r="B85" s="179" t="n">
        <v>0</v>
      </c>
      <c r="C85" s="200" t="n">
        <v>0</v>
      </c>
      <c r="D85" s="182"/>
      <c r="E85" s="179" t="n">
        <v>0</v>
      </c>
      <c r="F85" s="200" t="n">
        <v>0</v>
      </c>
      <c r="G85" s="179"/>
      <c r="H85" s="241" t="n">
        <v>0</v>
      </c>
      <c r="I85" s="241" t="n">
        <v>0</v>
      </c>
    </row>
    <row r="86" customFormat="false" ht="11.25" hidden="false" customHeight="true" outlineLevel="0" collapsed="false">
      <c r="A86" s="93" t="s">
        <v>420</v>
      </c>
      <c r="B86" s="179" t="n">
        <v>20</v>
      </c>
      <c r="C86" s="200" t="n">
        <v>2600</v>
      </c>
      <c r="D86" s="182"/>
      <c r="E86" s="179" t="n">
        <v>42</v>
      </c>
      <c r="F86" s="200" t="n">
        <v>3250</v>
      </c>
      <c r="G86" s="179"/>
      <c r="H86" s="241" t="s">
        <v>282</v>
      </c>
      <c r="I86" s="241" t="s">
        <v>1028</v>
      </c>
    </row>
    <row r="87" customFormat="false" ht="11.25" hidden="false" customHeight="true" outlineLevel="0" collapsed="false">
      <c r="A87" s="93" t="s">
        <v>423</v>
      </c>
      <c r="B87" s="179" t="n">
        <v>5</v>
      </c>
      <c r="C87" s="200" t="n">
        <v>650</v>
      </c>
      <c r="D87" s="182"/>
      <c r="E87" s="179" t="n">
        <v>31</v>
      </c>
      <c r="F87" s="200" t="n">
        <v>3900</v>
      </c>
      <c r="G87" s="179"/>
      <c r="H87" s="241" t="s">
        <v>444</v>
      </c>
      <c r="I87" s="241" t="s">
        <v>644</v>
      </c>
    </row>
    <row r="88" customFormat="false" ht="11.25" hidden="false" customHeight="true" outlineLevel="0" collapsed="false">
      <c r="A88" s="93" t="s">
        <v>426</v>
      </c>
      <c r="B88" s="179" t="n">
        <v>0</v>
      </c>
      <c r="C88" s="200" t="n">
        <v>0</v>
      </c>
      <c r="D88" s="182"/>
      <c r="E88" s="179" t="n">
        <v>8</v>
      </c>
      <c r="F88" s="200" t="n">
        <v>0</v>
      </c>
      <c r="G88" s="179"/>
      <c r="H88" s="241" t="s">
        <v>917</v>
      </c>
      <c r="I88" s="241" t="s">
        <v>1029</v>
      </c>
    </row>
    <row r="89" customFormat="false" ht="11.25" hidden="false" customHeight="true" outlineLevel="0" collapsed="false">
      <c r="A89" s="93" t="s">
        <v>429</v>
      </c>
      <c r="B89" s="179" t="n">
        <v>0</v>
      </c>
      <c r="C89" s="200" t="n">
        <v>0</v>
      </c>
      <c r="D89" s="182"/>
      <c r="E89" s="179" t="n">
        <v>0</v>
      </c>
      <c r="F89" s="200" t="n">
        <v>0</v>
      </c>
      <c r="G89" s="179"/>
      <c r="H89" s="241" t="n">
        <v>0</v>
      </c>
      <c r="I89" s="241" t="n">
        <v>0</v>
      </c>
    </row>
    <row r="90" customFormat="false" ht="11.25" hidden="false" customHeight="true" outlineLevel="0" collapsed="false">
      <c r="A90" s="93" t="s">
        <v>431</v>
      </c>
      <c r="B90" s="179" t="n">
        <v>56</v>
      </c>
      <c r="C90" s="200" t="n">
        <v>2520</v>
      </c>
      <c r="D90" s="182"/>
      <c r="E90" s="179" t="n">
        <v>39</v>
      </c>
      <c r="F90" s="200" t="n">
        <v>1620</v>
      </c>
      <c r="G90" s="179"/>
      <c r="H90" s="241" t="s">
        <v>1030</v>
      </c>
      <c r="I90" s="241" t="s">
        <v>1031</v>
      </c>
    </row>
    <row r="91" customFormat="false" ht="11.25" hidden="false" customHeight="true" outlineLevel="0" collapsed="false">
      <c r="A91" s="93" t="s">
        <v>434</v>
      </c>
      <c r="B91" s="179" t="n">
        <v>0</v>
      </c>
      <c r="C91" s="200" t="n">
        <v>0</v>
      </c>
      <c r="D91" s="182"/>
      <c r="E91" s="179" t="n">
        <v>0</v>
      </c>
      <c r="F91" s="200" t="n">
        <v>0</v>
      </c>
      <c r="G91" s="179"/>
      <c r="H91" s="241" t="n">
        <v>0</v>
      </c>
      <c r="I91" s="241" t="n">
        <v>0</v>
      </c>
    </row>
    <row r="92" customFormat="false" ht="11.25" hidden="false" customHeight="true" outlineLevel="0" collapsed="false">
      <c r="A92" s="93" t="s">
        <v>437</v>
      </c>
      <c r="B92" s="179" t="n">
        <v>6</v>
      </c>
      <c r="C92" s="200" t="n">
        <v>156</v>
      </c>
      <c r="D92" s="182"/>
      <c r="E92" s="179" t="n">
        <v>6</v>
      </c>
      <c r="F92" s="200" t="n">
        <v>156</v>
      </c>
      <c r="G92" s="179"/>
      <c r="H92" s="241" t="s">
        <v>565</v>
      </c>
      <c r="I92" s="241" t="s">
        <v>1032</v>
      </c>
    </row>
    <row r="93" customFormat="false" ht="11.25" hidden="false" customHeight="true" outlineLevel="0" collapsed="false">
      <c r="A93" s="93" t="s">
        <v>440</v>
      </c>
      <c r="B93" s="179" t="n">
        <v>0</v>
      </c>
      <c r="C93" s="200" t="n">
        <v>0</v>
      </c>
      <c r="D93" s="182"/>
      <c r="E93" s="179" t="n">
        <v>0</v>
      </c>
      <c r="F93" s="200" t="n">
        <v>0</v>
      </c>
      <c r="G93" s="179"/>
      <c r="H93" s="241" t="n">
        <v>0</v>
      </c>
      <c r="I93" s="241" t="n">
        <v>0</v>
      </c>
    </row>
    <row r="94" customFormat="false" ht="11.25" hidden="false" customHeight="true" outlineLevel="0" collapsed="false">
      <c r="A94" s="93" t="s">
        <v>443</v>
      </c>
      <c r="B94" s="179" t="n">
        <v>0</v>
      </c>
      <c r="C94" s="200" t="n">
        <v>0</v>
      </c>
      <c r="D94" s="182"/>
      <c r="E94" s="179" t="n">
        <v>0</v>
      </c>
      <c r="F94" s="200" t="n">
        <v>0</v>
      </c>
      <c r="G94" s="179"/>
      <c r="H94" s="241" t="n">
        <v>0</v>
      </c>
      <c r="I94" s="241" t="n">
        <v>0</v>
      </c>
    </row>
    <row r="95" customFormat="false" ht="11.25" hidden="false" customHeight="true" outlineLevel="0" collapsed="false">
      <c r="A95" s="93" t="s">
        <v>446</v>
      </c>
      <c r="B95" s="179" t="n">
        <v>0</v>
      </c>
      <c r="C95" s="200" t="n">
        <v>0</v>
      </c>
      <c r="D95" s="182"/>
      <c r="E95" s="179" t="n">
        <v>0</v>
      </c>
      <c r="F95" s="200" t="n">
        <v>0</v>
      </c>
      <c r="G95" s="179"/>
      <c r="H95" s="241" t="n">
        <v>0</v>
      </c>
      <c r="I95" s="241" t="n">
        <v>0</v>
      </c>
    </row>
    <row r="96" customFormat="false" ht="11.25" hidden="false" customHeight="true" outlineLevel="0" collapsed="false">
      <c r="A96" s="93" t="s">
        <v>448</v>
      </c>
      <c r="B96" s="179" t="n">
        <v>0</v>
      </c>
      <c r="C96" s="200" t="n">
        <v>0</v>
      </c>
      <c r="D96" s="182"/>
      <c r="E96" s="179" t="n">
        <v>0</v>
      </c>
      <c r="F96" s="200" t="n">
        <v>0</v>
      </c>
      <c r="G96" s="179"/>
      <c r="H96" s="241" t="n">
        <v>0</v>
      </c>
      <c r="I96" s="241" t="n">
        <v>0</v>
      </c>
    </row>
    <row r="97" customFormat="false" ht="11.25" hidden="false" customHeight="true" outlineLevel="0" collapsed="false">
      <c r="A97" s="93" t="s">
        <v>451</v>
      </c>
      <c r="B97" s="179" t="n">
        <v>0</v>
      </c>
      <c r="C97" s="200" t="n">
        <v>0</v>
      </c>
      <c r="D97" s="182"/>
      <c r="E97" s="179" t="n">
        <v>0</v>
      </c>
      <c r="F97" s="200" t="n">
        <v>0</v>
      </c>
      <c r="G97" s="179"/>
      <c r="H97" s="241" t="n">
        <v>0</v>
      </c>
      <c r="I97" s="241" t="n">
        <v>0</v>
      </c>
    </row>
    <row r="98" customFormat="false" ht="11.25" hidden="false" customHeight="true" outlineLevel="0" collapsed="false">
      <c r="A98" s="93" t="s">
        <v>454</v>
      </c>
      <c r="B98" s="179" t="n">
        <v>2</v>
      </c>
      <c r="C98" s="200" t="n">
        <v>100</v>
      </c>
      <c r="D98" s="182"/>
      <c r="E98" s="179" t="n">
        <v>2</v>
      </c>
      <c r="F98" s="200" t="n">
        <v>100</v>
      </c>
      <c r="G98" s="179"/>
      <c r="H98" s="241" t="s">
        <v>564</v>
      </c>
      <c r="I98" s="241" t="s">
        <v>409</v>
      </c>
    </row>
    <row r="99" s="245" customFormat="true" ht="12" hidden="false" customHeight="true" outlineLevel="0" collapsed="false">
      <c r="A99" s="243" t="s">
        <v>457</v>
      </c>
      <c r="B99" s="199" t="n">
        <v>34101</v>
      </c>
      <c r="C99" s="199" t="n">
        <v>1735546</v>
      </c>
      <c r="D99" s="198"/>
      <c r="E99" s="199" t="n">
        <v>33607</v>
      </c>
      <c r="F99" s="199" t="n">
        <v>1693675</v>
      </c>
      <c r="G99" s="199"/>
      <c r="H99" s="192" t="n">
        <v>34095</v>
      </c>
      <c r="I99" s="192" t="n">
        <v>1720981</v>
      </c>
    </row>
    <row r="100" s="245" customFormat="true" ht="11.25" hidden="false" customHeight="true" outlineLevel="0" collapsed="false">
      <c r="B100" s="201"/>
      <c r="C100" s="201"/>
      <c r="D100" s="202"/>
      <c r="E100" s="201"/>
      <c r="F100" s="201"/>
      <c r="G100" s="201"/>
      <c r="H100" s="203"/>
      <c r="I100" s="203"/>
    </row>
    <row r="101" customFormat="false" ht="11.25" hidden="false" customHeight="true" outlineLevel="0" collapsed="false">
      <c r="A101" s="93" t="s">
        <v>458</v>
      </c>
      <c r="B101" s="179" t="n">
        <v>0</v>
      </c>
      <c r="C101" s="200" t="n">
        <v>0</v>
      </c>
      <c r="D101" s="182"/>
      <c r="E101" s="179" t="n">
        <v>0</v>
      </c>
      <c r="F101" s="200" t="n">
        <v>0</v>
      </c>
      <c r="G101" s="179"/>
      <c r="H101" s="241" t="n">
        <v>0</v>
      </c>
      <c r="I101" s="241" t="n">
        <v>0</v>
      </c>
    </row>
    <row r="102" customFormat="false" ht="11.25" hidden="false" customHeight="true" outlineLevel="0" collapsed="false">
      <c r="A102" s="93" t="s">
        <v>460</v>
      </c>
      <c r="B102" s="179" t="n">
        <v>0</v>
      </c>
      <c r="C102" s="200" t="n">
        <v>0</v>
      </c>
      <c r="D102" s="182"/>
      <c r="E102" s="179" t="n">
        <v>0</v>
      </c>
      <c r="F102" s="200" t="n">
        <v>0</v>
      </c>
      <c r="G102" s="179"/>
      <c r="H102" s="241" t="n">
        <v>0</v>
      </c>
      <c r="I102" s="241" t="n">
        <v>0</v>
      </c>
    </row>
    <row r="103" customFormat="false" ht="11.25" hidden="false" customHeight="true" outlineLevel="0" collapsed="false">
      <c r="A103" s="93" t="s">
        <v>462</v>
      </c>
      <c r="B103" s="179" t="n">
        <v>0</v>
      </c>
      <c r="C103" s="200" t="n">
        <v>0</v>
      </c>
      <c r="D103" s="182"/>
      <c r="E103" s="179" t="n">
        <v>0</v>
      </c>
      <c r="F103" s="200" t="n">
        <v>0</v>
      </c>
      <c r="G103" s="179"/>
      <c r="H103" s="241" t="n">
        <v>0</v>
      </c>
      <c r="I103" s="241" t="n">
        <v>0</v>
      </c>
    </row>
    <row r="104" customFormat="false" ht="11.25" hidden="false" customHeight="true" outlineLevel="0" collapsed="false">
      <c r="A104" s="93" t="s">
        <v>464</v>
      </c>
      <c r="B104" s="179" t="n">
        <v>0</v>
      </c>
      <c r="C104" s="200" t="n">
        <v>0</v>
      </c>
      <c r="D104" s="182"/>
      <c r="E104" s="179" t="n">
        <v>0</v>
      </c>
      <c r="F104" s="200" t="n">
        <v>0</v>
      </c>
      <c r="G104" s="179"/>
      <c r="H104" s="241" t="n">
        <v>0</v>
      </c>
      <c r="I104" s="241" t="n">
        <v>0</v>
      </c>
    </row>
    <row r="105" customFormat="false" ht="11.25" hidden="false" customHeight="true" outlineLevel="0" collapsed="false">
      <c r="A105" s="93" t="s">
        <v>465</v>
      </c>
      <c r="B105" s="179" t="n">
        <v>0</v>
      </c>
      <c r="C105" s="200" t="n">
        <v>0</v>
      </c>
      <c r="D105" s="182"/>
      <c r="E105" s="179" t="n">
        <v>0</v>
      </c>
      <c r="F105" s="200" t="n">
        <v>0</v>
      </c>
      <c r="G105" s="179"/>
      <c r="H105" s="241" t="n">
        <v>0</v>
      </c>
      <c r="I105" s="241" t="n">
        <v>0</v>
      </c>
    </row>
    <row r="106" s="245" customFormat="true" ht="12" hidden="false" customHeight="true" outlineLevel="0" collapsed="false">
      <c r="A106" s="243" t="s">
        <v>467</v>
      </c>
      <c r="B106" s="199" t="n">
        <v>0</v>
      </c>
      <c r="C106" s="250" t="n">
        <v>0</v>
      </c>
      <c r="D106" s="198"/>
      <c r="E106" s="199" t="n">
        <v>0</v>
      </c>
      <c r="F106" s="250" t="n">
        <v>0</v>
      </c>
      <c r="G106" s="199"/>
      <c r="H106" s="199" t="n">
        <v>0</v>
      </c>
      <c r="I106" s="250" t="n">
        <v>0</v>
      </c>
    </row>
    <row r="107" s="245" customFormat="true" ht="11.25" hidden="false" customHeight="true" outlineLevel="0" collapsed="false">
      <c r="B107" s="201"/>
      <c r="C107" s="200"/>
      <c r="D107" s="202"/>
      <c r="E107" s="201"/>
      <c r="F107" s="200"/>
      <c r="G107" s="201"/>
      <c r="H107" s="201"/>
      <c r="I107" s="200"/>
    </row>
    <row r="108" s="245" customFormat="true" ht="11.25" hidden="false" customHeight="true" outlineLevel="0" collapsed="false">
      <c r="B108" s="251" t="s">
        <v>468</v>
      </c>
      <c r="C108" s="251"/>
      <c r="D108" s="251"/>
      <c r="E108" s="251"/>
      <c r="F108" s="251"/>
      <c r="G108" s="251"/>
      <c r="H108" s="251"/>
      <c r="I108" s="251"/>
    </row>
    <row r="109" s="245" customFormat="true" ht="11.25" hidden="false" customHeight="true" outlineLevel="0" collapsed="false">
      <c r="B109" s="251"/>
      <c r="C109" s="251"/>
      <c r="D109" s="251"/>
      <c r="E109" s="251"/>
      <c r="F109" s="251"/>
      <c r="G109" s="251"/>
      <c r="H109" s="251"/>
      <c r="I109" s="251"/>
    </row>
    <row r="110" customFormat="false" ht="11.25" hidden="false" customHeight="true" outlineLevel="0" collapsed="false">
      <c r="A110" s="93" t="s">
        <v>288</v>
      </c>
      <c r="B110" s="252" t="n">
        <v>0.1</v>
      </c>
      <c r="C110" s="182" t="n">
        <v>13</v>
      </c>
      <c r="D110" s="182"/>
      <c r="E110" s="252" t="n">
        <v>0.12</v>
      </c>
      <c r="F110" s="182" t="n">
        <v>125</v>
      </c>
      <c r="G110" s="182"/>
      <c r="H110" s="254" t="n">
        <v>0.11</v>
      </c>
      <c r="I110" s="297" t="s">
        <v>583</v>
      </c>
    </row>
    <row r="111" customFormat="false" ht="11.25" hidden="false" customHeight="true" outlineLevel="0" collapsed="false">
      <c r="A111" s="93" t="s">
        <v>469</v>
      </c>
      <c r="B111" s="252" t="n">
        <v>0</v>
      </c>
      <c r="C111" s="182" t="n">
        <v>0</v>
      </c>
      <c r="D111" s="182"/>
      <c r="E111" s="252" t="n">
        <v>0</v>
      </c>
      <c r="F111" s="182" t="n">
        <v>0</v>
      </c>
      <c r="G111" s="182"/>
      <c r="H111" s="254" t="n">
        <v>0</v>
      </c>
      <c r="I111" s="297" t="n">
        <v>0</v>
      </c>
    </row>
    <row r="112" customFormat="false" ht="11.25" hidden="false" customHeight="true" outlineLevel="0" collapsed="false">
      <c r="A112" s="93" t="s">
        <v>471</v>
      </c>
      <c r="B112" s="252" t="n">
        <v>0</v>
      </c>
      <c r="C112" s="182" t="n">
        <v>0</v>
      </c>
      <c r="D112" s="182"/>
      <c r="E112" s="252" t="n">
        <v>0</v>
      </c>
      <c r="F112" s="182" t="n">
        <v>0</v>
      </c>
      <c r="G112" s="182"/>
      <c r="H112" s="254" t="n">
        <v>0</v>
      </c>
      <c r="I112" s="297" t="n">
        <v>0</v>
      </c>
    </row>
    <row r="113" customFormat="false" ht="11.25" hidden="false" customHeight="true" outlineLevel="0" collapsed="false">
      <c r="A113" s="93" t="s">
        <v>285</v>
      </c>
      <c r="B113" s="252" t="n">
        <v>0</v>
      </c>
      <c r="C113" s="182" t="n">
        <v>0</v>
      </c>
      <c r="D113" s="182"/>
      <c r="E113" s="252" t="n">
        <v>0</v>
      </c>
      <c r="F113" s="182" t="n">
        <v>0</v>
      </c>
      <c r="G113" s="182"/>
      <c r="H113" s="254" t="n">
        <v>0</v>
      </c>
      <c r="I113" s="297" t="n">
        <v>0</v>
      </c>
    </row>
    <row r="114" customFormat="false" ht="11.25" hidden="false" customHeight="true" outlineLevel="0" collapsed="false">
      <c r="A114" s="93" t="s">
        <v>386</v>
      </c>
      <c r="B114" s="252" t="n">
        <v>0</v>
      </c>
      <c r="C114" s="182" t="n">
        <v>0</v>
      </c>
      <c r="D114" s="182"/>
      <c r="E114" s="252" t="n">
        <v>0</v>
      </c>
      <c r="F114" s="182" t="n">
        <v>0</v>
      </c>
      <c r="G114" s="182"/>
      <c r="H114" s="254" t="n">
        <v>0</v>
      </c>
      <c r="I114" s="297" t="n">
        <v>0</v>
      </c>
    </row>
    <row r="115" customFormat="false" ht="11.25" hidden="false" customHeight="true" outlineLevel="0" collapsed="false">
      <c r="A115" s="93" t="s">
        <v>324</v>
      </c>
      <c r="B115" s="252" t="n">
        <v>0</v>
      </c>
      <c r="C115" s="182" t="n">
        <v>0</v>
      </c>
      <c r="D115" s="182"/>
      <c r="E115" s="252" t="n">
        <v>0</v>
      </c>
      <c r="F115" s="182" t="n">
        <v>0</v>
      </c>
      <c r="G115" s="182"/>
      <c r="H115" s="254" t="n">
        <v>0</v>
      </c>
      <c r="I115" s="297" t="n">
        <v>0</v>
      </c>
    </row>
    <row r="116" customFormat="false" ht="11.25" hidden="false" customHeight="true" outlineLevel="0" collapsed="false">
      <c r="A116" s="93" t="s">
        <v>330</v>
      </c>
      <c r="B116" s="252" t="n">
        <v>0.2</v>
      </c>
      <c r="C116" s="182" t="n">
        <v>34</v>
      </c>
      <c r="D116" s="182"/>
      <c r="E116" s="252" t="n">
        <v>0.2</v>
      </c>
      <c r="F116" s="182" t="n">
        <v>170</v>
      </c>
      <c r="G116" s="182"/>
      <c r="H116" s="254" t="n">
        <v>0.2</v>
      </c>
      <c r="I116" s="297" t="s">
        <v>409</v>
      </c>
    </row>
    <row r="117" customFormat="false" ht="11.25" hidden="false" customHeight="true" outlineLevel="0" collapsed="false">
      <c r="A117" s="93" t="s">
        <v>327</v>
      </c>
      <c r="B117" s="252" t="n">
        <v>0.2</v>
      </c>
      <c r="C117" s="182" t="n">
        <v>24</v>
      </c>
      <c r="D117" s="182"/>
      <c r="E117" s="252" t="n">
        <v>0.2</v>
      </c>
      <c r="F117" s="182" t="n">
        <v>120</v>
      </c>
      <c r="G117" s="182"/>
      <c r="H117" s="254" t="n">
        <v>0.2</v>
      </c>
      <c r="I117" s="297" t="s">
        <v>599</v>
      </c>
    </row>
    <row r="118" customFormat="false" ht="11.25" hidden="false" customHeight="true" outlineLevel="0" collapsed="false">
      <c r="A118" s="93" t="s">
        <v>478</v>
      </c>
      <c r="B118" s="252" t="n">
        <v>0.2</v>
      </c>
      <c r="C118" s="182" t="n">
        <v>74</v>
      </c>
      <c r="D118" s="182"/>
      <c r="E118" s="252" t="n">
        <v>0.2</v>
      </c>
      <c r="F118" s="182" t="n">
        <v>370</v>
      </c>
      <c r="G118" s="182"/>
      <c r="H118" s="254" t="n">
        <v>0.19</v>
      </c>
      <c r="I118" s="297" t="s">
        <v>611</v>
      </c>
    </row>
    <row r="119" customFormat="false" ht="11.25" hidden="false" customHeight="true" outlineLevel="0" collapsed="false">
      <c r="A119" s="93" t="s">
        <v>309</v>
      </c>
      <c r="B119" s="252" t="n">
        <v>0.12</v>
      </c>
      <c r="C119" s="182" t="n">
        <v>28.8</v>
      </c>
      <c r="D119" s="182"/>
      <c r="E119" s="252" t="n">
        <v>0.12</v>
      </c>
      <c r="F119" s="182" t="n">
        <v>240</v>
      </c>
      <c r="G119" s="182"/>
      <c r="H119" s="254" t="n">
        <v>0.11</v>
      </c>
      <c r="I119" s="297" t="s">
        <v>453</v>
      </c>
    </row>
    <row r="120" customFormat="false" ht="11.25" hidden="false" customHeight="true" outlineLevel="0" collapsed="false">
      <c r="A120" s="93" t="s">
        <v>481</v>
      </c>
      <c r="B120" s="252" t="n">
        <v>0</v>
      </c>
      <c r="C120" s="182" t="n">
        <v>0</v>
      </c>
      <c r="D120" s="182"/>
      <c r="E120" s="252" t="n">
        <v>0</v>
      </c>
      <c r="F120" s="182" t="n">
        <v>0</v>
      </c>
      <c r="G120" s="182"/>
      <c r="H120" s="254" t="n">
        <v>0</v>
      </c>
      <c r="I120" s="297" t="n">
        <v>0</v>
      </c>
    </row>
    <row r="121" customFormat="false" ht="11.25" hidden="false" customHeight="true" outlineLevel="0" collapsed="false">
      <c r="A121" s="93" t="s">
        <v>606</v>
      </c>
      <c r="B121" s="252" t="n">
        <v>0</v>
      </c>
      <c r="C121" s="182" t="n">
        <v>0</v>
      </c>
      <c r="D121" s="182"/>
      <c r="E121" s="252" t="n">
        <v>0</v>
      </c>
      <c r="F121" s="182" t="n">
        <v>0</v>
      </c>
      <c r="G121" s="182"/>
      <c r="H121" s="254" t="n">
        <v>0</v>
      </c>
      <c r="I121" s="297" t="n">
        <v>0</v>
      </c>
    </row>
    <row r="122" customFormat="false" ht="11.25" hidden="false" customHeight="true" outlineLevel="0" collapsed="false">
      <c r="A122" s="93" t="s">
        <v>485</v>
      </c>
      <c r="B122" s="252" t="n">
        <v>0</v>
      </c>
      <c r="C122" s="182" t="n">
        <v>0</v>
      </c>
      <c r="D122" s="182"/>
      <c r="E122" s="252" t="n">
        <v>0</v>
      </c>
      <c r="F122" s="182" t="n">
        <v>0</v>
      </c>
      <c r="G122" s="182"/>
      <c r="H122" s="254" t="n">
        <v>0</v>
      </c>
      <c r="I122" s="297" t="n">
        <v>0</v>
      </c>
    </row>
    <row r="123" customFormat="false" ht="11.25" hidden="false" customHeight="true" outlineLevel="0" collapsed="false">
      <c r="A123" s="93" t="s">
        <v>306</v>
      </c>
      <c r="B123" s="252" t="n">
        <v>0</v>
      </c>
      <c r="C123" s="182" t="n">
        <v>0</v>
      </c>
      <c r="D123" s="182"/>
      <c r="E123" s="252" t="n">
        <v>0</v>
      </c>
      <c r="F123" s="182" t="n">
        <v>0</v>
      </c>
      <c r="G123" s="182"/>
      <c r="H123" s="254" t="n">
        <v>0</v>
      </c>
      <c r="I123" s="297" t="n">
        <v>0</v>
      </c>
    </row>
    <row r="124" customFormat="false" ht="11.25" hidden="false" customHeight="true" outlineLevel="0" collapsed="false">
      <c r="A124" s="93" t="s">
        <v>488</v>
      </c>
      <c r="B124" s="252" t="n">
        <v>0</v>
      </c>
      <c r="C124" s="182" t="n">
        <v>0</v>
      </c>
      <c r="D124" s="182"/>
      <c r="E124" s="252" t="n">
        <v>0</v>
      </c>
      <c r="F124" s="182" t="n">
        <v>0</v>
      </c>
      <c r="G124" s="182"/>
      <c r="H124" s="254" t="n">
        <v>0</v>
      </c>
      <c r="I124" s="297" t="n">
        <v>0</v>
      </c>
    </row>
    <row r="125" customFormat="false" ht="11.25" hidden="false" customHeight="true" outlineLevel="0" collapsed="false">
      <c r="A125" s="93" t="s">
        <v>353</v>
      </c>
      <c r="B125" s="252" t="n">
        <v>0</v>
      </c>
      <c r="C125" s="182" t="n">
        <v>0</v>
      </c>
      <c r="D125" s="182"/>
      <c r="E125" s="252" t="n">
        <v>0</v>
      </c>
      <c r="F125" s="182" t="n">
        <v>0</v>
      </c>
      <c r="G125" s="182"/>
      <c r="H125" s="253" t="n">
        <v>0</v>
      </c>
      <c r="I125" s="297" t="n">
        <v>0</v>
      </c>
    </row>
    <row r="126" customFormat="false" ht="11.25" hidden="false" customHeight="true" outlineLevel="0" collapsed="false">
      <c r="A126" s="93" t="s">
        <v>383</v>
      </c>
      <c r="B126" s="252" t="n">
        <v>0</v>
      </c>
      <c r="C126" s="182" t="n">
        <v>0</v>
      </c>
      <c r="D126" s="182"/>
      <c r="E126" s="252" t="n">
        <v>0</v>
      </c>
      <c r="F126" s="182" t="n">
        <v>0</v>
      </c>
      <c r="G126" s="182"/>
      <c r="H126" s="253" t="n">
        <v>0</v>
      </c>
      <c r="I126" s="297" t="n">
        <v>0</v>
      </c>
    </row>
    <row r="127" customFormat="false" ht="11.25" hidden="false" customHeight="true" outlineLevel="0" collapsed="false">
      <c r="A127" s="93" t="s">
        <v>389</v>
      </c>
      <c r="B127" s="252" t="n">
        <v>0</v>
      </c>
      <c r="C127" s="182" t="n">
        <v>0</v>
      </c>
      <c r="D127" s="182"/>
      <c r="E127" s="252" t="n">
        <v>0</v>
      </c>
      <c r="F127" s="182" t="n">
        <v>0</v>
      </c>
      <c r="G127" s="182"/>
      <c r="H127" s="253" t="n">
        <v>0</v>
      </c>
      <c r="I127" s="297" t="n">
        <v>0</v>
      </c>
    </row>
    <row r="128" customFormat="false" ht="11.25" hidden="false" customHeight="true" outlineLevel="0" collapsed="false">
      <c r="A128" s="93" t="s">
        <v>493</v>
      </c>
      <c r="B128" s="252" t="n">
        <v>0</v>
      </c>
      <c r="C128" s="182" t="n">
        <v>0</v>
      </c>
      <c r="D128" s="182"/>
      <c r="E128" s="252" t="n">
        <v>0</v>
      </c>
      <c r="F128" s="182" t="n">
        <v>0</v>
      </c>
      <c r="G128" s="182"/>
      <c r="H128" s="254" t="n">
        <v>0</v>
      </c>
      <c r="I128" s="297" t="n">
        <v>0</v>
      </c>
    </row>
    <row r="129" customFormat="false" ht="11.25" hidden="false" customHeight="true" outlineLevel="0" collapsed="false">
      <c r="A129" s="93" t="s">
        <v>374</v>
      </c>
      <c r="B129" s="252" t="n">
        <v>0</v>
      </c>
      <c r="C129" s="182" t="n">
        <v>0</v>
      </c>
      <c r="D129" s="182"/>
      <c r="E129" s="252" t="n">
        <v>0</v>
      </c>
      <c r="F129" s="182" t="n">
        <v>0</v>
      </c>
      <c r="G129" s="182"/>
      <c r="H129" s="253" t="n">
        <v>0</v>
      </c>
      <c r="I129" s="297" t="n">
        <v>0</v>
      </c>
    </row>
    <row r="130" customFormat="false" ht="11.25" hidden="false" customHeight="true" outlineLevel="0" collapsed="false">
      <c r="A130" s="93" t="s">
        <v>347</v>
      </c>
      <c r="B130" s="252" t="n">
        <v>0</v>
      </c>
      <c r="C130" s="182" t="n">
        <v>0</v>
      </c>
      <c r="D130" s="182"/>
      <c r="E130" s="252" t="n">
        <v>0</v>
      </c>
      <c r="F130" s="182" t="n">
        <v>0</v>
      </c>
      <c r="G130" s="182"/>
      <c r="H130" s="253" t="n">
        <v>0</v>
      </c>
      <c r="I130" s="297" t="n">
        <v>0</v>
      </c>
    </row>
    <row r="131" customFormat="false" ht="11.25" hidden="false" customHeight="true" outlineLevel="0" collapsed="false">
      <c r="A131" s="93" t="s">
        <v>496</v>
      </c>
      <c r="B131" s="252" t="n">
        <v>0</v>
      </c>
      <c r="C131" s="182" t="n">
        <v>0</v>
      </c>
      <c r="D131" s="182"/>
      <c r="E131" s="252" t="n">
        <v>0</v>
      </c>
      <c r="F131" s="182" t="n">
        <v>0</v>
      </c>
      <c r="G131" s="182"/>
      <c r="H131" s="253" t="n">
        <v>0</v>
      </c>
      <c r="I131" s="297" t="n">
        <v>0</v>
      </c>
    </row>
    <row r="132" customFormat="false" ht="11.25" hidden="false" customHeight="true" outlineLevel="0" collapsed="false">
      <c r="A132" s="93" t="s">
        <v>377</v>
      </c>
      <c r="B132" s="252" t="n">
        <v>0</v>
      </c>
      <c r="C132" s="182" t="n">
        <v>0</v>
      </c>
      <c r="D132" s="182"/>
      <c r="E132" s="252" t="n">
        <v>0</v>
      </c>
      <c r="F132" s="182" t="n">
        <v>0</v>
      </c>
      <c r="G132" s="182"/>
      <c r="H132" s="254" t="n">
        <v>0</v>
      </c>
      <c r="I132" s="297" t="n">
        <v>0</v>
      </c>
    </row>
    <row r="133" customFormat="false" ht="11.25" hidden="false" customHeight="true" outlineLevel="0" collapsed="false">
      <c r="A133" s="93" t="s">
        <v>499</v>
      </c>
      <c r="B133" s="252" t="n">
        <v>0</v>
      </c>
      <c r="C133" s="182" t="n">
        <v>0</v>
      </c>
      <c r="D133" s="182"/>
      <c r="E133" s="252" t="n">
        <v>0</v>
      </c>
      <c r="F133" s="182" t="n">
        <v>0</v>
      </c>
      <c r="G133" s="182"/>
      <c r="H133" s="254" t="n">
        <v>0</v>
      </c>
      <c r="I133" s="297" t="n">
        <v>0</v>
      </c>
    </row>
    <row r="134" customFormat="false" ht="11.25" hidden="false" customHeight="true" outlineLevel="0" collapsed="false">
      <c r="A134" s="93" t="s">
        <v>501</v>
      </c>
      <c r="B134" s="252" t="n">
        <v>0</v>
      </c>
      <c r="C134" s="182" t="n">
        <v>0</v>
      </c>
      <c r="D134" s="182"/>
      <c r="E134" s="252" t="n">
        <v>0</v>
      </c>
      <c r="F134" s="182" t="n">
        <v>0</v>
      </c>
      <c r="G134" s="182"/>
      <c r="H134" s="254" t="n">
        <v>0</v>
      </c>
      <c r="I134" s="297" t="n">
        <v>0</v>
      </c>
    </row>
    <row r="135" s="245" customFormat="true" ht="12" hidden="false" customHeight="true" outlineLevel="0" collapsed="false">
      <c r="A135" s="243" t="s">
        <v>502</v>
      </c>
      <c r="B135" s="255" t="n">
        <v>0.82</v>
      </c>
      <c r="C135" s="198" t="n">
        <v>173.8</v>
      </c>
      <c r="D135" s="198"/>
      <c r="E135" s="255" t="n">
        <v>0.84</v>
      </c>
      <c r="F135" s="198" t="n">
        <v>1025</v>
      </c>
      <c r="G135" s="256"/>
      <c r="H135" s="209" t="n">
        <v>0.81</v>
      </c>
      <c r="I135" s="300" t="n">
        <v>454</v>
      </c>
    </row>
    <row r="136" s="245" customFormat="true" ht="11.25" hidden="false" customHeight="true" outlineLevel="0" collapsed="false">
      <c r="B136" s="257"/>
      <c r="C136" s="202"/>
      <c r="D136" s="202"/>
      <c r="E136" s="257"/>
      <c r="F136" s="202"/>
      <c r="G136" s="182"/>
      <c r="H136" s="257"/>
      <c r="I136" s="202"/>
    </row>
    <row r="137" customFormat="false" ht="11.25" hidden="false" customHeight="true" outlineLevel="0" collapsed="false">
      <c r="B137" s="251" t="s">
        <v>503</v>
      </c>
      <c r="C137" s="251"/>
      <c r="D137" s="251"/>
      <c r="E137" s="251"/>
      <c r="F137" s="251"/>
      <c r="G137" s="251"/>
      <c r="H137" s="251"/>
      <c r="I137" s="251"/>
    </row>
    <row r="138" customFormat="false" ht="11.25" hidden="false" customHeight="true" outlineLevel="0" collapsed="false">
      <c r="B138" s="251"/>
      <c r="C138" s="251"/>
      <c r="D138" s="251"/>
      <c r="E138" s="251"/>
      <c r="F138" s="251"/>
      <c r="G138" s="251"/>
      <c r="H138" s="251"/>
      <c r="I138" s="251"/>
    </row>
    <row r="139" customFormat="false" ht="11.25" hidden="false" customHeight="true" outlineLevel="0" collapsed="false">
      <c r="A139" s="93" t="s">
        <v>504</v>
      </c>
      <c r="B139" s="182" t="n">
        <v>91</v>
      </c>
      <c r="C139" s="182" t="n">
        <v>55000</v>
      </c>
      <c r="D139" s="182"/>
      <c r="E139" s="182" t="n">
        <v>87</v>
      </c>
      <c r="F139" s="182" t="n">
        <v>52000</v>
      </c>
      <c r="G139" s="200"/>
      <c r="H139" s="241" t="s">
        <v>1033</v>
      </c>
      <c r="I139" s="241" t="n">
        <v>53000</v>
      </c>
    </row>
    <row r="140" customFormat="false" ht="11.25" hidden="false" customHeight="true" outlineLevel="0" collapsed="false">
      <c r="A140" s="93" t="s">
        <v>505</v>
      </c>
      <c r="B140" s="182" t="n">
        <v>0</v>
      </c>
      <c r="C140" s="182" t="n">
        <v>0</v>
      </c>
      <c r="D140" s="182"/>
      <c r="E140" s="182" t="n">
        <v>0</v>
      </c>
      <c r="F140" s="182" t="n">
        <v>0</v>
      </c>
      <c r="G140" s="200"/>
      <c r="H140" s="241" t="n">
        <v>0</v>
      </c>
      <c r="I140" s="241" t="n">
        <v>0</v>
      </c>
    </row>
    <row r="141" customFormat="false" ht="11.25" hidden="false" customHeight="true" outlineLevel="0" collapsed="false">
      <c r="A141" s="93" t="s">
        <v>507</v>
      </c>
      <c r="B141" s="182" t="n">
        <v>0</v>
      </c>
      <c r="C141" s="182" t="n">
        <v>0</v>
      </c>
      <c r="D141" s="182"/>
      <c r="E141" s="182" t="n">
        <v>0</v>
      </c>
      <c r="F141" s="182" t="n">
        <v>0</v>
      </c>
      <c r="G141" s="200"/>
      <c r="H141" s="241" t="n">
        <v>0</v>
      </c>
      <c r="I141" s="241" t="n">
        <v>0</v>
      </c>
    </row>
    <row r="142" customFormat="false" ht="11.25" hidden="false" customHeight="true" outlineLevel="0" collapsed="false">
      <c r="A142" s="93" t="s">
        <v>509</v>
      </c>
      <c r="B142" s="182" t="n">
        <v>0</v>
      </c>
      <c r="C142" s="182" t="n">
        <v>0</v>
      </c>
      <c r="D142" s="182"/>
      <c r="E142" s="182" t="n">
        <v>130</v>
      </c>
      <c r="F142" s="182" t="n">
        <v>12000</v>
      </c>
      <c r="G142" s="200"/>
      <c r="H142" s="241" t="s">
        <v>1034</v>
      </c>
      <c r="I142" s="241" t="n">
        <v>10000</v>
      </c>
    </row>
    <row r="143" customFormat="false" ht="11.25" hidden="false" customHeight="true" outlineLevel="0" collapsed="false">
      <c r="A143" s="93" t="s">
        <v>511</v>
      </c>
      <c r="B143" s="182" t="n">
        <v>71</v>
      </c>
      <c r="C143" s="182" t="n">
        <v>21000</v>
      </c>
      <c r="D143" s="182"/>
      <c r="E143" s="182" t="n">
        <v>50</v>
      </c>
      <c r="F143" s="182" t="n">
        <v>5000</v>
      </c>
      <c r="G143" s="200"/>
      <c r="H143" s="241" t="s">
        <v>583</v>
      </c>
      <c r="I143" s="241" t="n">
        <v>5000</v>
      </c>
    </row>
    <row r="144" s="245" customFormat="true" ht="12" hidden="false" customHeight="true" outlineLevel="0" collapsed="false">
      <c r="A144" s="258" t="s">
        <v>513</v>
      </c>
      <c r="B144" s="259" t="n">
        <v>162</v>
      </c>
      <c r="C144" s="259" t="n">
        <v>76000</v>
      </c>
      <c r="D144" s="259"/>
      <c r="E144" s="259" t="n">
        <v>267</v>
      </c>
      <c r="F144" s="259" t="n">
        <v>69000</v>
      </c>
      <c r="G144" s="260"/>
      <c r="H144" s="216" t="n">
        <v>261</v>
      </c>
      <c r="I144" s="216" t="n">
        <v>68000</v>
      </c>
    </row>
    <row r="145" s="245" customFormat="true" ht="11.25" hidden="false" customHeight="true" outlineLevel="0" collapsed="false">
      <c r="B145" s="202"/>
      <c r="C145" s="202"/>
      <c r="D145" s="202"/>
      <c r="E145" s="202"/>
      <c r="F145" s="202"/>
      <c r="G145" s="200"/>
      <c r="H145" s="217"/>
      <c r="I145" s="217"/>
    </row>
    <row r="146" customFormat="false" ht="11.25" hidden="false" customHeight="true" outlineLevel="0" collapsed="false">
      <c r="A146" s="93" t="s">
        <v>514</v>
      </c>
      <c r="B146" s="182" t="n">
        <v>2183</v>
      </c>
      <c r="C146" s="182" t="n">
        <v>174640</v>
      </c>
      <c r="D146" s="182"/>
      <c r="E146" s="182" t="n">
        <v>1231</v>
      </c>
      <c r="F146" s="182" t="n">
        <v>98000</v>
      </c>
      <c r="G146" s="200"/>
      <c r="H146" s="241" t="s">
        <v>1035</v>
      </c>
      <c r="I146" s="241" t="n">
        <v>68000</v>
      </c>
    </row>
    <row r="147" customFormat="false" ht="11.25" hidden="false" customHeight="true" outlineLevel="0" collapsed="false">
      <c r="A147" s="93" t="s">
        <v>516</v>
      </c>
      <c r="B147" s="182" t="n">
        <v>1966</v>
      </c>
      <c r="C147" s="182" t="n">
        <v>157280</v>
      </c>
      <c r="D147" s="182"/>
      <c r="E147" s="182" t="n">
        <v>2478</v>
      </c>
      <c r="F147" s="182" t="n">
        <v>198000</v>
      </c>
      <c r="G147" s="200"/>
      <c r="H147" s="241" t="s">
        <v>1036</v>
      </c>
      <c r="I147" s="241" t="n">
        <v>71000</v>
      </c>
    </row>
    <row r="148" customFormat="false" ht="11.25" hidden="false" customHeight="true" outlineLevel="0" collapsed="false">
      <c r="A148" s="93" t="s">
        <v>518</v>
      </c>
      <c r="B148" s="182" t="n">
        <v>13229</v>
      </c>
      <c r="C148" s="182" t="n">
        <v>1058320</v>
      </c>
      <c r="D148" s="182"/>
      <c r="E148" s="182" t="n">
        <v>17644</v>
      </c>
      <c r="F148" s="182" t="n">
        <v>1412000</v>
      </c>
      <c r="G148" s="200"/>
      <c r="H148" s="241" t="s">
        <v>1037</v>
      </c>
      <c r="I148" s="241" t="n">
        <v>1080000</v>
      </c>
    </row>
    <row r="149" s="245" customFormat="true" ht="12" hidden="false" customHeight="true" outlineLevel="0" collapsed="false">
      <c r="A149" s="258" t="s">
        <v>520</v>
      </c>
      <c r="B149" s="259" t="n">
        <v>17378</v>
      </c>
      <c r="C149" s="259" t="n">
        <v>1390240</v>
      </c>
      <c r="D149" s="259"/>
      <c r="E149" s="259" t="n">
        <v>21353</v>
      </c>
      <c r="F149" s="259" t="n">
        <v>1708000</v>
      </c>
      <c r="G149" s="260"/>
      <c r="H149" s="214" t="n">
        <v>15048</v>
      </c>
      <c r="I149" s="214" t="n">
        <v>1219000</v>
      </c>
    </row>
    <row r="150" s="245" customFormat="true" ht="11.25" hidden="false" customHeight="true" outlineLevel="0" collapsed="false">
      <c r="B150" s="202"/>
      <c r="C150" s="202"/>
      <c r="D150" s="202"/>
      <c r="E150" s="202"/>
      <c r="F150" s="202"/>
      <c r="G150" s="200"/>
      <c r="H150" s="217"/>
      <c r="I150" s="217"/>
    </row>
    <row r="151" s="245" customFormat="true" ht="12" hidden="false" customHeight="true" outlineLevel="0" collapsed="false">
      <c r="A151" s="243" t="s">
        <v>521</v>
      </c>
      <c r="B151" s="198" t="n">
        <v>17540</v>
      </c>
      <c r="C151" s="198" t="n">
        <v>1466240</v>
      </c>
      <c r="D151" s="198"/>
      <c r="E151" s="198" t="n">
        <v>21620</v>
      </c>
      <c r="F151" s="198" t="n">
        <v>1777000</v>
      </c>
      <c r="G151" s="244"/>
      <c r="H151" s="186" t="n">
        <v>15309</v>
      </c>
      <c r="I151" s="186" t="n">
        <v>1287000</v>
      </c>
    </row>
    <row r="152" s="245" customFormat="true" ht="11.25" hidden="false" customHeight="true" outlineLevel="0" collapsed="false">
      <c r="B152" s="202"/>
      <c r="C152" s="202"/>
      <c r="D152" s="202"/>
      <c r="E152" s="202"/>
      <c r="F152" s="202"/>
      <c r="G152" s="200"/>
      <c r="H152" s="276"/>
      <c r="I152" s="276"/>
    </row>
    <row r="153" customFormat="false" ht="11.25" hidden="false" customHeight="true" outlineLevel="0" collapsed="false">
      <c r="A153" s="93" t="s">
        <v>522</v>
      </c>
      <c r="B153" s="182" t="n">
        <v>9238</v>
      </c>
      <c r="C153" s="182" t="n">
        <v>646660</v>
      </c>
      <c r="D153" s="182"/>
      <c r="E153" s="182" t="n">
        <v>9865</v>
      </c>
      <c r="F153" s="182" t="n">
        <v>691000</v>
      </c>
      <c r="G153" s="200"/>
      <c r="H153" s="241" t="s">
        <v>1038</v>
      </c>
      <c r="I153" s="241" t="n">
        <v>794000</v>
      </c>
    </row>
    <row r="154" customFormat="false" ht="11.25" hidden="false" customHeight="true" outlineLevel="0" collapsed="false">
      <c r="A154" s="93" t="s">
        <v>524</v>
      </c>
      <c r="B154" s="182" t="n">
        <v>240</v>
      </c>
      <c r="C154" s="182" t="n">
        <v>14400</v>
      </c>
      <c r="D154" s="182"/>
      <c r="E154" s="182" t="n">
        <v>330</v>
      </c>
      <c r="F154" s="182" t="n">
        <v>20000</v>
      </c>
      <c r="G154" s="200"/>
      <c r="H154" s="241" t="s">
        <v>868</v>
      </c>
      <c r="I154" s="241" t="n">
        <v>21000</v>
      </c>
    </row>
    <row r="155" customFormat="false" ht="11.25" hidden="false" customHeight="true" outlineLevel="0" collapsed="false">
      <c r="A155" s="93" t="s">
        <v>526</v>
      </c>
      <c r="B155" s="182" t="n">
        <v>65</v>
      </c>
      <c r="C155" s="182" t="n">
        <v>3900</v>
      </c>
      <c r="D155" s="182"/>
      <c r="E155" s="182" t="n">
        <v>213</v>
      </c>
      <c r="F155" s="182" t="n">
        <v>13000</v>
      </c>
      <c r="G155" s="200"/>
      <c r="H155" s="241" t="s">
        <v>902</v>
      </c>
      <c r="I155" s="241" t="n">
        <v>8000</v>
      </c>
    </row>
    <row r="156" customFormat="false" ht="11.25" hidden="false" customHeight="true" outlineLevel="0" collapsed="false">
      <c r="A156" s="93" t="s">
        <v>511</v>
      </c>
      <c r="B156" s="182" t="n">
        <v>4328</v>
      </c>
      <c r="C156" s="182" t="n">
        <v>173000</v>
      </c>
      <c r="D156" s="182"/>
      <c r="E156" s="182" t="n">
        <v>5641</v>
      </c>
      <c r="F156" s="182" t="n">
        <v>338000</v>
      </c>
      <c r="G156" s="200"/>
      <c r="H156" s="241" t="s">
        <v>1039</v>
      </c>
      <c r="I156" s="241" t="n">
        <v>346000</v>
      </c>
    </row>
    <row r="157" s="245" customFormat="true" ht="12" hidden="false" customHeight="true" outlineLevel="0" collapsed="false">
      <c r="A157" s="261" t="s">
        <v>529</v>
      </c>
      <c r="B157" s="259" t="n">
        <v>13871</v>
      </c>
      <c r="C157" s="259" t="n">
        <v>837960</v>
      </c>
      <c r="D157" s="262"/>
      <c r="E157" s="259" t="n">
        <v>16049</v>
      </c>
      <c r="F157" s="259" t="n">
        <v>1062000</v>
      </c>
      <c r="G157" s="260"/>
      <c r="H157" s="214" t="n">
        <v>17590</v>
      </c>
      <c r="I157" s="214" t="n">
        <v>1169000</v>
      </c>
    </row>
    <row r="158" s="245" customFormat="true" ht="11.25" hidden="false" customHeight="true" outlineLevel="0" collapsed="false">
      <c r="A158" s="248"/>
      <c r="B158" s="202"/>
      <c r="C158" s="202"/>
      <c r="D158" s="249"/>
      <c r="E158" s="202"/>
      <c r="F158" s="202"/>
      <c r="G158" s="200"/>
      <c r="H158" s="217"/>
      <c r="I158" s="217"/>
    </row>
    <row r="159" customFormat="false" ht="11.25" hidden="false" customHeight="true" outlineLevel="0" collapsed="false">
      <c r="A159" s="237" t="s">
        <v>530</v>
      </c>
      <c r="B159" s="182" t="n">
        <v>0</v>
      </c>
      <c r="C159" s="182" t="n">
        <v>0</v>
      </c>
      <c r="D159" s="263"/>
      <c r="E159" s="182" t="n">
        <v>5355</v>
      </c>
      <c r="F159" s="182" t="n">
        <v>322000</v>
      </c>
      <c r="G159" s="200"/>
      <c r="H159" s="241" t="s">
        <v>1040</v>
      </c>
      <c r="I159" s="241" t="n">
        <v>150000</v>
      </c>
    </row>
    <row r="160" s="245" customFormat="true" ht="12" hidden="false" customHeight="true" outlineLevel="0" collapsed="false">
      <c r="A160" s="243" t="s">
        <v>531</v>
      </c>
      <c r="B160" s="198" t="n">
        <v>13871</v>
      </c>
      <c r="C160" s="198" t="n">
        <v>837960</v>
      </c>
      <c r="D160" s="198"/>
      <c r="E160" s="198" t="n">
        <v>21404</v>
      </c>
      <c r="F160" s="198" t="n">
        <v>1384000</v>
      </c>
      <c r="G160" s="244"/>
      <c r="H160" s="186" t="n">
        <v>20098</v>
      </c>
      <c r="I160" s="186" t="n">
        <v>1319000</v>
      </c>
    </row>
    <row r="161" s="245" customFormat="true" ht="11.25" hidden="false" customHeight="true" outlineLevel="0" collapsed="false">
      <c r="B161" s="202"/>
      <c r="C161" s="202"/>
      <c r="D161" s="202"/>
      <c r="E161" s="202"/>
      <c r="F161" s="202"/>
      <c r="G161" s="200"/>
      <c r="H161" s="217"/>
      <c r="I161" s="217"/>
    </row>
    <row r="162" s="245" customFormat="true" ht="12" hidden="false" customHeight="true" outlineLevel="0" collapsed="false">
      <c r="A162" s="243" t="s">
        <v>532</v>
      </c>
      <c r="B162" s="198" t="n">
        <v>1887</v>
      </c>
      <c r="C162" s="198" t="n">
        <v>75000</v>
      </c>
      <c r="D162" s="198"/>
      <c r="E162" s="198" t="n">
        <v>309</v>
      </c>
      <c r="F162" s="198" t="n">
        <v>12000</v>
      </c>
      <c r="G162" s="244"/>
      <c r="H162" s="192" t="s">
        <v>1041</v>
      </c>
      <c r="I162" s="192" t="n">
        <v>13000</v>
      </c>
    </row>
    <row r="163" s="245" customFormat="true" ht="11.25" hidden="false" customHeight="true" outlineLevel="0" collapsed="false">
      <c r="B163" s="202"/>
      <c r="C163" s="202"/>
      <c r="D163" s="202"/>
      <c r="E163" s="202"/>
      <c r="F163" s="202"/>
      <c r="G163" s="200"/>
      <c r="H163" s="217"/>
      <c r="I163" s="217"/>
    </row>
    <row r="164" customFormat="false" ht="11.25" hidden="false" customHeight="true" outlineLevel="0" collapsed="false">
      <c r="A164" s="93" t="s">
        <v>533</v>
      </c>
      <c r="B164" s="182" t="n">
        <v>2000</v>
      </c>
      <c r="C164" s="182" t="n">
        <v>40000</v>
      </c>
      <c r="D164" s="182"/>
      <c r="E164" s="182" t="n">
        <v>46</v>
      </c>
      <c r="F164" s="182" t="n">
        <v>1000</v>
      </c>
      <c r="G164" s="200"/>
      <c r="H164" s="241" t="s">
        <v>583</v>
      </c>
      <c r="I164" s="241" t="n">
        <v>1000</v>
      </c>
    </row>
    <row r="165" customFormat="false" ht="11.25" hidden="false" customHeight="true" outlineLevel="0" collapsed="false">
      <c r="A165" s="93" t="s">
        <v>534</v>
      </c>
      <c r="B165" s="182" t="n">
        <v>2181</v>
      </c>
      <c r="C165" s="182" t="n">
        <v>65000</v>
      </c>
      <c r="D165" s="182"/>
      <c r="E165" s="182" t="n">
        <v>6740</v>
      </c>
      <c r="F165" s="182" t="n">
        <v>202000</v>
      </c>
      <c r="G165" s="200"/>
      <c r="H165" s="265" t="s">
        <v>977</v>
      </c>
      <c r="I165" s="265" t="n">
        <v>203000</v>
      </c>
    </row>
    <row r="166" customFormat="false" ht="12" hidden="false" customHeight="true" outlineLevel="0" collapsed="false">
      <c r="A166" s="267" t="s">
        <v>535</v>
      </c>
      <c r="B166" s="289" t="n">
        <v>4181</v>
      </c>
      <c r="C166" s="289" t="n">
        <v>105000</v>
      </c>
      <c r="D166" s="290"/>
      <c r="E166" s="289" t="n">
        <v>6786</v>
      </c>
      <c r="F166" s="289" t="n">
        <v>203000</v>
      </c>
      <c r="G166" s="298"/>
      <c r="H166" s="270" t="n">
        <v>6800</v>
      </c>
      <c r="I166" s="270" t="n">
        <v>204000</v>
      </c>
    </row>
    <row r="167" customFormat="false" ht="11.25" hidden="false" customHeight="true" outlineLevel="0" collapsed="false">
      <c r="B167" s="182"/>
      <c r="C167" s="182"/>
      <c r="D167" s="182"/>
      <c r="E167" s="182"/>
      <c r="F167" s="182"/>
      <c r="G167" s="182"/>
      <c r="H167" s="182"/>
      <c r="I167" s="182"/>
    </row>
    <row r="168" s="141" customFormat="true" ht="11.25" hidden="false" customHeight="true" outlineLevel="0" collapsed="false">
      <c r="A168" s="141" t="s">
        <v>536</v>
      </c>
    </row>
    <row r="169" customFormat="false" ht="11.25" hidden="false" customHeight="true" outlineLevel="0" collapsed="false">
      <c r="A169" s="93" t="s">
        <v>537</v>
      </c>
    </row>
    <row r="170" customFormat="false" ht="11.25" hidden="false" customHeight="true" outlineLevel="0" collapsed="false">
      <c r="B170" s="182"/>
      <c r="C170" s="182"/>
      <c r="D170" s="182"/>
      <c r="E170" s="182"/>
      <c r="F170" s="182"/>
      <c r="G170" s="182"/>
      <c r="H170" s="182"/>
      <c r="I170" s="182"/>
    </row>
    <row r="171" customFormat="false" ht="11.25" hidden="false" customHeight="true" outlineLevel="0" collapsed="false">
      <c r="B171" s="182"/>
      <c r="C171" s="182"/>
      <c r="D171" s="182"/>
      <c r="E171" s="182"/>
      <c r="F171" s="182"/>
      <c r="G171" s="182"/>
      <c r="H171" s="182"/>
      <c r="I171" s="182"/>
    </row>
    <row r="172" customFormat="false" ht="11.25" hidden="false" customHeight="true" outlineLevel="0" collapsed="false">
      <c r="B172" s="182"/>
      <c r="C172" s="182"/>
      <c r="D172" s="182"/>
      <c r="E172" s="182"/>
      <c r="F172" s="182"/>
      <c r="G172" s="182"/>
      <c r="H172" s="182"/>
      <c r="I172" s="182"/>
    </row>
    <row r="173" customFormat="false" ht="11.25" hidden="false" customHeight="true" outlineLevel="0" collapsed="false">
      <c r="B173" s="182"/>
      <c r="C173" s="182"/>
      <c r="D173" s="182"/>
      <c r="E173" s="182"/>
      <c r="F173" s="182"/>
      <c r="G173" s="182"/>
      <c r="H173" s="182"/>
      <c r="I173" s="182"/>
    </row>
    <row r="174" customFormat="false" ht="11.25" hidden="false" customHeight="true" outlineLevel="0" collapsed="false">
      <c r="B174" s="182"/>
      <c r="C174" s="182"/>
      <c r="D174" s="182"/>
      <c r="E174" s="182"/>
      <c r="F174" s="182"/>
      <c r="G174" s="182"/>
      <c r="H174" s="182"/>
      <c r="I174" s="182"/>
    </row>
    <row r="175" customFormat="false" ht="11.25" hidden="false" customHeight="true" outlineLevel="0" collapsed="false">
      <c r="B175" s="182"/>
      <c r="C175" s="182"/>
      <c r="D175" s="182"/>
      <c r="E175" s="182"/>
      <c r="F175" s="182"/>
      <c r="G175" s="182"/>
      <c r="H175" s="182"/>
      <c r="I175" s="182"/>
    </row>
    <row r="176" customFormat="false" ht="11.25" hidden="false" customHeight="true" outlineLevel="0" collapsed="false">
      <c r="B176" s="182"/>
      <c r="C176" s="182"/>
      <c r="D176" s="182"/>
      <c r="E176" s="182"/>
      <c r="F176" s="182"/>
      <c r="G176" s="182"/>
      <c r="H176" s="182"/>
      <c r="I176" s="182"/>
    </row>
    <row r="177" customFormat="false" ht="11.25" hidden="false" customHeight="true" outlineLevel="0" collapsed="false"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1.25" hidden="false" customHeight="true" outlineLevel="0" collapsed="false">
      <c r="B178" s="182"/>
      <c r="C178" s="182"/>
      <c r="D178" s="182"/>
      <c r="E178" s="182"/>
      <c r="F178" s="182"/>
      <c r="G178" s="182"/>
      <c r="H178" s="182"/>
      <c r="I178" s="182"/>
    </row>
    <row r="179" customFormat="false" ht="11.25" hidden="false" customHeight="true" outlineLevel="0" collapsed="false">
      <c r="B179" s="182"/>
      <c r="C179" s="182"/>
      <c r="D179" s="182"/>
      <c r="E179" s="182"/>
      <c r="F179" s="182"/>
      <c r="G179" s="182"/>
      <c r="H179" s="182"/>
      <c r="I179" s="182"/>
    </row>
    <row r="180" customFormat="false" ht="11.25" hidden="false" customHeight="true" outlineLevel="0" collapsed="false">
      <c r="B180" s="182"/>
      <c r="C180" s="182"/>
      <c r="D180" s="182"/>
      <c r="E180" s="182"/>
      <c r="F180" s="182"/>
      <c r="G180" s="182"/>
      <c r="H180" s="182"/>
      <c r="I180" s="182"/>
    </row>
    <row r="181" customFormat="false" ht="11.25" hidden="false" customHeight="true" outlineLevel="0" collapsed="false">
      <c r="B181" s="182"/>
      <c r="C181" s="182"/>
      <c r="D181" s="182"/>
      <c r="E181" s="182"/>
      <c r="F181" s="182"/>
      <c r="G181" s="182"/>
      <c r="H181" s="182"/>
      <c r="I181" s="182"/>
    </row>
    <row r="182" customFormat="false" ht="11.25" hidden="false" customHeight="true" outlineLevel="0" collapsed="false">
      <c r="B182" s="182"/>
      <c r="C182" s="182"/>
      <c r="D182" s="182"/>
      <c r="E182" s="182"/>
      <c r="F182" s="182"/>
      <c r="G182" s="182"/>
      <c r="H182" s="182"/>
      <c r="I182" s="182"/>
    </row>
    <row r="183" customFormat="false" ht="11.25" hidden="false" customHeight="true" outlineLevel="0" collapsed="false">
      <c r="B183" s="182"/>
      <c r="C183" s="182"/>
      <c r="D183" s="182"/>
      <c r="E183" s="182"/>
      <c r="F183" s="182"/>
      <c r="G183" s="182"/>
      <c r="H183" s="182"/>
      <c r="I183" s="182"/>
    </row>
    <row r="184" customFormat="false" ht="11.25" hidden="false" customHeight="true" outlineLevel="0" collapsed="false">
      <c r="B184" s="182"/>
      <c r="C184" s="182"/>
      <c r="D184" s="182"/>
      <c r="E184" s="182"/>
      <c r="F184" s="182"/>
      <c r="G184" s="182"/>
      <c r="H184" s="182"/>
      <c r="I184" s="182"/>
    </row>
    <row r="185" customFormat="false" ht="11.25" hidden="false" customHeight="true" outlineLevel="0" collapsed="false">
      <c r="B185" s="182"/>
      <c r="C185" s="182"/>
      <c r="D185" s="182"/>
      <c r="E185" s="182"/>
      <c r="F185" s="182"/>
      <c r="G185" s="182"/>
      <c r="H185" s="182"/>
      <c r="I185" s="182"/>
    </row>
    <row r="186" customFormat="false" ht="11.25" hidden="false" customHeight="true" outlineLevel="0" collapsed="false">
      <c r="B186" s="182"/>
      <c r="C186" s="182"/>
      <c r="D186" s="182"/>
      <c r="E186" s="182"/>
      <c r="F186" s="182"/>
      <c r="G186" s="182"/>
      <c r="H186" s="182"/>
      <c r="I186" s="182"/>
    </row>
    <row r="187" customFormat="false" ht="11.25" hidden="false" customHeight="true" outlineLevel="0" collapsed="false">
      <c r="B187" s="182"/>
      <c r="C187" s="182"/>
      <c r="D187" s="182"/>
      <c r="E187" s="182"/>
      <c r="F187" s="182"/>
      <c r="G187" s="182"/>
      <c r="H187" s="182"/>
      <c r="I187" s="182"/>
    </row>
    <row r="188" customFormat="false" ht="11.25" hidden="false" customHeight="true" outlineLevel="0" collapsed="false">
      <c r="B188" s="182"/>
      <c r="C188" s="182"/>
      <c r="D188" s="182"/>
      <c r="E188" s="182"/>
      <c r="F188" s="182"/>
      <c r="G188" s="182"/>
      <c r="H188" s="182"/>
      <c r="I188" s="182"/>
    </row>
    <row r="189" customFormat="false" ht="11.25" hidden="false" customHeight="true" outlineLevel="0" collapsed="false">
      <c r="B189" s="182"/>
      <c r="C189" s="182"/>
      <c r="D189" s="182"/>
      <c r="E189" s="182"/>
      <c r="F189" s="182"/>
      <c r="G189" s="182"/>
      <c r="H189" s="182"/>
      <c r="I189" s="182"/>
    </row>
    <row r="190" customFormat="false" ht="11.25" hidden="false" customHeight="true" outlineLevel="0" collapsed="false">
      <c r="B190" s="182"/>
      <c r="C190" s="182"/>
      <c r="D190" s="182"/>
      <c r="E190" s="182"/>
      <c r="F190" s="182"/>
      <c r="G190" s="182"/>
      <c r="H190" s="182"/>
      <c r="I190" s="182"/>
    </row>
    <row r="191" customFormat="false" ht="11.25" hidden="false" customHeight="true" outlineLevel="0" collapsed="false">
      <c r="B191" s="182"/>
      <c r="C191" s="182"/>
      <c r="D191" s="182"/>
      <c r="E191" s="182"/>
      <c r="F191" s="182"/>
      <c r="G191" s="182"/>
      <c r="H191" s="182"/>
      <c r="I191" s="182"/>
    </row>
    <row r="192" customFormat="false" ht="11.25" hidden="false" customHeight="true" outlineLevel="0" collapsed="false">
      <c r="B192" s="182"/>
      <c r="C192" s="182"/>
      <c r="D192" s="182"/>
      <c r="E192" s="182"/>
      <c r="F192" s="182"/>
      <c r="G192" s="182"/>
      <c r="H192" s="182"/>
      <c r="I192" s="182"/>
    </row>
    <row r="193" customFormat="false" ht="11.25" hidden="false" customHeight="true" outlineLevel="0" collapsed="false">
      <c r="B193" s="182"/>
      <c r="C193" s="182"/>
      <c r="D193" s="182"/>
      <c r="E193" s="182"/>
      <c r="F193" s="182"/>
      <c r="G193" s="182"/>
      <c r="H193" s="182"/>
      <c r="I193" s="182"/>
    </row>
    <row r="194" customFormat="false" ht="11.25" hidden="false" customHeight="true" outlineLevel="0" collapsed="false">
      <c r="B194" s="182"/>
      <c r="C194" s="182"/>
      <c r="D194" s="182"/>
      <c r="E194" s="182"/>
      <c r="F194" s="182"/>
      <c r="G194" s="182"/>
      <c r="H194" s="182"/>
      <c r="I194" s="182"/>
    </row>
    <row r="195" customFormat="false" ht="11.25" hidden="false" customHeight="true" outlineLevel="0" collapsed="false">
      <c r="B195" s="182"/>
      <c r="C195" s="182"/>
      <c r="D195" s="182"/>
      <c r="E195" s="182"/>
      <c r="F195" s="182"/>
      <c r="G195" s="182"/>
      <c r="H195" s="182"/>
      <c r="I195" s="182"/>
    </row>
    <row r="196" customFormat="false" ht="11.25" hidden="false" customHeight="true" outlineLevel="0" collapsed="false">
      <c r="B196" s="182"/>
      <c r="C196" s="182"/>
      <c r="D196" s="182"/>
      <c r="E196" s="182"/>
      <c r="F196" s="182"/>
      <c r="G196" s="182"/>
      <c r="H196" s="182"/>
      <c r="I196" s="182"/>
    </row>
    <row r="197" customFormat="false" ht="11.25" hidden="false" customHeight="true" outlineLevel="0" collapsed="false">
      <c r="B197" s="182"/>
      <c r="C197" s="182"/>
      <c r="D197" s="182"/>
      <c r="E197" s="182"/>
      <c r="F197" s="182"/>
      <c r="G197" s="182"/>
      <c r="H197" s="182"/>
      <c r="I197" s="182"/>
    </row>
    <row r="198" customFormat="false" ht="11.25" hidden="false" customHeight="true" outlineLevel="0" collapsed="false">
      <c r="B198" s="182"/>
      <c r="C198" s="182"/>
      <c r="D198" s="182"/>
      <c r="E198" s="182"/>
      <c r="F198" s="182"/>
      <c r="G198" s="182"/>
      <c r="H198" s="182"/>
      <c r="I198" s="182"/>
    </row>
    <row r="199" customFormat="false" ht="11.25" hidden="false" customHeight="true" outlineLevel="0" collapsed="false">
      <c r="B199" s="182"/>
      <c r="C199" s="182"/>
      <c r="D199" s="182"/>
      <c r="E199" s="182"/>
      <c r="F199" s="182"/>
      <c r="G199" s="182"/>
      <c r="H199" s="182"/>
      <c r="I199" s="182"/>
    </row>
    <row r="200" customFormat="false" ht="11.25" hidden="false" customHeight="true" outlineLevel="0" collapsed="false">
      <c r="B200" s="182"/>
      <c r="C200" s="182"/>
      <c r="D200" s="182"/>
      <c r="E200" s="182"/>
      <c r="F200" s="182"/>
      <c r="G200" s="182"/>
      <c r="H200" s="182"/>
      <c r="I200" s="182"/>
    </row>
    <row r="201" customFormat="false" ht="11.25" hidden="false" customHeight="true" outlineLevel="0" collapsed="false">
      <c r="B201" s="182"/>
      <c r="C201" s="182"/>
      <c r="D201" s="182"/>
      <c r="E201" s="182"/>
      <c r="F201" s="182"/>
      <c r="G201" s="182"/>
      <c r="H201" s="182"/>
      <c r="I201" s="182"/>
    </row>
    <row r="202" customFormat="false" ht="11.25" hidden="false" customHeight="true" outlineLevel="0" collapsed="false">
      <c r="B202" s="182"/>
      <c r="C202" s="182"/>
      <c r="D202" s="182"/>
      <c r="E202" s="182"/>
      <c r="F202" s="182"/>
      <c r="G202" s="182"/>
      <c r="H202" s="182"/>
      <c r="I202" s="182"/>
    </row>
    <row r="203" customFormat="false" ht="11.25" hidden="false" customHeight="true" outlineLevel="0" collapsed="false">
      <c r="B203" s="182"/>
      <c r="C203" s="182"/>
      <c r="D203" s="182"/>
      <c r="E203" s="182"/>
      <c r="F203" s="182"/>
      <c r="G203" s="182"/>
      <c r="H203" s="182"/>
      <c r="I203" s="182"/>
    </row>
    <row r="204" customFormat="false" ht="11.25" hidden="false" customHeight="true" outlineLevel="0" collapsed="false">
      <c r="B204" s="182"/>
      <c r="C204" s="182"/>
      <c r="D204" s="182"/>
      <c r="E204" s="182"/>
      <c r="F204" s="182"/>
      <c r="G204" s="182"/>
      <c r="H204" s="182"/>
      <c r="I204" s="182"/>
    </row>
    <row r="205" customFormat="false" ht="11.25" hidden="false" customHeight="true" outlineLevel="0" collapsed="false">
      <c r="B205" s="182"/>
      <c r="C205" s="182"/>
      <c r="D205" s="182"/>
      <c r="E205" s="182"/>
      <c r="F205" s="182"/>
      <c r="G205" s="182"/>
      <c r="H205" s="182"/>
      <c r="I205" s="182"/>
    </row>
    <row r="206" customFormat="false" ht="11.25" hidden="false" customHeight="true" outlineLevel="0" collapsed="false">
      <c r="B206" s="182"/>
      <c r="C206" s="182"/>
      <c r="D206" s="182"/>
      <c r="E206" s="182"/>
      <c r="F206" s="182"/>
      <c r="G206" s="182"/>
      <c r="H206" s="182"/>
      <c r="I206" s="182"/>
    </row>
    <row r="207" customFormat="false" ht="11.25" hidden="false" customHeight="true" outlineLevel="0" collapsed="false">
      <c r="B207" s="182"/>
      <c r="C207" s="182"/>
      <c r="D207" s="182"/>
      <c r="E207" s="182"/>
      <c r="F207" s="182"/>
      <c r="G207" s="182"/>
      <c r="H207" s="182"/>
      <c r="I207" s="182"/>
    </row>
    <row r="208" customFormat="false" ht="11.25" hidden="false" customHeight="true" outlineLevel="0" collapsed="false">
      <c r="B208" s="182"/>
      <c r="C208" s="182"/>
      <c r="D208" s="182"/>
      <c r="E208" s="182"/>
      <c r="F208" s="182"/>
      <c r="G208" s="182"/>
      <c r="H208" s="182"/>
      <c r="I208" s="182"/>
    </row>
    <row r="209" customFormat="false" ht="11.25" hidden="false" customHeight="true" outlineLevel="0" collapsed="false">
      <c r="B209" s="182"/>
      <c r="C209" s="182"/>
      <c r="D209" s="182"/>
      <c r="E209" s="182"/>
      <c r="F209" s="182"/>
      <c r="G209" s="182"/>
      <c r="H209" s="182"/>
      <c r="I209" s="182"/>
    </row>
    <row r="210" customFormat="false" ht="11.25" hidden="false" customHeight="true" outlineLevel="0" collapsed="false">
      <c r="B210" s="182"/>
      <c r="C210" s="182"/>
      <c r="D210" s="182"/>
      <c r="E210" s="182"/>
      <c r="F210" s="182"/>
      <c r="G210" s="182"/>
      <c r="H210" s="182"/>
      <c r="I210" s="182"/>
    </row>
    <row r="211" customFormat="false" ht="11.25" hidden="false" customHeight="true" outlineLevel="0" collapsed="false">
      <c r="B211" s="182"/>
      <c r="C211" s="182"/>
      <c r="D211" s="182"/>
      <c r="E211" s="182"/>
      <c r="F211" s="182"/>
      <c r="G211" s="182"/>
      <c r="H211" s="182"/>
      <c r="I211" s="182"/>
    </row>
    <row r="212" customFormat="false" ht="11.25" hidden="false" customHeight="true" outlineLevel="0" collapsed="false">
      <c r="B212" s="182"/>
      <c r="C212" s="182"/>
      <c r="D212" s="182"/>
      <c r="E212" s="182"/>
      <c r="F212" s="182"/>
      <c r="G212" s="182"/>
      <c r="H212" s="182"/>
      <c r="I212" s="182"/>
    </row>
    <row r="213" customFormat="false" ht="11.25" hidden="false" customHeight="true" outlineLevel="0" collapsed="false">
      <c r="B213" s="182"/>
      <c r="C213" s="182"/>
      <c r="D213" s="182"/>
      <c r="E213" s="182"/>
      <c r="F213" s="182"/>
      <c r="G213" s="182"/>
      <c r="H213" s="182"/>
      <c r="I213" s="182"/>
    </row>
    <row r="214" customFormat="false" ht="11.25" hidden="false" customHeight="true" outlineLevel="0" collapsed="false">
      <c r="B214" s="182"/>
      <c r="C214" s="182"/>
      <c r="D214" s="182"/>
      <c r="E214" s="182"/>
      <c r="F214" s="182"/>
      <c r="G214" s="182"/>
      <c r="H214" s="182"/>
      <c r="I214" s="182"/>
    </row>
    <row r="215" customFormat="false" ht="11.25" hidden="false" customHeight="true" outlineLevel="0" collapsed="false">
      <c r="B215" s="182"/>
      <c r="C215" s="182"/>
      <c r="D215" s="182"/>
      <c r="E215" s="182"/>
      <c r="F215" s="182"/>
      <c r="G215" s="182"/>
      <c r="H215" s="182"/>
      <c r="I215" s="182"/>
    </row>
    <row r="216" customFormat="false" ht="11.25" hidden="false" customHeight="true" outlineLevel="0" collapsed="false">
      <c r="B216" s="182"/>
      <c r="C216" s="182"/>
      <c r="D216" s="182"/>
      <c r="E216" s="182"/>
      <c r="F216" s="182"/>
      <c r="G216" s="182"/>
      <c r="H216" s="182"/>
      <c r="I216" s="182"/>
    </row>
    <row r="217" customFormat="false" ht="11.25" hidden="false" customHeight="true" outlineLevel="0" collapsed="false">
      <c r="B217" s="182"/>
      <c r="C217" s="182"/>
      <c r="D217" s="182"/>
      <c r="E217" s="182"/>
      <c r="F217" s="182"/>
      <c r="G217" s="182"/>
      <c r="H217" s="182"/>
      <c r="I217" s="182"/>
    </row>
    <row r="218" customFormat="false" ht="11.25" hidden="false" customHeight="true" outlineLevel="0" collapsed="false">
      <c r="B218" s="182"/>
      <c r="C218" s="182"/>
      <c r="D218" s="182"/>
      <c r="E218" s="182"/>
      <c r="F218" s="182"/>
      <c r="G218" s="182"/>
      <c r="H218" s="182"/>
      <c r="I218" s="182"/>
    </row>
    <row r="219" customFormat="false" ht="11.25" hidden="false" customHeight="true" outlineLevel="0" collapsed="false">
      <c r="B219" s="182"/>
      <c r="C219" s="182"/>
      <c r="D219" s="182"/>
      <c r="E219" s="182"/>
      <c r="F219" s="182"/>
      <c r="G219" s="182"/>
      <c r="H219" s="182"/>
      <c r="I219" s="182"/>
    </row>
    <row r="220" customFormat="false" ht="11.25" hidden="false" customHeight="true" outlineLevel="0" collapsed="false">
      <c r="B220" s="182"/>
      <c r="C220" s="182"/>
      <c r="D220" s="182"/>
      <c r="E220" s="182"/>
      <c r="F220" s="182"/>
      <c r="G220" s="182"/>
      <c r="H220" s="182"/>
      <c r="I220" s="182"/>
    </row>
    <row r="221" customFormat="false" ht="11.25" hidden="false" customHeight="true" outlineLevel="0" collapsed="false">
      <c r="B221" s="182"/>
      <c r="C221" s="182"/>
      <c r="D221" s="182"/>
      <c r="E221" s="182"/>
      <c r="F221" s="182"/>
      <c r="G221" s="182"/>
      <c r="H221" s="182"/>
      <c r="I221" s="182"/>
    </row>
    <row r="222" customFormat="false" ht="11.25" hidden="false" customHeight="true" outlineLevel="0" collapsed="false">
      <c r="B222" s="182"/>
      <c r="C222" s="182"/>
      <c r="D222" s="182"/>
      <c r="E222" s="182"/>
      <c r="F222" s="182"/>
      <c r="G222" s="182"/>
      <c r="H222" s="182"/>
      <c r="I222" s="182"/>
    </row>
    <row r="223" customFormat="false" ht="11.25" hidden="false" customHeight="true" outlineLevel="0" collapsed="false">
      <c r="B223" s="182"/>
      <c r="C223" s="182"/>
      <c r="D223" s="182"/>
      <c r="E223" s="182"/>
      <c r="F223" s="182"/>
      <c r="G223" s="182"/>
      <c r="H223" s="182"/>
      <c r="I223" s="182"/>
    </row>
    <row r="224" customFormat="false" ht="11.25" hidden="false" customHeight="true" outlineLevel="0" collapsed="false">
      <c r="B224" s="182"/>
      <c r="C224" s="182"/>
      <c r="D224" s="182"/>
      <c r="E224" s="182"/>
      <c r="F224" s="182"/>
      <c r="G224" s="182"/>
      <c r="H224" s="182"/>
      <c r="I224" s="182"/>
    </row>
    <row r="225" customFormat="false" ht="11.25" hidden="false" customHeight="true" outlineLevel="0" collapsed="false">
      <c r="B225" s="182"/>
      <c r="C225" s="182"/>
      <c r="D225" s="182"/>
      <c r="E225" s="182"/>
      <c r="F225" s="182"/>
      <c r="G225" s="182"/>
      <c r="H225" s="182"/>
      <c r="I225" s="182"/>
    </row>
    <row r="226" customFormat="false" ht="11.25" hidden="false" customHeight="true" outlineLevel="0" collapsed="false">
      <c r="B226" s="182"/>
      <c r="C226" s="182"/>
      <c r="D226" s="182"/>
      <c r="E226" s="182"/>
      <c r="F226" s="182"/>
      <c r="G226" s="182"/>
      <c r="H226" s="182"/>
      <c r="I226" s="182"/>
    </row>
    <row r="227" customFormat="false" ht="11.25" hidden="false" customHeight="true" outlineLevel="0" collapsed="false">
      <c r="B227" s="182"/>
      <c r="C227" s="182"/>
      <c r="D227" s="182"/>
      <c r="E227" s="182"/>
      <c r="F227" s="182"/>
      <c r="G227" s="182"/>
      <c r="H227" s="182"/>
      <c r="I227" s="182"/>
    </row>
    <row r="228" customFormat="false" ht="11.25" hidden="false" customHeight="true" outlineLevel="0" collapsed="false">
      <c r="B228" s="182"/>
      <c r="C228" s="182"/>
      <c r="D228" s="182"/>
      <c r="E228" s="182"/>
      <c r="F228" s="182"/>
      <c r="G228" s="182"/>
      <c r="H228" s="182"/>
      <c r="I228" s="182"/>
    </row>
    <row r="229" customFormat="false" ht="11.25" hidden="false" customHeight="true" outlineLevel="0" collapsed="false">
      <c r="B229" s="182"/>
      <c r="C229" s="182"/>
      <c r="D229" s="182"/>
      <c r="E229" s="182"/>
      <c r="F229" s="182"/>
      <c r="G229" s="182"/>
      <c r="H229" s="182"/>
      <c r="I229" s="182"/>
    </row>
    <row r="230" customFormat="false" ht="11.25" hidden="false" customHeight="true" outlineLevel="0" collapsed="false">
      <c r="B230" s="182"/>
      <c r="C230" s="182"/>
      <c r="D230" s="182"/>
      <c r="E230" s="182"/>
      <c r="F230" s="182"/>
      <c r="G230" s="182"/>
      <c r="H230" s="182"/>
      <c r="I230" s="182"/>
    </row>
    <row r="231" customFormat="false" ht="11.25" hidden="false" customHeight="true" outlineLevel="0" collapsed="false">
      <c r="B231" s="182"/>
      <c r="C231" s="182"/>
      <c r="D231" s="182"/>
      <c r="E231" s="182"/>
      <c r="F231" s="182"/>
      <c r="G231" s="182"/>
      <c r="H231" s="182"/>
      <c r="I231" s="182"/>
    </row>
    <row r="232" customFormat="false" ht="11.25" hidden="false" customHeight="true" outlineLevel="0" collapsed="false">
      <c r="B232" s="182"/>
      <c r="C232" s="182"/>
      <c r="D232" s="182"/>
      <c r="E232" s="182"/>
      <c r="F232" s="182"/>
      <c r="G232" s="182"/>
      <c r="H232" s="182"/>
      <c r="I232" s="182"/>
    </row>
    <row r="233" customFormat="false" ht="11.25" hidden="false" customHeight="true" outlineLevel="0" collapsed="false">
      <c r="B233" s="182"/>
      <c r="C233" s="182"/>
      <c r="D233" s="182"/>
      <c r="E233" s="182"/>
      <c r="F233" s="182"/>
      <c r="G233" s="182"/>
      <c r="H233" s="182"/>
      <c r="I233" s="182"/>
    </row>
    <row r="234" customFormat="false" ht="11.25" hidden="false" customHeight="true" outlineLevel="0" collapsed="false">
      <c r="B234" s="182"/>
      <c r="C234" s="182"/>
      <c r="D234" s="182"/>
      <c r="E234" s="182"/>
      <c r="F234" s="182"/>
      <c r="G234" s="182"/>
      <c r="H234" s="182"/>
      <c r="I234" s="182"/>
    </row>
    <row r="235" customFormat="false" ht="11.25" hidden="false" customHeight="true" outlineLevel="0" collapsed="false">
      <c r="B235" s="182"/>
      <c r="C235" s="182"/>
      <c r="D235" s="182"/>
      <c r="E235" s="182"/>
      <c r="F235" s="182"/>
      <c r="G235" s="182"/>
      <c r="H235" s="182"/>
      <c r="I235" s="182"/>
    </row>
    <row r="236" customFormat="false" ht="11.25" hidden="false" customHeight="true" outlineLevel="0" collapsed="false">
      <c r="B236" s="182"/>
      <c r="C236" s="182"/>
      <c r="D236" s="182"/>
      <c r="E236" s="182"/>
      <c r="F236" s="182"/>
      <c r="G236" s="182"/>
      <c r="H236" s="182"/>
      <c r="I236" s="182"/>
    </row>
    <row r="237" customFormat="false" ht="11.25" hidden="false" customHeight="true" outlineLevel="0" collapsed="false">
      <c r="B237" s="182"/>
      <c r="C237" s="182"/>
      <c r="D237" s="182"/>
      <c r="E237" s="182"/>
      <c r="F237" s="182"/>
      <c r="G237" s="182"/>
      <c r="H237" s="182"/>
      <c r="I237" s="182"/>
    </row>
    <row r="238" customFormat="false" ht="11.25" hidden="false" customHeight="true" outlineLevel="0" collapsed="false">
      <c r="B238" s="182"/>
      <c r="C238" s="182"/>
      <c r="D238" s="182"/>
      <c r="E238" s="182"/>
      <c r="F238" s="182"/>
      <c r="G238" s="182"/>
      <c r="H238" s="182"/>
      <c r="I238" s="182"/>
    </row>
    <row r="239" customFormat="false" ht="11.25" hidden="false" customHeight="true" outlineLevel="0" collapsed="false">
      <c r="B239" s="182"/>
      <c r="C239" s="182"/>
      <c r="D239" s="182"/>
      <c r="E239" s="182"/>
      <c r="F239" s="182"/>
      <c r="G239" s="182"/>
      <c r="H239" s="182"/>
      <c r="I239" s="182"/>
    </row>
    <row r="240" customFormat="false" ht="11.25" hidden="false" customHeight="true" outlineLevel="0" collapsed="false">
      <c r="B240" s="182"/>
      <c r="C240" s="182"/>
      <c r="D240" s="182"/>
      <c r="E240" s="182"/>
      <c r="F240" s="182"/>
      <c r="G240" s="182"/>
      <c r="H240" s="182"/>
      <c r="I240" s="182"/>
    </row>
    <row r="241" customFormat="false" ht="11.25" hidden="false" customHeight="true" outlineLevel="0" collapsed="false">
      <c r="B241" s="182"/>
      <c r="C241" s="182"/>
      <c r="D241" s="182"/>
      <c r="E241" s="182"/>
      <c r="F241" s="182"/>
      <c r="G241" s="182"/>
      <c r="H241" s="182"/>
      <c r="I241" s="182"/>
    </row>
    <row r="242" customFormat="false" ht="11.25" hidden="false" customHeight="true" outlineLevel="0" collapsed="false">
      <c r="B242" s="182"/>
      <c r="C242" s="182"/>
      <c r="D242" s="182"/>
      <c r="E242" s="182"/>
      <c r="F242" s="182"/>
      <c r="G242" s="182"/>
      <c r="H242" s="182"/>
      <c r="I242" s="182"/>
    </row>
    <row r="243" customFormat="false" ht="11.25" hidden="false" customHeight="true" outlineLevel="0" collapsed="false">
      <c r="B243" s="182"/>
      <c r="C243" s="182"/>
      <c r="D243" s="182"/>
      <c r="E243" s="182"/>
      <c r="F243" s="182"/>
      <c r="G243" s="182"/>
      <c r="H243" s="182"/>
      <c r="I243" s="182"/>
    </row>
    <row r="244" customFormat="false" ht="11.25" hidden="false" customHeight="true" outlineLevel="0" collapsed="false">
      <c r="B244" s="182"/>
      <c r="C244" s="182"/>
      <c r="D244" s="182"/>
      <c r="E244" s="182"/>
      <c r="F244" s="182"/>
      <c r="G244" s="182"/>
      <c r="H244" s="182"/>
      <c r="I244" s="182"/>
    </row>
    <row r="245" customFormat="false" ht="11.25" hidden="false" customHeight="true" outlineLevel="0" collapsed="false">
      <c r="B245" s="182"/>
      <c r="C245" s="182"/>
      <c r="D245" s="182"/>
      <c r="E245" s="182"/>
      <c r="F245" s="182"/>
      <c r="G245" s="182"/>
      <c r="H245" s="182"/>
      <c r="I245" s="182"/>
    </row>
    <row r="246" customFormat="false" ht="11.25" hidden="false" customHeight="true" outlineLevel="0" collapsed="false">
      <c r="B246" s="182"/>
      <c r="C246" s="182"/>
      <c r="D246" s="182"/>
      <c r="E246" s="182"/>
      <c r="F246" s="182"/>
      <c r="G246" s="182"/>
      <c r="H246" s="182"/>
      <c r="I246" s="182"/>
    </row>
    <row r="247" customFormat="false" ht="11.25" hidden="false" customHeight="true" outlineLevel="0" collapsed="false">
      <c r="B247" s="182"/>
      <c r="C247" s="182"/>
      <c r="D247" s="182"/>
      <c r="E247" s="182"/>
      <c r="F247" s="182"/>
      <c r="G247" s="182"/>
      <c r="H247" s="182"/>
      <c r="I247" s="182"/>
    </row>
    <row r="248" customFormat="false" ht="11.25" hidden="false" customHeight="true" outlineLevel="0" collapsed="false">
      <c r="B248" s="182"/>
      <c r="C248" s="182"/>
      <c r="D248" s="182"/>
      <c r="E248" s="182"/>
      <c r="F248" s="182"/>
      <c r="G248" s="182"/>
      <c r="H248" s="182"/>
      <c r="I248" s="182"/>
    </row>
    <row r="249" customFormat="false" ht="11.25" hidden="false" customHeight="true" outlineLevel="0" collapsed="false">
      <c r="B249" s="182"/>
      <c r="C249" s="182"/>
      <c r="D249" s="182"/>
      <c r="E249" s="182"/>
      <c r="F249" s="182"/>
      <c r="G249" s="182"/>
      <c r="H249" s="182"/>
      <c r="I249" s="182"/>
    </row>
    <row r="250" customFormat="false" ht="11.25" hidden="false" customHeight="true" outlineLevel="0" collapsed="false">
      <c r="B250" s="182"/>
      <c r="C250" s="182"/>
      <c r="D250" s="182"/>
      <c r="E250" s="182"/>
      <c r="F250" s="182"/>
      <c r="G250" s="182"/>
      <c r="H250" s="182"/>
      <c r="I250" s="182"/>
    </row>
    <row r="251" customFormat="false" ht="11.25" hidden="false" customHeight="true" outlineLevel="0" collapsed="false">
      <c r="B251" s="182"/>
      <c r="C251" s="182"/>
      <c r="D251" s="182"/>
      <c r="E251" s="182"/>
      <c r="F251" s="182"/>
      <c r="G251" s="182"/>
      <c r="H251" s="182"/>
      <c r="I251" s="182"/>
    </row>
    <row r="252" customFormat="false" ht="11.25" hidden="false" customHeight="true" outlineLevel="0" collapsed="false">
      <c r="B252" s="182"/>
      <c r="C252" s="182"/>
      <c r="D252" s="182"/>
      <c r="E252" s="182"/>
      <c r="F252" s="182"/>
      <c r="G252" s="182"/>
      <c r="H252" s="182"/>
      <c r="I252" s="182"/>
    </row>
    <row r="253" customFormat="false" ht="11.25" hidden="false" customHeight="true" outlineLevel="0" collapsed="false">
      <c r="B253" s="182"/>
      <c r="C253" s="182"/>
      <c r="D253" s="182"/>
      <c r="E253" s="182"/>
      <c r="F253" s="182"/>
      <c r="G253" s="182"/>
      <c r="H253" s="182"/>
      <c r="I253" s="182"/>
    </row>
    <row r="254" customFormat="false" ht="11.25" hidden="false" customHeight="true" outlineLevel="0" collapsed="false">
      <c r="B254" s="182"/>
      <c r="C254" s="182"/>
      <c r="D254" s="182"/>
      <c r="E254" s="182"/>
      <c r="F254" s="182"/>
      <c r="G254" s="182"/>
      <c r="H254" s="182"/>
      <c r="I254" s="182"/>
    </row>
    <row r="255" customFormat="false" ht="11.25" hidden="false" customHeight="true" outlineLevel="0" collapsed="false">
      <c r="B255" s="182"/>
      <c r="C255" s="182"/>
      <c r="D255" s="182"/>
      <c r="E255" s="182"/>
      <c r="F255" s="182"/>
      <c r="G255" s="182"/>
      <c r="H255" s="182"/>
      <c r="I255" s="182"/>
    </row>
    <row r="256" customFormat="false" ht="11.25" hidden="false" customHeight="true" outlineLevel="0" collapsed="false">
      <c r="B256" s="182"/>
      <c r="C256" s="182"/>
      <c r="D256" s="182"/>
      <c r="E256" s="182"/>
      <c r="F256" s="182"/>
      <c r="G256" s="182"/>
      <c r="H256" s="182"/>
      <c r="I256" s="182"/>
    </row>
    <row r="257" customFormat="false" ht="11.25" hidden="false" customHeight="true" outlineLevel="0" collapsed="false">
      <c r="B257" s="182"/>
      <c r="C257" s="182"/>
      <c r="D257" s="182"/>
      <c r="E257" s="182"/>
      <c r="F257" s="182"/>
      <c r="G257" s="182"/>
      <c r="H257" s="182"/>
      <c r="I257" s="182"/>
    </row>
    <row r="258" customFormat="false" ht="11.25" hidden="false" customHeight="true" outlineLevel="0" collapsed="false">
      <c r="B258" s="182"/>
      <c r="C258" s="182"/>
      <c r="D258" s="182"/>
      <c r="E258" s="182"/>
      <c r="F258" s="182"/>
      <c r="G258" s="182"/>
      <c r="H258" s="182"/>
      <c r="I258" s="182"/>
    </row>
    <row r="259" customFormat="false" ht="11.25" hidden="false" customHeight="true" outlineLevel="0" collapsed="false">
      <c r="B259" s="182"/>
      <c r="C259" s="182"/>
      <c r="D259" s="182"/>
      <c r="E259" s="182"/>
      <c r="F259" s="182"/>
      <c r="G259" s="182"/>
      <c r="H259" s="182"/>
      <c r="I259" s="182"/>
    </row>
    <row r="260" customFormat="false" ht="11.25" hidden="false" customHeight="true" outlineLevel="0" collapsed="false">
      <c r="B260" s="182"/>
      <c r="C260" s="182"/>
      <c r="D260" s="182"/>
      <c r="E260" s="182"/>
      <c r="F260" s="182"/>
      <c r="G260" s="182"/>
      <c r="H260" s="182"/>
      <c r="I260" s="182"/>
    </row>
    <row r="261" customFormat="false" ht="11.25" hidden="false" customHeight="true" outlineLevel="0" collapsed="false">
      <c r="B261" s="182"/>
      <c r="C261" s="182"/>
      <c r="D261" s="182"/>
      <c r="E261" s="182"/>
      <c r="F261" s="182"/>
      <c r="G261" s="182"/>
      <c r="H261" s="182"/>
      <c r="I261" s="182"/>
    </row>
    <row r="262" customFormat="false" ht="11.25" hidden="false" customHeight="true" outlineLevel="0" collapsed="false">
      <c r="B262" s="182"/>
      <c r="C262" s="182"/>
      <c r="D262" s="182"/>
      <c r="E262" s="182"/>
      <c r="F262" s="182"/>
      <c r="G262" s="182"/>
      <c r="H262" s="182"/>
      <c r="I262" s="182"/>
    </row>
    <row r="263" customFormat="false" ht="11.25" hidden="false" customHeight="true" outlineLevel="0" collapsed="false">
      <c r="B263" s="182"/>
      <c r="C263" s="182"/>
      <c r="D263" s="182"/>
      <c r="E263" s="182"/>
      <c r="F263" s="182"/>
      <c r="G263" s="182"/>
      <c r="H263" s="182"/>
      <c r="I263" s="182"/>
    </row>
    <row r="264" customFormat="false" ht="11.25" hidden="false" customHeight="true" outlineLevel="0" collapsed="false">
      <c r="B264" s="182"/>
      <c r="C264" s="182"/>
      <c r="D264" s="182"/>
      <c r="E264" s="182"/>
      <c r="F264" s="182"/>
      <c r="G264" s="182"/>
      <c r="H264" s="182"/>
      <c r="I264" s="182"/>
    </row>
    <row r="265" customFormat="false" ht="11.25" hidden="false" customHeight="true" outlineLevel="0" collapsed="false">
      <c r="B265" s="182"/>
      <c r="C265" s="182"/>
      <c r="D265" s="182"/>
      <c r="E265" s="182"/>
      <c r="F265" s="182"/>
      <c r="G265" s="182"/>
      <c r="H265" s="182"/>
      <c r="I265" s="182"/>
    </row>
    <row r="266" customFormat="false" ht="11.25" hidden="false" customHeight="true" outlineLevel="0" collapsed="false">
      <c r="B266" s="182"/>
      <c r="C266" s="182"/>
      <c r="D266" s="182"/>
      <c r="E266" s="182"/>
      <c r="F266" s="182"/>
      <c r="G266" s="182"/>
      <c r="H266" s="182"/>
      <c r="I266" s="182"/>
    </row>
    <row r="267" customFormat="false" ht="11.25" hidden="false" customHeight="true" outlineLevel="0" collapsed="false">
      <c r="B267" s="182"/>
      <c r="C267" s="182"/>
      <c r="D267" s="182"/>
      <c r="E267" s="182"/>
      <c r="F267" s="182"/>
      <c r="G267" s="182"/>
      <c r="H267" s="182"/>
      <c r="I267" s="182"/>
    </row>
    <row r="268" customFormat="false" ht="11.25" hidden="false" customHeight="true" outlineLevel="0" collapsed="false">
      <c r="B268" s="182"/>
      <c r="C268" s="182"/>
      <c r="D268" s="182"/>
      <c r="E268" s="182"/>
      <c r="F268" s="182"/>
      <c r="G268" s="182"/>
      <c r="H268" s="182"/>
      <c r="I268" s="182"/>
    </row>
    <row r="269" customFormat="false" ht="11.25" hidden="false" customHeight="true" outlineLevel="0" collapsed="false">
      <c r="B269" s="182"/>
      <c r="C269" s="182"/>
      <c r="D269" s="182"/>
      <c r="E269" s="182"/>
      <c r="F269" s="182"/>
      <c r="G269" s="182"/>
      <c r="H269" s="182"/>
      <c r="I269" s="182"/>
    </row>
    <row r="270" customFormat="false" ht="11.25" hidden="false" customHeight="true" outlineLevel="0" collapsed="false">
      <c r="B270" s="182"/>
      <c r="C270" s="182"/>
      <c r="D270" s="182"/>
      <c r="E270" s="182"/>
      <c r="F270" s="182"/>
      <c r="G270" s="182"/>
      <c r="H270" s="182"/>
      <c r="I270" s="182"/>
    </row>
    <row r="271" customFormat="false" ht="11.25" hidden="false" customHeight="true" outlineLevel="0" collapsed="false">
      <c r="B271" s="182"/>
      <c r="C271" s="182"/>
      <c r="D271" s="182"/>
      <c r="E271" s="182"/>
      <c r="F271" s="182"/>
      <c r="G271" s="182"/>
      <c r="H271" s="182"/>
      <c r="I271" s="182"/>
    </row>
    <row r="272" customFormat="false" ht="11.25" hidden="false" customHeight="true" outlineLevel="0" collapsed="false">
      <c r="B272" s="182"/>
      <c r="C272" s="182"/>
      <c r="D272" s="182"/>
      <c r="E272" s="182"/>
      <c r="F272" s="182"/>
      <c r="G272" s="182"/>
      <c r="H272" s="182"/>
      <c r="I272" s="182"/>
    </row>
    <row r="273" customFormat="false" ht="11.25" hidden="false" customHeight="true" outlineLevel="0" collapsed="false">
      <c r="B273" s="182"/>
      <c r="C273" s="182"/>
      <c r="D273" s="182"/>
      <c r="E273" s="182"/>
      <c r="F273" s="182"/>
      <c r="G273" s="182"/>
      <c r="H273" s="182"/>
      <c r="I273" s="182"/>
    </row>
    <row r="274" customFormat="false" ht="11.25" hidden="false" customHeight="true" outlineLevel="0" collapsed="false">
      <c r="B274" s="182"/>
      <c r="C274" s="182"/>
      <c r="D274" s="182"/>
      <c r="E274" s="182"/>
      <c r="F274" s="182"/>
      <c r="G274" s="182"/>
      <c r="H274" s="182"/>
      <c r="I274" s="182"/>
    </row>
    <row r="275" customFormat="false" ht="11.25" hidden="false" customHeight="true" outlineLevel="0" collapsed="false">
      <c r="B275" s="182"/>
      <c r="C275" s="182"/>
      <c r="D275" s="182"/>
      <c r="E275" s="182"/>
      <c r="F275" s="182"/>
      <c r="G275" s="182"/>
      <c r="H275" s="182"/>
      <c r="I275" s="182"/>
    </row>
    <row r="276" customFormat="false" ht="11.25" hidden="false" customHeight="true" outlineLevel="0" collapsed="false">
      <c r="B276" s="182"/>
      <c r="C276" s="182"/>
      <c r="D276" s="182"/>
      <c r="E276" s="182"/>
      <c r="F276" s="182"/>
      <c r="G276" s="182"/>
      <c r="H276" s="182"/>
      <c r="I276" s="182"/>
    </row>
    <row r="277" customFormat="false" ht="11.25" hidden="false" customHeight="true" outlineLevel="0" collapsed="false">
      <c r="B277" s="182"/>
      <c r="C277" s="182"/>
      <c r="D277" s="182"/>
      <c r="E277" s="182"/>
      <c r="F277" s="182"/>
      <c r="G277" s="182"/>
      <c r="H277" s="182"/>
      <c r="I277" s="182"/>
    </row>
    <row r="278" customFormat="false" ht="11.25" hidden="false" customHeight="true" outlineLevel="0" collapsed="false">
      <c r="B278" s="182"/>
      <c r="C278" s="182"/>
      <c r="D278" s="182"/>
      <c r="E278" s="182"/>
      <c r="F278" s="182"/>
      <c r="G278" s="182"/>
      <c r="H278" s="182"/>
      <c r="I278" s="182"/>
    </row>
    <row r="279" customFormat="false" ht="11.25" hidden="false" customHeight="true" outlineLevel="0" collapsed="false">
      <c r="B279" s="182"/>
      <c r="C279" s="182"/>
      <c r="D279" s="182"/>
      <c r="E279" s="182"/>
      <c r="F279" s="182"/>
      <c r="G279" s="182"/>
      <c r="H279" s="182"/>
      <c r="I279" s="182"/>
    </row>
    <row r="280" customFormat="false" ht="11.25" hidden="false" customHeight="true" outlineLevel="0" collapsed="false">
      <c r="B280" s="182"/>
      <c r="C280" s="182"/>
      <c r="D280" s="182"/>
      <c r="E280" s="182"/>
      <c r="F280" s="182"/>
      <c r="G280" s="182"/>
      <c r="H280" s="182"/>
      <c r="I280" s="182"/>
    </row>
    <row r="281" customFormat="false" ht="11.25" hidden="false" customHeight="true" outlineLevel="0" collapsed="false">
      <c r="B281" s="182"/>
      <c r="C281" s="182"/>
      <c r="D281" s="182"/>
      <c r="E281" s="182"/>
      <c r="F281" s="182"/>
      <c r="G281" s="182"/>
      <c r="H281" s="182"/>
      <c r="I281" s="182"/>
    </row>
    <row r="282" customFormat="false" ht="11.25" hidden="false" customHeight="true" outlineLevel="0" collapsed="false">
      <c r="B282" s="182"/>
      <c r="C282" s="182"/>
      <c r="D282" s="182"/>
      <c r="E282" s="182"/>
      <c r="F282" s="182"/>
      <c r="G282" s="182"/>
      <c r="H282" s="182"/>
      <c r="I282" s="182"/>
    </row>
    <row r="283" customFormat="false" ht="11.25" hidden="false" customHeight="true" outlineLevel="0" collapsed="false">
      <c r="B283" s="182"/>
      <c r="C283" s="182"/>
      <c r="D283" s="182"/>
      <c r="E283" s="182"/>
      <c r="F283" s="182"/>
      <c r="G283" s="182"/>
      <c r="H283" s="182"/>
      <c r="I283" s="182"/>
    </row>
    <row r="284" customFormat="false" ht="11.25" hidden="false" customHeight="true" outlineLevel="0" collapsed="false">
      <c r="B284" s="182"/>
      <c r="C284" s="182"/>
      <c r="D284" s="182"/>
      <c r="E284" s="182"/>
      <c r="F284" s="182"/>
      <c r="G284" s="182"/>
      <c r="H284" s="182"/>
      <c r="I284" s="182"/>
    </row>
    <row r="285" customFormat="false" ht="11.25" hidden="false" customHeight="true" outlineLevel="0" collapsed="false">
      <c r="B285" s="182"/>
      <c r="C285" s="182"/>
      <c r="D285" s="182"/>
      <c r="E285" s="182"/>
      <c r="F285" s="182"/>
      <c r="G285" s="182"/>
      <c r="H285" s="182"/>
      <c r="I285" s="182"/>
    </row>
    <row r="286" customFormat="false" ht="11.25" hidden="false" customHeight="true" outlineLevel="0" collapsed="false">
      <c r="B286" s="182"/>
      <c r="C286" s="182"/>
      <c r="D286" s="182"/>
      <c r="E286" s="182"/>
      <c r="F286" s="182"/>
      <c r="G286" s="182"/>
      <c r="H286" s="182"/>
      <c r="I286" s="182"/>
    </row>
    <row r="287" customFormat="false" ht="11.25" hidden="false" customHeight="true" outlineLevel="0" collapsed="false">
      <c r="B287" s="182"/>
      <c r="C287" s="182"/>
      <c r="D287" s="182"/>
      <c r="E287" s="182"/>
      <c r="F287" s="182"/>
      <c r="G287" s="182"/>
      <c r="H287" s="182"/>
      <c r="I287" s="182"/>
    </row>
    <row r="288" customFormat="false" ht="11.25" hidden="false" customHeight="true" outlineLevel="0" collapsed="false">
      <c r="B288" s="182"/>
      <c r="C288" s="182"/>
      <c r="D288" s="182"/>
      <c r="E288" s="182"/>
      <c r="F288" s="182"/>
      <c r="G288" s="182"/>
      <c r="H288" s="182"/>
      <c r="I288" s="182"/>
    </row>
    <row r="289" customFormat="false" ht="11.25" hidden="false" customHeight="true" outlineLevel="0" collapsed="false">
      <c r="B289" s="182"/>
      <c r="C289" s="182"/>
      <c r="D289" s="182"/>
      <c r="E289" s="182"/>
      <c r="F289" s="182"/>
      <c r="G289" s="182"/>
      <c r="H289" s="182"/>
      <c r="I289" s="182"/>
    </row>
    <row r="290" customFormat="false" ht="11.25" hidden="false" customHeight="true" outlineLevel="0" collapsed="false">
      <c r="B290" s="182"/>
      <c r="C290" s="182"/>
      <c r="D290" s="182"/>
      <c r="E290" s="182"/>
      <c r="F290" s="182"/>
      <c r="G290" s="182"/>
      <c r="H290" s="182"/>
      <c r="I290" s="182"/>
    </row>
    <row r="291" customFormat="false" ht="11.25" hidden="false" customHeight="true" outlineLevel="0" collapsed="false">
      <c r="B291" s="182"/>
      <c r="C291" s="182"/>
      <c r="D291" s="182"/>
      <c r="E291" s="182"/>
      <c r="F291" s="182"/>
      <c r="G291" s="182"/>
      <c r="H291" s="182"/>
      <c r="I291" s="182"/>
    </row>
    <row r="292" customFormat="false" ht="11.25" hidden="false" customHeight="true" outlineLevel="0" collapsed="false">
      <c r="B292" s="182"/>
      <c r="C292" s="182"/>
      <c r="D292" s="182"/>
      <c r="E292" s="182"/>
      <c r="F292" s="182"/>
      <c r="G292" s="182"/>
      <c r="H292" s="182"/>
      <c r="I292" s="182"/>
    </row>
    <row r="293" customFormat="false" ht="11.25" hidden="false" customHeight="true" outlineLevel="0" collapsed="false">
      <c r="B293" s="182"/>
      <c r="C293" s="182"/>
      <c r="D293" s="182"/>
      <c r="E293" s="182"/>
      <c r="F293" s="182"/>
      <c r="G293" s="182"/>
      <c r="H293" s="182"/>
      <c r="I293" s="182"/>
    </row>
    <row r="294" customFormat="false" ht="11.25" hidden="false" customHeight="true" outlineLevel="0" collapsed="false">
      <c r="B294" s="182"/>
      <c r="C294" s="182"/>
      <c r="D294" s="182"/>
      <c r="E294" s="182"/>
      <c r="F294" s="182"/>
      <c r="G294" s="182"/>
      <c r="H294" s="182"/>
      <c r="I294" s="182"/>
    </row>
    <row r="295" customFormat="false" ht="11.25" hidden="false" customHeight="true" outlineLevel="0" collapsed="false">
      <c r="B295" s="182"/>
      <c r="C295" s="182"/>
      <c r="D295" s="182"/>
      <c r="E295" s="182"/>
      <c r="F295" s="182"/>
      <c r="G295" s="182"/>
      <c r="H295" s="182"/>
      <c r="I295" s="182"/>
    </row>
    <row r="296" customFormat="false" ht="11.25" hidden="false" customHeight="true" outlineLevel="0" collapsed="false">
      <c r="B296" s="182"/>
      <c r="C296" s="182"/>
      <c r="D296" s="182"/>
      <c r="E296" s="182"/>
      <c r="F296" s="182"/>
      <c r="G296" s="182"/>
      <c r="H296" s="182"/>
      <c r="I296" s="182"/>
    </row>
    <row r="297" customFormat="false" ht="11.25" hidden="false" customHeight="true" outlineLevel="0" collapsed="false">
      <c r="B297" s="182"/>
      <c r="C297" s="182"/>
      <c r="D297" s="182"/>
      <c r="E297" s="182"/>
      <c r="F297" s="182"/>
      <c r="G297" s="182"/>
      <c r="H297" s="182"/>
      <c r="I297" s="182"/>
    </row>
    <row r="298" customFormat="false" ht="11.25" hidden="false" customHeight="true" outlineLevel="0" collapsed="false">
      <c r="B298" s="182"/>
      <c r="C298" s="182"/>
      <c r="D298" s="182"/>
      <c r="E298" s="182"/>
      <c r="F298" s="182"/>
      <c r="G298" s="182"/>
      <c r="H298" s="182"/>
      <c r="I298" s="182"/>
    </row>
    <row r="299" customFormat="false" ht="11.25" hidden="false" customHeight="true" outlineLevel="0" collapsed="false">
      <c r="B299" s="182"/>
      <c r="C299" s="182"/>
      <c r="D299" s="182"/>
      <c r="E299" s="182"/>
      <c r="F299" s="182"/>
      <c r="G299" s="182"/>
      <c r="H299" s="182"/>
      <c r="I299" s="182"/>
    </row>
    <row r="300" customFormat="false" ht="11.25" hidden="false" customHeight="true" outlineLevel="0" collapsed="false">
      <c r="B300" s="182"/>
      <c r="C300" s="182"/>
      <c r="D300" s="182"/>
      <c r="E300" s="182"/>
      <c r="F300" s="182"/>
      <c r="G300" s="182"/>
      <c r="H300" s="182"/>
      <c r="I300" s="182"/>
    </row>
    <row r="301" customFormat="false" ht="11.25" hidden="false" customHeight="true" outlineLevel="0" collapsed="false">
      <c r="B301" s="182"/>
      <c r="C301" s="182"/>
      <c r="D301" s="182"/>
      <c r="E301" s="182"/>
      <c r="F301" s="182"/>
      <c r="G301" s="182"/>
      <c r="H301" s="182"/>
      <c r="I301" s="182"/>
    </row>
    <row r="302" customFormat="false" ht="11.25" hidden="false" customHeight="true" outlineLevel="0" collapsed="false">
      <c r="B302" s="182"/>
      <c r="C302" s="182"/>
      <c r="D302" s="182"/>
      <c r="E302" s="182"/>
      <c r="F302" s="182"/>
      <c r="G302" s="182"/>
      <c r="H302" s="182"/>
      <c r="I302" s="182"/>
    </row>
    <row r="303" customFormat="false" ht="11.25" hidden="false" customHeight="true" outlineLevel="0" collapsed="false">
      <c r="B303" s="182"/>
      <c r="C303" s="182"/>
      <c r="D303" s="182"/>
      <c r="E303" s="182"/>
      <c r="F303" s="182"/>
      <c r="G303" s="182"/>
      <c r="H303" s="182"/>
      <c r="I303" s="182"/>
    </row>
    <row r="304" customFormat="false" ht="11.25" hidden="false" customHeight="true" outlineLevel="0" collapsed="false">
      <c r="B304" s="182"/>
      <c r="C304" s="182"/>
      <c r="D304" s="182"/>
      <c r="E304" s="182"/>
      <c r="F304" s="182"/>
      <c r="G304" s="182"/>
      <c r="H304" s="182"/>
      <c r="I304" s="182"/>
    </row>
    <row r="305" customFormat="false" ht="11.25" hidden="false" customHeight="true" outlineLevel="0" collapsed="false">
      <c r="B305" s="182"/>
      <c r="C305" s="182"/>
      <c r="D305" s="182"/>
      <c r="E305" s="182"/>
      <c r="F305" s="182"/>
      <c r="G305" s="182"/>
      <c r="H305" s="182"/>
      <c r="I305" s="182"/>
    </row>
    <row r="306" customFormat="false" ht="11.25" hidden="false" customHeight="true" outlineLevel="0" collapsed="false">
      <c r="B306" s="182"/>
      <c r="C306" s="182"/>
      <c r="D306" s="182"/>
      <c r="E306" s="182"/>
      <c r="F306" s="182"/>
      <c r="G306" s="182"/>
      <c r="H306" s="182"/>
      <c r="I306" s="182"/>
    </row>
    <row r="307" customFormat="false" ht="11.25" hidden="false" customHeight="true" outlineLevel="0" collapsed="false">
      <c r="B307" s="182"/>
      <c r="C307" s="182"/>
      <c r="D307" s="182"/>
      <c r="E307" s="182"/>
      <c r="F307" s="182"/>
      <c r="G307" s="182"/>
      <c r="H307" s="182"/>
      <c r="I307" s="182"/>
    </row>
    <row r="308" customFormat="false" ht="11.25" hidden="false" customHeight="true" outlineLevel="0" collapsed="false">
      <c r="B308" s="182"/>
      <c r="C308" s="182"/>
      <c r="D308" s="182"/>
      <c r="E308" s="182"/>
      <c r="F308" s="182"/>
      <c r="G308" s="182"/>
      <c r="H308" s="182"/>
      <c r="I308" s="182"/>
    </row>
    <row r="309" customFormat="false" ht="11.25" hidden="false" customHeight="true" outlineLevel="0" collapsed="false">
      <c r="B309" s="182"/>
      <c r="C309" s="182"/>
      <c r="D309" s="182"/>
      <c r="E309" s="182"/>
      <c r="F309" s="182"/>
      <c r="G309" s="182"/>
      <c r="H309" s="182"/>
      <c r="I309" s="182"/>
    </row>
    <row r="310" customFormat="false" ht="11.25" hidden="false" customHeight="true" outlineLevel="0" collapsed="false">
      <c r="B310" s="182"/>
      <c r="C310" s="182"/>
      <c r="D310" s="182"/>
      <c r="E310" s="182"/>
      <c r="F310" s="182"/>
      <c r="G310" s="182"/>
      <c r="H310" s="182"/>
      <c r="I310" s="182"/>
    </row>
    <row r="311" customFormat="false" ht="11.25" hidden="false" customHeight="true" outlineLevel="0" collapsed="false">
      <c r="B311" s="182"/>
      <c r="C311" s="182"/>
      <c r="D311" s="182"/>
      <c r="E311" s="182"/>
      <c r="F311" s="182"/>
      <c r="G311" s="182"/>
      <c r="H311" s="182"/>
      <c r="I311" s="182"/>
    </row>
    <row r="312" customFormat="false" ht="11.25" hidden="false" customHeight="true" outlineLevel="0" collapsed="false">
      <c r="B312" s="182"/>
      <c r="C312" s="182"/>
      <c r="D312" s="182"/>
      <c r="E312" s="182"/>
      <c r="F312" s="182"/>
      <c r="G312" s="182"/>
      <c r="H312" s="182"/>
      <c r="I312" s="182"/>
    </row>
  </sheetData>
  <mergeCells count="9">
    <mergeCell ref="A1:I1"/>
    <mergeCell ref="A2:I2"/>
    <mergeCell ref="A3:I3"/>
    <mergeCell ref="B6:C6"/>
    <mergeCell ref="E6:F6"/>
    <mergeCell ref="H6:I6"/>
    <mergeCell ref="B9:I9"/>
    <mergeCell ref="B108:I108"/>
    <mergeCell ref="B137:I137"/>
  </mergeCells>
  <hyperlinks>
    <hyperlink ref="M1" location="Indice!A2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4.28"/>
    <col collapsed="false" customWidth="false" hidden="false" outlineLevel="0" max="257" min="11" style="93" width="9.14"/>
  </cols>
  <sheetData>
    <row r="1" s="288" customFormat="true" ht="12.75" hidden="false" customHeight="true" outlineLevel="0" collapsed="false">
      <c r="A1" s="272" t="s">
        <v>618</v>
      </c>
      <c r="B1" s="272"/>
      <c r="C1" s="272"/>
      <c r="D1" s="272"/>
      <c r="E1" s="272"/>
      <c r="F1" s="272"/>
      <c r="G1" s="272"/>
      <c r="H1" s="272"/>
      <c r="I1" s="272"/>
      <c r="M1" s="61" t="s">
        <v>44</v>
      </c>
    </row>
    <row r="2" s="288" customFormat="true" ht="12.75" hidden="false" customHeight="true" outlineLevel="0" collapsed="false">
      <c r="A2" s="272" t="s">
        <v>1042</v>
      </c>
      <c r="B2" s="272"/>
      <c r="C2" s="272"/>
      <c r="D2" s="272"/>
      <c r="E2" s="272"/>
      <c r="F2" s="272"/>
      <c r="G2" s="272"/>
      <c r="H2" s="272"/>
      <c r="I2" s="272"/>
    </row>
    <row r="3" s="288" customFormat="true" ht="12.75" hidden="false" customHeight="true" outlineLevel="0" collapsed="false">
      <c r="A3" s="227" t="s">
        <v>752</v>
      </c>
      <c r="B3" s="227"/>
      <c r="C3" s="227"/>
      <c r="D3" s="227"/>
      <c r="E3" s="227"/>
      <c r="F3" s="227"/>
      <c r="G3" s="227"/>
      <c r="H3" s="227"/>
      <c r="I3" s="227"/>
    </row>
    <row r="4" s="288" customFormat="true" ht="11.2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s="237" customFormat="true" ht="11.25" hidden="false" customHeight="true" outlineLevel="0" collapsed="false">
      <c r="A5" s="231"/>
      <c r="B5" s="232" t="n">
        <v>2007</v>
      </c>
      <c r="C5" s="232"/>
      <c r="D5" s="231"/>
      <c r="E5" s="232" t="s">
        <v>167</v>
      </c>
      <c r="F5" s="232"/>
      <c r="G5" s="233"/>
      <c r="H5" s="232" t="s">
        <v>225</v>
      </c>
      <c r="I5" s="232"/>
    </row>
    <row r="6" s="237" customFormat="true" ht="11.25" hidden="false" customHeight="true" outlineLevel="0" collapsed="false">
      <c r="A6" s="234"/>
      <c r="B6" s="235" t="s">
        <v>226</v>
      </c>
      <c r="C6" s="235" t="s">
        <v>227</v>
      </c>
      <c r="D6" s="236"/>
      <c r="E6" s="235" t="s">
        <v>226</v>
      </c>
      <c r="F6" s="235" t="s">
        <v>227</v>
      </c>
      <c r="G6" s="235"/>
      <c r="H6" s="235" t="s">
        <v>226</v>
      </c>
      <c r="I6" s="235" t="s">
        <v>227</v>
      </c>
    </row>
    <row r="7" s="237" customFormat="true" ht="11.25" hidden="false" customHeight="true" outlineLevel="0" collapsed="false">
      <c r="B7" s="238"/>
      <c r="C7" s="238"/>
      <c r="D7" s="239"/>
      <c r="E7" s="238"/>
      <c r="F7" s="238"/>
      <c r="G7" s="238"/>
      <c r="H7" s="238"/>
      <c r="I7" s="238"/>
    </row>
    <row r="8" s="237" customFormat="true" ht="11.25" hidden="false" customHeight="true" outlineLevel="0" collapsed="false">
      <c r="B8" s="240" t="s">
        <v>228</v>
      </c>
      <c r="C8" s="240"/>
      <c r="D8" s="240"/>
      <c r="E8" s="240"/>
      <c r="F8" s="240"/>
      <c r="G8" s="240"/>
      <c r="H8" s="240"/>
      <c r="I8" s="240"/>
    </row>
    <row r="9" s="237" customFormat="true" ht="11.25" hidden="false" customHeight="true" outlineLevel="0" collapsed="false">
      <c r="B9" s="240"/>
      <c r="C9" s="240"/>
      <c r="D9" s="240"/>
      <c r="E9" s="240"/>
      <c r="F9" s="240"/>
      <c r="G9" s="240"/>
      <c r="H9" s="240"/>
      <c r="I9" s="240"/>
    </row>
    <row r="10" customFormat="false" ht="11.25" hidden="false" customHeight="true" outlineLevel="0" collapsed="false">
      <c r="A10" s="93" t="s">
        <v>229</v>
      </c>
      <c r="B10" s="182" t="n">
        <v>5300</v>
      </c>
      <c r="C10" s="182" t="n">
        <v>185500</v>
      </c>
      <c r="D10" s="182"/>
      <c r="E10" s="182" t="n">
        <v>3500</v>
      </c>
      <c r="F10" s="182" t="n">
        <v>140000</v>
      </c>
      <c r="G10" s="200"/>
      <c r="H10" s="241" t="s">
        <v>1043</v>
      </c>
      <c r="I10" s="241" t="s">
        <v>1044</v>
      </c>
    </row>
    <row r="11" customFormat="false" ht="11.25" hidden="false" customHeight="true" outlineLevel="0" collapsed="false">
      <c r="A11" s="93" t="s">
        <v>232</v>
      </c>
      <c r="B11" s="182" t="n">
        <v>27000</v>
      </c>
      <c r="C11" s="182" t="n">
        <v>810000</v>
      </c>
      <c r="D11" s="182"/>
      <c r="E11" s="182" t="n">
        <v>40000</v>
      </c>
      <c r="F11" s="182" t="n">
        <v>1400000</v>
      </c>
      <c r="G11" s="242"/>
      <c r="H11" s="241" t="s">
        <v>1045</v>
      </c>
      <c r="I11" s="241" t="s">
        <v>1046</v>
      </c>
    </row>
    <row r="12" customFormat="false" ht="11.25" hidden="false" customHeight="true" outlineLevel="0" collapsed="false">
      <c r="A12" s="93" t="s">
        <v>235</v>
      </c>
      <c r="B12" s="182" t="n">
        <v>3200</v>
      </c>
      <c r="C12" s="182" t="n">
        <v>112000</v>
      </c>
      <c r="D12" s="182"/>
      <c r="E12" s="182" t="n">
        <v>3500</v>
      </c>
      <c r="F12" s="182" t="n">
        <v>122500</v>
      </c>
      <c r="G12" s="200"/>
      <c r="H12" s="241" t="s">
        <v>1047</v>
      </c>
      <c r="I12" s="241" t="s">
        <v>1048</v>
      </c>
    </row>
    <row r="13" customFormat="false" ht="11.25" hidden="false" customHeight="true" outlineLevel="0" collapsed="false">
      <c r="A13" s="93" t="s">
        <v>238</v>
      </c>
      <c r="B13" s="182" t="n">
        <v>4500</v>
      </c>
      <c r="C13" s="182" t="n">
        <v>157500</v>
      </c>
      <c r="D13" s="182"/>
      <c r="E13" s="182" t="n">
        <v>4500</v>
      </c>
      <c r="F13" s="182" t="n">
        <v>157500</v>
      </c>
      <c r="G13" s="200"/>
      <c r="H13" s="241" t="s">
        <v>575</v>
      </c>
      <c r="I13" s="241" t="s">
        <v>1049</v>
      </c>
    </row>
    <row r="14" customFormat="false" ht="11.25" hidden="false" customHeight="true" outlineLevel="0" collapsed="false">
      <c r="A14" s="93" t="s">
        <v>241</v>
      </c>
      <c r="B14" s="182" t="n">
        <v>90</v>
      </c>
      <c r="C14" s="182" t="n">
        <v>1800</v>
      </c>
      <c r="D14" s="182"/>
      <c r="E14" s="182" t="n">
        <v>100</v>
      </c>
      <c r="F14" s="182" t="n">
        <v>2000</v>
      </c>
      <c r="G14" s="200"/>
      <c r="H14" s="241" t="s">
        <v>551</v>
      </c>
      <c r="I14" s="241" t="s">
        <v>1050</v>
      </c>
    </row>
    <row r="15" customFormat="false" ht="11.25" hidden="false" customHeight="true" outlineLevel="0" collapsed="false">
      <c r="A15" s="93" t="s">
        <v>244</v>
      </c>
      <c r="B15" s="182" t="n">
        <v>0</v>
      </c>
      <c r="C15" s="182" t="n">
        <v>0</v>
      </c>
      <c r="D15" s="182"/>
      <c r="E15" s="182" t="n">
        <v>0</v>
      </c>
      <c r="F15" s="182" t="n">
        <v>0</v>
      </c>
      <c r="G15" s="200"/>
      <c r="H15" s="241" t="n">
        <v>0</v>
      </c>
      <c r="I15" s="241" t="n">
        <v>0</v>
      </c>
    </row>
    <row r="16" customFormat="false" ht="11.25" hidden="false" customHeight="true" outlineLevel="0" collapsed="false">
      <c r="A16" s="93" t="s">
        <v>247</v>
      </c>
      <c r="B16" s="182" t="n">
        <v>900</v>
      </c>
      <c r="C16" s="182" t="n">
        <v>72000</v>
      </c>
      <c r="D16" s="182"/>
      <c r="E16" s="182" t="n">
        <v>1200</v>
      </c>
      <c r="F16" s="182" t="n">
        <v>108000</v>
      </c>
      <c r="G16" s="200"/>
      <c r="H16" s="241" t="s">
        <v>1051</v>
      </c>
      <c r="I16" s="241" t="s">
        <v>1052</v>
      </c>
    </row>
    <row r="17" customFormat="false" ht="11.25" hidden="false" customHeight="true" outlineLevel="0" collapsed="false">
      <c r="A17" s="93" t="s">
        <v>250</v>
      </c>
      <c r="B17" s="182" t="n">
        <v>202</v>
      </c>
      <c r="C17" s="182" t="n">
        <v>12878</v>
      </c>
      <c r="D17" s="182"/>
      <c r="E17" s="184" t="n">
        <v>161</v>
      </c>
      <c r="F17" s="184" t="n">
        <v>7260</v>
      </c>
      <c r="G17" s="200"/>
      <c r="H17" s="184" t="n">
        <v>0</v>
      </c>
      <c r="I17" s="184" t="n">
        <v>0</v>
      </c>
    </row>
    <row r="18" customFormat="false" ht="11.25" hidden="false" customHeight="true" outlineLevel="0" collapsed="false">
      <c r="A18" s="93" t="s">
        <v>252</v>
      </c>
      <c r="B18" s="182" t="n">
        <v>250</v>
      </c>
      <c r="C18" s="182" t="n">
        <v>7500</v>
      </c>
      <c r="D18" s="182"/>
      <c r="E18" s="182" t="n">
        <v>250</v>
      </c>
      <c r="F18" s="182" t="n">
        <v>7500</v>
      </c>
      <c r="G18" s="200"/>
      <c r="H18" s="241" t="s">
        <v>1053</v>
      </c>
      <c r="I18" s="241" t="s">
        <v>1054</v>
      </c>
    </row>
    <row r="19" s="245" customFormat="true" ht="12" hidden="false" customHeight="true" outlineLevel="0" collapsed="false">
      <c r="A19" s="243" t="s">
        <v>255</v>
      </c>
      <c r="B19" s="198" t="n">
        <v>41442</v>
      </c>
      <c r="C19" s="198" t="n">
        <v>1359178</v>
      </c>
      <c r="D19" s="198"/>
      <c r="E19" s="198" t="n">
        <v>53211</v>
      </c>
      <c r="F19" s="198" t="n">
        <v>1944760</v>
      </c>
      <c r="G19" s="244"/>
      <c r="H19" s="186" t="n">
        <v>25439</v>
      </c>
      <c r="I19" s="186" t="n">
        <v>954146</v>
      </c>
      <c r="K19" s="202"/>
      <c r="L19" s="202"/>
    </row>
    <row r="20" s="245" customFormat="true" ht="11.25" hidden="false" customHeight="true" outlineLevel="0" collapsed="false">
      <c r="B20" s="202"/>
      <c r="C20" s="202"/>
      <c r="D20" s="202"/>
      <c r="E20" s="202"/>
      <c r="F20" s="202"/>
      <c r="G20" s="200"/>
      <c r="H20" s="202"/>
      <c r="I20" s="202"/>
    </row>
    <row r="21" customFormat="false" ht="11.25" hidden="false" customHeight="true" outlineLevel="0" collapsed="false">
      <c r="A21" s="93" t="s">
        <v>256</v>
      </c>
      <c r="B21" s="182" t="n">
        <v>1300</v>
      </c>
      <c r="C21" s="182" t="n">
        <v>18200</v>
      </c>
      <c r="D21" s="182"/>
      <c r="E21" s="182" t="n">
        <v>800</v>
      </c>
      <c r="F21" s="182" t="n">
        <v>16000</v>
      </c>
      <c r="G21" s="200"/>
      <c r="H21" s="241" t="s">
        <v>767</v>
      </c>
      <c r="I21" s="241" t="s">
        <v>1055</v>
      </c>
    </row>
    <row r="22" customFormat="false" ht="11.25" hidden="false" customHeight="true" outlineLevel="0" collapsed="false">
      <c r="A22" s="93" t="s">
        <v>259</v>
      </c>
      <c r="B22" s="182" t="n">
        <v>10</v>
      </c>
      <c r="C22" s="182" t="n">
        <v>80</v>
      </c>
      <c r="D22" s="182"/>
      <c r="E22" s="182" t="n">
        <v>0</v>
      </c>
      <c r="F22" s="182" t="n">
        <v>0</v>
      </c>
      <c r="G22" s="200"/>
      <c r="H22" s="241" t="s">
        <v>549</v>
      </c>
      <c r="I22" s="241" t="s">
        <v>1056</v>
      </c>
    </row>
    <row r="23" customFormat="false" ht="11.25" hidden="false" customHeight="true" outlineLevel="0" collapsed="false">
      <c r="A23" s="93" t="s">
        <v>262</v>
      </c>
      <c r="B23" s="182" t="n">
        <v>0</v>
      </c>
      <c r="C23" s="182" t="n">
        <v>0</v>
      </c>
      <c r="D23" s="182"/>
      <c r="E23" s="182" t="n">
        <v>0</v>
      </c>
      <c r="F23" s="182" t="n">
        <v>0</v>
      </c>
      <c r="G23" s="200"/>
      <c r="H23" s="241" t="n">
        <v>0</v>
      </c>
      <c r="I23" s="241" t="n">
        <v>0</v>
      </c>
    </row>
    <row r="24" customFormat="false" ht="11.25" hidden="false" customHeight="true" outlineLevel="0" collapsed="false">
      <c r="A24" s="93" t="s">
        <v>265</v>
      </c>
      <c r="B24" s="182" t="n">
        <v>800</v>
      </c>
      <c r="C24" s="182" t="n">
        <v>16000</v>
      </c>
      <c r="D24" s="182"/>
      <c r="E24" s="182" t="n">
        <v>300</v>
      </c>
      <c r="F24" s="182" t="n">
        <v>6300</v>
      </c>
      <c r="G24" s="200"/>
      <c r="H24" s="241" t="s">
        <v>553</v>
      </c>
      <c r="I24" s="241" t="s">
        <v>818</v>
      </c>
    </row>
    <row r="25" customFormat="false" ht="11.25" hidden="false" customHeight="true" outlineLevel="0" collapsed="false">
      <c r="A25" s="93" t="s">
        <v>268</v>
      </c>
      <c r="B25" s="182" t="n">
        <v>10</v>
      </c>
      <c r="C25" s="182" t="n">
        <v>120</v>
      </c>
      <c r="D25" s="182"/>
      <c r="E25" s="182" t="n">
        <v>3</v>
      </c>
      <c r="F25" s="182" t="n">
        <v>36</v>
      </c>
      <c r="G25" s="200"/>
      <c r="H25" s="241" t="s">
        <v>404</v>
      </c>
      <c r="I25" s="241" t="s">
        <v>301</v>
      </c>
    </row>
    <row r="26" customFormat="false" ht="11.25" hidden="false" customHeight="true" outlineLevel="0" collapsed="false">
      <c r="A26" s="93" t="s">
        <v>271</v>
      </c>
      <c r="B26" s="182" t="n">
        <v>0</v>
      </c>
      <c r="C26" s="182" t="n">
        <v>0</v>
      </c>
      <c r="D26" s="182"/>
      <c r="E26" s="182" t="n">
        <v>0</v>
      </c>
      <c r="F26" s="182" t="n">
        <v>0</v>
      </c>
      <c r="G26" s="200"/>
      <c r="H26" s="241" t="n">
        <v>0</v>
      </c>
      <c r="I26" s="241" t="n">
        <v>0</v>
      </c>
    </row>
    <row r="27" s="245" customFormat="true" ht="12" hidden="false" customHeight="true" outlineLevel="0" collapsed="false">
      <c r="A27" s="246" t="s">
        <v>274</v>
      </c>
      <c r="B27" s="198" t="n">
        <v>2120</v>
      </c>
      <c r="C27" s="198" t="n">
        <v>34400</v>
      </c>
      <c r="D27" s="247"/>
      <c r="E27" s="198" t="n">
        <v>1103</v>
      </c>
      <c r="F27" s="198" t="n">
        <v>22336</v>
      </c>
      <c r="G27" s="244"/>
      <c r="H27" s="192" t="n">
        <v>1265</v>
      </c>
      <c r="I27" s="192" t="n">
        <v>28636</v>
      </c>
    </row>
    <row r="28" s="245" customFormat="true" ht="11.25" hidden="false" customHeight="true" outlineLevel="0" collapsed="false">
      <c r="A28" s="248"/>
      <c r="B28" s="202"/>
      <c r="C28" s="202"/>
      <c r="D28" s="249"/>
      <c r="E28" s="202"/>
      <c r="F28" s="202"/>
      <c r="G28" s="200"/>
      <c r="H28" s="203"/>
      <c r="I28" s="203"/>
    </row>
    <row r="29" customFormat="false" ht="11.25" hidden="false" customHeight="true" outlineLevel="0" collapsed="false">
      <c r="A29" s="93" t="s">
        <v>275</v>
      </c>
      <c r="B29" s="182" t="n">
        <v>120</v>
      </c>
      <c r="C29" s="182" t="n">
        <v>9500</v>
      </c>
      <c r="D29" s="182"/>
      <c r="E29" s="182" t="n">
        <v>130</v>
      </c>
      <c r="F29" s="182" t="n">
        <v>10400</v>
      </c>
      <c r="G29" s="200"/>
      <c r="H29" s="241" t="s">
        <v>621</v>
      </c>
      <c r="I29" s="241" t="s">
        <v>667</v>
      </c>
    </row>
    <row r="30" customFormat="false" ht="11.25" hidden="false" customHeight="true" outlineLevel="0" collapsed="false">
      <c r="A30" s="93" t="s">
        <v>278</v>
      </c>
      <c r="B30" s="182" t="n">
        <v>13</v>
      </c>
      <c r="C30" s="182" t="n">
        <v>975</v>
      </c>
      <c r="D30" s="182"/>
      <c r="E30" s="182" t="n">
        <v>14</v>
      </c>
      <c r="F30" s="182" t="n">
        <v>980</v>
      </c>
      <c r="G30" s="200"/>
      <c r="H30" s="241" t="s">
        <v>577</v>
      </c>
      <c r="I30" s="241" t="s">
        <v>1057</v>
      </c>
    </row>
    <row r="31" customFormat="false" ht="11.25" hidden="false" customHeight="true" outlineLevel="0" collapsed="false">
      <c r="A31" s="93" t="s">
        <v>281</v>
      </c>
      <c r="B31" s="182" t="n">
        <v>0</v>
      </c>
      <c r="C31" s="182" t="n">
        <v>0</v>
      </c>
      <c r="D31" s="182"/>
      <c r="E31" s="182" t="n">
        <v>0</v>
      </c>
      <c r="F31" s="182" t="n">
        <v>0</v>
      </c>
      <c r="G31" s="200"/>
      <c r="H31" s="241" t="n">
        <v>0</v>
      </c>
      <c r="I31" s="241" t="n">
        <v>0</v>
      </c>
    </row>
    <row r="32" s="245" customFormat="true" ht="12" hidden="false" customHeight="true" outlineLevel="0" collapsed="false">
      <c r="A32" s="246" t="s">
        <v>284</v>
      </c>
      <c r="B32" s="198" t="n">
        <v>133</v>
      </c>
      <c r="C32" s="198" t="n">
        <v>10475</v>
      </c>
      <c r="D32" s="247"/>
      <c r="E32" s="198" t="n">
        <v>144</v>
      </c>
      <c r="F32" s="198" t="n">
        <v>11380</v>
      </c>
      <c r="G32" s="244"/>
      <c r="H32" s="192" t="n">
        <v>143</v>
      </c>
      <c r="I32" s="192" t="n">
        <v>10352</v>
      </c>
    </row>
    <row r="33" s="245" customFormat="true" ht="11.25" hidden="false" customHeight="true" outlineLevel="0" collapsed="false">
      <c r="A33" s="248"/>
      <c r="B33" s="202"/>
      <c r="C33" s="202"/>
      <c r="D33" s="249"/>
      <c r="E33" s="202"/>
      <c r="F33" s="202"/>
      <c r="G33" s="200"/>
      <c r="H33" s="203"/>
      <c r="I33" s="203"/>
    </row>
    <row r="34" customFormat="false" ht="11.25" hidden="false" customHeight="true" outlineLevel="0" collapsed="false">
      <c r="A34" s="93" t="s">
        <v>285</v>
      </c>
      <c r="B34" s="182" t="n">
        <v>2</v>
      </c>
      <c r="C34" s="182" t="n">
        <v>100</v>
      </c>
      <c r="D34" s="182"/>
      <c r="E34" s="182" t="n">
        <v>3</v>
      </c>
      <c r="F34" s="182" t="n">
        <v>156</v>
      </c>
      <c r="G34" s="200"/>
      <c r="H34" s="241" t="s">
        <v>564</v>
      </c>
      <c r="I34" s="241" t="s">
        <v>1058</v>
      </c>
    </row>
    <row r="35" customFormat="false" ht="11.25" hidden="false" customHeight="true" outlineLevel="0" collapsed="false">
      <c r="A35" s="93" t="s">
        <v>288</v>
      </c>
      <c r="B35" s="182" t="n">
        <v>70</v>
      </c>
      <c r="C35" s="182" t="n">
        <v>3150</v>
      </c>
      <c r="D35" s="182"/>
      <c r="E35" s="182" t="n">
        <v>70</v>
      </c>
      <c r="F35" s="182" t="n">
        <v>2800</v>
      </c>
      <c r="G35" s="200"/>
      <c r="H35" s="241" t="s">
        <v>463</v>
      </c>
      <c r="I35" s="241" t="s">
        <v>1059</v>
      </c>
    </row>
    <row r="36" customFormat="false" ht="11.25" hidden="false" customHeight="true" outlineLevel="0" collapsed="false">
      <c r="A36" s="93" t="s">
        <v>291</v>
      </c>
      <c r="B36" s="182" t="n">
        <v>170</v>
      </c>
      <c r="C36" s="182" t="n">
        <v>11050</v>
      </c>
      <c r="D36" s="182"/>
      <c r="E36" s="182" t="n">
        <v>170</v>
      </c>
      <c r="F36" s="182" t="n">
        <v>11560</v>
      </c>
      <c r="G36" s="200"/>
      <c r="H36" s="241" t="s">
        <v>263</v>
      </c>
      <c r="I36" s="241" t="s">
        <v>1060</v>
      </c>
    </row>
    <row r="37" customFormat="false" ht="11.25" hidden="false" customHeight="true" outlineLevel="0" collapsed="false">
      <c r="A37" s="93" t="s">
        <v>294</v>
      </c>
      <c r="B37" s="182" t="n">
        <v>0</v>
      </c>
      <c r="C37" s="182" t="n">
        <v>0</v>
      </c>
      <c r="D37" s="182"/>
      <c r="E37" s="182" t="n">
        <v>0</v>
      </c>
      <c r="F37" s="182" t="n">
        <v>0</v>
      </c>
      <c r="G37" s="200"/>
      <c r="H37" s="241" t="n">
        <v>0</v>
      </c>
      <c r="I37" s="241" t="n">
        <v>0</v>
      </c>
    </row>
    <row r="38" customFormat="false" ht="11.25" hidden="false" customHeight="true" outlineLevel="0" collapsed="false">
      <c r="A38" s="93" t="s">
        <v>297</v>
      </c>
      <c r="B38" s="182" t="n">
        <v>60</v>
      </c>
      <c r="C38" s="182" t="n">
        <v>15600</v>
      </c>
      <c r="D38" s="182"/>
      <c r="E38" s="182" t="n">
        <v>60</v>
      </c>
      <c r="F38" s="182" t="n">
        <v>15000</v>
      </c>
      <c r="G38" s="200"/>
      <c r="H38" s="241" t="s">
        <v>599</v>
      </c>
      <c r="I38" s="241" t="s">
        <v>1061</v>
      </c>
    </row>
    <row r="39" customFormat="false" ht="11.25" hidden="false" customHeight="true" outlineLevel="0" collapsed="false">
      <c r="A39" s="93" t="s">
        <v>300</v>
      </c>
      <c r="B39" s="182" t="n">
        <v>0</v>
      </c>
      <c r="C39" s="182" t="n">
        <v>0</v>
      </c>
      <c r="D39" s="182"/>
      <c r="E39" s="182" t="n">
        <v>0</v>
      </c>
      <c r="F39" s="182" t="n">
        <v>0</v>
      </c>
      <c r="G39" s="200"/>
      <c r="H39" s="241" t="n">
        <v>0</v>
      </c>
      <c r="I39" s="241" t="n">
        <v>0</v>
      </c>
    </row>
    <row r="40" customFormat="false" ht="11.25" hidden="false" customHeight="true" outlineLevel="0" collapsed="false">
      <c r="A40" s="93" t="s">
        <v>303</v>
      </c>
      <c r="B40" s="182" t="n">
        <v>70</v>
      </c>
      <c r="C40" s="182" t="n">
        <v>28000</v>
      </c>
      <c r="D40" s="182"/>
      <c r="E40" s="182" t="n">
        <v>60</v>
      </c>
      <c r="F40" s="182" t="n">
        <v>24000</v>
      </c>
      <c r="G40" s="200"/>
      <c r="H40" s="241" t="s">
        <v>461</v>
      </c>
      <c r="I40" s="241" t="s">
        <v>909</v>
      </c>
    </row>
    <row r="41" customFormat="false" ht="11.25" hidden="false" customHeight="true" outlineLevel="0" collapsed="false">
      <c r="A41" s="93" t="s">
        <v>306</v>
      </c>
      <c r="B41" s="182" t="n">
        <v>1</v>
      </c>
      <c r="C41" s="182" t="n">
        <v>440</v>
      </c>
      <c r="D41" s="182"/>
      <c r="E41" s="182" t="n">
        <v>1</v>
      </c>
      <c r="F41" s="182" t="n">
        <v>430</v>
      </c>
      <c r="G41" s="200"/>
      <c r="H41" s="241" t="s">
        <v>648</v>
      </c>
      <c r="I41" s="241" t="s">
        <v>466</v>
      </c>
    </row>
    <row r="42" customFormat="false" ht="11.25" hidden="false" customHeight="true" outlineLevel="0" collapsed="false">
      <c r="A42" s="93" t="s">
        <v>309</v>
      </c>
      <c r="B42" s="182" t="n">
        <v>80</v>
      </c>
      <c r="C42" s="182" t="n">
        <v>19200</v>
      </c>
      <c r="D42" s="182"/>
      <c r="E42" s="182" t="n">
        <v>70</v>
      </c>
      <c r="F42" s="182" t="n">
        <v>2800</v>
      </c>
      <c r="G42" s="200"/>
      <c r="H42" s="241" t="s">
        <v>461</v>
      </c>
      <c r="I42" s="241" t="s">
        <v>966</v>
      </c>
    </row>
    <row r="43" customFormat="false" ht="11.25" hidden="false" customHeight="true" outlineLevel="0" collapsed="false">
      <c r="A43" s="93" t="s">
        <v>312</v>
      </c>
      <c r="B43" s="182" t="n">
        <v>12</v>
      </c>
      <c r="C43" s="182" t="n">
        <v>7800</v>
      </c>
      <c r="D43" s="182"/>
      <c r="E43" s="182" t="n">
        <v>14</v>
      </c>
      <c r="F43" s="182" t="n">
        <v>9100</v>
      </c>
      <c r="G43" s="200"/>
      <c r="H43" s="241" t="s">
        <v>591</v>
      </c>
      <c r="I43" s="241" t="s">
        <v>302</v>
      </c>
    </row>
    <row r="44" customFormat="false" ht="11.25" hidden="false" customHeight="true" outlineLevel="0" collapsed="false">
      <c r="A44" s="93" t="s">
        <v>315</v>
      </c>
      <c r="B44" s="182" t="n">
        <v>1500</v>
      </c>
      <c r="C44" s="182" t="n">
        <v>1200000</v>
      </c>
      <c r="D44" s="182"/>
      <c r="E44" s="182" t="n">
        <v>1600</v>
      </c>
      <c r="F44" s="182" t="n">
        <v>1120000</v>
      </c>
      <c r="G44" s="200"/>
      <c r="H44" s="241" t="s">
        <v>745</v>
      </c>
      <c r="I44" s="241" t="s">
        <v>1062</v>
      </c>
    </row>
    <row r="45" customFormat="false" ht="11.25" hidden="false" customHeight="true" outlineLevel="0" collapsed="false">
      <c r="A45" s="93" t="s">
        <v>318</v>
      </c>
      <c r="B45" s="182" t="n">
        <v>0</v>
      </c>
      <c r="C45" s="182" t="n">
        <v>0</v>
      </c>
      <c r="D45" s="182"/>
      <c r="E45" s="182" t="n">
        <v>0</v>
      </c>
      <c r="F45" s="182" t="n">
        <v>0</v>
      </c>
      <c r="G45" s="200"/>
      <c r="H45" s="241" t="n">
        <v>0</v>
      </c>
      <c r="I45" s="241" t="n">
        <v>0</v>
      </c>
    </row>
    <row r="46" customFormat="false" ht="11.25" hidden="false" customHeight="true" outlineLevel="0" collapsed="false">
      <c r="A46" s="93" t="s">
        <v>321</v>
      </c>
      <c r="B46" s="182" t="n">
        <v>4</v>
      </c>
      <c r="C46" s="182" t="n">
        <v>900</v>
      </c>
      <c r="D46" s="182"/>
      <c r="E46" s="182" t="n">
        <v>4</v>
      </c>
      <c r="F46" s="182" t="n">
        <v>920</v>
      </c>
      <c r="G46" s="200"/>
      <c r="H46" s="241" t="s">
        <v>452</v>
      </c>
      <c r="I46" s="241" t="s">
        <v>1063</v>
      </c>
    </row>
    <row r="47" customFormat="false" ht="11.25" hidden="false" customHeight="true" outlineLevel="0" collapsed="false">
      <c r="A47" s="93" t="s">
        <v>324</v>
      </c>
      <c r="B47" s="182" t="n">
        <v>14</v>
      </c>
      <c r="C47" s="182" t="n">
        <v>4200</v>
      </c>
      <c r="D47" s="182"/>
      <c r="E47" s="182" t="n">
        <v>16</v>
      </c>
      <c r="F47" s="182" t="n">
        <v>4800</v>
      </c>
      <c r="G47" s="200"/>
      <c r="H47" s="241" t="s">
        <v>572</v>
      </c>
      <c r="I47" s="241" t="s">
        <v>934</v>
      </c>
    </row>
    <row r="48" customFormat="false" ht="11.25" hidden="false" customHeight="true" outlineLevel="0" collapsed="false">
      <c r="A48" s="93" t="s">
        <v>327</v>
      </c>
      <c r="B48" s="182" t="n">
        <v>35</v>
      </c>
      <c r="C48" s="182" t="n">
        <v>12250</v>
      </c>
      <c r="D48" s="182"/>
      <c r="E48" s="182" t="n">
        <v>34</v>
      </c>
      <c r="F48" s="182" t="n">
        <v>11900</v>
      </c>
      <c r="G48" s="200"/>
      <c r="H48" s="241" t="s">
        <v>558</v>
      </c>
      <c r="I48" s="241" t="s">
        <v>1064</v>
      </c>
    </row>
    <row r="49" customFormat="false" ht="11.25" hidden="false" customHeight="true" outlineLevel="0" collapsed="false">
      <c r="A49" s="93" t="s">
        <v>330</v>
      </c>
      <c r="B49" s="182" t="n">
        <v>120</v>
      </c>
      <c r="C49" s="182" t="n">
        <v>35200</v>
      </c>
      <c r="D49" s="182"/>
      <c r="E49" s="182" t="n">
        <v>110</v>
      </c>
      <c r="F49" s="182" t="n">
        <v>36300</v>
      </c>
      <c r="G49" s="200"/>
      <c r="H49" s="241" t="s">
        <v>1065</v>
      </c>
      <c r="I49" s="241" t="s">
        <v>1066</v>
      </c>
    </row>
    <row r="50" customFormat="false" ht="11.25" hidden="false" customHeight="true" outlineLevel="0" collapsed="false">
      <c r="A50" s="93" t="s">
        <v>333</v>
      </c>
      <c r="B50" s="182" t="n">
        <v>110</v>
      </c>
      <c r="C50" s="182" t="n">
        <v>60500</v>
      </c>
      <c r="D50" s="182"/>
      <c r="E50" s="182" t="n">
        <v>115</v>
      </c>
      <c r="F50" s="182" t="n">
        <v>69000</v>
      </c>
      <c r="G50" s="200"/>
      <c r="H50" s="241" t="s">
        <v>1067</v>
      </c>
      <c r="I50" s="241" t="s">
        <v>1068</v>
      </c>
    </row>
    <row r="51" customFormat="false" ht="11.25" hidden="false" customHeight="true" outlineLevel="0" collapsed="false">
      <c r="A51" s="93" t="s">
        <v>336</v>
      </c>
      <c r="B51" s="182" t="n">
        <v>0</v>
      </c>
      <c r="C51" s="182" t="n">
        <v>0</v>
      </c>
      <c r="D51" s="182"/>
      <c r="E51" s="182" t="n">
        <v>0</v>
      </c>
      <c r="F51" s="182" t="n">
        <v>0</v>
      </c>
      <c r="G51" s="200"/>
      <c r="H51" s="241" t="n">
        <v>0</v>
      </c>
      <c r="I51" s="241" t="n">
        <v>0</v>
      </c>
    </row>
    <row r="52" customFormat="false" ht="11.25" hidden="false" customHeight="true" outlineLevel="0" collapsed="false">
      <c r="A52" s="93" t="s">
        <v>339</v>
      </c>
      <c r="B52" s="182" t="n">
        <v>0</v>
      </c>
      <c r="C52" s="182" t="n">
        <v>0</v>
      </c>
      <c r="D52" s="182"/>
      <c r="E52" s="182" t="n">
        <v>0</v>
      </c>
      <c r="F52" s="182" t="n">
        <v>0</v>
      </c>
      <c r="G52" s="200"/>
      <c r="H52" s="241" t="n">
        <v>0</v>
      </c>
      <c r="I52" s="241" t="n">
        <v>0</v>
      </c>
    </row>
    <row r="53" customFormat="false" ht="11.25" hidden="false" customHeight="true" outlineLevel="0" collapsed="false">
      <c r="A53" s="93" t="s">
        <v>341</v>
      </c>
      <c r="B53" s="182" t="n">
        <v>3</v>
      </c>
      <c r="C53" s="182" t="n">
        <v>651</v>
      </c>
      <c r="D53" s="182"/>
      <c r="E53" s="182" t="n">
        <v>4</v>
      </c>
      <c r="F53" s="182" t="n">
        <v>840</v>
      </c>
      <c r="G53" s="200"/>
      <c r="H53" s="241" t="s">
        <v>404</v>
      </c>
      <c r="I53" s="241" t="s">
        <v>791</v>
      </c>
    </row>
    <row r="54" customFormat="false" ht="11.25" hidden="false" customHeight="true" outlineLevel="0" collapsed="false">
      <c r="A54" s="93" t="s">
        <v>570</v>
      </c>
      <c r="B54" s="182" t="n">
        <v>0</v>
      </c>
      <c r="C54" s="182" t="n">
        <v>0</v>
      </c>
      <c r="D54" s="182"/>
      <c r="E54" s="182" t="n">
        <v>0</v>
      </c>
      <c r="F54" s="182" t="n">
        <v>0</v>
      </c>
      <c r="G54" s="200"/>
      <c r="H54" s="241" t="n">
        <v>0</v>
      </c>
      <c r="I54" s="241" t="n">
        <v>0</v>
      </c>
    </row>
    <row r="55" customFormat="false" ht="11.25" hidden="false" customHeight="true" outlineLevel="0" collapsed="false">
      <c r="A55" s="93" t="s">
        <v>347</v>
      </c>
      <c r="B55" s="182" t="n">
        <v>0</v>
      </c>
      <c r="C55" s="182" t="n">
        <v>0</v>
      </c>
      <c r="D55" s="182"/>
      <c r="E55" s="182" t="n">
        <v>0</v>
      </c>
      <c r="F55" s="182" t="n">
        <v>0</v>
      </c>
      <c r="G55" s="200"/>
      <c r="H55" s="241" t="n">
        <v>0</v>
      </c>
      <c r="I55" s="241" t="n">
        <v>0</v>
      </c>
    </row>
    <row r="56" customFormat="false" ht="11.25" hidden="false" customHeight="true" outlineLevel="0" collapsed="false">
      <c r="A56" s="93" t="s">
        <v>350</v>
      </c>
      <c r="B56" s="182" t="n">
        <v>0</v>
      </c>
      <c r="C56" s="182" t="n">
        <v>0</v>
      </c>
      <c r="D56" s="182"/>
      <c r="E56" s="182" t="n">
        <v>0</v>
      </c>
      <c r="F56" s="182" t="n">
        <v>0</v>
      </c>
      <c r="G56" s="200"/>
      <c r="H56" s="241" t="n">
        <v>0</v>
      </c>
      <c r="I56" s="241" t="n">
        <v>0</v>
      </c>
    </row>
    <row r="57" customFormat="false" ht="11.25" hidden="false" customHeight="true" outlineLevel="0" collapsed="false">
      <c r="A57" s="93" t="s">
        <v>353</v>
      </c>
      <c r="B57" s="182" t="n">
        <v>20</v>
      </c>
      <c r="C57" s="182" t="n">
        <v>5600</v>
      </c>
      <c r="D57" s="182"/>
      <c r="E57" s="182" t="n">
        <v>22</v>
      </c>
      <c r="F57" s="182" t="n">
        <v>6160</v>
      </c>
      <c r="G57" s="200"/>
      <c r="H57" s="241" t="s">
        <v>348</v>
      </c>
      <c r="I57" s="241" t="s">
        <v>1069</v>
      </c>
    </row>
    <row r="58" customFormat="false" ht="11.25" hidden="false" customHeight="true" outlineLevel="0" collapsed="false">
      <c r="A58" s="93" t="s">
        <v>356</v>
      </c>
      <c r="B58" s="182" t="n">
        <v>0</v>
      </c>
      <c r="C58" s="182" t="n">
        <v>0</v>
      </c>
      <c r="D58" s="182"/>
      <c r="E58" s="182" t="n">
        <v>0</v>
      </c>
      <c r="F58" s="182" t="n">
        <v>0</v>
      </c>
      <c r="G58" s="200"/>
      <c r="H58" s="241" t="n">
        <v>0</v>
      </c>
      <c r="I58" s="241" t="n">
        <v>0</v>
      </c>
    </row>
    <row r="59" customFormat="false" ht="11.25" hidden="false" customHeight="true" outlineLevel="0" collapsed="false">
      <c r="A59" s="93" t="s">
        <v>359</v>
      </c>
      <c r="B59" s="182" t="n">
        <v>33</v>
      </c>
      <c r="C59" s="182" t="n">
        <v>8250</v>
      </c>
      <c r="D59" s="182"/>
      <c r="E59" s="182" t="n">
        <v>30</v>
      </c>
      <c r="F59" s="182" t="n">
        <v>7200</v>
      </c>
      <c r="G59" s="200"/>
      <c r="H59" s="241" t="s">
        <v>543</v>
      </c>
      <c r="I59" s="241" t="s">
        <v>863</v>
      </c>
    </row>
    <row r="60" customFormat="false" ht="11.25" hidden="false" customHeight="true" outlineLevel="0" collapsed="false">
      <c r="A60" s="93" t="s">
        <v>362</v>
      </c>
      <c r="B60" s="182" t="n">
        <v>0</v>
      </c>
      <c r="C60" s="182" t="n">
        <v>0</v>
      </c>
      <c r="D60" s="182"/>
      <c r="E60" s="182" t="n">
        <v>0</v>
      </c>
      <c r="F60" s="182" t="n">
        <v>0</v>
      </c>
      <c r="G60" s="200"/>
      <c r="H60" s="241" t="n">
        <v>0</v>
      </c>
      <c r="I60" s="241" t="n">
        <v>0</v>
      </c>
    </row>
    <row r="61" customFormat="false" ht="11.25" hidden="false" customHeight="true" outlineLevel="0" collapsed="false">
      <c r="A61" s="93" t="s">
        <v>365</v>
      </c>
      <c r="B61" s="182" t="n">
        <v>10</v>
      </c>
      <c r="C61" s="182" t="n">
        <v>2240</v>
      </c>
      <c r="D61" s="182"/>
      <c r="E61" s="182" t="n">
        <v>11</v>
      </c>
      <c r="F61" s="182" t="n">
        <v>2420</v>
      </c>
      <c r="G61" s="200"/>
      <c r="H61" s="241" t="s">
        <v>591</v>
      </c>
      <c r="I61" s="241" t="s">
        <v>1070</v>
      </c>
    </row>
    <row r="62" customFormat="false" ht="11.25" hidden="false" customHeight="true" outlineLevel="0" collapsed="false">
      <c r="A62" s="93" t="s">
        <v>368</v>
      </c>
      <c r="B62" s="182" t="n">
        <v>0</v>
      </c>
      <c r="C62" s="182" t="n">
        <v>0</v>
      </c>
      <c r="D62" s="182"/>
      <c r="E62" s="182" t="n">
        <v>0</v>
      </c>
      <c r="F62" s="182" t="n">
        <v>0</v>
      </c>
      <c r="G62" s="200"/>
      <c r="H62" s="241" t="n">
        <v>0</v>
      </c>
      <c r="I62" s="241" t="n">
        <v>0</v>
      </c>
    </row>
    <row r="63" customFormat="false" ht="11.25" hidden="false" customHeight="true" outlineLevel="0" collapsed="false">
      <c r="A63" s="93" t="s">
        <v>371</v>
      </c>
      <c r="B63" s="182" t="n">
        <v>10</v>
      </c>
      <c r="C63" s="182" t="n">
        <v>1500</v>
      </c>
      <c r="D63" s="182"/>
      <c r="E63" s="182" t="n">
        <v>15</v>
      </c>
      <c r="F63" s="182" t="n">
        <v>2250</v>
      </c>
      <c r="G63" s="200"/>
      <c r="H63" s="241" t="s">
        <v>653</v>
      </c>
      <c r="I63" s="241" t="s">
        <v>932</v>
      </c>
    </row>
    <row r="64" customFormat="false" ht="11.25" hidden="false" customHeight="true" outlineLevel="0" collapsed="false">
      <c r="A64" s="93" t="s">
        <v>374</v>
      </c>
      <c r="B64" s="182" t="n">
        <v>0</v>
      </c>
      <c r="C64" s="182" t="n">
        <v>0</v>
      </c>
      <c r="D64" s="182"/>
      <c r="E64" s="182" t="n">
        <v>0</v>
      </c>
      <c r="F64" s="182" t="n">
        <v>0</v>
      </c>
      <c r="G64" s="200"/>
      <c r="H64" s="241" t="n">
        <v>0</v>
      </c>
      <c r="I64" s="241" t="n">
        <v>0</v>
      </c>
    </row>
    <row r="65" customFormat="false" ht="11.25" hidden="false" customHeight="true" outlineLevel="0" collapsed="false">
      <c r="A65" s="93" t="s">
        <v>377</v>
      </c>
      <c r="B65" s="182" t="n">
        <v>80</v>
      </c>
      <c r="C65" s="182" t="n">
        <v>19200</v>
      </c>
      <c r="D65" s="182"/>
      <c r="E65" s="182" t="n">
        <v>70</v>
      </c>
      <c r="F65" s="182" t="n">
        <v>17150</v>
      </c>
      <c r="G65" s="200"/>
      <c r="H65" s="241" t="s">
        <v>778</v>
      </c>
      <c r="I65" s="241" t="s">
        <v>1071</v>
      </c>
    </row>
    <row r="66" customFormat="false" ht="11.25" hidden="false" customHeight="true" outlineLevel="0" collapsed="false">
      <c r="A66" s="93" t="s">
        <v>380</v>
      </c>
      <c r="B66" s="182" t="n">
        <v>0</v>
      </c>
      <c r="C66" s="182" t="n">
        <v>0</v>
      </c>
      <c r="D66" s="182"/>
      <c r="E66" s="182" t="n">
        <v>0</v>
      </c>
      <c r="F66" s="182" t="n">
        <v>0</v>
      </c>
      <c r="G66" s="200"/>
      <c r="H66" s="241" t="n">
        <v>0</v>
      </c>
      <c r="I66" s="241" t="n">
        <v>0</v>
      </c>
    </row>
    <row r="67" customFormat="false" ht="11.25" hidden="false" customHeight="true" outlineLevel="0" collapsed="false">
      <c r="A67" s="93" t="s">
        <v>383</v>
      </c>
      <c r="B67" s="182" t="n">
        <v>4</v>
      </c>
      <c r="C67" s="182" t="n">
        <v>880</v>
      </c>
      <c r="D67" s="182"/>
      <c r="E67" s="182" t="n">
        <v>4</v>
      </c>
      <c r="F67" s="182" t="n">
        <v>880</v>
      </c>
      <c r="G67" s="200"/>
      <c r="H67" s="241" t="s">
        <v>404</v>
      </c>
      <c r="I67" s="241" t="s">
        <v>1072</v>
      </c>
    </row>
    <row r="68" customFormat="false" ht="11.25" hidden="false" customHeight="true" outlineLevel="0" collapsed="false">
      <c r="A68" s="93" t="s">
        <v>386</v>
      </c>
      <c r="B68" s="182" t="n">
        <v>7</v>
      </c>
      <c r="C68" s="182" t="n">
        <v>1470</v>
      </c>
      <c r="D68" s="182"/>
      <c r="E68" s="182" t="n">
        <v>8</v>
      </c>
      <c r="F68" s="182" t="n">
        <v>1680</v>
      </c>
      <c r="G68" s="200"/>
      <c r="H68" s="241" t="s">
        <v>739</v>
      </c>
      <c r="I68" s="241" t="s">
        <v>1073</v>
      </c>
    </row>
    <row r="69" customFormat="false" ht="11.25" hidden="false" customHeight="true" outlineLevel="0" collapsed="false">
      <c r="A69" s="93" t="s">
        <v>389</v>
      </c>
      <c r="B69" s="182" t="n">
        <v>21</v>
      </c>
      <c r="C69" s="182" t="n">
        <v>9870</v>
      </c>
      <c r="D69" s="182"/>
      <c r="E69" s="182" t="n">
        <v>23</v>
      </c>
      <c r="F69" s="182" t="n">
        <v>10580</v>
      </c>
      <c r="G69" s="200"/>
      <c r="H69" s="241" t="s">
        <v>348</v>
      </c>
      <c r="I69" s="241" t="s">
        <v>1074</v>
      </c>
    </row>
    <row r="70" s="245" customFormat="true" ht="12" hidden="false" customHeight="true" outlineLevel="0" collapsed="false">
      <c r="A70" s="246" t="s">
        <v>392</v>
      </c>
      <c r="B70" s="198" t="n">
        <v>2436</v>
      </c>
      <c r="C70" s="198" t="n">
        <v>1448051</v>
      </c>
      <c r="D70" s="247"/>
      <c r="E70" s="198" t="n">
        <v>2514</v>
      </c>
      <c r="F70" s="198" t="n">
        <v>1357926</v>
      </c>
      <c r="G70" s="244"/>
      <c r="H70" s="192" t="n">
        <v>2349</v>
      </c>
      <c r="I70" s="192" t="n">
        <v>1329142</v>
      </c>
    </row>
    <row r="71" s="245" customFormat="true" ht="11.25" hidden="false" customHeight="true" outlineLevel="0" collapsed="false">
      <c r="A71" s="248"/>
      <c r="B71" s="202"/>
      <c r="C71" s="202"/>
      <c r="D71" s="249"/>
      <c r="E71" s="202"/>
      <c r="F71" s="202"/>
      <c r="G71" s="200"/>
      <c r="H71" s="203"/>
      <c r="I71" s="203"/>
    </row>
    <row r="72" customFormat="false" ht="11.25" hidden="false" customHeight="true" outlineLevel="0" collapsed="false">
      <c r="A72" s="93" t="s">
        <v>393</v>
      </c>
      <c r="B72" s="184" t="s">
        <v>251</v>
      </c>
      <c r="C72" s="184" t="s">
        <v>251</v>
      </c>
      <c r="D72" s="182"/>
      <c r="E72" s="184" t="s">
        <v>251</v>
      </c>
      <c r="F72" s="184" t="s">
        <v>251</v>
      </c>
      <c r="G72" s="200"/>
      <c r="H72" s="184" t="s">
        <v>251</v>
      </c>
      <c r="I72" s="184" t="s">
        <v>251</v>
      </c>
    </row>
    <row r="73" customFormat="false" ht="11.25" hidden="false" customHeight="true" outlineLevel="0" collapsed="false">
      <c r="A73" s="93" t="s">
        <v>394</v>
      </c>
      <c r="B73" s="182" t="n">
        <v>10000</v>
      </c>
      <c r="C73" s="182" t="n">
        <v>100000</v>
      </c>
      <c r="D73" s="182"/>
      <c r="E73" s="182" t="n">
        <v>3500</v>
      </c>
      <c r="F73" s="182" t="n">
        <v>22500</v>
      </c>
      <c r="G73" s="200"/>
      <c r="H73" s="241" t="s">
        <v>805</v>
      </c>
      <c r="I73" s="241" t="s">
        <v>1075</v>
      </c>
    </row>
    <row r="74" customFormat="false" ht="11.25" hidden="false" customHeight="true" outlineLevel="0" collapsed="false">
      <c r="A74" s="93" t="s">
        <v>397</v>
      </c>
      <c r="B74" s="182" t="n">
        <v>100</v>
      </c>
      <c r="C74" s="182" t="n">
        <v>600</v>
      </c>
      <c r="D74" s="182"/>
      <c r="E74" s="182" t="n">
        <v>50</v>
      </c>
      <c r="F74" s="182" t="n">
        <v>300</v>
      </c>
      <c r="G74" s="200"/>
      <c r="H74" s="241" t="n">
        <v>0</v>
      </c>
      <c r="I74" s="241" t="n">
        <v>0</v>
      </c>
    </row>
    <row r="75" customFormat="false" ht="11.25" hidden="false" customHeight="true" outlineLevel="0" collapsed="false">
      <c r="A75" s="93" t="s">
        <v>400</v>
      </c>
      <c r="B75" s="182" t="n">
        <v>0</v>
      </c>
      <c r="C75" s="182" t="n">
        <v>0</v>
      </c>
      <c r="D75" s="182"/>
      <c r="E75" s="182" t="n">
        <v>0</v>
      </c>
      <c r="F75" s="182" t="n">
        <v>0</v>
      </c>
      <c r="G75" s="200"/>
      <c r="H75" s="241" t="n">
        <v>0</v>
      </c>
      <c r="I75" s="241" t="n">
        <v>0</v>
      </c>
    </row>
    <row r="76" customFormat="false" ht="11.25" hidden="false" customHeight="true" outlineLevel="0" collapsed="false">
      <c r="A76" s="93" t="s">
        <v>403</v>
      </c>
      <c r="B76" s="182" t="n">
        <v>0</v>
      </c>
      <c r="C76" s="182" t="n">
        <v>0</v>
      </c>
      <c r="D76" s="182"/>
      <c r="E76" s="182" t="n">
        <v>0</v>
      </c>
      <c r="F76" s="182" t="n">
        <v>0</v>
      </c>
      <c r="G76" s="200"/>
      <c r="H76" s="241" t="n">
        <v>0</v>
      </c>
      <c r="I76" s="241" t="n">
        <v>0</v>
      </c>
    </row>
    <row r="77" s="245" customFormat="true" ht="12" hidden="false" customHeight="true" outlineLevel="0" collapsed="false">
      <c r="A77" s="246" t="s">
        <v>405</v>
      </c>
      <c r="B77" s="198" t="n">
        <v>10100</v>
      </c>
      <c r="C77" s="198" t="n">
        <v>100600</v>
      </c>
      <c r="D77" s="247"/>
      <c r="E77" s="198" t="n">
        <v>3550</v>
      </c>
      <c r="F77" s="198" t="n">
        <v>22800</v>
      </c>
      <c r="G77" s="244"/>
      <c r="H77" s="192" t="n">
        <v>8000</v>
      </c>
      <c r="I77" s="192" t="n">
        <v>80000</v>
      </c>
    </row>
    <row r="78" s="245" customFormat="true" ht="11.25" hidden="false" customHeight="true" outlineLevel="0" collapsed="false">
      <c r="A78" s="248"/>
      <c r="B78" s="202"/>
      <c r="C78" s="202"/>
      <c r="D78" s="249"/>
      <c r="E78" s="202"/>
      <c r="F78" s="202"/>
      <c r="G78" s="200"/>
      <c r="H78" s="203"/>
      <c r="I78" s="203"/>
    </row>
    <row r="79" customFormat="false" ht="12" hidden="false" customHeight="true" outlineLevel="0" collapsed="false">
      <c r="A79" s="243" t="s">
        <v>406</v>
      </c>
      <c r="B79" s="197" t="s">
        <v>407</v>
      </c>
      <c r="C79" s="198" t="n">
        <v>130</v>
      </c>
      <c r="D79" s="198"/>
      <c r="E79" s="197" t="s">
        <v>407</v>
      </c>
      <c r="F79" s="274" t="s">
        <v>251</v>
      </c>
      <c r="G79" s="244"/>
      <c r="H79" s="197" t="s">
        <v>407</v>
      </c>
      <c r="I79" s="199" t="n">
        <v>120</v>
      </c>
    </row>
    <row r="80" customFormat="false" ht="11.25" hidden="false" customHeight="true" outlineLevel="0" collapsed="false">
      <c r="A80" s="245"/>
      <c r="B80" s="184"/>
      <c r="C80" s="202"/>
      <c r="D80" s="202"/>
      <c r="E80" s="184"/>
      <c r="F80" s="202"/>
      <c r="G80" s="200"/>
      <c r="H80" s="203"/>
      <c r="I80" s="203"/>
    </row>
    <row r="81" customFormat="false" ht="11.25" hidden="false" customHeight="true" outlineLevel="0" collapsed="false">
      <c r="A81" s="93" t="s">
        <v>408</v>
      </c>
      <c r="B81" s="179" t="n">
        <v>3</v>
      </c>
      <c r="C81" s="200" t="n">
        <v>450</v>
      </c>
      <c r="D81" s="182"/>
      <c r="E81" s="179" t="n">
        <v>3</v>
      </c>
      <c r="F81" s="200" t="n">
        <v>420</v>
      </c>
      <c r="G81" s="179"/>
      <c r="H81" s="241" t="s">
        <v>319</v>
      </c>
      <c r="I81" s="241" t="s">
        <v>661</v>
      </c>
    </row>
    <row r="82" customFormat="false" ht="11.25" hidden="false" customHeight="true" outlineLevel="0" collapsed="false">
      <c r="A82" s="93" t="s">
        <v>411</v>
      </c>
      <c r="B82" s="179" t="n">
        <v>8801</v>
      </c>
      <c r="C82" s="200" t="n">
        <v>600000</v>
      </c>
      <c r="D82" s="182"/>
      <c r="E82" s="179" t="n">
        <v>9159</v>
      </c>
      <c r="F82" s="200" t="n">
        <v>600400</v>
      </c>
      <c r="G82" s="179"/>
      <c r="H82" s="241" t="s">
        <v>1076</v>
      </c>
      <c r="I82" s="241" t="s">
        <v>1077</v>
      </c>
    </row>
    <row r="83" customFormat="false" ht="11.25" hidden="false" customHeight="true" outlineLevel="0" collapsed="false">
      <c r="A83" s="93" t="s">
        <v>414</v>
      </c>
      <c r="B83" s="179" t="n">
        <v>18600</v>
      </c>
      <c r="C83" s="200" t="n">
        <v>146700</v>
      </c>
      <c r="D83" s="182"/>
      <c r="E83" s="179" t="n">
        <v>18600</v>
      </c>
      <c r="F83" s="200" t="n">
        <v>168000</v>
      </c>
      <c r="G83" s="179"/>
      <c r="H83" s="241" t="s">
        <v>820</v>
      </c>
      <c r="I83" s="241" t="s">
        <v>1078</v>
      </c>
    </row>
    <row r="84" customFormat="false" ht="11.25" hidden="false" customHeight="true" outlineLevel="0" collapsed="false">
      <c r="A84" s="93" t="s">
        <v>417</v>
      </c>
      <c r="B84" s="179" t="n">
        <v>12</v>
      </c>
      <c r="C84" s="200" t="n">
        <v>1020</v>
      </c>
      <c r="D84" s="182"/>
      <c r="E84" s="179" t="n">
        <v>10</v>
      </c>
      <c r="F84" s="200" t="n">
        <v>850</v>
      </c>
      <c r="G84" s="179"/>
      <c r="H84" s="241" t="s">
        <v>549</v>
      </c>
      <c r="I84" s="241" t="s">
        <v>548</v>
      </c>
    </row>
    <row r="85" customFormat="false" ht="11.25" hidden="false" customHeight="true" outlineLevel="0" collapsed="false">
      <c r="A85" s="93" t="s">
        <v>420</v>
      </c>
      <c r="B85" s="179" t="n">
        <v>30</v>
      </c>
      <c r="C85" s="200" t="n">
        <v>9000</v>
      </c>
      <c r="D85" s="182"/>
      <c r="E85" s="179" t="n">
        <v>30</v>
      </c>
      <c r="F85" s="200" t="n">
        <v>9000</v>
      </c>
      <c r="G85" s="179"/>
      <c r="H85" s="241" t="s">
        <v>543</v>
      </c>
      <c r="I85" s="241" t="s">
        <v>760</v>
      </c>
    </row>
    <row r="86" customFormat="false" ht="11.25" hidden="false" customHeight="true" outlineLevel="0" collapsed="false">
      <c r="A86" s="93" t="s">
        <v>423</v>
      </c>
      <c r="B86" s="179" t="n">
        <v>120</v>
      </c>
      <c r="C86" s="200" t="n">
        <v>26400</v>
      </c>
      <c r="D86" s="182"/>
      <c r="E86" s="179" t="n">
        <v>120</v>
      </c>
      <c r="F86" s="200" t="n">
        <v>27500</v>
      </c>
      <c r="G86" s="179"/>
      <c r="H86" s="241" t="s">
        <v>696</v>
      </c>
      <c r="I86" s="241" t="s">
        <v>280</v>
      </c>
    </row>
    <row r="87" customFormat="false" ht="11.25" hidden="false" customHeight="true" outlineLevel="0" collapsed="false">
      <c r="A87" s="93" t="s">
        <v>426</v>
      </c>
      <c r="B87" s="179" t="n">
        <v>165</v>
      </c>
      <c r="C87" s="200" t="n">
        <v>31350</v>
      </c>
      <c r="D87" s="182"/>
      <c r="E87" s="179" t="n">
        <v>165</v>
      </c>
      <c r="F87" s="200" t="n">
        <v>32175</v>
      </c>
      <c r="G87" s="179"/>
      <c r="H87" s="241" t="s">
        <v>1079</v>
      </c>
      <c r="I87" s="241" t="s">
        <v>1080</v>
      </c>
    </row>
    <row r="88" customFormat="false" ht="11.25" hidden="false" customHeight="true" outlineLevel="0" collapsed="false">
      <c r="A88" s="93" t="s">
        <v>429</v>
      </c>
      <c r="B88" s="179" t="n">
        <v>68</v>
      </c>
      <c r="C88" s="200" t="n">
        <v>13600</v>
      </c>
      <c r="D88" s="182"/>
      <c r="E88" s="179" t="n">
        <v>68</v>
      </c>
      <c r="F88" s="200" t="n">
        <v>13600</v>
      </c>
      <c r="G88" s="179"/>
      <c r="H88" s="241" t="s">
        <v>1081</v>
      </c>
      <c r="I88" s="241" t="s">
        <v>1082</v>
      </c>
    </row>
    <row r="89" customFormat="false" ht="11.25" hidden="false" customHeight="true" outlineLevel="0" collapsed="false">
      <c r="A89" s="93" t="s">
        <v>431</v>
      </c>
      <c r="B89" s="179" t="n">
        <v>81</v>
      </c>
      <c r="C89" s="200" t="n">
        <v>20530</v>
      </c>
      <c r="D89" s="182"/>
      <c r="E89" s="179" t="n">
        <v>81</v>
      </c>
      <c r="F89" s="200" t="n">
        <v>11340</v>
      </c>
      <c r="G89" s="179"/>
      <c r="H89" s="241" t="s">
        <v>778</v>
      </c>
      <c r="I89" s="241" t="s">
        <v>812</v>
      </c>
    </row>
    <row r="90" customFormat="false" ht="11.25" hidden="false" customHeight="true" outlineLevel="0" collapsed="false">
      <c r="A90" s="93" t="s">
        <v>434</v>
      </c>
      <c r="B90" s="179" t="n">
        <v>30</v>
      </c>
      <c r="C90" s="200" t="n">
        <v>3750</v>
      </c>
      <c r="D90" s="182"/>
      <c r="E90" s="179" t="n">
        <v>45</v>
      </c>
      <c r="F90" s="200" t="n">
        <v>6300</v>
      </c>
      <c r="G90" s="179"/>
      <c r="H90" s="241" t="s">
        <v>583</v>
      </c>
      <c r="I90" s="241" t="s">
        <v>1083</v>
      </c>
    </row>
    <row r="91" customFormat="false" ht="11.25" hidden="false" customHeight="true" outlineLevel="0" collapsed="false">
      <c r="A91" s="93" t="s">
        <v>437</v>
      </c>
      <c r="B91" s="179" t="n">
        <v>25</v>
      </c>
      <c r="C91" s="200" t="n">
        <v>750</v>
      </c>
      <c r="D91" s="182"/>
      <c r="E91" s="179" t="n">
        <v>25</v>
      </c>
      <c r="F91" s="200" t="n">
        <v>750</v>
      </c>
      <c r="G91" s="179"/>
      <c r="H91" s="241" t="s">
        <v>579</v>
      </c>
      <c r="I91" s="241" t="s">
        <v>860</v>
      </c>
    </row>
    <row r="92" customFormat="false" ht="11.25" hidden="false" customHeight="true" outlineLevel="0" collapsed="false">
      <c r="A92" s="93" t="s">
        <v>440</v>
      </c>
      <c r="B92" s="179" t="n">
        <v>2</v>
      </c>
      <c r="C92" s="200" t="n">
        <v>300</v>
      </c>
      <c r="D92" s="182"/>
      <c r="E92" s="179" t="n">
        <v>0</v>
      </c>
      <c r="F92" s="200" t="n">
        <v>0</v>
      </c>
      <c r="G92" s="179"/>
      <c r="H92" s="241" t="s">
        <v>564</v>
      </c>
      <c r="I92" s="241" t="s">
        <v>610</v>
      </c>
    </row>
    <row r="93" customFormat="false" ht="11.25" hidden="false" customHeight="true" outlineLevel="0" collapsed="false">
      <c r="A93" s="93" t="s">
        <v>443</v>
      </c>
      <c r="B93" s="179" t="n">
        <v>3</v>
      </c>
      <c r="C93" s="200" t="n">
        <v>75</v>
      </c>
      <c r="D93" s="182"/>
      <c r="E93" s="179" t="n">
        <v>3</v>
      </c>
      <c r="F93" s="200" t="n">
        <v>75</v>
      </c>
      <c r="G93" s="179"/>
      <c r="H93" s="241" t="n">
        <v>0</v>
      </c>
      <c r="I93" s="241" t="n">
        <v>0</v>
      </c>
    </row>
    <row r="94" customFormat="false" ht="11.25" hidden="false" customHeight="true" outlineLevel="0" collapsed="false">
      <c r="A94" s="93" t="s">
        <v>446</v>
      </c>
      <c r="B94" s="179" t="n">
        <v>1</v>
      </c>
      <c r="C94" s="200" t="n">
        <v>109</v>
      </c>
      <c r="D94" s="182"/>
      <c r="E94" s="179" t="n">
        <v>1</v>
      </c>
      <c r="F94" s="200" t="n">
        <v>115</v>
      </c>
      <c r="G94" s="179"/>
      <c r="H94" s="241" t="s">
        <v>648</v>
      </c>
      <c r="I94" s="241" t="s">
        <v>1067</v>
      </c>
    </row>
    <row r="95" customFormat="false" ht="11.25" hidden="false" customHeight="true" outlineLevel="0" collapsed="false">
      <c r="A95" s="93" t="s">
        <v>448</v>
      </c>
      <c r="B95" s="179" t="n">
        <v>1</v>
      </c>
      <c r="C95" s="200" t="n">
        <v>53</v>
      </c>
      <c r="D95" s="182"/>
      <c r="E95" s="179" t="n">
        <v>1</v>
      </c>
      <c r="F95" s="200" t="n">
        <v>60</v>
      </c>
      <c r="G95" s="179"/>
      <c r="H95" s="241" t="s">
        <v>648</v>
      </c>
      <c r="I95" s="241" t="s">
        <v>301</v>
      </c>
    </row>
    <row r="96" customFormat="false" ht="11.25" hidden="false" customHeight="true" outlineLevel="0" collapsed="false">
      <c r="A96" s="93" t="s">
        <v>451</v>
      </c>
      <c r="B96" s="179" t="n">
        <v>1</v>
      </c>
      <c r="C96" s="200" t="n">
        <v>22</v>
      </c>
      <c r="D96" s="182"/>
      <c r="E96" s="179" t="n">
        <v>1</v>
      </c>
      <c r="F96" s="200" t="n">
        <v>23</v>
      </c>
      <c r="G96" s="179"/>
      <c r="H96" s="241" t="s">
        <v>648</v>
      </c>
      <c r="I96" s="241" t="s">
        <v>733</v>
      </c>
    </row>
    <row r="97" customFormat="false" ht="11.25" hidden="false" customHeight="true" outlineLevel="0" collapsed="false">
      <c r="A97" s="93" t="s">
        <v>454</v>
      </c>
      <c r="B97" s="179" t="n">
        <v>7</v>
      </c>
      <c r="C97" s="200" t="n">
        <v>91</v>
      </c>
      <c r="D97" s="182"/>
      <c r="E97" s="179" t="n">
        <v>7</v>
      </c>
      <c r="F97" s="200" t="n">
        <v>105</v>
      </c>
      <c r="G97" s="179"/>
      <c r="H97" s="241" t="s">
        <v>596</v>
      </c>
      <c r="I97" s="241" t="s">
        <v>453</v>
      </c>
    </row>
    <row r="98" s="245" customFormat="true" ht="12" hidden="false" customHeight="true" outlineLevel="0" collapsed="false">
      <c r="A98" s="243" t="s">
        <v>457</v>
      </c>
      <c r="B98" s="199" t="n">
        <v>27950</v>
      </c>
      <c r="C98" s="199" t="n">
        <v>854200</v>
      </c>
      <c r="D98" s="198"/>
      <c r="E98" s="199" t="n">
        <v>28319</v>
      </c>
      <c r="F98" s="199" t="n">
        <v>870713</v>
      </c>
      <c r="G98" s="199"/>
      <c r="H98" s="192" t="n">
        <v>28126</v>
      </c>
      <c r="I98" s="192" t="n">
        <v>928150</v>
      </c>
    </row>
    <row r="99" s="245" customFormat="true" ht="11.25" hidden="false" customHeight="true" outlineLevel="0" collapsed="false">
      <c r="B99" s="201"/>
      <c r="C99" s="201"/>
      <c r="D99" s="202"/>
      <c r="E99" s="201"/>
      <c r="F99" s="201"/>
      <c r="G99" s="201"/>
      <c r="H99" s="203"/>
      <c r="I99" s="203"/>
    </row>
    <row r="100" customFormat="false" ht="11.25" hidden="false" customHeight="true" outlineLevel="0" collapsed="false">
      <c r="A100" s="93" t="s">
        <v>458</v>
      </c>
      <c r="B100" s="179" t="n">
        <v>0</v>
      </c>
      <c r="C100" s="200" t="n">
        <v>0</v>
      </c>
      <c r="D100" s="182"/>
      <c r="E100" s="179" t="n">
        <v>0</v>
      </c>
      <c r="F100" s="200" t="n">
        <v>0</v>
      </c>
      <c r="G100" s="179"/>
      <c r="H100" s="241" t="n">
        <v>0</v>
      </c>
      <c r="I100" s="241" t="n">
        <v>0</v>
      </c>
    </row>
    <row r="101" customFormat="false" ht="11.25" hidden="false" customHeight="true" outlineLevel="0" collapsed="false">
      <c r="A101" s="93" t="s">
        <v>460</v>
      </c>
      <c r="B101" s="179" t="n">
        <v>0</v>
      </c>
      <c r="C101" s="200" t="n">
        <v>0</v>
      </c>
      <c r="D101" s="182"/>
      <c r="E101" s="179" t="n">
        <v>0</v>
      </c>
      <c r="F101" s="200" t="n">
        <v>0</v>
      </c>
      <c r="G101" s="179"/>
      <c r="H101" s="241" t="n">
        <v>0</v>
      </c>
      <c r="I101" s="241" t="n">
        <v>0</v>
      </c>
    </row>
    <row r="102" customFormat="false" ht="11.25" hidden="false" customHeight="true" outlineLevel="0" collapsed="false">
      <c r="A102" s="93" t="s">
        <v>462</v>
      </c>
      <c r="B102" s="179" t="n">
        <v>0</v>
      </c>
      <c r="C102" s="200" t="n">
        <v>0</v>
      </c>
      <c r="D102" s="182"/>
      <c r="E102" s="179" t="n">
        <v>0</v>
      </c>
      <c r="F102" s="200" t="n">
        <v>0</v>
      </c>
      <c r="G102" s="179"/>
      <c r="H102" s="241" t="n">
        <v>0</v>
      </c>
      <c r="I102" s="241" t="n">
        <v>0</v>
      </c>
    </row>
    <row r="103" customFormat="false" ht="11.25" hidden="false" customHeight="true" outlineLevel="0" collapsed="false">
      <c r="A103" s="93" t="s">
        <v>464</v>
      </c>
      <c r="B103" s="179" t="n">
        <v>0</v>
      </c>
      <c r="C103" s="200" t="n">
        <v>0</v>
      </c>
      <c r="D103" s="182"/>
      <c r="E103" s="179" t="n">
        <v>0</v>
      </c>
      <c r="F103" s="200" t="n">
        <v>0</v>
      </c>
      <c r="G103" s="179"/>
      <c r="H103" s="241" t="n">
        <v>0</v>
      </c>
      <c r="I103" s="241" t="n">
        <v>0</v>
      </c>
    </row>
    <row r="104" customFormat="false" ht="11.25" hidden="false" customHeight="true" outlineLevel="0" collapsed="false">
      <c r="A104" s="93" t="s">
        <v>465</v>
      </c>
      <c r="B104" s="179" t="n">
        <v>7</v>
      </c>
      <c r="C104" s="200" t="n">
        <v>408</v>
      </c>
      <c r="D104" s="182"/>
      <c r="E104" s="179" t="n">
        <v>7</v>
      </c>
      <c r="F104" s="200" t="n">
        <v>455</v>
      </c>
      <c r="G104" s="179"/>
      <c r="H104" s="241" t="s">
        <v>596</v>
      </c>
      <c r="I104" s="241" t="s">
        <v>466</v>
      </c>
    </row>
    <row r="105" s="245" customFormat="true" ht="12" hidden="false" customHeight="true" outlineLevel="0" collapsed="false">
      <c r="A105" s="243" t="s">
        <v>467</v>
      </c>
      <c r="B105" s="199" t="n">
        <v>7</v>
      </c>
      <c r="C105" s="250" t="n">
        <v>408</v>
      </c>
      <c r="D105" s="198"/>
      <c r="E105" s="199" t="n">
        <v>7</v>
      </c>
      <c r="F105" s="250" t="n">
        <v>455</v>
      </c>
      <c r="G105" s="199"/>
      <c r="H105" s="199" t="n">
        <v>7</v>
      </c>
      <c r="I105" s="250" t="n">
        <v>420</v>
      </c>
    </row>
    <row r="106" s="245" customFormat="true" ht="11.25" hidden="false" customHeight="true" outlineLevel="0" collapsed="false">
      <c r="B106" s="201"/>
      <c r="C106" s="200"/>
      <c r="D106" s="202"/>
      <c r="E106" s="201"/>
      <c r="F106" s="200"/>
      <c r="G106" s="201"/>
      <c r="H106" s="201"/>
      <c r="I106" s="200"/>
    </row>
    <row r="107" s="245" customFormat="true" ht="11.25" hidden="false" customHeight="true" outlineLevel="0" collapsed="false">
      <c r="B107" s="251" t="s">
        <v>468</v>
      </c>
      <c r="C107" s="251"/>
      <c r="D107" s="251"/>
      <c r="E107" s="251"/>
      <c r="F107" s="251"/>
      <c r="G107" s="251"/>
      <c r="H107" s="251"/>
      <c r="I107" s="251"/>
    </row>
    <row r="108" s="245" customFormat="true" ht="11.25" hidden="false" customHeight="true" outlineLevel="0" collapsed="false">
      <c r="B108" s="251"/>
      <c r="C108" s="251"/>
      <c r="D108" s="251"/>
      <c r="E108" s="251"/>
      <c r="F108" s="251"/>
      <c r="G108" s="251"/>
      <c r="H108" s="251"/>
      <c r="I108" s="251"/>
    </row>
    <row r="109" customFormat="false" ht="11.25" hidden="false" customHeight="true" outlineLevel="0" collapsed="false">
      <c r="A109" s="93" t="s">
        <v>288</v>
      </c>
      <c r="B109" s="252" t="n">
        <v>0</v>
      </c>
      <c r="C109" s="182" t="n">
        <v>0</v>
      </c>
      <c r="D109" s="182"/>
      <c r="E109" s="252" t="n">
        <v>0</v>
      </c>
      <c r="F109" s="182" t="n">
        <v>0</v>
      </c>
      <c r="G109" s="182"/>
      <c r="H109" s="254" t="n">
        <v>0</v>
      </c>
      <c r="I109" s="181" t="n">
        <v>0</v>
      </c>
    </row>
    <row r="110" customFormat="false" ht="11.25" hidden="false" customHeight="true" outlineLevel="0" collapsed="false">
      <c r="A110" s="93" t="s">
        <v>469</v>
      </c>
      <c r="B110" s="252" t="n">
        <v>1.8</v>
      </c>
      <c r="C110" s="182" t="n">
        <v>612</v>
      </c>
      <c r="D110" s="182"/>
      <c r="E110" s="252" t="n">
        <v>1.8</v>
      </c>
      <c r="F110" s="182" t="n">
        <v>612</v>
      </c>
      <c r="G110" s="182"/>
      <c r="H110" s="254" t="n">
        <v>1.77</v>
      </c>
      <c r="I110" s="241" t="s">
        <v>1084</v>
      </c>
    </row>
    <row r="111" customFormat="false" ht="11.25" hidden="false" customHeight="true" outlineLevel="0" collapsed="false">
      <c r="A111" s="93" t="s">
        <v>471</v>
      </c>
      <c r="B111" s="252" t="n">
        <v>2.3</v>
      </c>
      <c r="C111" s="182" t="n">
        <v>267</v>
      </c>
      <c r="D111" s="182"/>
      <c r="E111" s="252" t="n">
        <v>2.3</v>
      </c>
      <c r="F111" s="182" t="n">
        <v>267</v>
      </c>
      <c r="G111" s="182"/>
      <c r="H111" s="254" t="n">
        <v>2.3</v>
      </c>
      <c r="I111" s="241" t="s">
        <v>807</v>
      </c>
    </row>
    <row r="112" customFormat="false" ht="11.25" hidden="false" customHeight="true" outlineLevel="0" collapsed="false">
      <c r="A112" s="93" t="s">
        <v>285</v>
      </c>
      <c r="B112" s="252" t="n">
        <v>0.7</v>
      </c>
      <c r="C112" s="182" t="n">
        <v>105</v>
      </c>
      <c r="D112" s="182"/>
      <c r="E112" s="252" t="n">
        <v>0.7</v>
      </c>
      <c r="F112" s="182" t="n">
        <v>105</v>
      </c>
      <c r="G112" s="182"/>
      <c r="H112" s="254" t="n">
        <v>0.63</v>
      </c>
      <c r="I112" s="241" t="s">
        <v>801</v>
      </c>
    </row>
    <row r="113" customFormat="false" ht="11.25" hidden="false" customHeight="true" outlineLevel="0" collapsed="false">
      <c r="A113" s="93" t="s">
        <v>386</v>
      </c>
      <c r="B113" s="252" t="n">
        <v>3</v>
      </c>
      <c r="C113" s="182" t="n">
        <v>600</v>
      </c>
      <c r="D113" s="182"/>
      <c r="E113" s="252" t="n">
        <v>3</v>
      </c>
      <c r="F113" s="182" t="n">
        <v>600</v>
      </c>
      <c r="G113" s="182"/>
      <c r="H113" s="254" t="n">
        <v>0</v>
      </c>
      <c r="I113" s="241" t="n">
        <v>0</v>
      </c>
    </row>
    <row r="114" customFormat="false" ht="11.25" hidden="false" customHeight="true" outlineLevel="0" collapsed="false">
      <c r="A114" s="93" t="s">
        <v>324</v>
      </c>
      <c r="B114" s="252" t="n">
        <v>2.1</v>
      </c>
      <c r="C114" s="182" t="n">
        <v>630</v>
      </c>
      <c r="D114" s="182"/>
      <c r="E114" s="252" t="n">
        <v>2.1</v>
      </c>
      <c r="F114" s="182" t="n">
        <v>630</v>
      </c>
      <c r="G114" s="182"/>
      <c r="H114" s="254" t="n">
        <v>2.07</v>
      </c>
      <c r="I114" s="241" t="s">
        <v>1085</v>
      </c>
    </row>
    <row r="115" customFormat="false" ht="11.25" hidden="false" customHeight="true" outlineLevel="0" collapsed="false">
      <c r="A115" s="93" t="s">
        <v>330</v>
      </c>
      <c r="B115" s="252" t="n">
        <v>40</v>
      </c>
      <c r="C115" s="182" t="n">
        <v>16400</v>
      </c>
      <c r="D115" s="182"/>
      <c r="E115" s="252" t="n">
        <v>40</v>
      </c>
      <c r="F115" s="182" t="n">
        <v>16400</v>
      </c>
      <c r="G115" s="182"/>
      <c r="H115" s="254" t="n">
        <v>41.67</v>
      </c>
      <c r="I115" s="241" t="s">
        <v>1086</v>
      </c>
    </row>
    <row r="116" customFormat="false" ht="11.25" hidden="false" customHeight="true" outlineLevel="0" collapsed="false">
      <c r="A116" s="93" t="s">
        <v>327</v>
      </c>
      <c r="B116" s="252" t="n">
        <v>2.1</v>
      </c>
      <c r="C116" s="182" t="n">
        <v>420</v>
      </c>
      <c r="D116" s="182"/>
      <c r="E116" s="252" t="n">
        <v>2.2</v>
      </c>
      <c r="F116" s="182" t="n">
        <v>440</v>
      </c>
      <c r="G116" s="182"/>
      <c r="H116" s="254" t="n">
        <v>2.13</v>
      </c>
      <c r="I116" s="241" t="s">
        <v>466</v>
      </c>
    </row>
    <row r="117" customFormat="false" ht="11.25" hidden="false" customHeight="true" outlineLevel="0" collapsed="false">
      <c r="A117" s="93" t="s">
        <v>478</v>
      </c>
      <c r="B117" s="252" t="n">
        <v>6.5</v>
      </c>
      <c r="C117" s="182" t="n">
        <v>4420</v>
      </c>
      <c r="D117" s="182"/>
      <c r="E117" s="252" t="n">
        <v>6.7</v>
      </c>
      <c r="F117" s="182" t="n">
        <v>4556</v>
      </c>
      <c r="G117" s="182"/>
      <c r="H117" s="254" t="n">
        <v>6.4</v>
      </c>
      <c r="I117" s="241" t="s">
        <v>1087</v>
      </c>
    </row>
    <row r="118" customFormat="false" ht="11.25" hidden="false" customHeight="true" outlineLevel="0" collapsed="false">
      <c r="A118" s="93" t="s">
        <v>309</v>
      </c>
      <c r="B118" s="252" t="n">
        <v>6.3</v>
      </c>
      <c r="C118" s="182" t="n">
        <v>1576</v>
      </c>
      <c r="D118" s="182"/>
      <c r="E118" s="252" t="n">
        <v>6.5</v>
      </c>
      <c r="F118" s="182" t="n">
        <v>1625</v>
      </c>
      <c r="G118" s="182"/>
      <c r="H118" s="254" t="n">
        <v>6.33</v>
      </c>
      <c r="I118" s="241" t="s">
        <v>1088</v>
      </c>
    </row>
    <row r="119" customFormat="false" ht="11.25" hidden="false" customHeight="true" outlineLevel="0" collapsed="false">
      <c r="A119" s="93" t="s">
        <v>481</v>
      </c>
      <c r="B119" s="252" t="n">
        <v>0</v>
      </c>
      <c r="C119" s="182" t="n">
        <v>0</v>
      </c>
      <c r="D119" s="182"/>
      <c r="E119" s="252" t="n">
        <v>0</v>
      </c>
      <c r="F119" s="182" t="n">
        <v>0</v>
      </c>
      <c r="G119" s="182"/>
      <c r="H119" s="254" t="n">
        <v>0</v>
      </c>
      <c r="I119" s="241" t="n">
        <v>0</v>
      </c>
    </row>
    <row r="120" customFormat="false" ht="11.25" hidden="false" customHeight="true" outlineLevel="0" collapsed="false">
      <c r="A120" s="93" t="s">
        <v>606</v>
      </c>
      <c r="B120" s="252" t="n">
        <v>0</v>
      </c>
      <c r="C120" s="182" t="n">
        <v>0</v>
      </c>
      <c r="D120" s="182"/>
      <c r="E120" s="252" t="n">
        <v>0</v>
      </c>
      <c r="F120" s="182" t="n">
        <v>0</v>
      </c>
      <c r="G120" s="182"/>
      <c r="H120" s="254" t="n">
        <v>0</v>
      </c>
      <c r="I120" s="241" t="n">
        <v>0</v>
      </c>
    </row>
    <row r="121" customFormat="false" ht="11.25" hidden="false" customHeight="true" outlineLevel="0" collapsed="false">
      <c r="A121" s="93" t="s">
        <v>485</v>
      </c>
      <c r="B121" s="252" t="n">
        <v>0</v>
      </c>
      <c r="C121" s="182" t="n">
        <v>0</v>
      </c>
      <c r="D121" s="182"/>
      <c r="E121" s="252" t="n">
        <v>0</v>
      </c>
      <c r="F121" s="182" t="n">
        <v>0</v>
      </c>
      <c r="G121" s="182"/>
      <c r="H121" s="254" t="n">
        <v>0</v>
      </c>
      <c r="I121" s="241" t="n">
        <v>0</v>
      </c>
    </row>
    <row r="122" customFormat="false" ht="11.25" hidden="false" customHeight="true" outlineLevel="0" collapsed="false">
      <c r="A122" s="93" t="s">
        <v>306</v>
      </c>
      <c r="B122" s="252" t="n">
        <v>0</v>
      </c>
      <c r="C122" s="182" t="n">
        <v>0</v>
      </c>
      <c r="D122" s="182"/>
      <c r="E122" s="252" t="n">
        <v>0</v>
      </c>
      <c r="F122" s="182" t="n">
        <v>0</v>
      </c>
      <c r="G122" s="182"/>
      <c r="H122" s="254" t="n">
        <v>0</v>
      </c>
      <c r="I122" s="241" t="n">
        <v>0</v>
      </c>
    </row>
    <row r="123" customFormat="false" ht="11.25" hidden="false" customHeight="true" outlineLevel="0" collapsed="false">
      <c r="A123" s="93" t="s">
        <v>488</v>
      </c>
      <c r="B123" s="252" t="n">
        <v>1.6</v>
      </c>
      <c r="C123" s="182" t="n">
        <v>800</v>
      </c>
      <c r="D123" s="182"/>
      <c r="E123" s="252" t="n">
        <v>1.7</v>
      </c>
      <c r="F123" s="182" t="n">
        <v>850</v>
      </c>
      <c r="G123" s="182"/>
      <c r="H123" s="254" t="n">
        <v>0</v>
      </c>
      <c r="I123" s="241" t="n">
        <v>0</v>
      </c>
    </row>
    <row r="124" customFormat="false" ht="11.25" hidden="false" customHeight="true" outlineLevel="0" collapsed="false">
      <c r="A124" s="93" t="s">
        <v>353</v>
      </c>
      <c r="B124" s="252" t="n">
        <v>0</v>
      </c>
      <c r="C124" s="182" t="n">
        <v>0</v>
      </c>
      <c r="D124" s="182"/>
      <c r="E124" s="252" t="n">
        <v>0</v>
      </c>
      <c r="F124" s="182" t="n">
        <v>0</v>
      </c>
      <c r="G124" s="182"/>
      <c r="H124" s="253" t="n">
        <v>0</v>
      </c>
      <c r="I124" s="241" t="n">
        <v>0</v>
      </c>
    </row>
    <row r="125" customFormat="false" ht="11.25" hidden="false" customHeight="true" outlineLevel="0" collapsed="false">
      <c r="A125" s="93" t="s">
        <v>383</v>
      </c>
      <c r="B125" s="252" t="n">
        <v>0</v>
      </c>
      <c r="C125" s="182" t="n">
        <v>0</v>
      </c>
      <c r="D125" s="182"/>
      <c r="E125" s="252" t="n">
        <v>0</v>
      </c>
      <c r="F125" s="182" t="n">
        <v>0</v>
      </c>
      <c r="G125" s="182"/>
      <c r="H125" s="253" t="n">
        <v>0</v>
      </c>
      <c r="I125" s="241" t="n">
        <v>0</v>
      </c>
    </row>
    <row r="126" customFormat="false" ht="11.25" hidden="false" customHeight="true" outlineLevel="0" collapsed="false">
      <c r="A126" s="93" t="s">
        <v>389</v>
      </c>
      <c r="B126" s="252" t="n">
        <v>0</v>
      </c>
      <c r="C126" s="182" t="n">
        <v>0</v>
      </c>
      <c r="D126" s="182"/>
      <c r="E126" s="252" t="n">
        <v>0</v>
      </c>
      <c r="F126" s="182" t="n">
        <v>0</v>
      </c>
      <c r="G126" s="182"/>
      <c r="H126" s="253" t="n">
        <v>0</v>
      </c>
      <c r="I126" s="241" t="n">
        <v>0</v>
      </c>
    </row>
    <row r="127" customFormat="false" ht="11.25" hidden="false" customHeight="true" outlineLevel="0" collapsed="false">
      <c r="A127" s="93" t="s">
        <v>493</v>
      </c>
      <c r="B127" s="252" t="n">
        <v>0</v>
      </c>
      <c r="C127" s="182" t="n">
        <v>0</v>
      </c>
      <c r="D127" s="182"/>
      <c r="E127" s="252" t="n">
        <v>0</v>
      </c>
      <c r="F127" s="182" t="n">
        <v>0</v>
      </c>
      <c r="G127" s="182"/>
      <c r="H127" s="254" t="n">
        <v>0</v>
      </c>
      <c r="I127" s="241" t="n">
        <v>0</v>
      </c>
    </row>
    <row r="128" customFormat="false" ht="11.25" hidden="false" customHeight="true" outlineLevel="0" collapsed="false">
      <c r="A128" s="93" t="s">
        <v>374</v>
      </c>
      <c r="B128" s="252" t="n">
        <v>0</v>
      </c>
      <c r="C128" s="182" t="n">
        <v>0</v>
      </c>
      <c r="D128" s="182"/>
      <c r="E128" s="252" t="n">
        <v>0</v>
      </c>
      <c r="F128" s="182" t="n">
        <v>0</v>
      </c>
      <c r="G128" s="182"/>
      <c r="H128" s="253" t="n">
        <v>0</v>
      </c>
      <c r="I128" s="241" t="n">
        <v>0</v>
      </c>
    </row>
    <row r="129" customFormat="false" ht="11.25" hidden="false" customHeight="true" outlineLevel="0" collapsed="false">
      <c r="A129" s="93" t="s">
        <v>347</v>
      </c>
      <c r="B129" s="252" t="n">
        <v>0</v>
      </c>
      <c r="C129" s="182" t="n">
        <v>0</v>
      </c>
      <c r="D129" s="182"/>
      <c r="E129" s="252" t="n">
        <v>0</v>
      </c>
      <c r="F129" s="182" t="n">
        <v>0</v>
      </c>
      <c r="G129" s="182"/>
      <c r="H129" s="253" t="n">
        <v>0</v>
      </c>
      <c r="I129" s="241" t="n">
        <v>0</v>
      </c>
    </row>
    <row r="130" customFormat="false" ht="11.25" hidden="false" customHeight="true" outlineLevel="0" collapsed="false">
      <c r="A130" s="93" t="s">
        <v>496</v>
      </c>
      <c r="B130" s="252" t="n">
        <v>0</v>
      </c>
      <c r="C130" s="182" t="n">
        <v>0</v>
      </c>
      <c r="D130" s="182"/>
      <c r="E130" s="252" t="n">
        <v>0</v>
      </c>
      <c r="F130" s="182" t="n">
        <v>0</v>
      </c>
      <c r="G130" s="182"/>
      <c r="H130" s="253" t="n">
        <v>0</v>
      </c>
      <c r="I130" s="241" t="n">
        <v>0</v>
      </c>
    </row>
    <row r="131" customFormat="false" ht="11.25" hidden="false" customHeight="true" outlineLevel="0" collapsed="false">
      <c r="A131" s="93" t="s">
        <v>377</v>
      </c>
      <c r="B131" s="252" t="n">
        <v>0</v>
      </c>
      <c r="C131" s="182" t="n">
        <v>0</v>
      </c>
      <c r="D131" s="182"/>
      <c r="E131" s="252" t="n">
        <v>0</v>
      </c>
      <c r="F131" s="182" t="n">
        <v>0</v>
      </c>
      <c r="G131" s="182"/>
      <c r="H131" s="254" t="n">
        <v>0</v>
      </c>
      <c r="I131" s="241" t="n">
        <v>0</v>
      </c>
    </row>
    <row r="132" customFormat="false" ht="11.25" hidden="false" customHeight="true" outlineLevel="0" collapsed="false">
      <c r="A132" s="93" t="s">
        <v>499</v>
      </c>
      <c r="B132" s="252" t="n">
        <v>0</v>
      </c>
      <c r="C132" s="182" t="n">
        <v>0</v>
      </c>
      <c r="D132" s="182"/>
      <c r="E132" s="252" t="n">
        <v>0</v>
      </c>
      <c r="F132" s="182" t="n">
        <v>0</v>
      </c>
      <c r="G132" s="182"/>
      <c r="H132" s="254" t="n">
        <v>0</v>
      </c>
      <c r="I132" s="241" t="n">
        <v>0</v>
      </c>
    </row>
    <row r="133" customFormat="false" ht="11.25" hidden="false" customHeight="true" outlineLevel="0" collapsed="false">
      <c r="A133" s="93" t="s">
        <v>501</v>
      </c>
      <c r="B133" s="252" t="n">
        <v>0</v>
      </c>
      <c r="C133" s="182" t="n">
        <v>0</v>
      </c>
      <c r="D133" s="182"/>
      <c r="E133" s="252" t="n">
        <v>0</v>
      </c>
      <c r="F133" s="182" t="n">
        <v>0</v>
      </c>
      <c r="G133" s="182"/>
      <c r="H133" s="254" t="n">
        <v>0</v>
      </c>
      <c r="I133" s="241" t="n">
        <v>0</v>
      </c>
    </row>
    <row r="134" s="245" customFormat="true" ht="12" hidden="false" customHeight="true" outlineLevel="0" collapsed="false">
      <c r="A134" s="243" t="s">
        <v>502</v>
      </c>
      <c r="B134" s="255" t="n">
        <v>66.4</v>
      </c>
      <c r="C134" s="198" t="n">
        <v>25830</v>
      </c>
      <c r="D134" s="198"/>
      <c r="E134" s="255" t="n">
        <v>67</v>
      </c>
      <c r="F134" s="198" t="n">
        <v>26085</v>
      </c>
      <c r="G134" s="256"/>
      <c r="H134" s="209" t="n">
        <v>63.3</v>
      </c>
      <c r="I134" s="192" t="n">
        <v>24860</v>
      </c>
    </row>
    <row r="135" s="245" customFormat="true" ht="11.25" hidden="false" customHeight="true" outlineLevel="0" collapsed="false">
      <c r="B135" s="257"/>
      <c r="C135" s="202"/>
      <c r="D135" s="202"/>
      <c r="E135" s="257"/>
      <c r="F135" s="202"/>
      <c r="G135" s="182"/>
      <c r="H135" s="257"/>
      <c r="I135" s="202"/>
    </row>
    <row r="136" customFormat="false" ht="11.25" hidden="false" customHeight="true" outlineLevel="0" collapsed="false">
      <c r="B136" s="251" t="s">
        <v>503</v>
      </c>
      <c r="C136" s="251"/>
      <c r="D136" s="251"/>
      <c r="E136" s="251"/>
      <c r="F136" s="251"/>
      <c r="G136" s="251"/>
      <c r="H136" s="251"/>
      <c r="I136" s="251"/>
    </row>
    <row r="137" customFormat="false" ht="11.25" hidden="false" customHeight="true" outlineLevel="0" collapsed="false">
      <c r="B137" s="251"/>
      <c r="C137" s="251"/>
      <c r="D137" s="251"/>
      <c r="E137" s="251"/>
      <c r="F137" s="251"/>
      <c r="G137" s="251"/>
      <c r="H137" s="251"/>
      <c r="I137" s="251"/>
    </row>
    <row r="138" customFormat="false" ht="11.25" hidden="false" customHeight="true" outlineLevel="0" collapsed="false">
      <c r="A138" s="93" t="s">
        <v>504</v>
      </c>
      <c r="B138" s="182" t="n">
        <v>2000</v>
      </c>
      <c r="C138" s="182" t="n">
        <v>1100000</v>
      </c>
      <c r="D138" s="182"/>
      <c r="E138" s="182" t="n">
        <v>2000</v>
      </c>
      <c r="F138" s="182" t="n">
        <v>1100000</v>
      </c>
      <c r="G138" s="200"/>
      <c r="H138" s="241" t="s">
        <v>719</v>
      </c>
      <c r="I138" s="241" t="n">
        <v>795000</v>
      </c>
    </row>
    <row r="139" customFormat="false" ht="11.25" hidden="false" customHeight="true" outlineLevel="0" collapsed="false">
      <c r="A139" s="93" t="s">
        <v>505</v>
      </c>
      <c r="B139" s="182" t="n">
        <v>0</v>
      </c>
      <c r="C139" s="182" t="n">
        <v>0</v>
      </c>
      <c r="D139" s="182"/>
      <c r="E139" s="182" t="n">
        <v>0</v>
      </c>
      <c r="F139" s="182" t="n">
        <v>0</v>
      </c>
      <c r="G139" s="200"/>
      <c r="H139" s="241" t="n">
        <v>0</v>
      </c>
      <c r="I139" s="241" t="n">
        <v>0</v>
      </c>
    </row>
    <row r="140" customFormat="false" ht="11.25" hidden="false" customHeight="true" outlineLevel="0" collapsed="false">
      <c r="A140" s="93" t="s">
        <v>507</v>
      </c>
      <c r="B140" s="182" t="n">
        <v>0</v>
      </c>
      <c r="C140" s="182" t="n">
        <v>0</v>
      </c>
      <c r="D140" s="182"/>
      <c r="E140" s="182" t="n">
        <v>0</v>
      </c>
      <c r="F140" s="182" t="n">
        <v>0</v>
      </c>
      <c r="G140" s="200"/>
      <c r="H140" s="241" t="n">
        <v>0</v>
      </c>
      <c r="I140" s="241" t="n">
        <v>0</v>
      </c>
    </row>
    <row r="141" customFormat="false" ht="11.25" hidden="false" customHeight="true" outlineLevel="0" collapsed="false">
      <c r="A141" s="93" t="s">
        <v>509</v>
      </c>
      <c r="B141" s="182" t="n">
        <v>500</v>
      </c>
      <c r="C141" s="182" t="n">
        <v>125000</v>
      </c>
      <c r="D141" s="182"/>
      <c r="E141" s="182" t="n">
        <v>600</v>
      </c>
      <c r="F141" s="182" t="n">
        <v>156000</v>
      </c>
      <c r="G141" s="200"/>
      <c r="H141" s="241" t="s">
        <v>731</v>
      </c>
      <c r="I141" s="241" t="n">
        <v>179000</v>
      </c>
    </row>
    <row r="142" customFormat="false" ht="11.25" hidden="false" customHeight="true" outlineLevel="0" collapsed="false">
      <c r="A142" s="93" t="s">
        <v>511</v>
      </c>
      <c r="B142" s="182" t="n">
        <v>1500</v>
      </c>
      <c r="C142" s="182" t="n">
        <v>225000</v>
      </c>
      <c r="D142" s="182"/>
      <c r="E142" s="182" t="n">
        <v>1400</v>
      </c>
      <c r="F142" s="182" t="n">
        <v>238000</v>
      </c>
      <c r="G142" s="200"/>
      <c r="H142" s="241" t="s">
        <v>704</v>
      </c>
      <c r="I142" s="241" t="n">
        <v>324000</v>
      </c>
    </row>
    <row r="143" s="245" customFormat="true" ht="12" hidden="false" customHeight="true" outlineLevel="0" collapsed="false">
      <c r="A143" s="258" t="s">
        <v>513</v>
      </c>
      <c r="B143" s="259" t="n">
        <v>4000</v>
      </c>
      <c r="C143" s="259" t="n">
        <v>1450000</v>
      </c>
      <c r="D143" s="259"/>
      <c r="E143" s="259" t="n">
        <v>4000</v>
      </c>
      <c r="F143" s="259" t="n">
        <v>1494000</v>
      </c>
      <c r="G143" s="260"/>
      <c r="H143" s="216" t="n">
        <v>4000</v>
      </c>
      <c r="I143" s="216" t="n">
        <v>1298000</v>
      </c>
    </row>
    <row r="144" s="245" customFormat="true" ht="11.25" hidden="false" customHeight="true" outlineLevel="0" collapsed="false">
      <c r="B144" s="202"/>
      <c r="C144" s="202"/>
      <c r="D144" s="202"/>
      <c r="E144" s="202"/>
      <c r="F144" s="202"/>
      <c r="G144" s="200"/>
      <c r="H144" s="217"/>
      <c r="I144" s="217"/>
    </row>
    <row r="145" customFormat="false" ht="11.25" hidden="false" customHeight="true" outlineLevel="0" collapsed="false">
      <c r="A145" s="93" t="s">
        <v>514</v>
      </c>
      <c r="B145" s="182" t="n">
        <v>0</v>
      </c>
      <c r="C145" s="182" t="n">
        <v>0</v>
      </c>
      <c r="D145" s="182"/>
      <c r="E145" s="182" t="n">
        <v>0</v>
      </c>
      <c r="F145" s="182" t="n">
        <v>0</v>
      </c>
      <c r="G145" s="200"/>
      <c r="H145" s="241" t="n">
        <v>0</v>
      </c>
      <c r="I145" s="241" t="n">
        <v>0</v>
      </c>
    </row>
    <row r="146" customFormat="false" ht="11.25" hidden="false" customHeight="true" outlineLevel="0" collapsed="false">
      <c r="A146" s="93" t="s">
        <v>516</v>
      </c>
      <c r="B146" s="182" t="n">
        <v>0</v>
      </c>
      <c r="C146" s="182" t="n">
        <v>0</v>
      </c>
      <c r="D146" s="182"/>
      <c r="E146" s="182" t="n">
        <v>0</v>
      </c>
      <c r="F146" s="182" t="n">
        <v>0</v>
      </c>
      <c r="G146" s="200"/>
      <c r="H146" s="241" t="n">
        <v>0</v>
      </c>
      <c r="I146" s="241" t="n">
        <v>0</v>
      </c>
    </row>
    <row r="147" customFormat="false" ht="11.25" hidden="false" customHeight="true" outlineLevel="0" collapsed="false">
      <c r="A147" s="93" t="s">
        <v>518</v>
      </c>
      <c r="B147" s="182" t="n">
        <v>16000</v>
      </c>
      <c r="C147" s="182" t="n">
        <v>2400000</v>
      </c>
      <c r="D147" s="182"/>
      <c r="E147" s="182" t="n">
        <v>15000</v>
      </c>
      <c r="F147" s="182" t="n">
        <v>2400000</v>
      </c>
      <c r="G147" s="200"/>
      <c r="H147" s="241" t="s">
        <v>1089</v>
      </c>
      <c r="I147" s="241" t="n">
        <v>2558000</v>
      </c>
    </row>
    <row r="148" s="245" customFormat="true" ht="12" hidden="false" customHeight="true" outlineLevel="0" collapsed="false">
      <c r="A148" s="258" t="s">
        <v>520</v>
      </c>
      <c r="B148" s="259" t="n">
        <v>16000</v>
      </c>
      <c r="C148" s="259" t="n">
        <v>2400000</v>
      </c>
      <c r="D148" s="259"/>
      <c r="E148" s="259" t="n">
        <v>15000</v>
      </c>
      <c r="F148" s="259" t="n">
        <v>2400000</v>
      </c>
      <c r="G148" s="260"/>
      <c r="H148" s="214" t="n">
        <v>15500</v>
      </c>
      <c r="I148" s="214" t="n">
        <v>2558000</v>
      </c>
    </row>
    <row r="149" s="245" customFormat="true" ht="11.25" hidden="false" customHeight="true" outlineLevel="0" collapsed="false">
      <c r="B149" s="202"/>
      <c r="C149" s="202"/>
      <c r="D149" s="202"/>
      <c r="E149" s="202"/>
      <c r="F149" s="202"/>
      <c r="G149" s="200"/>
      <c r="H149" s="217"/>
      <c r="I149" s="217"/>
    </row>
    <row r="150" s="245" customFormat="true" ht="12" hidden="false" customHeight="true" outlineLevel="0" collapsed="false">
      <c r="A150" s="243" t="s">
        <v>521</v>
      </c>
      <c r="B150" s="198" t="n">
        <v>20000</v>
      </c>
      <c r="C150" s="198" t="n">
        <v>3850000</v>
      </c>
      <c r="D150" s="198"/>
      <c r="E150" s="198" t="n">
        <v>19000</v>
      </c>
      <c r="F150" s="198" t="n">
        <v>3894000</v>
      </c>
      <c r="G150" s="244"/>
      <c r="H150" s="186" t="n">
        <v>19500</v>
      </c>
      <c r="I150" s="186" t="n">
        <v>3856000</v>
      </c>
    </row>
    <row r="151" s="245" customFormat="true" ht="11.25" hidden="false" customHeight="true" outlineLevel="0" collapsed="false">
      <c r="B151" s="202"/>
      <c r="C151" s="202"/>
      <c r="D151" s="202"/>
      <c r="E151" s="202"/>
      <c r="F151" s="202"/>
      <c r="G151" s="200"/>
      <c r="H151" s="276"/>
      <c r="I151" s="276"/>
    </row>
    <row r="152" customFormat="false" ht="11.25" hidden="false" customHeight="true" outlineLevel="0" collapsed="false">
      <c r="A152" s="93" t="s">
        <v>522</v>
      </c>
      <c r="B152" s="182" t="n">
        <v>8200</v>
      </c>
      <c r="C152" s="182" t="n">
        <v>1886000</v>
      </c>
      <c r="D152" s="182"/>
      <c r="E152" s="182" t="n">
        <v>8200</v>
      </c>
      <c r="F152" s="182" t="n">
        <v>1968000</v>
      </c>
      <c r="G152" s="200"/>
      <c r="H152" s="241" t="s">
        <v>1090</v>
      </c>
      <c r="I152" s="241" t="n">
        <v>2125000</v>
      </c>
    </row>
    <row r="153" customFormat="false" ht="11.25" hidden="false" customHeight="true" outlineLevel="0" collapsed="false">
      <c r="A153" s="93" t="s">
        <v>524</v>
      </c>
      <c r="B153" s="182" t="n">
        <v>600</v>
      </c>
      <c r="C153" s="182" t="n">
        <v>144200</v>
      </c>
      <c r="D153" s="182"/>
      <c r="E153" s="182" t="n">
        <v>300</v>
      </c>
      <c r="F153" s="182" t="n">
        <v>75000</v>
      </c>
      <c r="G153" s="200"/>
      <c r="H153" s="241" t="s">
        <v>459</v>
      </c>
      <c r="I153" s="241" t="n">
        <v>104000</v>
      </c>
    </row>
    <row r="154" customFormat="false" ht="11.25" hidden="false" customHeight="true" outlineLevel="0" collapsed="false">
      <c r="A154" s="93" t="s">
        <v>526</v>
      </c>
      <c r="B154" s="182" t="n">
        <v>400</v>
      </c>
      <c r="C154" s="182" t="n">
        <v>92000</v>
      </c>
      <c r="D154" s="182"/>
      <c r="E154" s="182" t="n">
        <v>400</v>
      </c>
      <c r="F154" s="182" t="n">
        <v>96000</v>
      </c>
      <c r="G154" s="200"/>
      <c r="H154" s="241" t="s">
        <v>571</v>
      </c>
      <c r="I154" s="241" t="n">
        <v>125000</v>
      </c>
    </row>
    <row r="155" customFormat="false" ht="11.25" hidden="false" customHeight="true" outlineLevel="0" collapsed="false">
      <c r="A155" s="93" t="s">
        <v>511</v>
      </c>
      <c r="B155" s="182" t="n">
        <v>600</v>
      </c>
      <c r="C155" s="182" t="n">
        <v>120000</v>
      </c>
      <c r="D155" s="182"/>
      <c r="E155" s="182" t="n">
        <v>600</v>
      </c>
      <c r="F155" s="182" t="n">
        <v>126000</v>
      </c>
      <c r="G155" s="200"/>
      <c r="H155" s="241" t="s">
        <v>595</v>
      </c>
      <c r="I155" s="241" t="n">
        <v>132000</v>
      </c>
    </row>
    <row r="156" s="245" customFormat="true" ht="12" hidden="false" customHeight="true" outlineLevel="0" collapsed="false">
      <c r="A156" s="261" t="s">
        <v>529</v>
      </c>
      <c r="B156" s="259" t="n">
        <v>9800</v>
      </c>
      <c r="C156" s="259" t="n">
        <v>2242200</v>
      </c>
      <c r="D156" s="262"/>
      <c r="E156" s="259" t="n">
        <v>9500</v>
      </c>
      <c r="F156" s="259" t="n">
        <v>2265000</v>
      </c>
      <c r="G156" s="260"/>
      <c r="H156" s="214" t="n">
        <v>10000</v>
      </c>
      <c r="I156" s="214" t="n">
        <v>2486000</v>
      </c>
    </row>
    <row r="157" s="245" customFormat="true" ht="11.25" hidden="false" customHeight="true" outlineLevel="0" collapsed="false">
      <c r="A157" s="248"/>
      <c r="B157" s="202"/>
      <c r="C157" s="202"/>
      <c r="D157" s="249"/>
      <c r="E157" s="202"/>
      <c r="F157" s="202"/>
      <c r="G157" s="200"/>
      <c r="H157" s="217"/>
      <c r="I157" s="217"/>
    </row>
    <row r="158" customFormat="false" ht="11.25" hidden="false" customHeight="true" outlineLevel="0" collapsed="false">
      <c r="A158" s="237" t="s">
        <v>530</v>
      </c>
      <c r="B158" s="182" t="n">
        <v>1500</v>
      </c>
      <c r="C158" s="182" t="n">
        <v>300000</v>
      </c>
      <c r="D158" s="263"/>
      <c r="E158" s="182" t="n">
        <v>1500</v>
      </c>
      <c r="F158" s="182" t="n">
        <v>315000</v>
      </c>
      <c r="G158" s="200"/>
      <c r="H158" s="241" t="s">
        <v>698</v>
      </c>
      <c r="I158" s="241" t="n">
        <v>440000</v>
      </c>
    </row>
    <row r="159" s="245" customFormat="true" ht="12" hidden="false" customHeight="true" outlineLevel="0" collapsed="false">
      <c r="A159" s="243" t="s">
        <v>531</v>
      </c>
      <c r="B159" s="198" t="n">
        <v>11300</v>
      </c>
      <c r="C159" s="198" t="n">
        <v>2542200</v>
      </c>
      <c r="D159" s="198"/>
      <c r="E159" s="198" t="n">
        <v>11000</v>
      </c>
      <c r="F159" s="198" t="n">
        <v>2580000</v>
      </c>
      <c r="G159" s="244"/>
      <c r="H159" s="186" t="n">
        <v>12000</v>
      </c>
      <c r="I159" s="186" t="n">
        <v>2926000</v>
      </c>
    </row>
    <row r="160" s="245" customFormat="true" ht="11.25" hidden="false" customHeight="true" outlineLevel="0" collapsed="false">
      <c r="B160" s="202"/>
      <c r="C160" s="202"/>
      <c r="D160" s="202"/>
      <c r="E160" s="202"/>
      <c r="F160" s="202"/>
      <c r="G160" s="200"/>
      <c r="H160" s="217"/>
      <c r="I160" s="217"/>
    </row>
    <row r="161" s="245" customFormat="true" ht="12" hidden="false" customHeight="true" outlineLevel="0" collapsed="false">
      <c r="A161" s="243" t="s">
        <v>532</v>
      </c>
      <c r="B161" s="198" t="n">
        <v>5000</v>
      </c>
      <c r="C161" s="198" t="n">
        <v>470000</v>
      </c>
      <c r="D161" s="198"/>
      <c r="E161" s="198" t="n">
        <v>5000</v>
      </c>
      <c r="F161" s="198" t="n">
        <v>480000</v>
      </c>
      <c r="G161" s="244"/>
      <c r="H161" s="192" t="s">
        <v>818</v>
      </c>
      <c r="I161" s="192" t="n">
        <v>517000</v>
      </c>
    </row>
    <row r="162" s="245" customFormat="true" ht="11.25" hidden="false" customHeight="true" outlineLevel="0" collapsed="false">
      <c r="B162" s="202"/>
      <c r="C162" s="202"/>
      <c r="D162" s="202"/>
      <c r="E162" s="202"/>
      <c r="F162" s="202"/>
      <c r="G162" s="200"/>
      <c r="H162" s="217"/>
      <c r="I162" s="217"/>
    </row>
    <row r="163" customFormat="false" ht="11.25" hidden="false" customHeight="true" outlineLevel="0" collapsed="false">
      <c r="A163" s="93" t="s">
        <v>533</v>
      </c>
      <c r="B163" s="182" t="n">
        <v>20000</v>
      </c>
      <c r="C163" s="182" t="n">
        <v>80000</v>
      </c>
      <c r="D163" s="182"/>
      <c r="E163" s="182" t="n">
        <v>20000</v>
      </c>
      <c r="F163" s="182" t="n">
        <v>800000</v>
      </c>
      <c r="G163" s="200"/>
      <c r="H163" s="241" t="s">
        <v>1055</v>
      </c>
      <c r="I163" s="241" t="n">
        <v>920000</v>
      </c>
    </row>
    <row r="164" customFormat="false" ht="11.25" hidden="false" customHeight="true" outlineLevel="0" collapsed="false">
      <c r="A164" s="93" t="s">
        <v>534</v>
      </c>
      <c r="B164" s="182" t="n">
        <v>2000</v>
      </c>
      <c r="C164" s="182" t="n">
        <v>100000</v>
      </c>
      <c r="D164" s="182"/>
      <c r="E164" s="182" t="n">
        <v>2000</v>
      </c>
      <c r="F164" s="182" t="n">
        <v>80000</v>
      </c>
      <c r="G164" s="200"/>
      <c r="H164" s="265" t="s">
        <v>698</v>
      </c>
      <c r="I164" s="265" t="n">
        <v>80000</v>
      </c>
    </row>
    <row r="165" customFormat="false" ht="12" hidden="false" customHeight="true" outlineLevel="0" collapsed="false">
      <c r="A165" s="267" t="s">
        <v>535</v>
      </c>
      <c r="B165" s="289" t="n">
        <v>22000</v>
      </c>
      <c r="C165" s="289" t="n">
        <v>180000</v>
      </c>
      <c r="D165" s="290"/>
      <c r="E165" s="289" t="n">
        <v>22000</v>
      </c>
      <c r="F165" s="289" t="n">
        <v>880000</v>
      </c>
      <c r="G165" s="298"/>
      <c r="H165" s="270" t="n">
        <v>25000</v>
      </c>
      <c r="I165" s="270" t="n">
        <v>1000000</v>
      </c>
    </row>
    <row r="166" customFormat="false" ht="11.25" hidden="false" customHeight="true" outlineLevel="0" collapsed="false">
      <c r="B166" s="182"/>
      <c r="C166" s="182"/>
      <c r="D166" s="182"/>
      <c r="E166" s="182"/>
      <c r="F166" s="182"/>
      <c r="G166" s="182"/>
      <c r="H166" s="182"/>
      <c r="I166" s="182"/>
    </row>
    <row r="167" customFormat="false" ht="11.25" hidden="false" customHeight="true" outlineLevel="0" collapsed="false">
      <c r="A167" s="141" t="s">
        <v>536</v>
      </c>
    </row>
    <row r="168" customFormat="false" ht="11.25" hidden="false" customHeight="true" outlineLevel="0" collapsed="false">
      <c r="A168" s="93" t="s">
        <v>537</v>
      </c>
    </row>
    <row r="169" customFormat="false" ht="11.25" hidden="false" customHeight="true" outlineLevel="0" collapsed="false">
      <c r="B169" s="182"/>
      <c r="C169" s="182"/>
      <c r="D169" s="182"/>
      <c r="E169" s="182"/>
      <c r="F169" s="182"/>
      <c r="G169" s="182"/>
      <c r="H169" s="182"/>
      <c r="I169" s="182"/>
    </row>
    <row r="170" customFormat="false" ht="11.25" hidden="false" customHeight="true" outlineLevel="0" collapsed="false">
      <c r="B170" s="182"/>
      <c r="C170" s="182"/>
      <c r="D170" s="182"/>
      <c r="E170" s="182"/>
      <c r="F170" s="182"/>
      <c r="G170" s="182"/>
      <c r="H170" s="182"/>
      <c r="I170" s="182"/>
    </row>
    <row r="171" customFormat="false" ht="11.25" hidden="false" customHeight="true" outlineLevel="0" collapsed="false">
      <c r="B171" s="182"/>
      <c r="C171" s="182"/>
      <c r="D171" s="182"/>
      <c r="E171" s="182"/>
      <c r="F171" s="182"/>
      <c r="G171" s="182"/>
      <c r="H171" s="182"/>
      <c r="I171" s="182"/>
    </row>
    <row r="172" customFormat="false" ht="11.25" hidden="false" customHeight="true" outlineLevel="0" collapsed="false">
      <c r="B172" s="182"/>
      <c r="C172" s="182"/>
      <c r="D172" s="182"/>
      <c r="E172" s="182"/>
      <c r="F172" s="182"/>
      <c r="G172" s="182"/>
      <c r="H172" s="182"/>
      <c r="I172" s="182"/>
    </row>
    <row r="173" customFormat="false" ht="11.25" hidden="false" customHeight="true" outlineLevel="0" collapsed="false">
      <c r="B173" s="182"/>
      <c r="C173" s="182"/>
      <c r="D173" s="182"/>
      <c r="E173" s="182"/>
      <c r="F173" s="182"/>
      <c r="G173" s="182"/>
      <c r="H173" s="182"/>
      <c r="I173" s="182"/>
    </row>
    <row r="174" customFormat="false" ht="11.25" hidden="false" customHeight="true" outlineLevel="0" collapsed="false">
      <c r="B174" s="182"/>
      <c r="C174" s="182"/>
      <c r="D174" s="182"/>
      <c r="E174" s="182"/>
      <c r="F174" s="182"/>
      <c r="G174" s="182"/>
      <c r="H174" s="182"/>
      <c r="I174" s="182"/>
    </row>
    <row r="175" customFormat="false" ht="11.25" hidden="false" customHeight="true" outlineLevel="0" collapsed="false">
      <c r="B175" s="182"/>
      <c r="C175" s="182"/>
      <c r="D175" s="182"/>
      <c r="E175" s="182"/>
      <c r="F175" s="182"/>
      <c r="G175" s="182"/>
      <c r="H175" s="182"/>
      <c r="I175" s="182"/>
    </row>
    <row r="176" customFormat="false" ht="11.25" hidden="false" customHeight="true" outlineLevel="0" collapsed="false">
      <c r="B176" s="182"/>
      <c r="C176" s="182"/>
      <c r="D176" s="182"/>
      <c r="E176" s="182"/>
      <c r="F176" s="182"/>
      <c r="G176" s="182"/>
      <c r="H176" s="182"/>
      <c r="I176" s="182"/>
    </row>
    <row r="177" customFormat="false" ht="11.25" hidden="false" customHeight="true" outlineLevel="0" collapsed="false"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1.25" hidden="false" customHeight="true" outlineLevel="0" collapsed="false">
      <c r="B178" s="182"/>
      <c r="C178" s="182"/>
      <c r="D178" s="182"/>
      <c r="E178" s="182"/>
      <c r="F178" s="182"/>
      <c r="G178" s="182"/>
      <c r="H178" s="182"/>
      <c r="I178" s="182"/>
    </row>
    <row r="179" customFormat="false" ht="11.25" hidden="false" customHeight="true" outlineLevel="0" collapsed="false">
      <c r="B179" s="182"/>
      <c r="C179" s="182"/>
      <c r="D179" s="182"/>
      <c r="E179" s="182"/>
      <c r="F179" s="182"/>
      <c r="G179" s="182"/>
      <c r="H179" s="182"/>
      <c r="I179" s="182"/>
    </row>
    <row r="180" customFormat="false" ht="11.25" hidden="false" customHeight="true" outlineLevel="0" collapsed="false">
      <c r="B180" s="182"/>
      <c r="C180" s="182"/>
      <c r="D180" s="182"/>
      <c r="E180" s="182"/>
      <c r="F180" s="182"/>
      <c r="G180" s="182"/>
      <c r="H180" s="182"/>
      <c r="I180" s="182"/>
    </row>
    <row r="181" customFormat="false" ht="11.25" hidden="false" customHeight="true" outlineLevel="0" collapsed="false">
      <c r="B181" s="182"/>
      <c r="C181" s="182"/>
      <c r="D181" s="182"/>
      <c r="E181" s="182"/>
      <c r="F181" s="182"/>
      <c r="G181" s="182"/>
      <c r="H181" s="182"/>
      <c r="I181" s="182"/>
    </row>
    <row r="182" customFormat="false" ht="11.25" hidden="false" customHeight="true" outlineLevel="0" collapsed="false">
      <c r="B182" s="182"/>
      <c r="C182" s="182"/>
      <c r="D182" s="182"/>
      <c r="E182" s="182"/>
      <c r="F182" s="182"/>
      <c r="G182" s="182"/>
      <c r="H182" s="182"/>
      <c r="I182" s="182"/>
    </row>
    <row r="183" customFormat="false" ht="11.25" hidden="false" customHeight="true" outlineLevel="0" collapsed="false">
      <c r="B183" s="182"/>
      <c r="C183" s="182"/>
      <c r="D183" s="182"/>
      <c r="E183" s="182"/>
      <c r="F183" s="182"/>
      <c r="G183" s="182"/>
      <c r="H183" s="182"/>
      <c r="I183" s="182"/>
    </row>
    <row r="184" customFormat="false" ht="11.25" hidden="false" customHeight="true" outlineLevel="0" collapsed="false">
      <c r="B184" s="182"/>
      <c r="C184" s="182"/>
      <c r="D184" s="182"/>
      <c r="E184" s="182"/>
      <c r="F184" s="182"/>
      <c r="G184" s="182"/>
      <c r="H184" s="182"/>
      <c r="I184" s="182"/>
    </row>
    <row r="185" customFormat="false" ht="11.25" hidden="false" customHeight="true" outlineLevel="0" collapsed="false">
      <c r="B185" s="182"/>
      <c r="C185" s="182"/>
      <c r="D185" s="182"/>
      <c r="E185" s="182"/>
      <c r="F185" s="182"/>
      <c r="G185" s="182"/>
      <c r="H185" s="182"/>
      <c r="I185" s="182"/>
    </row>
    <row r="186" customFormat="false" ht="11.25" hidden="false" customHeight="true" outlineLevel="0" collapsed="false">
      <c r="B186" s="182"/>
      <c r="C186" s="182"/>
      <c r="D186" s="182"/>
      <c r="E186" s="182"/>
      <c r="F186" s="182"/>
      <c r="G186" s="182"/>
      <c r="H186" s="182"/>
      <c r="I186" s="182"/>
    </row>
    <row r="187" customFormat="false" ht="11.25" hidden="false" customHeight="true" outlineLevel="0" collapsed="false">
      <c r="B187" s="182"/>
      <c r="C187" s="182"/>
      <c r="D187" s="182"/>
      <c r="E187" s="182"/>
      <c r="F187" s="182"/>
      <c r="G187" s="182"/>
      <c r="H187" s="182"/>
      <c r="I187" s="182"/>
    </row>
    <row r="188" customFormat="false" ht="11.25" hidden="false" customHeight="true" outlineLevel="0" collapsed="false">
      <c r="B188" s="182"/>
      <c r="C188" s="182"/>
      <c r="D188" s="182"/>
      <c r="E188" s="182"/>
      <c r="F188" s="182"/>
      <c r="G188" s="182"/>
      <c r="H188" s="182"/>
      <c r="I188" s="182"/>
    </row>
    <row r="189" customFormat="false" ht="11.25" hidden="false" customHeight="true" outlineLevel="0" collapsed="false">
      <c r="B189" s="182"/>
      <c r="C189" s="182"/>
      <c r="D189" s="182"/>
      <c r="E189" s="182"/>
      <c r="F189" s="182"/>
      <c r="G189" s="182"/>
      <c r="H189" s="182"/>
      <c r="I189" s="182"/>
    </row>
    <row r="190" customFormat="false" ht="11.25" hidden="false" customHeight="true" outlineLevel="0" collapsed="false">
      <c r="B190" s="182"/>
      <c r="C190" s="182"/>
      <c r="D190" s="182"/>
      <c r="E190" s="182"/>
      <c r="F190" s="182"/>
      <c r="G190" s="182"/>
      <c r="H190" s="182"/>
      <c r="I190" s="182"/>
    </row>
    <row r="191" customFormat="false" ht="11.25" hidden="false" customHeight="true" outlineLevel="0" collapsed="false">
      <c r="B191" s="182"/>
      <c r="C191" s="182"/>
      <c r="D191" s="182"/>
      <c r="E191" s="182"/>
      <c r="F191" s="182"/>
      <c r="G191" s="182"/>
      <c r="H191" s="182"/>
      <c r="I191" s="182"/>
    </row>
    <row r="192" customFormat="false" ht="11.25" hidden="false" customHeight="true" outlineLevel="0" collapsed="false">
      <c r="B192" s="182"/>
      <c r="C192" s="182"/>
      <c r="D192" s="182"/>
      <c r="E192" s="182"/>
      <c r="F192" s="182"/>
      <c r="G192" s="182"/>
      <c r="H192" s="182"/>
      <c r="I192" s="182"/>
    </row>
    <row r="193" customFormat="false" ht="11.25" hidden="false" customHeight="true" outlineLevel="0" collapsed="false">
      <c r="B193" s="182"/>
      <c r="C193" s="182"/>
      <c r="D193" s="182"/>
      <c r="E193" s="182"/>
      <c r="F193" s="182"/>
      <c r="G193" s="182"/>
      <c r="H193" s="182"/>
      <c r="I193" s="182"/>
    </row>
    <row r="194" customFormat="false" ht="11.25" hidden="false" customHeight="true" outlineLevel="0" collapsed="false">
      <c r="B194" s="182"/>
      <c r="C194" s="182"/>
      <c r="D194" s="182"/>
      <c r="E194" s="182"/>
      <c r="F194" s="182"/>
      <c r="G194" s="182"/>
      <c r="H194" s="182"/>
      <c r="I194" s="182"/>
    </row>
    <row r="195" customFormat="false" ht="11.25" hidden="false" customHeight="true" outlineLevel="0" collapsed="false">
      <c r="B195" s="182"/>
      <c r="C195" s="182"/>
      <c r="D195" s="182"/>
      <c r="E195" s="182"/>
      <c r="F195" s="182"/>
      <c r="G195" s="182"/>
      <c r="H195" s="182"/>
      <c r="I195" s="182"/>
    </row>
    <row r="196" customFormat="false" ht="11.25" hidden="false" customHeight="true" outlineLevel="0" collapsed="false">
      <c r="B196" s="182"/>
      <c r="C196" s="182"/>
      <c r="D196" s="182"/>
      <c r="E196" s="182"/>
      <c r="F196" s="182"/>
      <c r="G196" s="182"/>
      <c r="H196" s="182"/>
      <c r="I196" s="182"/>
    </row>
    <row r="197" customFormat="false" ht="11.25" hidden="false" customHeight="true" outlineLevel="0" collapsed="false">
      <c r="B197" s="182"/>
      <c r="C197" s="182"/>
      <c r="D197" s="182"/>
      <c r="E197" s="182"/>
      <c r="F197" s="182"/>
      <c r="G197" s="182"/>
      <c r="H197" s="182"/>
      <c r="I197" s="182"/>
    </row>
    <row r="198" customFormat="false" ht="11.25" hidden="false" customHeight="true" outlineLevel="0" collapsed="false">
      <c r="B198" s="182"/>
      <c r="C198" s="182"/>
      <c r="D198" s="182"/>
      <c r="E198" s="182"/>
      <c r="F198" s="182"/>
      <c r="G198" s="182"/>
      <c r="H198" s="182"/>
      <c r="I198" s="182"/>
    </row>
    <row r="199" customFormat="false" ht="11.25" hidden="false" customHeight="true" outlineLevel="0" collapsed="false">
      <c r="B199" s="182"/>
      <c r="C199" s="182"/>
      <c r="D199" s="182"/>
      <c r="E199" s="182"/>
      <c r="F199" s="182"/>
      <c r="G199" s="182"/>
      <c r="H199" s="182"/>
      <c r="I199" s="182"/>
    </row>
    <row r="200" customFormat="false" ht="11.25" hidden="false" customHeight="true" outlineLevel="0" collapsed="false">
      <c r="B200" s="182"/>
      <c r="C200" s="182"/>
      <c r="D200" s="182"/>
      <c r="E200" s="182"/>
      <c r="F200" s="182"/>
      <c r="G200" s="182"/>
      <c r="H200" s="182"/>
      <c r="I200" s="182"/>
    </row>
    <row r="201" customFormat="false" ht="11.25" hidden="false" customHeight="true" outlineLevel="0" collapsed="false">
      <c r="B201" s="182"/>
      <c r="C201" s="182"/>
      <c r="D201" s="182"/>
      <c r="E201" s="182"/>
      <c r="F201" s="182"/>
      <c r="G201" s="182"/>
      <c r="H201" s="182"/>
      <c r="I201" s="182"/>
    </row>
    <row r="202" customFormat="false" ht="11.25" hidden="false" customHeight="true" outlineLevel="0" collapsed="false">
      <c r="B202" s="182"/>
      <c r="C202" s="182"/>
      <c r="D202" s="182"/>
      <c r="E202" s="182"/>
      <c r="F202" s="182"/>
      <c r="G202" s="182"/>
      <c r="H202" s="182"/>
      <c r="I202" s="182"/>
    </row>
    <row r="203" customFormat="false" ht="11.25" hidden="false" customHeight="true" outlineLevel="0" collapsed="false">
      <c r="B203" s="182"/>
      <c r="C203" s="182"/>
      <c r="D203" s="182"/>
      <c r="E203" s="182"/>
      <c r="F203" s="182"/>
      <c r="G203" s="182"/>
      <c r="H203" s="182"/>
      <c r="I203" s="182"/>
    </row>
    <row r="204" customFormat="false" ht="11.25" hidden="false" customHeight="true" outlineLevel="0" collapsed="false">
      <c r="B204" s="182"/>
      <c r="C204" s="182"/>
      <c r="D204" s="182"/>
      <c r="E204" s="182"/>
      <c r="F204" s="182"/>
      <c r="G204" s="182"/>
      <c r="H204" s="182"/>
      <c r="I204" s="182"/>
    </row>
    <row r="205" customFormat="false" ht="11.25" hidden="false" customHeight="true" outlineLevel="0" collapsed="false">
      <c r="B205" s="182"/>
      <c r="C205" s="182"/>
      <c r="D205" s="182"/>
      <c r="E205" s="182"/>
      <c r="F205" s="182"/>
      <c r="G205" s="182"/>
      <c r="H205" s="182"/>
      <c r="I205" s="182"/>
    </row>
    <row r="206" customFormat="false" ht="11.25" hidden="false" customHeight="true" outlineLevel="0" collapsed="false">
      <c r="B206" s="182"/>
      <c r="C206" s="182"/>
      <c r="D206" s="182"/>
      <c r="E206" s="182"/>
      <c r="F206" s="182"/>
      <c r="G206" s="182"/>
      <c r="H206" s="182"/>
      <c r="I206" s="182"/>
    </row>
    <row r="207" customFormat="false" ht="11.25" hidden="false" customHeight="true" outlineLevel="0" collapsed="false">
      <c r="B207" s="182"/>
      <c r="C207" s="182"/>
      <c r="D207" s="182"/>
      <c r="E207" s="182"/>
      <c r="F207" s="182"/>
      <c r="G207" s="182"/>
      <c r="H207" s="182"/>
      <c r="I207" s="182"/>
    </row>
    <row r="208" customFormat="false" ht="11.25" hidden="false" customHeight="true" outlineLevel="0" collapsed="false">
      <c r="B208" s="182"/>
      <c r="C208" s="182"/>
      <c r="D208" s="182"/>
      <c r="E208" s="182"/>
      <c r="F208" s="182"/>
      <c r="G208" s="182"/>
      <c r="H208" s="182"/>
      <c r="I208" s="182"/>
    </row>
    <row r="209" customFormat="false" ht="11.25" hidden="false" customHeight="true" outlineLevel="0" collapsed="false">
      <c r="B209" s="182"/>
      <c r="C209" s="182"/>
      <c r="D209" s="182"/>
      <c r="E209" s="182"/>
      <c r="F209" s="182"/>
      <c r="G209" s="182"/>
      <c r="H209" s="182"/>
      <c r="I209" s="182"/>
    </row>
    <row r="210" customFormat="false" ht="11.25" hidden="false" customHeight="true" outlineLevel="0" collapsed="false">
      <c r="B210" s="182"/>
      <c r="C210" s="182"/>
      <c r="D210" s="182"/>
      <c r="E210" s="182"/>
      <c r="F210" s="182"/>
      <c r="G210" s="182"/>
      <c r="H210" s="182"/>
      <c r="I210" s="182"/>
    </row>
    <row r="211" customFormat="false" ht="11.25" hidden="false" customHeight="true" outlineLevel="0" collapsed="false">
      <c r="B211" s="182"/>
      <c r="C211" s="182"/>
      <c r="D211" s="182"/>
      <c r="E211" s="182"/>
      <c r="F211" s="182"/>
      <c r="G211" s="182"/>
      <c r="H211" s="182"/>
      <c r="I211" s="182"/>
    </row>
    <row r="212" customFormat="false" ht="11.25" hidden="false" customHeight="true" outlineLevel="0" collapsed="false">
      <c r="B212" s="182"/>
      <c r="C212" s="182"/>
      <c r="D212" s="182"/>
      <c r="E212" s="182"/>
      <c r="F212" s="182"/>
      <c r="G212" s="182"/>
      <c r="H212" s="182"/>
      <c r="I212" s="182"/>
    </row>
    <row r="213" customFormat="false" ht="11.25" hidden="false" customHeight="true" outlineLevel="0" collapsed="false">
      <c r="B213" s="182"/>
      <c r="C213" s="182"/>
      <c r="D213" s="182"/>
      <c r="E213" s="182"/>
      <c r="F213" s="182"/>
      <c r="G213" s="182"/>
      <c r="H213" s="182"/>
      <c r="I213" s="182"/>
    </row>
    <row r="214" customFormat="false" ht="11.25" hidden="false" customHeight="true" outlineLevel="0" collapsed="false">
      <c r="B214" s="182"/>
      <c r="C214" s="182"/>
      <c r="D214" s="182"/>
      <c r="E214" s="182"/>
      <c r="F214" s="182"/>
      <c r="G214" s="182"/>
      <c r="H214" s="182"/>
      <c r="I214" s="182"/>
    </row>
    <row r="215" customFormat="false" ht="11.25" hidden="false" customHeight="true" outlineLevel="0" collapsed="false">
      <c r="B215" s="182"/>
      <c r="C215" s="182"/>
      <c r="D215" s="182"/>
      <c r="E215" s="182"/>
      <c r="F215" s="182"/>
      <c r="G215" s="182"/>
      <c r="H215" s="182"/>
      <c r="I215" s="182"/>
    </row>
    <row r="216" customFormat="false" ht="11.25" hidden="false" customHeight="true" outlineLevel="0" collapsed="false">
      <c r="B216" s="182"/>
      <c r="C216" s="182"/>
      <c r="D216" s="182"/>
      <c r="E216" s="182"/>
      <c r="F216" s="182"/>
      <c r="G216" s="182"/>
      <c r="H216" s="182"/>
      <c r="I216" s="182"/>
    </row>
    <row r="217" customFormat="false" ht="11.25" hidden="false" customHeight="true" outlineLevel="0" collapsed="false">
      <c r="B217" s="182"/>
      <c r="C217" s="182"/>
      <c r="D217" s="182"/>
      <c r="E217" s="182"/>
      <c r="F217" s="182"/>
      <c r="G217" s="182"/>
      <c r="H217" s="182"/>
      <c r="I217" s="182"/>
    </row>
    <row r="218" customFormat="false" ht="11.25" hidden="false" customHeight="true" outlineLevel="0" collapsed="false">
      <c r="B218" s="182"/>
      <c r="C218" s="182"/>
      <c r="D218" s="182"/>
      <c r="E218" s="182"/>
      <c r="F218" s="182"/>
      <c r="G218" s="182"/>
      <c r="H218" s="182"/>
      <c r="I218" s="182"/>
    </row>
    <row r="219" customFormat="false" ht="11.25" hidden="false" customHeight="true" outlineLevel="0" collapsed="false">
      <c r="B219" s="182"/>
      <c r="C219" s="182"/>
      <c r="D219" s="182"/>
      <c r="E219" s="182"/>
      <c r="F219" s="182"/>
      <c r="G219" s="182"/>
      <c r="H219" s="182"/>
      <c r="I219" s="182"/>
    </row>
    <row r="220" customFormat="false" ht="11.25" hidden="false" customHeight="true" outlineLevel="0" collapsed="false">
      <c r="B220" s="182"/>
      <c r="C220" s="182"/>
      <c r="D220" s="182"/>
      <c r="E220" s="182"/>
      <c r="F220" s="182"/>
      <c r="G220" s="182"/>
      <c r="H220" s="182"/>
      <c r="I220" s="182"/>
    </row>
    <row r="221" customFormat="false" ht="11.25" hidden="false" customHeight="true" outlineLevel="0" collapsed="false">
      <c r="B221" s="182"/>
      <c r="C221" s="182"/>
      <c r="D221" s="182"/>
      <c r="E221" s="182"/>
      <c r="F221" s="182"/>
      <c r="G221" s="182"/>
      <c r="H221" s="182"/>
      <c r="I221" s="182"/>
    </row>
    <row r="222" customFormat="false" ht="11.25" hidden="false" customHeight="true" outlineLevel="0" collapsed="false">
      <c r="B222" s="182"/>
      <c r="C222" s="182"/>
      <c r="D222" s="182"/>
      <c r="E222" s="182"/>
      <c r="F222" s="182"/>
      <c r="G222" s="182"/>
      <c r="H222" s="182"/>
      <c r="I222" s="182"/>
    </row>
    <row r="223" customFormat="false" ht="11.25" hidden="false" customHeight="true" outlineLevel="0" collapsed="false">
      <c r="B223" s="182"/>
      <c r="C223" s="182"/>
      <c r="D223" s="182"/>
      <c r="E223" s="182"/>
      <c r="F223" s="182"/>
      <c r="G223" s="182"/>
      <c r="H223" s="182"/>
      <c r="I223" s="182"/>
    </row>
    <row r="224" customFormat="false" ht="11.25" hidden="false" customHeight="true" outlineLevel="0" collapsed="false">
      <c r="B224" s="182"/>
      <c r="C224" s="182"/>
      <c r="D224" s="182"/>
      <c r="E224" s="182"/>
      <c r="F224" s="182"/>
      <c r="G224" s="182"/>
      <c r="H224" s="182"/>
      <c r="I224" s="182"/>
    </row>
    <row r="225" customFormat="false" ht="11.25" hidden="false" customHeight="true" outlineLevel="0" collapsed="false">
      <c r="B225" s="182"/>
      <c r="C225" s="182"/>
      <c r="D225" s="182"/>
      <c r="E225" s="182"/>
      <c r="F225" s="182"/>
      <c r="G225" s="182"/>
      <c r="H225" s="182"/>
      <c r="I225" s="182"/>
    </row>
    <row r="226" customFormat="false" ht="11.25" hidden="false" customHeight="true" outlineLevel="0" collapsed="false">
      <c r="B226" s="182"/>
      <c r="C226" s="182"/>
      <c r="D226" s="182"/>
      <c r="E226" s="182"/>
      <c r="F226" s="182"/>
      <c r="G226" s="182"/>
      <c r="H226" s="182"/>
      <c r="I226" s="182"/>
    </row>
    <row r="227" customFormat="false" ht="11.25" hidden="false" customHeight="true" outlineLevel="0" collapsed="false">
      <c r="B227" s="182"/>
      <c r="C227" s="182"/>
      <c r="D227" s="182"/>
      <c r="E227" s="182"/>
      <c r="F227" s="182"/>
      <c r="G227" s="182"/>
      <c r="H227" s="182"/>
      <c r="I227" s="182"/>
    </row>
    <row r="228" customFormat="false" ht="11.25" hidden="false" customHeight="true" outlineLevel="0" collapsed="false">
      <c r="B228" s="182"/>
      <c r="C228" s="182"/>
      <c r="D228" s="182"/>
      <c r="E228" s="182"/>
      <c r="F228" s="182"/>
      <c r="G228" s="182"/>
      <c r="H228" s="182"/>
      <c r="I228" s="182"/>
    </row>
    <row r="229" customFormat="false" ht="11.25" hidden="false" customHeight="true" outlineLevel="0" collapsed="false">
      <c r="B229" s="182"/>
      <c r="C229" s="182"/>
      <c r="D229" s="182"/>
      <c r="E229" s="182"/>
      <c r="F229" s="182"/>
      <c r="G229" s="182"/>
      <c r="H229" s="182"/>
      <c r="I229" s="182"/>
    </row>
    <row r="230" customFormat="false" ht="11.25" hidden="false" customHeight="true" outlineLevel="0" collapsed="false">
      <c r="B230" s="182"/>
      <c r="C230" s="182"/>
      <c r="D230" s="182"/>
      <c r="E230" s="182"/>
      <c r="F230" s="182"/>
      <c r="G230" s="182"/>
      <c r="H230" s="182"/>
      <c r="I230" s="182"/>
    </row>
    <row r="231" customFormat="false" ht="11.25" hidden="false" customHeight="true" outlineLevel="0" collapsed="false">
      <c r="B231" s="182"/>
      <c r="C231" s="182"/>
      <c r="D231" s="182"/>
      <c r="E231" s="182"/>
      <c r="F231" s="182"/>
      <c r="G231" s="182"/>
      <c r="H231" s="182"/>
      <c r="I231" s="182"/>
    </row>
    <row r="232" customFormat="false" ht="11.25" hidden="false" customHeight="true" outlineLevel="0" collapsed="false">
      <c r="B232" s="182"/>
      <c r="C232" s="182"/>
      <c r="D232" s="182"/>
      <c r="E232" s="182"/>
      <c r="F232" s="182"/>
      <c r="G232" s="182"/>
      <c r="H232" s="182"/>
      <c r="I232" s="182"/>
    </row>
    <row r="233" customFormat="false" ht="11.25" hidden="false" customHeight="true" outlineLevel="0" collapsed="false">
      <c r="B233" s="182"/>
      <c r="C233" s="182"/>
      <c r="D233" s="182"/>
      <c r="E233" s="182"/>
      <c r="F233" s="182"/>
      <c r="G233" s="182"/>
      <c r="H233" s="182"/>
      <c r="I233" s="182"/>
    </row>
    <row r="234" customFormat="false" ht="11.25" hidden="false" customHeight="true" outlineLevel="0" collapsed="false">
      <c r="B234" s="182"/>
      <c r="C234" s="182"/>
      <c r="D234" s="182"/>
      <c r="E234" s="182"/>
      <c r="F234" s="182"/>
      <c r="G234" s="182"/>
      <c r="H234" s="182"/>
      <c r="I234" s="182"/>
    </row>
    <row r="235" customFormat="false" ht="11.25" hidden="false" customHeight="true" outlineLevel="0" collapsed="false">
      <c r="B235" s="182"/>
      <c r="C235" s="182"/>
      <c r="D235" s="182"/>
      <c r="E235" s="182"/>
      <c r="F235" s="182"/>
      <c r="G235" s="182"/>
      <c r="H235" s="182"/>
      <c r="I235" s="182"/>
    </row>
    <row r="236" customFormat="false" ht="11.25" hidden="false" customHeight="true" outlineLevel="0" collapsed="false">
      <c r="B236" s="182"/>
      <c r="C236" s="182"/>
      <c r="D236" s="182"/>
      <c r="E236" s="182"/>
      <c r="F236" s="182"/>
      <c r="G236" s="182"/>
      <c r="H236" s="182"/>
      <c r="I236" s="182"/>
    </row>
    <row r="237" customFormat="false" ht="11.25" hidden="false" customHeight="true" outlineLevel="0" collapsed="false">
      <c r="B237" s="182"/>
      <c r="C237" s="182"/>
      <c r="D237" s="182"/>
      <c r="E237" s="182"/>
      <c r="F237" s="182"/>
      <c r="G237" s="182"/>
      <c r="H237" s="182"/>
      <c r="I237" s="182"/>
    </row>
    <row r="238" customFormat="false" ht="11.25" hidden="false" customHeight="true" outlineLevel="0" collapsed="false">
      <c r="B238" s="182"/>
      <c r="C238" s="182"/>
      <c r="D238" s="182"/>
      <c r="E238" s="182"/>
      <c r="F238" s="182"/>
      <c r="G238" s="182"/>
      <c r="H238" s="182"/>
      <c r="I238" s="182"/>
    </row>
    <row r="239" customFormat="false" ht="11.25" hidden="false" customHeight="true" outlineLevel="0" collapsed="false">
      <c r="B239" s="182"/>
      <c r="C239" s="182"/>
      <c r="D239" s="182"/>
      <c r="E239" s="182"/>
      <c r="F239" s="182"/>
      <c r="G239" s="182"/>
      <c r="H239" s="182"/>
      <c r="I239" s="182"/>
    </row>
    <row r="240" customFormat="false" ht="11.25" hidden="false" customHeight="true" outlineLevel="0" collapsed="false">
      <c r="B240" s="182"/>
      <c r="C240" s="182"/>
      <c r="D240" s="182"/>
      <c r="E240" s="182"/>
      <c r="F240" s="182"/>
      <c r="G240" s="182"/>
      <c r="H240" s="182"/>
      <c r="I240" s="182"/>
    </row>
    <row r="241" customFormat="false" ht="11.25" hidden="false" customHeight="true" outlineLevel="0" collapsed="false">
      <c r="B241" s="182"/>
      <c r="C241" s="182"/>
      <c r="D241" s="182"/>
      <c r="E241" s="182"/>
      <c r="F241" s="182"/>
      <c r="G241" s="182"/>
      <c r="H241" s="182"/>
      <c r="I241" s="182"/>
    </row>
    <row r="242" customFormat="false" ht="11.25" hidden="false" customHeight="true" outlineLevel="0" collapsed="false">
      <c r="B242" s="182"/>
      <c r="C242" s="182"/>
      <c r="D242" s="182"/>
      <c r="E242" s="182"/>
      <c r="F242" s="182"/>
      <c r="G242" s="182"/>
      <c r="H242" s="182"/>
      <c r="I242" s="182"/>
    </row>
    <row r="243" customFormat="false" ht="11.25" hidden="false" customHeight="true" outlineLevel="0" collapsed="false">
      <c r="B243" s="182"/>
      <c r="C243" s="182"/>
      <c r="D243" s="182"/>
      <c r="E243" s="182"/>
      <c r="F243" s="182"/>
      <c r="G243" s="182"/>
      <c r="H243" s="182"/>
      <c r="I243" s="182"/>
    </row>
    <row r="244" customFormat="false" ht="11.25" hidden="false" customHeight="true" outlineLevel="0" collapsed="false">
      <c r="B244" s="182"/>
      <c r="C244" s="182"/>
      <c r="D244" s="182"/>
      <c r="E244" s="182"/>
      <c r="F244" s="182"/>
      <c r="G244" s="182"/>
      <c r="H244" s="182"/>
      <c r="I244" s="182"/>
    </row>
    <row r="245" customFormat="false" ht="11.25" hidden="false" customHeight="true" outlineLevel="0" collapsed="false">
      <c r="B245" s="182"/>
      <c r="C245" s="182"/>
      <c r="D245" s="182"/>
      <c r="E245" s="182"/>
      <c r="F245" s="182"/>
      <c r="G245" s="182"/>
      <c r="H245" s="182"/>
      <c r="I245" s="182"/>
    </row>
    <row r="246" customFormat="false" ht="11.25" hidden="false" customHeight="true" outlineLevel="0" collapsed="false">
      <c r="B246" s="182"/>
      <c r="C246" s="182"/>
      <c r="D246" s="182"/>
      <c r="E246" s="182"/>
      <c r="F246" s="182"/>
      <c r="G246" s="182"/>
      <c r="H246" s="182"/>
      <c r="I246" s="182"/>
    </row>
    <row r="247" customFormat="false" ht="11.25" hidden="false" customHeight="true" outlineLevel="0" collapsed="false">
      <c r="B247" s="182"/>
      <c r="C247" s="182"/>
      <c r="D247" s="182"/>
      <c r="E247" s="182"/>
      <c r="F247" s="182"/>
      <c r="G247" s="182"/>
      <c r="H247" s="182"/>
      <c r="I247" s="182"/>
    </row>
    <row r="248" customFormat="false" ht="11.25" hidden="false" customHeight="true" outlineLevel="0" collapsed="false">
      <c r="B248" s="182"/>
      <c r="C248" s="182"/>
      <c r="D248" s="182"/>
      <c r="E248" s="182"/>
      <c r="F248" s="182"/>
      <c r="G248" s="182"/>
      <c r="H248" s="182"/>
      <c r="I248" s="182"/>
    </row>
    <row r="249" customFormat="false" ht="11.25" hidden="false" customHeight="true" outlineLevel="0" collapsed="false">
      <c r="B249" s="182"/>
      <c r="C249" s="182"/>
      <c r="D249" s="182"/>
      <c r="E249" s="182"/>
      <c r="F249" s="182"/>
      <c r="G249" s="182"/>
      <c r="H249" s="182"/>
      <c r="I249" s="182"/>
    </row>
    <row r="250" customFormat="false" ht="11.25" hidden="false" customHeight="true" outlineLevel="0" collapsed="false">
      <c r="B250" s="182"/>
      <c r="C250" s="182"/>
      <c r="D250" s="182"/>
      <c r="E250" s="182"/>
      <c r="F250" s="182"/>
      <c r="G250" s="182"/>
      <c r="H250" s="182"/>
      <c r="I250" s="182"/>
    </row>
    <row r="251" customFormat="false" ht="11.25" hidden="false" customHeight="true" outlineLevel="0" collapsed="false">
      <c r="B251" s="182"/>
      <c r="C251" s="182"/>
      <c r="D251" s="182"/>
      <c r="E251" s="182"/>
      <c r="F251" s="182"/>
      <c r="G251" s="182"/>
      <c r="H251" s="182"/>
      <c r="I251" s="182"/>
    </row>
    <row r="252" customFormat="false" ht="11.25" hidden="false" customHeight="true" outlineLevel="0" collapsed="false">
      <c r="B252" s="182"/>
      <c r="C252" s="182"/>
      <c r="D252" s="182"/>
      <c r="E252" s="182"/>
      <c r="F252" s="182"/>
      <c r="G252" s="182"/>
      <c r="H252" s="182"/>
      <c r="I252" s="182"/>
    </row>
    <row r="253" customFormat="false" ht="11.25" hidden="false" customHeight="true" outlineLevel="0" collapsed="false">
      <c r="B253" s="182"/>
      <c r="C253" s="182"/>
      <c r="D253" s="182"/>
      <c r="E253" s="182"/>
      <c r="F253" s="182"/>
      <c r="G253" s="182"/>
      <c r="H253" s="182"/>
      <c r="I253" s="182"/>
    </row>
    <row r="254" customFormat="false" ht="11.25" hidden="false" customHeight="true" outlineLevel="0" collapsed="false">
      <c r="B254" s="182"/>
      <c r="C254" s="182"/>
      <c r="D254" s="182"/>
      <c r="E254" s="182"/>
      <c r="F254" s="182"/>
      <c r="G254" s="182"/>
      <c r="H254" s="182"/>
      <c r="I254" s="182"/>
    </row>
    <row r="255" customFormat="false" ht="11.25" hidden="false" customHeight="true" outlineLevel="0" collapsed="false">
      <c r="B255" s="182"/>
      <c r="C255" s="182"/>
      <c r="D255" s="182"/>
      <c r="E255" s="182"/>
      <c r="F255" s="182"/>
      <c r="G255" s="182"/>
      <c r="H255" s="182"/>
      <c r="I255" s="182"/>
    </row>
    <row r="256" customFormat="false" ht="11.25" hidden="false" customHeight="true" outlineLevel="0" collapsed="false">
      <c r="B256" s="182"/>
      <c r="C256" s="182"/>
      <c r="D256" s="182"/>
      <c r="E256" s="182"/>
      <c r="F256" s="182"/>
      <c r="G256" s="182"/>
      <c r="H256" s="182"/>
      <c r="I256" s="182"/>
    </row>
    <row r="257" customFormat="false" ht="11.25" hidden="false" customHeight="true" outlineLevel="0" collapsed="false">
      <c r="B257" s="182"/>
      <c r="C257" s="182"/>
      <c r="D257" s="182"/>
      <c r="E257" s="182"/>
      <c r="F257" s="182"/>
      <c r="G257" s="182"/>
      <c r="H257" s="182"/>
      <c r="I257" s="182"/>
    </row>
    <row r="258" customFormat="false" ht="11.25" hidden="false" customHeight="true" outlineLevel="0" collapsed="false">
      <c r="B258" s="182"/>
      <c r="C258" s="182"/>
      <c r="D258" s="182"/>
      <c r="E258" s="182"/>
      <c r="F258" s="182"/>
      <c r="G258" s="182"/>
      <c r="H258" s="182"/>
      <c r="I258" s="182"/>
    </row>
    <row r="259" customFormat="false" ht="11.25" hidden="false" customHeight="true" outlineLevel="0" collapsed="false">
      <c r="B259" s="182"/>
      <c r="C259" s="182"/>
      <c r="D259" s="182"/>
      <c r="E259" s="182"/>
      <c r="F259" s="182"/>
      <c r="G259" s="182"/>
      <c r="H259" s="182"/>
      <c r="I259" s="182"/>
    </row>
    <row r="260" customFormat="false" ht="11.25" hidden="false" customHeight="true" outlineLevel="0" collapsed="false">
      <c r="B260" s="182"/>
      <c r="C260" s="182"/>
      <c r="D260" s="182"/>
      <c r="E260" s="182"/>
      <c r="F260" s="182"/>
      <c r="G260" s="182"/>
      <c r="H260" s="182"/>
      <c r="I260" s="182"/>
    </row>
    <row r="261" customFormat="false" ht="11.25" hidden="false" customHeight="true" outlineLevel="0" collapsed="false">
      <c r="B261" s="182"/>
      <c r="C261" s="182"/>
      <c r="D261" s="182"/>
      <c r="E261" s="182"/>
      <c r="F261" s="182"/>
      <c r="G261" s="182"/>
      <c r="H261" s="182"/>
      <c r="I261" s="182"/>
    </row>
    <row r="262" customFormat="false" ht="11.25" hidden="false" customHeight="true" outlineLevel="0" collapsed="false">
      <c r="B262" s="182"/>
      <c r="C262" s="182"/>
      <c r="D262" s="182"/>
      <c r="E262" s="182"/>
      <c r="F262" s="182"/>
      <c r="G262" s="182"/>
      <c r="H262" s="182"/>
      <c r="I262" s="182"/>
    </row>
    <row r="263" customFormat="false" ht="11.25" hidden="false" customHeight="true" outlineLevel="0" collapsed="false">
      <c r="B263" s="182"/>
      <c r="C263" s="182"/>
      <c r="D263" s="182"/>
      <c r="E263" s="182"/>
      <c r="F263" s="182"/>
      <c r="G263" s="182"/>
      <c r="H263" s="182"/>
      <c r="I263" s="182"/>
    </row>
    <row r="264" customFormat="false" ht="11.25" hidden="false" customHeight="true" outlineLevel="0" collapsed="false">
      <c r="B264" s="182"/>
      <c r="C264" s="182"/>
      <c r="D264" s="182"/>
      <c r="E264" s="182"/>
      <c r="F264" s="182"/>
      <c r="G264" s="182"/>
      <c r="H264" s="182"/>
      <c r="I264" s="182"/>
    </row>
    <row r="265" customFormat="false" ht="11.25" hidden="false" customHeight="true" outlineLevel="0" collapsed="false">
      <c r="B265" s="182"/>
      <c r="C265" s="182"/>
      <c r="D265" s="182"/>
      <c r="E265" s="182"/>
      <c r="F265" s="182"/>
      <c r="G265" s="182"/>
      <c r="H265" s="182"/>
      <c r="I265" s="182"/>
    </row>
    <row r="266" customFormat="false" ht="11.25" hidden="false" customHeight="true" outlineLevel="0" collapsed="false">
      <c r="B266" s="182"/>
      <c r="C266" s="182"/>
      <c r="D266" s="182"/>
      <c r="E266" s="182"/>
      <c r="F266" s="182"/>
      <c r="G266" s="182"/>
      <c r="H266" s="182"/>
      <c r="I266" s="182"/>
    </row>
    <row r="267" customFormat="false" ht="11.25" hidden="false" customHeight="true" outlineLevel="0" collapsed="false">
      <c r="B267" s="182"/>
      <c r="C267" s="182"/>
      <c r="D267" s="182"/>
      <c r="E267" s="182"/>
      <c r="F267" s="182"/>
      <c r="G267" s="182"/>
      <c r="H267" s="182"/>
      <c r="I267" s="182"/>
    </row>
    <row r="268" customFormat="false" ht="11.25" hidden="false" customHeight="true" outlineLevel="0" collapsed="false">
      <c r="B268" s="182"/>
      <c r="C268" s="182"/>
      <c r="D268" s="182"/>
      <c r="E268" s="182"/>
      <c r="F268" s="182"/>
      <c r="G268" s="182"/>
      <c r="H268" s="182"/>
      <c r="I268" s="182"/>
    </row>
    <row r="269" customFormat="false" ht="11.25" hidden="false" customHeight="true" outlineLevel="0" collapsed="false">
      <c r="B269" s="182"/>
      <c r="C269" s="182"/>
      <c r="D269" s="182"/>
      <c r="E269" s="182"/>
      <c r="F269" s="182"/>
      <c r="G269" s="182"/>
      <c r="H269" s="182"/>
      <c r="I269" s="182"/>
    </row>
    <row r="270" customFormat="false" ht="11.25" hidden="false" customHeight="true" outlineLevel="0" collapsed="false">
      <c r="B270" s="182"/>
      <c r="C270" s="182"/>
      <c r="D270" s="182"/>
      <c r="E270" s="182"/>
      <c r="F270" s="182"/>
      <c r="G270" s="182"/>
      <c r="H270" s="182"/>
      <c r="I270" s="182"/>
    </row>
    <row r="271" customFormat="false" ht="11.25" hidden="false" customHeight="true" outlineLevel="0" collapsed="false">
      <c r="B271" s="182"/>
      <c r="C271" s="182"/>
      <c r="D271" s="182"/>
      <c r="E271" s="182"/>
      <c r="F271" s="182"/>
      <c r="G271" s="182"/>
      <c r="H271" s="182"/>
      <c r="I271" s="182"/>
    </row>
    <row r="272" customFormat="false" ht="11.25" hidden="false" customHeight="true" outlineLevel="0" collapsed="false">
      <c r="B272" s="182"/>
      <c r="C272" s="182"/>
      <c r="D272" s="182"/>
      <c r="E272" s="182"/>
      <c r="F272" s="182"/>
      <c r="G272" s="182"/>
      <c r="H272" s="182"/>
      <c r="I272" s="182"/>
    </row>
    <row r="273" customFormat="false" ht="11.25" hidden="false" customHeight="true" outlineLevel="0" collapsed="false">
      <c r="B273" s="182"/>
      <c r="C273" s="182"/>
      <c r="D273" s="182"/>
      <c r="E273" s="182"/>
      <c r="F273" s="182"/>
      <c r="G273" s="182"/>
      <c r="H273" s="182"/>
      <c r="I273" s="182"/>
    </row>
    <row r="274" customFormat="false" ht="11.25" hidden="false" customHeight="true" outlineLevel="0" collapsed="false">
      <c r="B274" s="182"/>
      <c r="C274" s="182"/>
      <c r="D274" s="182"/>
      <c r="E274" s="182"/>
      <c r="F274" s="182"/>
      <c r="G274" s="182"/>
      <c r="H274" s="182"/>
      <c r="I274" s="182"/>
    </row>
    <row r="275" customFormat="false" ht="11.25" hidden="false" customHeight="true" outlineLevel="0" collapsed="false">
      <c r="B275" s="182"/>
      <c r="C275" s="182"/>
      <c r="D275" s="182"/>
      <c r="E275" s="182"/>
      <c r="F275" s="182"/>
      <c r="G275" s="182"/>
      <c r="H275" s="182"/>
      <c r="I275" s="182"/>
    </row>
    <row r="276" customFormat="false" ht="11.25" hidden="false" customHeight="true" outlineLevel="0" collapsed="false">
      <c r="B276" s="182"/>
      <c r="C276" s="182"/>
      <c r="D276" s="182"/>
      <c r="E276" s="182"/>
      <c r="F276" s="182"/>
      <c r="G276" s="182"/>
      <c r="H276" s="182"/>
      <c r="I276" s="182"/>
    </row>
    <row r="277" customFormat="false" ht="11.25" hidden="false" customHeight="true" outlineLevel="0" collapsed="false">
      <c r="B277" s="182"/>
      <c r="C277" s="182"/>
      <c r="D277" s="182"/>
      <c r="E277" s="182"/>
      <c r="F277" s="182"/>
      <c r="G277" s="182"/>
      <c r="H277" s="182"/>
      <c r="I277" s="182"/>
    </row>
    <row r="278" customFormat="false" ht="11.25" hidden="false" customHeight="true" outlineLevel="0" collapsed="false">
      <c r="B278" s="182"/>
      <c r="C278" s="182"/>
      <c r="D278" s="182"/>
      <c r="E278" s="182"/>
      <c r="F278" s="182"/>
      <c r="G278" s="182"/>
      <c r="H278" s="182"/>
      <c r="I278" s="182"/>
    </row>
    <row r="279" customFormat="false" ht="11.25" hidden="false" customHeight="true" outlineLevel="0" collapsed="false">
      <c r="B279" s="182"/>
      <c r="C279" s="182"/>
      <c r="D279" s="182"/>
      <c r="E279" s="182"/>
      <c r="F279" s="182"/>
      <c r="G279" s="182"/>
      <c r="H279" s="182"/>
      <c r="I279" s="182"/>
    </row>
    <row r="280" customFormat="false" ht="11.25" hidden="false" customHeight="true" outlineLevel="0" collapsed="false">
      <c r="B280" s="182"/>
      <c r="C280" s="182"/>
      <c r="D280" s="182"/>
      <c r="E280" s="182"/>
      <c r="F280" s="182"/>
      <c r="G280" s="182"/>
      <c r="H280" s="182"/>
      <c r="I280" s="182"/>
    </row>
    <row r="281" customFormat="false" ht="11.25" hidden="false" customHeight="true" outlineLevel="0" collapsed="false">
      <c r="B281" s="182"/>
      <c r="C281" s="182"/>
      <c r="D281" s="182"/>
      <c r="E281" s="182"/>
      <c r="F281" s="182"/>
      <c r="G281" s="182"/>
      <c r="H281" s="182"/>
      <c r="I281" s="182"/>
    </row>
    <row r="282" customFormat="false" ht="11.25" hidden="false" customHeight="true" outlineLevel="0" collapsed="false">
      <c r="B282" s="182"/>
      <c r="C282" s="182"/>
      <c r="D282" s="182"/>
      <c r="E282" s="182"/>
      <c r="F282" s="182"/>
      <c r="G282" s="182"/>
      <c r="H282" s="182"/>
      <c r="I282" s="182"/>
    </row>
    <row r="283" customFormat="false" ht="11.25" hidden="false" customHeight="true" outlineLevel="0" collapsed="false">
      <c r="B283" s="182"/>
      <c r="C283" s="182"/>
      <c r="D283" s="182"/>
      <c r="E283" s="182"/>
      <c r="F283" s="182"/>
      <c r="G283" s="182"/>
      <c r="H283" s="182"/>
      <c r="I283" s="182"/>
    </row>
    <row r="284" customFormat="false" ht="11.25" hidden="false" customHeight="true" outlineLevel="0" collapsed="false">
      <c r="B284" s="182"/>
      <c r="C284" s="182"/>
      <c r="D284" s="182"/>
      <c r="E284" s="182"/>
      <c r="F284" s="182"/>
      <c r="G284" s="182"/>
      <c r="H284" s="182"/>
      <c r="I284" s="182"/>
    </row>
    <row r="285" customFormat="false" ht="11.25" hidden="false" customHeight="true" outlineLevel="0" collapsed="false">
      <c r="B285" s="182"/>
      <c r="C285" s="182"/>
      <c r="D285" s="182"/>
      <c r="E285" s="182"/>
      <c r="F285" s="182"/>
      <c r="G285" s="182"/>
      <c r="H285" s="182"/>
      <c r="I285" s="182"/>
    </row>
    <row r="286" customFormat="false" ht="11.25" hidden="false" customHeight="true" outlineLevel="0" collapsed="false">
      <c r="B286" s="182"/>
      <c r="C286" s="182"/>
      <c r="D286" s="182"/>
      <c r="E286" s="182"/>
      <c r="F286" s="182"/>
      <c r="G286" s="182"/>
      <c r="H286" s="182"/>
      <c r="I286" s="182"/>
    </row>
    <row r="287" customFormat="false" ht="11.25" hidden="false" customHeight="true" outlineLevel="0" collapsed="false">
      <c r="B287" s="182"/>
      <c r="C287" s="182"/>
      <c r="D287" s="182"/>
      <c r="E287" s="182"/>
      <c r="F287" s="182"/>
      <c r="G287" s="182"/>
      <c r="H287" s="182"/>
      <c r="I287" s="182"/>
    </row>
    <row r="288" customFormat="false" ht="11.25" hidden="false" customHeight="true" outlineLevel="0" collapsed="false">
      <c r="B288" s="182"/>
      <c r="C288" s="182"/>
      <c r="D288" s="182"/>
      <c r="E288" s="182"/>
      <c r="F288" s="182"/>
      <c r="G288" s="182"/>
      <c r="H288" s="182"/>
      <c r="I288" s="182"/>
    </row>
    <row r="289" customFormat="false" ht="11.25" hidden="false" customHeight="true" outlineLevel="0" collapsed="false">
      <c r="B289" s="182"/>
      <c r="C289" s="182"/>
      <c r="D289" s="182"/>
      <c r="E289" s="182"/>
      <c r="F289" s="182"/>
      <c r="G289" s="182"/>
      <c r="H289" s="182"/>
      <c r="I289" s="182"/>
    </row>
    <row r="290" customFormat="false" ht="11.25" hidden="false" customHeight="true" outlineLevel="0" collapsed="false">
      <c r="B290" s="182"/>
      <c r="C290" s="182"/>
      <c r="D290" s="182"/>
      <c r="E290" s="182"/>
      <c r="F290" s="182"/>
      <c r="G290" s="182"/>
      <c r="H290" s="182"/>
      <c r="I290" s="182"/>
    </row>
    <row r="291" customFormat="false" ht="11.25" hidden="false" customHeight="true" outlineLevel="0" collapsed="false">
      <c r="B291" s="182"/>
      <c r="C291" s="182"/>
      <c r="D291" s="182"/>
      <c r="E291" s="182"/>
      <c r="F291" s="182"/>
      <c r="G291" s="182"/>
      <c r="H291" s="182"/>
      <c r="I291" s="182"/>
    </row>
    <row r="292" customFormat="false" ht="11.25" hidden="false" customHeight="true" outlineLevel="0" collapsed="false">
      <c r="B292" s="182"/>
      <c r="C292" s="182"/>
      <c r="D292" s="182"/>
      <c r="E292" s="182"/>
      <c r="F292" s="182"/>
      <c r="G292" s="182"/>
      <c r="H292" s="182"/>
      <c r="I292" s="182"/>
    </row>
    <row r="293" customFormat="false" ht="11.25" hidden="false" customHeight="true" outlineLevel="0" collapsed="false">
      <c r="B293" s="182"/>
      <c r="C293" s="182"/>
      <c r="D293" s="182"/>
      <c r="E293" s="182"/>
      <c r="F293" s="182"/>
      <c r="G293" s="182"/>
      <c r="H293" s="182"/>
      <c r="I293" s="182"/>
    </row>
    <row r="294" customFormat="false" ht="11.25" hidden="false" customHeight="true" outlineLevel="0" collapsed="false">
      <c r="B294" s="182"/>
      <c r="C294" s="182"/>
      <c r="D294" s="182"/>
      <c r="E294" s="182"/>
      <c r="F294" s="182"/>
      <c r="G294" s="182"/>
      <c r="H294" s="182"/>
      <c r="I294" s="182"/>
    </row>
    <row r="295" customFormat="false" ht="11.25" hidden="false" customHeight="true" outlineLevel="0" collapsed="false">
      <c r="B295" s="182"/>
      <c r="C295" s="182"/>
      <c r="D295" s="182"/>
      <c r="E295" s="182"/>
      <c r="F295" s="182"/>
      <c r="G295" s="182"/>
      <c r="H295" s="182"/>
      <c r="I295" s="182"/>
    </row>
    <row r="296" customFormat="false" ht="11.25" hidden="false" customHeight="true" outlineLevel="0" collapsed="false">
      <c r="B296" s="182"/>
      <c r="C296" s="182"/>
      <c r="D296" s="182"/>
      <c r="E296" s="182"/>
      <c r="F296" s="182"/>
      <c r="G296" s="182"/>
      <c r="H296" s="182"/>
      <c r="I296" s="182"/>
    </row>
    <row r="297" customFormat="false" ht="11.25" hidden="false" customHeight="true" outlineLevel="0" collapsed="false">
      <c r="B297" s="182"/>
      <c r="C297" s="182"/>
      <c r="D297" s="182"/>
      <c r="E297" s="182"/>
      <c r="F297" s="182"/>
      <c r="G297" s="182"/>
      <c r="H297" s="182"/>
      <c r="I297" s="182"/>
    </row>
    <row r="298" customFormat="false" ht="11.25" hidden="false" customHeight="true" outlineLevel="0" collapsed="false">
      <c r="B298" s="182"/>
      <c r="C298" s="182"/>
      <c r="D298" s="182"/>
      <c r="E298" s="182"/>
      <c r="F298" s="182"/>
      <c r="G298" s="182"/>
      <c r="H298" s="182"/>
      <c r="I298" s="182"/>
    </row>
    <row r="299" customFormat="false" ht="11.25" hidden="false" customHeight="true" outlineLevel="0" collapsed="false">
      <c r="B299" s="182"/>
      <c r="C299" s="182"/>
      <c r="D299" s="182"/>
      <c r="E299" s="182"/>
      <c r="F299" s="182"/>
      <c r="G299" s="182"/>
      <c r="H299" s="182"/>
      <c r="I299" s="182"/>
    </row>
    <row r="300" customFormat="false" ht="11.25" hidden="false" customHeight="true" outlineLevel="0" collapsed="false">
      <c r="B300" s="182"/>
      <c r="C300" s="182"/>
      <c r="D300" s="182"/>
      <c r="E300" s="182"/>
      <c r="F300" s="182"/>
      <c r="G300" s="182"/>
      <c r="H300" s="182"/>
      <c r="I300" s="182"/>
    </row>
    <row r="301" customFormat="false" ht="11.25" hidden="false" customHeight="true" outlineLevel="0" collapsed="false">
      <c r="B301" s="182"/>
      <c r="C301" s="182"/>
      <c r="D301" s="182"/>
      <c r="E301" s="182"/>
      <c r="F301" s="182"/>
      <c r="G301" s="182"/>
      <c r="H301" s="182"/>
      <c r="I301" s="182"/>
    </row>
    <row r="302" customFormat="false" ht="11.25" hidden="false" customHeight="true" outlineLevel="0" collapsed="false">
      <c r="B302" s="182"/>
      <c r="C302" s="182"/>
      <c r="D302" s="182"/>
      <c r="E302" s="182"/>
      <c r="F302" s="182"/>
      <c r="G302" s="182"/>
      <c r="H302" s="182"/>
      <c r="I302" s="182"/>
    </row>
    <row r="303" customFormat="false" ht="11.25" hidden="false" customHeight="true" outlineLevel="0" collapsed="false">
      <c r="B303" s="182"/>
      <c r="C303" s="182"/>
      <c r="D303" s="182"/>
      <c r="E303" s="182"/>
      <c r="F303" s="182"/>
      <c r="G303" s="182"/>
      <c r="H303" s="182"/>
      <c r="I303" s="182"/>
    </row>
    <row r="304" customFormat="false" ht="11.25" hidden="false" customHeight="true" outlineLevel="0" collapsed="false">
      <c r="B304" s="182"/>
      <c r="C304" s="182"/>
      <c r="D304" s="182"/>
      <c r="E304" s="182"/>
      <c r="F304" s="182"/>
      <c r="G304" s="182"/>
      <c r="H304" s="182"/>
      <c r="I304" s="182"/>
    </row>
    <row r="305" customFormat="false" ht="11.25" hidden="false" customHeight="true" outlineLevel="0" collapsed="false">
      <c r="B305" s="182"/>
      <c r="C305" s="182"/>
      <c r="D305" s="182"/>
      <c r="E305" s="182"/>
      <c r="F305" s="182"/>
      <c r="G305" s="182"/>
      <c r="H305" s="182"/>
      <c r="I305" s="182"/>
    </row>
    <row r="306" customFormat="false" ht="11.25" hidden="false" customHeight="true" outlineLevel="0" collapsed="false">
      <c r="B306" s="182"/>
      <c r="C306" s="182"/>
      <c r="D306" s="182"/>
      <c r="E306" s="182"/>
      <c r="F306" s="182"/>
      <c r="G306" s="182"/>
      <c r="H306" s="182"/>
      <c r="I306" s="182"/>
    </row>
    <row r="307" customFormat="false" ht="11.25" hidden="false" customHeight="true" outlineLevel="0" collapsed="false">
      <c r="B307" s="182"/>
      <c r="C307" s="182"/>
      <c r="D307" s="182"/>
      <c r="E307" s="182"/>
      <c r="F307" s="182"/>
      <c r="G307" s="182"/>
      <c r="H307" s="182"/>
      <c r="I307" s="182"/>
    </row>
    <row r="308" customFormat="false" ht="11.25" hidden="false" customHeight="true" outlineLevel="0" collapsed="false">
      <c r="B308" s="182"/>
      <c r="C308" s="182"/>
      <c r="D308" s="182"/>
      <c r="E308" s="182"/>
      <c r="F308" s="182"/>
      <c r="G308" s="182"/>
      <c r="H308" s="182"/>
      <c r="I308" s="182"/>
    </row>
    <row r="309" customFormat="false" ht="11.25" hidden="false" customHeight="true" outlineLevel="0" collapsed="false">
      <c r="B309" s="182"/>
      <c r="C309" s="182"/>
      <c r="D309" s="182"/>
      <c r="E309" s="182"/>
      <c r="F309" s="182"/>
      <c r="G309" s="182"/>
      <c r="H309" s="182"/>
      <c r="I309" s="182"/>
    </row>
    <row r="310" customFormat="false" ht="11.25" hidden="false" customHeight="true" outlineLevel="0" collapsed="false">
      <c r="B310" s="182"/>
      <c r="C310" s="182"/>
      <c r="D310" s="182"/>
      <c r="E310" s="182"/>
      <c r="F310" s="182"/>
      <c r="G310" s="182"/>
      <c r="H310" s="182"/>
      <c r="I310" s="182"/>
    </row>
    <row r="311" customFormat="false" ht="11.25" hidden="false" customHeight="true" outlineLevel="0" collapsed="false">
      <c r="B311" s="182"/>
      <c r="C311" s="182"/>
      <c r="D311" s="182"/>
      <c r="E311" s="182"/>
      <c r="F311" s="182"/>
      <c r="G311" s="182"/>
      <c r="H311" s="182"/>
      <c r="I311" s="182"/>
    </row>
    <row r="312" customFormat="false" ht="11.25" hidden="false" customHeight="true" outlineLevel="0" collapsed="false">
      <c r="B312" s="182"/>
      <c r="C312" s="182"/>
      <c r="D312" s="182"/>
      <c r="E312" s="182"/>
      <c r="F312" s="182"/>
      <c r="G312" s="182"/>
      <c r="H312" s="182"/>
      <c r="I312" s="182"/>
    </row>
  </sheetData>
  <mergeCells count="9">
    <mergeCell ref="A1:I1"/>
    <mergeCell ref="A2:I2"/>
    <mergeCell ref="A3:I3"/>
    <mergeCell ref="B5:C5"/>
    <mergeCell ref="E5:F5"/>
    <mergeCell ref="H5:I5"/>
    <mergeCell ref="B8:I8"/>
    <mergeCell ref="B107:I107"/>
    <mergeCell ref="B136:I136"/>
  </mergeCells>
  <hyperlinks>
    <hyperlink ref="M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20.99"/>
    <col collapsed="false" customWidth="true" hidden="false" outlineLevel="0" max="3" min="2" style="93" width="10.71"/>
    <col collapsed="false" customWidth="true" hidden="false" outlineLevel="0" max="4" min="4" style="93" width="0.7"/>
    <col collapsed="false" customWidth="true" hidden="false" outlineLevel="0" max="6" min="5" style="93" width="10.71"/>
    <col collapsed="false" customWidth="true" hidden="false" outlineLevel="0" max="7" min="7" style="93" width="0.85"/>
    <col collapsed="false" customWidth="true" hidden="false" outlineLevel="0" max="9" min="8" style="93" width="10.71"/>
    <col collapsed="false" customWidth="true" hidden="false" outlineLevel="0" max="10" min="10" style="93" width="12.7"/>
    <col collapsed="false" customWidth="false" hidden="false" outlineLevel="0" max="257" min="11" style="93" width="9.14"/>
  </cols>
  <sheetData>
    <row r="1" s="288" customFormat="true" ht="12.75" hidden="false" customHeight="true" outlineLevel="0" collapsed="false">
      <c r="A1" s="272" t="s">
        <v>618</v>
      </c>
      <c r="B1" s="272"/>
      <c r="C1" s="272"/>
      <c r="D1" s="272"/>
      <c r="E1" s="272"/>
      <c r="F1" s="272"/>
      <c r="G1" s="272"/>
      <c r="H1" s="272"/>
      <c r="I1" s="272"/>
      <c r="M1" s="61" t="s">
        <v>44</v>
      </c>
    </row>
    <row r="2" s="288" customFormat="true" ht="12.75" hidden="false" customHeight="true" outlineLevel="0" collapsed="false">
      <c r="A2" s="272" t="s">
        <v>1091</v>
      </c>
      <c r="B2" s="272"/>
      <c r="C2" s="272"/>
      <c r="D2" s="272"/>
      <c r="E2" s="272"/>
      <c r="F2" s="272"/>
      <c r="G2" s="272"/>
    </row>
    <row r="3" s="288" customFormat="true" ht="12.75" hidden="false" customHeight="true" outlineLevel="0" collapsed="false">
      <c r="A3" s="227" t="s">
        <v>752</v>
      </c>
      <c r="B3" s="227"/>
      <c r="C3" s="227"/>
      <c r="D3" s="227"/>
      <c r="E3" s="227"/>
      <c r="F3" s="227"/>
      <c r="G3" s="227"/>
    </row>
    <row r="4" s="288" customFormat="true" ht="11.2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s="237" customFormat="true" ht="11.25" hidden="false" customHeight="true" outlineLevel="0" collapsed="false">
      <c r="A5" s="228"/>
      <c r="B5" s="229"/>
      <c r="C5" s="230"/>
      <c r="D5" s="228"/>
      <c r="E5" s="229"/>
      <c r="F5" s="230"/>
      <c r="G5" s="230"/>
      <c r="H5" s="229"/>
      <c r="I5" s="230"/>
    </row>
    <row r="6" s="237" customFormat="true" ht="11.25" hidden="false" customHeight="true" outlineLevel="0" collapsed="false">
      <c r="A6" s="231"/>
      <c r="B6" s="232" t="n">
        <v>2007</v>
      </c>
      <c r="C6" s="232"/>
      <c r="D6" s="231"/>
      <c r="E6" s="232" t="s">
        <v>167</v>
      </c>
      <c r="F6" s="232"/>
      <c r="G6" s="233"/>
      <c r="H6" s="232" t="s">
        <v>225</v>
      </c>
      <c r="I6" s="232"/>
    </row>
    <row r="7" s="237" customFormat="true" ht="11.25" hidden="false" customHeight="true" outlineLevel="0" collapsed="false">
      <c r="A7" s="234"/>
      <c r="B7" s="235" t="s">
        <v>226</v>
      </c>
      <c r="C7" s="235" t="s">
        <v>227</v>
      </c>
      <c r="D7" s="236"/>
      <c r="E7" s="235" t="s">
        <v>226</v>
      </c>
      <c r="F7" s="235" t="s">
        <v>227</v>
      </c>
      <c r="G7" s="235"/>
      <c r="H7" s="235" t="s">
        <v>226</v>
      </c>
      <c r="I7" s="235" t="s">
        <v>227</v>
      </c>
    </row>
    <row r="8" s="237" customFormat="true" ht="11.25" hidden="false" customHeight="true" outlineLevel="0" collapsed="false">
      <c r="B8" s="296"/>
      <c r="C8" s="296"/>
      <c r="D8" s="239"/>
      <c r="E8" s="296"/>
      <c r="F8" s="296"/>
      <c r="G8" s="296"/>
      <c r="H8" s="296"/>
      <c r="I8" s="296"/>
    </row>
    <row r="9" s="237" customFormat="true" ht="11.25" hidden="false" customHeight="true" outlineLevel="0" collapsed="false">
      <c r="B9" s="240" t="s">
        <v>228</v>
      </c>
      <c r="C9" s="240"/>
      <c r="D9" s="240"/>
      <c r="E9" s="240"/>
      <c r="F9" s="240"/>
      <c r="G9" s="240"/>
    </row>
    <row r="10" s="237" customFormat="true" ht="11.25" hidden="false" customHeight="true" outlineLevel="0" collapsed="false">
      <c r="B10" s="240"/>
      <c r="C10" s="240"/>
      <c r="D10" s="240"/>
      <c r="E10" s="240"/>
      <c r="F10" s="240"/>
      <c r="G10" s="240"/>
      <c r="H10" s="240"/>
      <c r="I10" s="240"/>
    </row>
    <row r="11" customFormat="false" ht="11.25" hidden="false" customHeight="true" outlineLevel="0" collapsed="false">
      <c r="A11" s="93" t="s">
        <v>229</v>
      </c>
      <c r="B11" s="182" t="n">
        <v>280</v>
      </c>
      <c r="C11" s="182" t="n">
        <v>10350</v>
      </c>
      <c r="D11" s="182"/>
      <c r="E11" s="182" t="n">
        <v>320</v>
      </c>
      <c r="F11" s="182" t="n">
        <v>14440</v>
      </c>
      <c r="G11" s="200"/>
      <c r="H11" s="241" t="s">
        <v>1092</v>
      </c>
      <c r="I11" s="241" t="s">
        <v>1093</v>
      </c>
    </row>
    <row r="12" customFormat="false" ht="11.25" hidden="false" customHeight="true" outlineLevel="0" collapsed="false">
      <c r="A12" s="93" t="s">
        <v>232</v>
      </c>
      <c r="B12" s="182" t="n">
        <v>284</v>
      </c>
      <c r="C12" s="182" t="n">
        <v>13360</v>
      </c>
      <c r="D12" s="182"/>
      <c r="E12" s="182" t="n">
        <v>334</v>
      </c>
      <c r="F12" s="182" t="n">
        <v>13360</v>
      </c>
      <c r="G12" s="242"/>
      <c r="H12" s="241" t="s">
        <v>1094</v>
      </c>
      <c r="I12" s="241" t="s">
        <v>1095</v>
      </c>
    </row>
    <row r="13" customFormat="false" ht="11.25" hidden="false" customHeight="true" outlineLevel="0" collapsed="false">
      <c r="A13" s="93" t="s">
        <v>235</v>
      </c>
      <c r="B13" s="182" t="n">
        <v>140</v>
      </c>
      <c r="C13" s="182" t="n">
        <v>6300</v>
      </c>
      <c r="D13" s="182"/>
      <c r="E13" s="182" t="n">
        <v>140</v>
      </c>
      <c r="F13" s="182" t="n">
        <v>6300</v>
      </c>
      <c r="G13" s="200"/>
      <c r="H13" s="241" t="s">
        <v>461</v>
      </c>
      <c r="I13" s="241" t="s">
        <v>948</v>
      </c>
    </row>
    <row r="14" customFormat="false" ht="11.25" hidden="false" customHeight="true" outlineLevel="0" collapsed="false">
      <c r="A14" s="93" t="s">
        <v>238</v>
      </c>
      <c r="B14" s="182" t="n">
        <v>35</v>
      </c>
      <c r="C14" s="182" t="n">
        <v>1050</v>
      </c>
      <c r="D14" s="182"/>
      <c r="E14" s="182" t="n">
        <v>35</v>
      </c>
      <c r="F14" s="182" t="n">
        <v>1050</v>
      </c>
      <c r="G14" s="200"/>
      <c r="H14" s="241" t="s">
        <v>579</v>
      </c>
      <c r="I14" s="241" t="s">
        <v>860</v>
      </c>
    </row>
    <row r="15" customFormat="false" ht="11.25" hidden="false" customHeight="true" outlineLevel="0" collapsed="false">
      <c r="A15" s="93" t="s">
        <v>241</v>
      </c>
      <c r="B15" s="182" t="n">
        <v>0</v>
      </c>
      <c r="C15" s="182" t="n">
        <v>0</v>
      </c>
      <c r="D15" s="182"/>
      <c r="E15" s="182" t="n">
        <v>0</v>
      </c>
      <c r="F15" s="182" t="n">
        <v>0</v>
      </c>
      <c r="G15" s="200"/>
      <c r="H15" s="241" t="n">
        <v>0</v>
      </c>
      <c r="I15" s="241" t="n">
        <v>0</v>
      </c>
    </row>
    <row r="16" customFormat="false" ht="11.25" hidden="false" customHeight="true" outlineLevel="0" collapsed="false">
      <c r="A16" s="93" t="s">
        <v>244</v>
      </c>
      <c r="B16" s="182" t="n">
        <v>2</v>
      </c>
      <c r="C16" s="182" t="n">
        <v>30</v>
      </c>
      <c r="D16" s="182"/>
      <c r="E16" s="182" t="n">
        <v>2</v>
      </c>
      <c r="F16" s="182" t="n">
        <v>20</v>
      </c>
      <c r="G16" s="200"/>
      <c r="H16" s="241" t="s">
        <v>564</v>
      </c>
      <c r="I16" s="241" t="s">
        <v>363</v>
      </c>
    </row>
    <row r="17" customFormat="false" ht="11.25" hidden="false" customHeight="true" outlineLevel="0" collapsed="false">
      <c r="A17" s="93" t="s">
        <v>247</v>
      </c>
      <c r="B17" s="182" t="n">
        <v>234</v>
      </c>
      <c r="C17" s="182" t="n">
        <v>10530</v>
      </c>
      <c r="D17" s="182"/>
      <c r="E17" s="182" t="n">
        <v>245</v>
      </c>
      <c r="F17" s="182" t="n">
        <v>14700</v>
      </c>
      <c r="G17" s="200"/>
      <c r="H17" s="241" t="s">
        <v>881</v>
      </c>
      <c r="I17" s="241" t="s">
        <v>1096</v>
      </c>
    </row>
    <row r="18" customFormat="false" ht="11.25" hidden="false" customHeight="true" outlineLevel="0" collapsed="false">
      <c r="A18" s="93" t="s">
        <v>250</v>
      </c>
      <c r="B18" s="182" t="n">
        <v>0</v>
      </c>
      <c r="C18" s="182" t="n">
        <v>0</v>
      </c>
      <c r="D18" s="182"/>
      <c r="E18" s="184" t="n">
        <v>0</v>
      </c>
      <c r="F18" s="184" t="n">
        <v>0</v>
      </c>
      <c r="G18" s="200"/>
      <c r="H18" s="184" t="n">
        <v>0</v>
      </c>
      <c r="I18" s="184" t="n">
        <v>0</v>
      </c>
    </row>
    <row r="19" customFormat="false" ht="11.25" hidden="false" customHeight="true" outlineLevel="0" collapsed="false">
      <c r="A19" s="93" t="s">
        <v>252</v>
      </c>
      <c r="B19" s="182" t="n">
        <v>140</v>
      </c>
      <c r="C19" s="182" t="n">
        <v>6300</v>
      </c>
      <c r="D19" s="182"/>
      <c r="E19" s="182" t="n">
        <v>130</v>
      </c>
      <c r="F19" s="182" t="n">
        <v>5850</v>
      </c>
      <c r="G19" s="200"/>
      <c r="H19" s="241" t="s">
        <v>1009</v>
      </c>
      <c r="I19" s="241" t="s">
        <v>1097</v>
      </c>
    </row>
    <row r="20" s="245" customFormat="true" ht="12" hidden="false" customHeight="true" outlineLevel="0" collapsed="false">
      <c r="A20" s="243" t="s">
        <v>255</v>
      </c>
      <c r="B20" s="198" t="n">
        <v>1115</v>
      </c>
      <c r="C20" s="198" t="n">
        <v>47920</v>
      </c>
      <c r="D20" s="198"/>
      <c r="E20" s="198" t="n">
        <v>1206</v>
      </c>
      <c r="F20" s="198" t="n">
        <v>55720</v>
      </c>
      <c r="G20" s="244"/>
      <c r="H20" s="186" t="n">
        <v>817</v>
      </c>
      <c r="I20" s="186" t="n">
        <v>36064</v>
      </c>
    </row>
    <row r="21" s="245" customFormat="true" ht="11.25" hidden="false" customHeight="true" outlineLevel="0" collapsed="false">
      <c r="B21" s="202"/>
      <c r="C21" s="202"/>
      <c r="D21" s="202"/>
      <c r="E21" s="202"/>
      <c r="F21" s="202"/>
      <c r="G21" s="200"/>
      <c r="H21" s="202"/>
      <c r="I21" s="202"/>
    </row>
    <row r="22" customFormat="false" ht="11.25" hidden="false" customHeight="true" outlineLevel="0" collapsed="false">
      <c r="A22" s="93" t="s">
        <v>256</v>
      </c>
      <c r="B22" s="182" t="n">
        <v>2</v>
      </c>
      <c r="C22" s="182" t="n">
        <v>32</v>
      </c>
      <c r="D22" s="182"/>
      <c r="E22" s="182" t="n">
        <v>25</v>
      </c>
      <c r="F22" s="182" t="n">
        <v>625</v>
      </c>
      <c r="G22" s="200"/>
      <c r="H22" s="241" t="s">
        <v>301</v>
      </c>
      <c r="I22" s="241" t="s">
        <v>597</v>
      </c>
    </row>
    <row r="23" customFormat="false" ht="11.25" hidden="false" customHeight="true" outlineLevel="0" collapsed="false">
      <c r="A23" s="93" t="s">
        <v>259</v>
      </c>
      <c r="B23" s="182" t="n">
        <v>0</v>
      </c>
      <c r="C23" s="182" t="n">
        <v>0</v>
      </c>
      <c r="D23" s="182"/>
      <c r="E23" s="182" t="n">
        <v>0</v>
      </c>
      <c r="F23" s="182" t="n">
        <v>0</v>
      </c>
      <c r="G23" s="200"/>
      <c r="H23" s="241" t="n">
        <v>0</v>
      </c>
      <c r="I23" s="241" t="n">
        <v>0</v>
      </c>
    </row>
    <row r="24" customFormat="false" ht="11.25" hidden="false" customHeight="true" outlineLevel="0" collapsed="false">
      <c r="A24" s="93" t="s">
        <v>262</v>
      </c>
      <c r="B24" s="182" t="n">
        <v>0</v>
      </c>
      <c r="C24" s="182" t="n">
        <v>0</v>
      </c>
      <c r="D24" s="182"/>
      <c r="E24" s="182" t="n">
        <v>0</v>
      </c>
      <c r="F24" s="182" t="n">
        <v>0</v>
      </c>
      <c r="G24" s="200"/>
      <c r="H24" s="241" t="n">
        <v>0</v>
      </c>
      <c r="I24" s="241" t="n">
        <v>0</v>
      </c>
    </row>
    <row r="25" customFormat="false" ht="11.25" hidden="false" customHeight="true" outlineLevel="0" collapsed="false">
      <c r="A25" s="93" t="s">
        <v>265</v>
      </c>
      <c r="B25" s="182" t="n">
        <v>0</v>
      </c>
      <c r="C25" s="182" t="n">
        <v>0</v>
      </c>
      <c r="D25" s="182"/>
      <c r="E25" s="182" t="n">
        <v>0</v>
      </c>
      <c r="F25" s="182" t="n">
        <v>0</v>
      </c>
      <c r="G25" s="200"/>
      <c r="H25" s="241" t="n">
        <v>0</v>
      </c>
      <c r="I25" s="241" t="n">
        <v>0</v>
      </c>
    </row>
    <row r="26" customFormat="false" ht="11.25" hidden="false" customHeight="true" outlineLevel="0" collapsed="false">
      <c r="A26" s="93" t="s">
        <v>268</v>
      </c>
      <c r="B26" s="182" t="n">
        <v>0</v>
      </c>
      <c r="C26" s="182" t="n">
        <v>0</v>
      </c>
      <c r="D26" s="182"/>
      <c r="E26" s="182" t="n">
        <v>2</v>
      </c>
      <c r="F26" s="182" t="n">
        <v>20</v>
      </c>
      <c r="G26" s="200"/>
      <c r="H26" s="241" t="s">
        <v>564</v>
      </c>
      <c r="I26" s="241" t="s">
        <v>345</v>
      </c>
    </row>
    <row r="27" customFormat="false" ht="11.25" hidden="false" customHeight="true" outlineLevel="0" collapsed="false">
      <c r="A27" s="93" t="s">
        <v>271</v>
      </c>
      <c r="B27" s="182" t="n">
        <v>0</v>
      </c>
      <c r="C27" s="182" t="n">
        <v>0</v>
      </c>
      <c r="D27" s="182"/>
      <c r="E27" s="182" t="n">
        <v>0</v>
      </c>
      <c r="F27" s="182" t="n">
        <v>0</v>
      </c>
      <c r="G27" s="200"/>
      <c r="H27" s="241" t="n">
        <v>0</v>
      </c>
      <c r="I27" s="241" t="n">
        <v>0</v>
      </c>
    </row>
    <row r="28" s="245" customFormat="true" ht="12" hidden="false" customHeight="true" outlineLevel="0" collapsed="false">
      <c r="A28" s="246" t="s">
        <v>274</v>
      </c>
      <c r="B28" s="198" t="n">
        <v>2</v>
      </c>
      <c r="C28" s="198" t="n">
        <v>32</v>
      </c>
      <c r="D28" s="247"/>
      <c r="E28" s="198" t="n">
        <v>27</v>
      </c>
      <c r="F28" s="198" t="n">
        <v>645</v>
      </c>
      <c r="G28" s="244"/>
      <c r="H28" s="192" t="n">
        <v>62</v>
      </c>
      <c r="I28" s="192" t="n">
        <v>1220</v>
      </c>
    </row>
    <row r="29" s="245" customFormat="true" ht="11.25" hidden="false" customHeight="true" outlineLevel="0" collapsed="false">
      <c r="A29" s="248"/>
      <c r="B29" s="202"/>
      <c r="C29" s="202"/>
      <c r="D29" s="249"/>
      <c r="E29" s="202"/>
      <c r="F29" s="202"/>
      <c r="G29" s="200"/>
      <c r="H29" s="203"/>
      <c r="I29" s="203"/>
    </row>
    <row r="30" customFormat="false" ht="11.25" hidden="false" customHeight="true" outlineLevel="0" collapsed="false">
      <c r="A30" s="93" t="s">
        <v>275</v>
      </c>
      <c r="B30" s="182" t="n">
        <v>0</v>
      </c>
      <c r="C30" s="182" t="n">
        <v>0</v>
      </c>
      <c r="D30" s="182"/>
      <c r="E30" s="182" t="n">
        <v>0</v>
      </c>
      <c r="F30" s="182" t="n">
        <v>0</v>
      </c>
      <c r="G30" s="200"/>
      <c r="H30" s="241" t="n">
        <v>0</v>
      </c>
      <c r="I30" s="241" t="n">
        <v>0</v>
      </c>
    </row>
    <row r="31" customFormat="false" ht="11.25" hidden="false" customHeight="true" outlineLevel="0" collapsed="false">
      <c r="A31" s="93" t="s">
        <v>278</v>
      </c>
      <c r="B31" s="182" t="n">
        <v>0</v>
      </c>
      <c r="C31" s="182" t="n">
        <v>0</v>
      </c>
      <c r="D31" s="182"/>
      <c r="E31" s="182" t="n">
        <v>0</v>
      </c>
      <c r="F31" s="182" t="n">
        <v>0</v>
      </c>
      <c r="G31" s="200"/>
      <c r="H31" s="241" t="n">
        <v>0</v>
      </c>
      <c r="I31" s="241" t="n">
        <v>0</v>
      </c>
    </row>
    <row r="32" customFormat="false" ht="11.25" hidden="false" customHeight="true" outlineLevel="0" collapsed="false">
      <c r="A32" s="93" t="s">
        <v>281</v>
      </c>
      <c r="B32" s="182" t="n">
        <v>0</v>
      </c>
      <c r="C32" s="182" t="n">
        <v>0</v>
      </c>
      <c r="D32" s="182"/>
      <c r="E32" s="182" t="n">
        <v>0</v>
      </c>
      <c r="F32" s="182" t="n">
        <v>0</v>
      </c>
      <c r="G32" s="200"/>
      <c r="H32" s="241" t="n">
        <v>0</v>
      </c>
      <c r="I32" s="241" t="n">
        <v>0</v>
      </c>
    </row>
    <row r="33" s="245" customFormat="true" ht="12" hidden="false" customHeight="true" outlineLevel="0" collapsed="false">
      <c r="A33" s="246" t="s">
        <v>284</v>
      </c>
      <c r="B33" s="198" t="n">
        <v>0</v>
      </c>
      <c r="C33" s="198" t="n">
        <v>0</v>
      </c>
      <c r="D33" s="247"/>
      <c r="E33" s="198" t="n">
        <v>0</v>
      </c>
      <c r="F33" s="198" t="n">
        <v>0</v>
      </c>
      <c r="G33" s="244"/>
      <c r="H33" s="192" t="n">
        <v>0</v>
      </c>
      <c r="I33" s="192" t="n">
        <v>0</v>
      </c>
    </row>
    <row r="34" s="245" customFormat="true" ht="11.25" hidden="false" customHeight="true" outlineLevel="0" collapsed="false">
      <c r="A34" s="248"/>
      <c r="B34" s="202"/>
      <c r="C34" s="202"/>
      <c r="D34" s="249"/>
      <c r="E34" s="202"/>
      <c r="F34" s="202"/>
      <c r="G34" s="200"/>
      <c r="H34" s="203"/>
      <c r="I34" s="203"/>
    </row>
    <row r="35" customFormat="false" ht="11.25" hidden="false" customHeight="true" outlineLevel="0" collapsed="false">
      <c r="A35" s="93" t="s">
        <v>285</v>
      </c>
      <c r="B35" s="182" t="n">
        <v>0</v>
      </c>
      <c r="C35" s="182" t="n">
        <v>0</v>
      </c>
      <c r="D35" s="182"/>
      <c r="E35" s="182" t="n">
        <v>0</v>
      </c>
      <c r="F35" s="182" t="n">
        <v>0</v>
      </c>
      <c r="G35" s="200"/>
      <c r="H35" s="241" t="n">
        <v>0</v>
      </c>
      <c r="I35" s="241" t="n">
        <v>0</v>
      </c>
    </row>
    <row r="36" customFormat="false" ht="11.25" hidden="false" customHeight="true" outlineLevel="0" collapsed="false">
      <c r="A36" s="93" t="s">
        <v>288</v>
      </c>
      <c r="B36" s="182" t="n">
        <v>0</v>
      </c>
      <c r="C36" s="182" t="n">
        <v>0</v>
      </c>
      <c r="D36" s="182"/>
      <c r="E36" s="182" t="n">
        <v>0</v>
      </c>
      <c r="F36" s="182" t="n">
        <v>0</v>
      </c>
      <c r="G36" s="200"/>
      <c r="H36" s="241" t="n">
        <v>0</v>
      </c>
      <c r="I36" s="241" t="n">
        <v>0</v>
      </c>
    </row>
    <row r="37" customFormat="false" ht="11.25" hidden="false" customHeight="true" outlineLevel="0" collapsed="false">
      <c r="A37" s="93" t="s">
        <v>291</v>
      </c>
      <c r="B37" s="182" t="n">
        <v>0</v>
      </c>
      <c r="C37" s="182" t="n">
        <v>0</v>
      </c>
      <c r="D37" s="182"/>
      <c r="E37" s="182" t="n">
        <v>0</v>
      </c>
      <c r="F37" s="182" t="n">
        <v>0</v>
      </c>
      <c r="G37" s="200"/>
      <c r="H37" s="241" t="n">
        <v>0</v>
      </c>
      <c r="I37" s="241" t="n">
        <v>0</v>
      </c>
    </row>
    <row r="38" customFormat="false" ht="11.25" hidden="false" customHeight="true" outlineLevel="0" collapsed="false">
      <c r="A38" s="93" t="s">
        <v>294</v>
      </c>
      <c r="B38" s="182" t="n">
        <v>0</v>
      </c>
      <c r="C38" s="182" t="n">
        <v>0</v>
      </c>
      <c r="D38" s="182"/>
      <c r="E38" s="182" t="n">
        <v>0</v>
      </c>
      <c r="F38" s="182" t="n">
        <v>0</v>
      </c>
      <c r="G38" s="200"/>
      <c r="H38" s="241" t="n">
        <v>0</v>
      </c>
      <c r="I38" s="241" t="n">
        <v>0</v>
      </c>
    </row>
    <row r="39" customFormat="false" ht="11.25" hidden="false" customHeight="true" outlineLevel="0" collapsed="false">
      <c r="A39" s="93" t="s">
        <v>297</v>
      </c>
      <c r="B39" s="182" t="n">
        <v>20</v>
      </c>
      <c r="C39" s="182" t="n">
        <v>300</v>
      </c>
      <c r="D39" s="182"/>
      <c r="E39" s="182" t="n">
        <v>15</v>
      </c>
      <c r="F39" s="182" t="n">
        <v>5250</v>
      </c>
      <c r="G39" s="200"/>
      <c r="H39" s="241" t="s">
        <v>659</v>
      </c>
      <c r="I39" s="241" t="s">
        <v>1098</v>
      </c>
    </row>
    <row r="40" customFormat="false" ht="11.25" hidden="false" customHeight="true" outlineLevel="0" collapsed="false">
      <c r="A40" s="93" t="s">
        <v>300</v>
      </c>
      <c r="B40" s="182" t="n">
        <v>0</v>
      </c>
      <c r="C40" s="182" t="n">
        <v>0</v>
      </c>
      <c r="D40" s="182"/>
      <c r="E40" s="182" t="n">
        <v>0</v>
      </c>
      <c r="F40" s="182" t="n">
        <v>0</v>
      </c>
      <c r="G40" s="200"/>
      <c r="H40" s="241" t="n">
        <v>0</v>
      </c>
      <c r="I40" s="241" t="n">
        <v>0</v>
      </c>
    </row>
    <row r="41" customFormat="false" ht="11.25" hidden="false" customHeight="true" outlineLevel="0" collapsed="false">
      <c r="A41" s="93" t="s">
        <v>303</v>
      </c>
      <c r="B41" s="182" t="n">
        <v>0</v>
      </c>
      <c r="C41" s="182" t="n">
        <v>0</v>
      </c>
      <c r="D41" s="182"/>
      <c r="E41" s="182" t="n">
        <v>0</v>
      </c>
      <c r="F41" s="182" t="n">
        <v>0</v>
      </c>
      <c r="G41" s="200"/>
      <c r="H41" s="241" t="n">
        <v>0</v>
      </c>
      <c r="I41" s="241" t="n">
        <v>0</v>
      </c>
    </row>
    <row r="42" customFormat="false" ht="11.25" hidden="false" customHeight="true" outlineLevel="0" collapsed="false">
      <c r="A42" s="93" t="s">
        <v>306</v>
      </c>
      <c r="B42" s="182" t="n">
        <v>0</v>
      </c>
      <c r="C42" s="182" t="n">
        <v>0</v>
      </c>
      <c r="D42" s="182"/>
      <c r="E42" s="182" t="n">
        <v>0</v>
      </c>
      <c r="F42" s="182" t="n">
        <v>0</v>
      </c>
      <c r="G42" s="200"/>
      <c r="H42" s="241" t="n">
        <v>0</v>
      </c>
      <c r="I42" s="241" t="n">
        <v>0</v>
      </c>
    </row>
    <row r="43" customFormat="false" ht="11.25" hidden="false" customHeight="true" outlineLevel="0" collapsed="false">
      <c r="A43" s="93" t="s">
        <v>309</v>
      </c>
      <c r="B43" s="182" t="n">
        <v>0</v>
      </c>
      <c r="C43" s="182" t="n">
        <v>0</v>
      </c>
      <c r="D43" s="182"/>
      <c r="E43" s="182" t="n">
        <v>0</v>
      </c>
      <c r="F43" s="182" t="n">
        <v>0</v>
      </c>
      <c r="G43" s="200"/>
      <c r="H43" s="241" t="n">
        <v>0</v>
      </c>
      <c r="I43" s="241" t="n">
        <v>0</v>
      </c>
    </row>
    <row r="44" customFormat="false" ht="11.25" hidden="false" customHeight="true" outlineLevel="0" collapsed="false">
      <c r="A44" s="93" t="s">
        <v>312</v>
      </c>
      <c r="B44" s="182" t="n">
        <v>1</v>
      </c>
      <c r="C44" s="182" t="n">
        <v>600</v>
      </c>
      <c r="D44" s="182"/>
      <c r="E44" s="182" t="n">
        <v>3</v>
      </c>
      <c r="F44" s="182" t="n">
        <v>1500</v>
      </c>
      <c r="G44" s="200"/>
      <c r="H44" s="241" t="s">
        <v>564</v>
      </c>
      <c r="I44" s="241" t="s">
        <v>1099</v>
      </c>
    </row>
    <row r="45" customFormat="false" ht="11.25" hidden="false" customHeight="true" outlineLevel="0" collapsed="false">
      <c r="A45" s="93" t="s">
        <v>315</v>
      </c>
      <c r="B45" s="182" t="n">
        <v>0</v>
      </c>
      <c r="C45" s="182" t="n">
        <v>0</v>
      </c>
      <c r="D45" s="182"/>
      <c r="E45" s="182" t="n">
        <v>0</v>
      </c>
      <c r="F45" s="182" t="n">
        <v>0</v>
      </c>
      <c r="G45" s="200"/>
      <c r="H45" s="241" t="n">
        <v>0</v>
      </c>
      <c r="I45" s="241" t="n">
        <v>0</v>
      </c>
    </row>
    <row r="46" customFormat="false" ht="11.25" hidden="false" customHeight="true" outlineLevel="0" collapsed="false">
      <c r="A46" s="93" t="s">
        <v>318</v>
      </c>
      <c r="B46" s="182" t="n">
        <v>0</v>
      </c>
      <c r="C46" s="182" t="n">
        <v>0</v>
      </c>
      <c r="D46" s="182"/>
      <c r="E46" s="182" t="n">
        <v>0</v>
      </c>
      <c r="F46" s="182" t="n">
        <v>0</v>
      </c>
      <c r="G46" s="200"/>
      <c r="H46" s="241" t="n">
        <v>0</v>
      </c>
      <c r="I46" s="241" t="n">
        <v>0</v>
      </c>
    </row>
    <row r="47" customFormat="false" ht="11.25" hidden="false" customHeight="true" outlineLevel="0" collapsed="false">
      <c r="A47" s="93" t="s">
        <v>321</v>
      </c>
      <c r="B47" s="182" t="n">
        <v>0</v>
      </c>
      <c r="C47" s="182" t="n">
        <v>0</v>
      </c>
      <c r="D47" s="182"/>
      <c r="E47" s="182" t="n">
        <v>0</v>
      </c>
      <c r="F47" s="182" t="n">
        <v>0</v>
      </c>
      <c r="G47" s="200"/>
      <c r="H47" s="241" t="n">
        <v>0</v>
      </c>
      <c r="I47" s="241" t="n">
        <v>0</v>
      </c>
    </row>
    <row r="48" customFormat="false" ht="11.25" hidden="false" customHeight="true" outlineLevel="0" collapsed="false">
      <c r="A48" s="93" t="s">
        <v>324</v>
      </c>
      <c r="B48" s="182" t="n">
        <v>0</v>
      </c>
      <c r="C48" s="182" t="n">
        <v>0</v>
      </c>
      <c r="D48" s="182"/>
      <c r="E48" s="182" t="n">
        <v>0</v>
      </c>
      <c r="F48" s="182" t="n">
        <v>0</v>
      </c>
      <c r="G48" s="200"/>
      <c r="H48" s="241" t="n">
        <v>0</v>
      </c>
      <c r="I48" s="241" t="n">
        <v>0</v>
      </c>
    </row>
    <row r="49" customFormat="false" ht="11.25" hidden="false" customHeight="true" outlineLevel="0" collapsed="false">
      <c r="A49" s="93" t="s">
        <v>327</v>
      </c>
      <c r="B49" s="182" t="n">
        <v>0</v>
      </c>
      <c r="C49" s="182" t="n">
        <v>0</v>
      </c>
      <c r="D49" s="182"/>
      <c r="E49" s="182" t="n">
        <v>0</v>
      </c>
      <c r="F49" s="182" t="n">
        <v>0</v>
      </c>
      <c r="G49" s="200"/>
      <c r="H49" s="241" t="n">
        <v>0</v>
      </c>
      <c r="I49" s="241" t="n">
        <v>0</v>
      </c>
    </row>
    <row r="50" customFormat="false" ht="11.25" hidden="false" customHeight="true" outlineLevel="0" collapsed="false">
      <c r="A50" s="93" t="s">
        <v>330</v>
      </c>
      <c r="B50" s="182" t="n">
        <v>0</v>
      </c>
      <c r="C50" s="182" t="n">
        <v>0</v>
      </c>
      <c r="D50" s="182"/>
      <c r="E50" s="182" t="n">
        <v>0</v>
      </c>
      <c r="F50" s="182" t="n">
        <v>0</v>
      </c>
      <c r="G50" s="200"/>
      <c r="H50" s="241" t="n">
        <v>0</v>
      </c>
      <c r="I50" s="241" t="n">
        <v>0</v>
      </c>
    </row>
    <row r="51" customFormat="false" ht="11.25" hidden="false" customHeight="true" outlineLevel="0" collapsed="false">
      <c r="A51" s="93" t="s">
        <v>333</v>
      </c>
      <c r="B51" s="182" t="n">
        <v>0</v>
      </c>
      <c r="C51" s="182" t="n">
        <v>0</v>
      </c>
      <c r="D51" s="182"/>
      <c r="E51" s="182" t="n">
        <v>0</v>
      </c>
      <c r="F51" s="182" t="n">
        <v>0</v>
      </c>
      <c r="G51" s="200"/>
      <c r="H51" s="241" t="n">
        <v>0</v>
      </c>
      <c r="I51" s="241" t="n">
        <v>0</v>
      </c>
    </row>
    <row r="52" customFormat="false" ht="11.25" hidden="false" customHeight="true" outlineLevel="0" collapsed="false">
      <c r="A52" s="93" t="s">
        <v>336</v>
      </c>
      <c r="B52" s="182" t="n">
        <v>0</v>
      </c>
      <c r="C52" s="182" t="n">
        <v>0</v>
      </c>
      <c r="D52" s="182"/>
      <c r="E52" s="182" t="n">
        <v>0</v>
      </c>
      <c r="F52" s="182" t="n">
        <v>0</v>
      </c>
      <c r="G52" s="200"/>
      <c r="H52" s="241" t="n">
        <v>0</v>
      </c>
      <c r="I52" s="241" t="n">
        <v>0</v>
      </c>
    </row>
    <row r="53" customFormat="false" ht="11.25" hidden="false" customHeight="true" outlineLevel="0" collapsed="false">
      <c r="A53" s="93" t="s">
        <v>339</v>
      </c>
      <c r="B53" s="182" t="n">
        <v>0</v>
      </c>
      <c r="C53" s="182" t="n">
        <v>0</v>
      </c>
      <c r="D53" s="182"/>
      <c r="E53" s="182" t="n">
        <v>0</v>
      </c>
      <c r="F53" s="182" t="n">
        <v>0</v>
      </c>
      <c r="G53" s="200"/>
      <c r="H53" s="241" t="n">
        <v>0</v>
      </c>
      <c r="I53" s="241" t="n">
        <v>0</v>
      </c>
    </row>
    <row r="54" customFormat="false" ht="11.25" hidden="false" customHeight="true" outlineLevel="0" collapsed="false">
      <c r="A54" s="93" t="s">
        <v>341</v>
      </c>
      <c r="B54" s="182" t="n">
        <v>10</v>
      </c>
      <c r="C54" s="182" t="n">
        <v>3000</v>
      </c>
      <c r="D54" s="182"/>
      <c r="E54" s="182" t="n">
        <v>10</v>
      </c>
      <c r="F54" s="182" t="n">
        <v>3000</v>
      </c>
      <c r="G54" s="200"/>
      <c r="H54" s="241" t="s">
        <v>549</v>
      </c>
      <c r="I54" s="241" t="s">
        <v>950</v>
      </c>
    </row>
    <row r="55" customFormat="false" ht="11.25" hidden="false" customHeight="true" outlineLevel="0" collapsed="false">
      <c r="A55" s="93" t="s">
        <v>570</v>
      </c>
      <c r="B55" s="182" t="n">
        <v>7</v>
      </c>
      <c r="C55" s="182" t="n">
        <v>595</v>
      </c>
      <c r="D55" s="182"/>
      <c r="E55" s="182" t="n">
        <v>9</v>
      </c>
      <c r="F55" s="182" t="n">
        <v>1170</v>
      </c>
      <c r="G55" s="200"/>
      <c r="H55" s="241" t="s">
        <v>596</v>
      </c>
      <c r="I55" s="241" t="s">
        <v>587</v>
      </c>
    </row>
    <row r="56" customFormat="false" ht="11.25" hidden="false" customHeight="true" outlineLevel="0" collapsed="false">
      <c r="A56" s="93" t="s">
        <v>347</v>
      </c>
      <c r="B56" s="182" t="n">
        <v>0</v>
      </c>
      <c r="C56" s="182" t="n">
        <v>0</v>
      </c>
      <c r="D56" s="182"/>
      <c r="E56" s="182" t="n">
        <v>0</v>
      </c>
      <c r="F56" s="182" t="n">
        <v>0</v>
      </c>
      <c r="G56" s="200"/>
      <c r="H56" s="241" t="n">
        <v>0</v>
      </c>
      <c r="I56" s="241" t="n">
        <v>0</v>
      </c>
    </row>
    <row r="57" customFormat="false" ht="11.25" hidden="false" customHeight="true" outlineLevel="0" collapsed="false">
      <c r="A57" s="93" t="s">
        <v>350</v>
      </c>
      <c r="B57" s="182" t="n">
        <v>0</v>
      </c>
      <c r="C57" s="182" t="n">
        <v>0</v>
      </c>
      <c r="D57" s="182"/>
      <c r="E57" s="182" t="n">
        <v>0</v>
      </c>
      <c r="F57" s="182" t="n">
        <v>0</v>
      </c>
      <c r="G57" s="200"/>
      <c r="H57" s="241" t="n">
        <v>0</v>
      </c>
      <c r="I57" s="241" t="n">
        <v>0</v>
      </c>
    </row>
    <row r="58" customFormat="false" ht="11.25" hidden="false" customHeight="true" outlineLevel="0" collapsed="false">
      <c r="A58" s="93" t="s">
        <v>353</v>
      </c>
      <c r="B58" s="182" t="n">
        <v>0</v>
      </c>
      <c r="C58" s="182" t="n">
        <v>0</v>
      </c>
      <c r="D58" s="182"/>
      <c r="E58" s="182" t="n">
        <v>0</v>
      </c>
      <c r="F58" s="182" t="n">
        <v>0</v>
      </c>
      <c r="G58" s="200"/>
      <c r="H58" s="241" t="n">
        <v>0</v>
      </c>
      <c r="I58" s="241" t="n">
        <v>0</v>
      </c>
    </row>
    <row r="59" customFormat="false" ht="11.25" hidden="false" customHeight="true" outlineLevel="0" collapsed="false">
      <c r="A59" s="93" t="s">
        <v>356</v>
      </c>
      <c r="B59" s="182" t="n">
        <v>0</v>
      </c>
      <c r="C59" s="182" t="n">
        <v>0</v>
      </c>
      <c r="D59" s="182"/>
      <c r="E59" s="182" t="n">
        <v>0</v>
      </c>
      <c r="F59" s="182" t="n">
        <v>0</v>
      </c>
      <c r="G59" s="200"/>
      <c r="H59" s="241" t="n">
        <v>0</v>
      </c>
      <c r="I59" s="241" t="n">
        <v>0</v>
      </c>
    </row>
    <row r="60" customFormat="false" ht="11.25" hidden="false" customHeight="true" outlineLevel="0" collapsed="false">
      <c r="A60" s="93" t="s">
        <v>359</v>
      </c>
      <c r="B60" s="182" t="n">
        <v>2</v>
      </c>
      <c r="C60" s="182" t="n">
        <v>200</v>
      </c>
      <c r="D60" s="182"/>
      <c r="E60" s="182" t="n">
        <v>0</v>
      </c>
      <c r="F60" s="182" t="n">
        <v>0</v>
      </c>
      <c r="G60" s="200"/>
      <c r="H60" s="241" t="s">
        <v>564</v>
      </c>
      <c r="I60" s="241" t="s">
        <v>1053</v>
      </c>
    </row>
    <row r="61" customFormat="false" ht="11.25" hidden="false" customHeight="true" outlineLevel="0" collapsed="false">
      <c r="A61" s="93" t="s">
        <v>362</v>
      </c>
      <c r="B61" s="182" t="n">
        <v>0</v>
      </c>
      <c r="C61" s="182" t="n">
        <v>0</v>
      </c>
      <c r="D61" s="182"/>
      <c r="E61" s="182" t="n">
        <v>0</v>
      </c>
      <c r="F61" s="182" t="n">
        <v>0</v>
      </c>
      <c r="G61" s="200"/>
      <c r="H61" s="241" t="n">
        <v>0</v>
      </c>
      <c r="I61" s="241" t="n">
        <v>0</v>
      </c>
    </row>
    <row r="62" customFormat="false" ht="11.25" hidden="false" customHeight="true" outlineLevel="0" collapsed="false">
      <c r="A62" s="93" t="s">
        <v>365</v>
      </c>
      <c r="B62" s="182" t="n">
        <v>2</v>
      </c>
      <c r="C62" s="182" t="n">
        <v>200</v>
      </c>
      <c r="D62" s="182"/>
      <c r="E62" s="182" t="n">
        <v>0</v>
      </c>
      <c r="F62" s="182" t="n">
        <v>0</v>
      </c>
      <c r="G62" s="200"/>
      <c r="H62" s="241" t="s">
        <v>564</v>
      </c>
      <c r="I62" s="241" t="s">
        <v>304</v>
      </c>
    </row>
    <row r="63" customFormat="false" ht="11.25" hidden="false" customHeight="true" outlineLevel="0" collapsed="false">
      <c r="A63" s="93" t="s">
        <v>368</v>
      </c>
      <c r="B63" s="182" t="n">
        <v>1</v>
      </c>
      <c r="C63" s="182" t="n">
        <v>120</v>
      </c>
      <c r="D63" s="182"/>
      <c r="E63" s="182" t="n">
        <v>0</v>
      </c>
      <c r="F63" s="182" t="n">
        <v>0</v>
      </c>
      <c r="G63" s="200"/>
      <c r="H63" s="241" t="s">
        <v>648</v>
      </c>
      <c r="I63" s="241" t="s">
        <v>1100</v>
      </c>
    </row>
    <row r="64" customFormat="false" ht="11.25" hidden="false" customHeight="true" outlineLevel="0" collapsed="false">
      <c r="A64" s="93" t="s">
        <v>371</v>
      </c>
      <c r="B64" s="182" t="n">
        <v>0</v>
      </c>
      <c r="C64" s="182" t="n">
        <v>0</v>
      </c>
      <c r="D64" s="182"/>
      <c r="E64" s="182" t="n">
        <v>0</v>
      </c>
      <c r="F64" s="182" t="n">
        <v>0</v>
      </c>
      <c r="G64" s="200"/>
      <c r="H64" s="241" t="n">
        <v>0</v>
      </c>
      <c r="I64" s="241" t="n">
        <v>0</v>
      </c>
    </row>
    <row r="65" customFormat="false" ht="11.25" hidden="false" customHeight="true" outlineLevel="0" collapsed="false">
      <c r="A65" s="93" t="s">
        <v>374</v>
      </c>
      <c r="B65" s="182" t="n">
        <v>0</v>
      </c>
      <c r="C65" s="182" t="n">
        <v>0</v>
      </c>
      <c r="D65" s="182"/>
      <c r="E65" s="182" t="n">
        <v>0</v>
      </c>
      <c r="F65" s="182" t="n">
        <v>0</v>
      </c>
      <c r="G65" s="200"/>
      <c r="H65" s="241" t="n">
        <v>0</v>
      </c>
      <c r="I65" s="241" t="n">
        <v>0</v>
      </c>
    </row>
    <row r="66" customFormat="false" ht="11.25" hidden="false" customHeight="true" outlineLevel="0" collapsed="false">
      <c r="A66" s="93" t="s">
        <v>377</v>
      </c>
      <c r="B66" s="182" t="n">
        <v>3</v>
      </c>
      <c r="C66" s="182" t="n">
        <v>450</v>
      </c>
      <c r="D66" s="182"/>
      <c r="E66" s="182" t="n">
        <v>3</v>
      </c>
      <c r="F66" s="182" t="n">
        <v>450</v>
      </c>
      <c r="G66" s="200"/>
      <c r="H66" s="241" t="s">
        <v>319</v>
      </c>
      <c r="I66" s="241" t="s">
        <v>759</v>
      </c>
    </row>
    <row r="67" customFormat="false" ht="11.25" hidden="false" customHeight="true" outlineLevel="0" collapsed="false">
      <c r="A67" s="93" t="s">
        <v>380</v>
      </c>
      <c r="B67" s="182" t="n">
        <v>3</v>
      </c>
      <c r="C67" s="182" t="n">
        <v>390</v>
      </c>
      <c r="D67" s="182"/>
      <c r="E67" s="182" t="n">
        <v>5</v>
      </c>
      <c r="F67" s="182" t="n">
        <v>850</v>
      </c>
      <c r="G67" s="200"/>
      <c r="H67" s="241" t="s">
        <v>319</v>
      </c>
      <c r="I67" s="241" t="s">
        <v>866</v>
      </c>
    </row>
    <row r="68" customFormat="false" ht="11.25" hidden="false" customHeight="true" outlineLevel="0" collapsed="false">
      <c r="A68" s="93" t="s">
        <v>383</v>
      </c>
      <c r="B68" s="182" t="n">
        <v>2</v>
      </c>
      <c r="C68" s="182" t="n">
        <v>600</v>
      </c>
      <c r="D68" s="182"/>
      <c r="E68" s="182" t="n">
        <v>0</v>
      </c>
      <c r="F68" s="182" t="n">
        <v>0</v>
      </c>
      <c r="G68" s="200"/>
      <c r="H68" s="241" t="s">
        <v>564</v>
      </c>
      <c r="I68" s="241" t="s">
        <v>595</v>
      </c>
    </row>
    <row r="69" customFormat="false" ht="11.25" hidden="false" customHeight="true" outlineLevel="0" collapsed="false">
      <c r="A69" s="93" t="s">
        <v>386</v>
      </c>
      <c r="B69" s="182" t="n">
        <v>2</v>
      </c>
      <c r="C69" s="182" t="n">
        <v>600</v>
      </c>
      <c r="D69" s="182"/>
      <c r="E69" s="182" t="n">
        <v>0</v>
      </c>
      <c r="F69" s="182" t="n">
        <v>0</v>
      </c>
      <c r="G69" s="200"/>
      <c r="H69" s="241" t="s">
        <v>564</v>
      </c>
      <c r="I69" s="241" t="s">
        <v>1101</v>
      </c>
    </row>
    <row r="70" customFormat="false" ht="11.25" hidden="false" customHeight="true" outlineLevel="0" collapsed="false">
      <c r="A70" s="93" t="s">
        <v>389</v>
      </c>
      <c r="B70" s="182" t="n">
        <v>2</v>
      </c>
      <c r="C70" s="182" t="n">
        <v>500</v>
      </c>
      <c r="D70" s="182"/>
      <c r="E70" s="182" t="n">
        <v>3</v>
      </c>
      <c r="F70" s="182" t="n">
        <v>300</v>
      </c>
      <c r="G70" s="200"/>
      <c r="H70" s="241" t="s">
        <v>319</v>
      </c>
      <c r="I70" s="241" t="s">
        <v>610</v>
      </c>
    </row>
    <row r="71" s="245" customFormat="true" ht="12" hidden="false" customHeight="true" outlineLevel="0" collapsed="false">
      <c r="A71" s="246" t="s">
        <v>392</v>
      </c>
      <c r="B71" s="198" t="n">
        <v>55</v>
      </c>
      <c r="C71" s="198" t="n">
        <v>7555</v>
      </c>
      <c r="D71" s="247"/>
      <c r="E71" s="198" t="n">
        <v>48</v>
      </c>
      <c r="F71" s="198" t="n">
        <v>12520</v>
      </c>
      <c r="G71" s="244"/>
      <c r="H71" s="192" t="n">
        <v>55</v>
      </c>
      <c r="I71" s="192" t="n">
        <v>9604</v>
      </c>
    </row>
    <row r="72" s="245" customFormat="true" ht="11.25" hidden="false" customHeight="true" outlineLevel="0" collapsed="false">
      <c r="A72" s="248"/>
      <c r="B72" s="202"/>
      <c r="C72" s="202"/>
      <c r="D72" s="249"/>
      <c r="E72" s="202"/>
      <c r="F72" s="202"/>
      <c r="G72" s="200"/>
      <c r="H72" s="203"/>
      <c r="I72" s="203"/>
    </row>
    <row r="73" customFormat="false" ht="11.25" hidden="false" customHeight="true" outlineLevel="0" collapsed="false">
      <c r="A73" s="93" t="s">
        <v>393</v>
      </c>
      <c r="B73" s="184" t="s">
        <v>251</v>
      </c>
      <c r="C73" s="184" t="s">
        <v>251</v>
      </c>
      <c r="D73" s="182"/>
      <c r="E73" s="184" t="s">
        <v>251</v>
      </c>
      <c r="F73" s="184" t="s">
        <v>251</v>
      </c>
      <c r="G73" s="200"/>
      <c r="H73" s="184" t="s">
        <v>251</v>
      </c>
      <c r="I73" s="184" t="s">
        <v>251</v>
      </c>
    </row>
    <row r="74" customFormat="false" ht="11.25" hidden="false" customHeight="true" outlineLevel="0" collapsed="false">
      <c r="A74" s="93" t="s">
        <v>394</v>
      </c>
      <c r="B74" s="182" t="n">
        <v>170</v>
      </c>
      <c r="C74" s="182" t="n">
        <v>3400</v>
      </c>
      <c r="D74" s="182"/>
      <c r="E74" s="182" t="n">
        <v>55</v>
      </c>
      <c r="F74" s="182" t="n">
        <v>1375</v>
      </c>
      <c r="G74" s="200"/>
      <c r="H74" s="241" t="s">
        <v>816</v>
      </c>
      <c r="I74" s="241" t="s">
        <v>283</v>
      </c>
    </row>
    <row r="75" customFormat="false" ht="11.25" hidden="false" customHeight="true" outlineLevel="0" collapsed="false">
      <c r="A75" s="93" t="s">
        <v>397</v>
      </c>
      <c r="B75" s="182" t="n">
        <v>15</v>
      </c>
      <c r="C75" s="182" t="n">
        <v>375</v>
      </c>
      <c r="D75" s="182"/>
      <c r="E75" s="182" t="n">
        <v>30</v>
      </c>
      <c r="F75" s="182" t="n">
        <v>750</v>
      </c>
      <c r="G75" s="200"/>
      <c r="H75" s="241" t="s">
        <v>441</v>
      </c>
      <c r="I75" s="241" t="s">
        <v>675</v>
      </c>
    </row>
    <row r="76" customFormat="false" ht="11.25" hidden="false" customHeight="true" outlineLevel="0" collapsed="false">
      <c r="A76" s="93" t="s">
        <v>400</v>
      </c>
      <c r="B76" s="182" t="n">
        <v>0</v>
      </c>
      <c r="C76" s="182" t="n">
        <v>0</v>
      </c>
      <c r="D76" s="182"/>
      <c r="E76" s="182" t="n">
        <v>0</v>
      </c>
      <c r="F76" s="182" t="n">
        <v>0</v>
      </c>
      <c r="G76" s="200"/>
      <c r="H76" s="241" t="n">
        <v>0</v>
      </c>
      <c r="I76" s="241" t="n">
        <v>0</v>
      </c>
    </row>
    <row r="77" customFormat="false" ht="11.25" hidden="false" customHeight="true" outlineLevel="0" collapsed="false">
      <c r="A77" s="93" t="s">
        <v>403</v>
      </c>
      <c r="B77" s="182" t="n">
        <v>0</v>
      </c>
      <c r="C77" s="182" t="n">
        <v>0</v>
      </c>
      <c r="D77" s="182"/>
      <c r="E77" s="182" t="n">
        <v>0</v>
      </c>
      <c r="F77" s="182" t="n">
        <v>0</v>
      </c>
      <c r="G77" s="200"/>
      <c r="H77" s="241" t="n">
        <v>0</v>
      </c>
      <c r="I77" s="241" t="n">
        <v>0</v>
      </c>
    </row>
    <row r="78" s="245" customFormat="true" ht="12" hidden="false" customHeight="true" outlineLevel="0" collapsed="false">
      <c r="A78" s="246" t="s">
        <v>405</v>
      </c>
      <c r="B78" s="198" t="n">
        <v>185</v>
      </c>
      <c r="C78" s="198" t="n">
        <v>3775</v>
      </c>
      <c r="D78" s="247"/>
      <c r="E78" s="198" t="n">
        <v>85</v>
      </c>
      <c r="F78" s="198" t="n">
        <v>2125</v>
      </c>
      <c r="G78" s="244"/>
      <c r="H78" s="192" t="n">
        <v>165</v>
      </c>
      <c r="I78" s="192" t="n">
        <v>3410</v>
      </c>
    </row>
    <row r="79" s="245" customFormat="true" ht="11.25" hidden="false" customHeight="true" outlineLevel="0" collapsed="false">
      <c r="A79" s="248"/>
      <c r="B79" s="202"/>
      <c r="C79" s="202"/>
      <c r="D79" s="249"/>
      <c r="E79" s="202"/>
      <c r="F79" s="202"/>
      <c r="G79" s="200"/>
      <c r="H79" s="203"/>
      <c r="I79" s="203"/>
    </row>
    <row r="80" customFormat="false" ht="12" hidden="false" customHeight="true" outlineLevel="0" collapsed="false">
      <c r="A80" s="243" t="s">
        <v>406</v>
      </c>
      <c r="B80" s="197" t="s">
        <v>407</v>
      </c>
      <c r="C80" s="198" t="n">
        <v>0</v>
      </c>
      <c r="D80" s="198"/>
      <c r="E80" s="197" t="s">
        <v>407</v>
      </c>
      <c r="F80" s="274" t="s">
        <v>251</v>
      </c>
      <c r="G80" s="244"/>
      <c r="H80" s="197" t="s">
        <v>407</v>
      </c>
      <c r="I80" s="199" t="s">
        <v>251</v>
      </c>
    </row>
    <row r="81" customFormat="false" ht="11.25" hidden="false" customHeight="true" outlineLevel="0" collapsed="false">
      <c r="A81" s="245"/>
      <c r="B81" s="184"/>
      <c r="C81" s="202"/>
      <c r="D81" s="202"/>
      <c r="E81" s="184"/>
      <c r="F81" s="202"/>
      <c r="G81" s="200"/>
      <c r="H81" s="203"/>
      <c r="I81" s="203"/>
    </row>
    <row r="82" customFormat="false" ht="11.25" hidden="false" customHeight="true" outlineLevel="0" collapsed="false">
      <c r="A82" s="93" t="s">
        <v>408</v>
      </c>
      <c r="B82" s="179" t="n">
        <v>0</v>
      </c>
      <c r="C82" s="200" t="n">
        <v>0</v>
      </c>
      <c r="D82" s="182"/>
      <c r="E82" s="179" t="n">
        <v>0</v>
      </c>
      <c r="F82" s="200" t="n">
        <v>0</v>
      </c>
      <c r="G82" s="179"/>
      <c r="H82" s="241" t="n">
        <v>0</v>
      </c>
      <c r="I82" s="241" t="n">
        <v>0</v>
      </c>
    </row>
    <row r="83" customFormat="false" ht="11.25" hidden="false" customHeight="true" outlineLevel="0" collapsed="false">
      <c r="A83" s="93" t="s">
        <v>411</v>
      </c>
      <c r="B83" s="179" t="n">
        <v>380</v>
      </c>
      <c r="C83" s="200" t="n">
        <v>21546</v>
      </c>
      <c r="D83" s="182"/>
      <c r="E83" s="179" t="n">
        <v>381</v>
      </c>
      <c r="F83" s="200" t="n">
        <v>20480</v>
      </c>
      <c r="G83" s="179"/>
      <c r="H83" s="241" t="s">
        <v>1102</v>
      </c>
      <c r="I83" s="241" t="s">
        <v>1103</v>
      </c>
    </row>
    <row r="84" customFormat="false" ht="11.25" hidden="false" customHeight="true" outlineLevel="0" collapsed="false">
      <c r="A84" s="93" t="s">
        <v>414</v>
      </c>
      <c r="B84" s="179" t="n">
        <v>2100</v>
      </c>
      <c r="C84" s="200" t="n">
        <v>16720</v>
      </c>
      <c r="D84" s="182"/>
      <c r="E84" s="179" t="n">
        <v>2100</v>
      </c>
      <c r="F84" s="200" t="n">
        <v>41800</v>
      </c>
      <c r="G84" s="179"/>
      <c r="H84" s="241" t="s">
        <v>1104</v>
      </c>
      <c r="I84" s="241" t="s">
        <v>1105</v>
      </c>
    </row>
    <row r="85" customFormat="false" ht="11.25" hidden="false" customHeight="true" outlineLevel="0" collapsed="false">
      <c r="A85" s="93" t="s">
        <v>417</v>
      </c>
      <c r="B85" s="179" t="n">
        <v>0</v>
      </c>
      <c r="C85" s="200" t="n">
        <v>0</v>
      </c>
      <c r="D85" s="182"/>
      <c r="E85" s="179" t="n">
        <v>0</v>
      </c>
      <c r="F85" s="200" t="n">
        <v>0</v>
      </c>
      <c r="G85" s="179"/>
      <c r="H85" s="241" t="n">
        <v>0</v>
      </c>
      <c r="I85" s="241" t="n">
        <v>0</v>
      </c>
    </row>
    <row r="86" customFormat="false" ht="11.25" hidden="false" customHeight="true" outlineLevel="0" collapsed="false">
      <c r="A86" s="93" t="s">
        <v>420</v>
      </c>
      <c r="B86" s="179" t="n">
        <v>1</v>
      </c>
      <c r="C86" s="200" t="n">
        <v>130</v>
      </c>
      <c r="D86" s="182"/>
      <c r="E86" s="179" t="n">
        <v>1</v>
      </c>
      <c r="F86" s="200" t="n">
        <v>130</v>
      </c>
      <c r="G86" s="179"/>
      <c r="H86" s="241" t="s">
        <v>648</v>
      </c>
      <c r="I86" s="241" t="s">
        <v>621</v>
      </c>
    </row>
    <row r="87" customFormat="false" ht="11.25" hidden="false" customHeight="true" outlineLevel="0" collapsed="false">
      <c r="A87" s="93" t="s">
        <v>423</v>
      </c>
      <c r="B87" s="179" t="n">
        <v>1</v>
      </c>
      <c r="C87" s="200" t="n">
        <v>90</v>
      </c>
      <c r="D87" s="182"/>
      <c r="E87" s="179" t="n">
        <v>1</v>
      </c>
      <c r="F87" s="200" t="n">
        <v>100</v>
      </c>
      <c r="G87" s="179"/>
      <c r="H87" s="241" t="s">
        <v>648</v>
      </c>
      <c r="I87" s="241" t="s">
        <v>286</v>
      </c>
    </row>
    <row r="88" customFormat="false" ht="11.25" hidden="false" customHeight="true" outlineLevel="0" collapsed="false">
      <c r="A88" s="93" t="s">
        <v>426</v>
      </c>
      <c r="B88" s="179" t="n">
        <v>1</v>
      </c>
      <c r="C88" s="200" t="n">
        <v>120</v>
      </c>
      <c r="D88" s="182"/>
      <c r="E88" s="179" t="n">
        <v>1</v>
      </c>
      <c r="F88" s="200" t="n">
        <v>120</v>
      </c>
      <c r="G88" s="179"/>
      <c r="H88" s="241" t="s">
        <v>648</v>
      </c>
      <c r="I88" s="241" t="s">
        <v>696</v>
      </c>
    </row>
    <row r="89" customFormat="false" ht="11.25" hidden="false" customHeight="true" outlineLevel="0" collapsed="false">
      <c r="A89" s="93" t="s">
        <v>429</v>
      </c>
      <c r="B89" s="179" t="n">
        <v>1</v>
      </c>
      <c r="C89" s="200" t="n">
        <v>50</v>
      </c>
      <c r="D89" s="182"/>
      <c r="E89" s="179" t="n">
        <v>1</v>
      </c>
      <c r="F89" s="200" t="n">
        <v>50</v>
      </c>
      <c r="G89" s="179"/>
      <c r="H89" s="241" t="s">
        <v>648</v>
      </c>
      <c r="I89" s="241" t="s">
        <v>583</v>
      </c>
    </row>
    <row r="90" customFormat="false" ht="11.25" hidden="false" customHeight="true" outlineLevel="0" collapsed="false">
      <c r="A90" s="93" t="s">
        <v>431</v>
      </c>
      <c r="B90" s="179" t="n">
        <v>0</v>
      </c>
      <c r="C90" s="200" t="n">
        <v>0</v>
      </c>
      <c r="D90" s="182"/>
      <c r="E90" s="179" t="n">
        <v>0</v>
      </c>
      <c r="F90" s="200" t="n">
        <v>0</v>
      </c>
      <c r="G90" s="179"/>
      <c r="H90" s="241" t="n">
        <v>0</v>
      </c>
      <c r="I90" s="241" t="n">
        <v>0</v>
      </c>
    </row>
    <row r="91" customFormat="false" ht="11.25" hidden="false" customHeight="true" outlineLevel="0" collapsed="false">
      <c r="A91" s="93" t="s">
        <v>434</v>
      </c>
      <c r="B91" s="179" t="n">
        <v>6</v>
      </c>
      <c r="C91" s="200" t="n">
        <v>18</v>
      </c>
      <c r="D91" s="182"/>
      <c r="E91" s="179" t="n">
        <v>6</v>
      </c>
      <c r="F91" s="200" t="n">
        <v>18</v>
      </c>
      <c r="G91" s="179"/>
      <c r="H91" s="241" t="n">
        <v>0</v>
      </c>
      <c r="I91" s="241" t="n">
        <v>0</v>
      </c>
    </row>
    <row r="92" customFormat="false" ht="11.25" hidden="false" customHeight="true" outlineLevel="0" collapsed="false">
      <c r="A92" s="93" t="s">
        <v>437</v>
      </c>
      <c r="B92" s="179" t="n">
        <v>0</v>
      </c>
      <c r="C92" s="200" t="n">
        <v>0</v>
      </c>
      <c r="D92" s="182"/>
      <c r="E92" s="179" t="n">
        <v>0</v>
      </c>
      <c r="F92" s="200" t="n">
        <v>0</v>
      </c>
      <c r="G92" s="179"/>
      <c r="H92" s="241" t="n">
        <v>0</v>
      </c>
      <c r="I92" s="241" t="n">
        <v>0</v>
      </c>
    </row>
    <row r="93" customFormat="false" ht="11.25" hidden="false" customHeight="true" outlineLevel="0" collapsed="false">
      <c r="A93" s="93" t="s">
        <v>440</v>
      </c>
      <c r="B93" s="179" t="n">
        <v>0</v>
      </c>
      <c r="C93" s="200" t="n">
        <v>0</v>
      </c>
      <c r="D93" s="182"/>
      <c r="E93" s="179" t="n">
        <v>0</v>
      </c>
      <c r="F93" s="200" t="n">
        <v>0</v>
      </c>
      <c r="G93" s="179"/>
      <c r="H93" s="241" t="n">
        <v>0</v>
      </c>
      <c r="I93" s="241" t="n">
        <v>0</v>
      </c>
    </row>
    <row r="94" customFormat="false" ht="11.25" hidden="false" customHeight="true" outlineLevel="0" collapsed="false">
      <c r="A94" s="93" t="s">
        <v>443</v>
      </c>
      <c r="B94" s="179" t="n">
        <v>5</v>
      </c>
      <c r="C94" s="200" t="n">
        <v>250</v>
      </c>
      <c r="D94" s="182"/>
      <c r="E94" s="179" t="n">
        <v>5</v>
      </c>
      <c r="F94" s="200" t="n">
        <v>250</v>
      </c>
      <c r="G94" s="179"/>
      <c r="H94" s="241" t="s">
        <v>565</v>
      </c>
      <c r="I94" s="241" t="s">
        <v>1106</v>
      </c>
    </row>
    <row r="95" customFormat="false" ht="11.25" hidden="false" customHeight="true" outlineLevel="0" collapsed="false">
      <c r="A95" s="93" t="s">
        <v>446</v>
      </c>
      <c r="B95" s="179" t="n">
        <v>0</v>
      </c>
      <c r="C95" s="200" t="n">
        <v>0</v>
      </c>
      <c r="D95" s="182"/>
      <c r="E95" s="179" t="n">
        <v>0</v>
      </c>
      <c r="F95" s="200" t="n">
        <v>0</v>
      </c>
      <c r="G95" s="179"/>
      <c r="H95" s="241" t="n">
        <v>0</v>
      </c>
      <c r="I95" s="241" t="n">
        <v>0</v>
      </c>
    </row>
    <row r="96" customFormat="false" ht="11.25" hidden="false" customHeight="true" outlineLevel="0" collapsed="false">
      <c r="A96" s="93" t="s">
        <v>448</v>
      </c>
      <c r="B96" s="179" t="n">
        <v>0</v>
      </c>
      <c r="C96" s="200" t="n">
        <v>0</v>
      </c>
      <c r="D96" s="182"/>
      <c r="E96" s="179" t="n">
        <v>0</v>
      </c>
      <c r="F96" s="200" t="n">
        <v>0</v>
      </c>
      <c r="G96" s="179"/>
      <c r="H96" s="241" t="n">
        <v>0</v>
      </c>
      <c r="I96" s="241" t="n">
        <v>0</v>
      </c>
    </row>
    <row r="97" customFormat="false" ht="11.25" hidden="false" customHeight="true" outlineLevel="0" collapsed="false">
      <c r="A97" s="93" t="s">
        <v>451</v>
      </c>
      <c r="B97" s="179" t="n">
        <v>0</v>
      </c>
      <c r="C97" s="200" t="n">
        <v>0</v>
      </c>
      <c r="D97" s="182"/>
      <c r="E97" s="179" t="n">
        <v>0</v>
      </c>
      <c r="F97" s="200" t="n">
        <v>0</v>
      </c>
      <c r="G97" s="179"/>
      <c r="H97" s="241" t="n">
        <v>0</v>
      </c>
      <c r="I97" s="241" t="n">
        <v>0</v>
      </c>
    </row>
    <row r="98" customFormat="false" ht="11.25" hidden="false" customHeight="true" outlineLevel="0" collapsed="false">
      <c r="A98" s="93" t="s">
        <v>454</v>
      </c>
      <c r="B98" s="179" t="n">
        <v>0</v>
      </c>
      <c r="C98" s="200" t="n">
        <v>0</v>
      </c>
      <c r="D98" s="182"/>
      <c r="E98" s="179" t="n">
        <v>0</v>
      </c>
      <c r="F98" s="200" t="n">
        <v>0</v>
      </c>
      <c r="G98" s="179"/>
      <c r="H98" s="241" t="n">
        <v>0</v>
      </c>
      <c r="I98" s="241" t="n">
        <v>0</v>
      </c>
    </row>
    <row r="99" s="245" customFormat="true" ht="12" hidden="false" customHeight="true" outlineLevel="0" collapsed="false">
      <c r="A99" s="243" t="s">
        <v>457</v>
      </c>
      <c r="B99" s="199" t="n">
        <f aca="false">SUM(B82:B98)</f>
        <v>2495</v>
      </c>
      <c r="C99" s="199" t="n">
        <f aca="false">SUM(C82:C98)</f>
        <v>38924</v>
      </c>
      <c r="D99" s="198"/>
      <c r="E99" s="199" t="n">
        <v>2496</v>
      </c>
      <c r="F99" s="199" t="n">
        <v>62948</v>
      </c>
      <c r="G99" s="199"/>
      <c r="H99" s="192" t="n">
        <v>2490</v>
      </c>
      <c r="I99" s="192" t="n">
        <v>45080</v>
      </c>
    </row>
    <row r="100" s="245" customFormat="true" ht="11.25" hidden="false" customHeight="true" outlineLevel="0" collapsed="false">
      <c r="B100" s="201"/>
      <c r="C100" s="201"/>
      <c r="D100" s="202"/>
      <c r="E100" s="201"/>
      <c r="F100" s="201"/>
      <c r="G100" s="201"/>
      <c r="H100" s="203"/>
      <c r="I100" s="203"/>
    </row>
    <row r="101" customFormat="false" ht="11.25" hidden="false" customHeight="true" outlineLevel="0" collapsed="false">
      <c r="A101" s="93" t="s">
        <v>458</v>
      </c>
      <c r="B101" s="179" t="n">
        <v>0</v>
      </c>
      <c r="C101" s="200" t="n">
        <v>0</v>
      </c>
      <c r="D101" s="182"/>
      <c r="E101" s="179" t="n">
        <v>0</v>
      </c>
      <c r="F101" s="200" t="n">
        <v>0</v>
      </c>
      <c r="G101" s="179"/>
      <c r="H101" s="241" t="n">
        <v>0</v>
      </c>
      <c r="I101" s="241" t="n">
        <v>0</v>
      </c>
    </row>
    <row r="102" customFormat="false" ht="11.25" hidden="false" customHeight="true" outlineLevel="0" collapsed="false">
      <c r="A102" s="93" t="s">
        <v>460</v>
      </c>
      <c r="B102" s="179" t="n">
        <v>0</v>
      </c>
      <c r="C102" s="200" t="n">
        <v>0</v>
      </c>
      <c r="D102" s="182"/>
      <c r="E102" s="179" t="n">
        <v>0</v>
      </c>
      <c r="F102" s="200" t="n">
        <v>0</v>
      </c>
      <c r="G102" s="179"/>
      <c r="H102" s="241" t="n">
        <v>0</v>
      </c>
      <c r="I102" s="241" t="n">
        <v>0</v>
      </c>
    </row>
    <row r="103" customFormat="false" ht="11.25" hidden="false" customHeight="true" outlineLevel="0" collapsed="false">
      <c r="A103" s="93" t="s">
        <v>462</v>
      </c>
      <c r="B103" s="179" t="n">
        <v>0</v>
      </c>
      <c r="C103" s="200" t="n">
        <v>0</v>
      </c>
      <c r="D103" s="182"/>
      <c r="E103" s="179" t="n">
        <v>0</v>
      </c>
      <c r="F103" s="200" t="n">
        <v>0</v>
      </c>
      <c r="G103" s="179"/>
      <c r="H103" s="241" t="n">
        <v>0</v>
      </c>
      <c r="I103" s="241" t="n">
        <v>0</v>
      </c>
    </row>
    <row r="104" customFormat="false" ht="11.25" hidden="false" customHeight="true" outlineLevel="0" collapsed="false">
      <c r="A104" s="93" t="s">
        <v>464</v>
      </c>
      <c r="B104" s="179" t="n">
        <v>0</v>
      </c>
      <c r="C104" s="200" t="n">
        <v>0</v>
      </c>
      <c r="D104" s="182"/>
      <c r="E104" s="179" t="n">
        <v>0</v>
      </c>
      <c r="F104" s="200" t="n">
        <v>0</v>
      </c>
      <c r="G104" s="179"/>
      <c r="H104" s="241" t="n">
        <v>0</v>
      </c>
      <c r="I104" s="241" t="n">
        <v>0</v>
      </c>
    </row>
    <row r="105" customFormat="false" ht="11.25" hidden="false" customHeight="true" outlineLevel="0" collapsed="false">
      <c r="A105" s="93" t="s">
        <v>465</v>
      </c>
      <c r="B105" s="179" t="n">
        <v>0</v>
      </c>
      <c r="C105" s="200" t="n">
        <v>0</v>
      </c>
      <c r="D105" s="182"/>
      <c r="E105" s="179" t="n">
        <v>0</v>
      </c>
      <c r="F105" s="200" t="n">
        <v>0</v>
      </c>
      <c r="G105" s="179"/>
      <c r="H105" s="241" t="n">
        <v>0</v>
      </c>
      <c r="I105" s="241" t="n">
        <v>0</v>
      </c>
    </row>
    <row r="106" s="245" customFormat="true" ht="12" hidden="false" customHeight="true" outlineLevel="0" collapsed="false">
      <c r="A106" s="243" t="s">
        <v>467</v>
      </c>
      <c r="B106" s="199" t="n">
        <v>0</v>
      </c>
      <c r="C106" s="250" t="n">
        <v>0</v>
      </c>
      <c r="D106" s="198"/>
      <c r="E106" s="199" t="n">
        <v>0</v>
      </c>
      <c r="F106" s="250" t="n">
        <v>0</v>
      </c>
      <c r="G106" s="199"/>
      <c r="H106" s="199" t="n">
        <v>0</v>
      </c>
      <c r="I106" s="250" t="n">
        <v>0</v>
      </c>
    </row>
    <row r="107" s="245" customFormat="true" ht="11.25" hidden="false" customHeight="true" outlineLevel="0" collapsed="false">
      <c r="B107" s="201"/>
      <c r="C107" s="200"/>
      <c r="D107" s="202"/>
      <c r="E107" s="201"/>
      <c r="F107" s="200"/>
      <c r="G107" s="201"/>
      <c r="H107" s="201"/>
      <c r="I107" s="200"/>
    </row>
    <row r="108" s="245" customFormat="true" ht="11.25" hidden="false" customHeight="true" outlineLevel="0" collapsed="false">
      <c r="B108" s="251" t="s">
        <v>468</v>
      </c>
      <c r="C108" s="251"/>
      <c r="D108" s="251"/>
      <c r="E108" s="251"/>
      <c r="F108" s="251"/>
      <c r="G108" s="251"/>
    </row>
    <row r="109" s="245" customFormat="true" ht="11.25" hidden="false" customHeight="true" outlineLevel="0" collapsed="false">
      <c r="B109" s="251"/>
      <c r="C109" s="251"/>
      <c r="D109" s="251"/>
      <c r="E109" s="251"/>
      <c r="F109" s="251"/>
      <c r="G109" s="251"/>
      <c r="H109" s="251"/>
      <c r="I109" s="251"/>
    </row>
    <row r="110" customFormat="false" ht="11.25" hidden="false" customHeight="true" outlineLevel="0" collapsed="false">
      <c r="A110" s="93" t="s">
        <v>288</v>
      </c>
      <c r="B110" s="252" t="n">
        <v>0</v>
      </c>
      <c r="C110" s="182" t="n">
        <v>0</v>
      </c>
      <c r="D110" s="182"/>
      <c r="E110" s="252" t="n">
        <v>0</v>
      </c>
      <c r="F110" s="182" t="n">
        <v>0</v>
      </c>
      <c r="G110" s="182"/>
      <c r="H110" s="254" t="n">
        <v>0</v>
      </c>
      <c r="I110" s="299" t="n">
        <v>0</v>
      </c>
    </row>
    <row r="111" customFormat="false" ht="11.25" hidden="false" customHeight="true" outlineLevel="0" collapsed="false">
      <c r="A111" s="93" t="s">
        <v>469</v>
      </c>
      <c r="B111" s="252" t="n">
        <v>0</v>
      </c>
      <c r="C111" s="182" t="n">
        <v>0</v>
      </c>
      <c r="D111" s="182"/>
      <c r="E111" s="252" t="n">
        <v>0</v>
      </c>
      <c r="F111" s="182" t="n">
        <v>0</v>
      </c>
      <c r="G111" s="182"/>
      <c r="H111" s="254" t="n">
        <v>0</v>
      </c>
      <c r="I111" s="297" t="n">
        <v>0</v>
      </c>
    </row>
    <row r="112" customFormat="false" ht="11.25" hidden="false" customHeight="true" outlineLevel="0" collapsed="false">
      <c r="A112" s="93" t="s">
        <v>471</v>
      </c>
      <c r="B112" s="252" t="n">
        <v>0</v>
      </c>
      <c r="C112" s="182" t="n">
        <v>0</v>
      </c>
      <c r="D112" s="182"/>
      <c r="E112" s="252" t="n">
        <v>0</v>
      </c>
      <c r="F112" s="182" t="n">
        <v>0</v>
      </c>
      <c r="G112" s="182"/>
      <c r="H112" s="254" t="n">
        <v>0</v>
      </c>
      <c r="I112" s="297" t="n">
        <v>0</v>
      </c>
    </row>
    <row r="113" customFormat="false" ht="11.25" hidden="false" customHeight="true" outlineLevel="0" collapsed="false">
      <c r="A113" s="93" t="s">
        <v>285</v>
      </c>
      <c r="B113" s="252" t="n">
        <v>0</v>
      </c>
      <c r="C113" s="182" t="n">
        <v>0</v>
      </c>
      <c r="D113" s="182"/>
      <c r="E113" s="252" t="n">
        <v>0</v>
      </c>
      <c r="F113" s="182" t="n">
        <v>0</v>
      </c>
      <c r="G113" s="182"/>
      <c r="H113" s="254" t="n">
        <v>0</v>
      </c>
      <c r="I113" s="297" t="n">
        <v>0</v>
      </c>
    </row>
    <row r="114" customFormat="false" ht="11.25" hidden="false" customHeight="true" outlineLevel="0" collapsed="false">
      <c r="A114" s="93" t="s">
        <v>386</v>
      </c>
      <c r="B114" s="252" t="n">
        <v>2</v>
      </c>
      <c r="C114" s="182" t="n">
        <v>500</v>
      </c>
      <c r="D114" s="182"/>
      <c r="E114" s="252" t="n">
        <v>0</v>
      </c>
      <c r="F114" s="182" t="n">
        <v>0</v>
      </c>
      <c r="G114" s="182"/>
      <c r="H114" s="254" t="n">
        <v>2</v>
      </c>
      <c r="I114" s="297" t="s">
        <v>571</v>
      </c>
    </row>
    <row r="115" customFormat="false" ht="11.25" hidden="false" customHeight="true" outlineLevel="0" collapsed="false">
      <c r="A115" s="93" t="s">
        <v>324</v>
      </c>
      <c r="B115" s="252" t="n">
        <v>0</v>
      </c>
      <c r="C115" s="182" t="n">
        <v>0</v>
      </c>
      <c r="D115" s="182"/>
      <c r="E115" s="252" t="n">
        <v>2</v>
      </c>
      <c r="F115" s="182" t="n">
        <v>500</v>
      </c>
      <c r="G115" s="182"/>
      <c r="H115" s="254" t="n">
        <v>2</v>
      </c>
      <c r="I115" s="297" t="s">
        <v>571</v>
      </c>
    </row>
    <row r="116" customFormat="false" ht="11.25" hidden="false" customHeight="true" outlineLevel="0" collapsed="false">
      <c r="A116" s="93" t="s">
        <v>330</v>
      </c>
      <c r="B116" s="252" t="n">
        <v>0</v>
      </c>
      <c r="C116" s="182" t="n">
        <v>0</v>
      </c>
      <c r="D116" s="182"/>
      <c r="E116" s="252" t="n">
        <v>0</v>
      </c>
      <c r="F116" s="182" t="n">
        <v>0</v>
      </c>
      <c r="G116" s="182"/>
      <c r="H116" s="254" t="n">
        <v>0</v>
      </c>
      <c r="I116" s="297" t="n">
        <v>0</v>
      </c>
    </row>
    <row r="117" customFormat="false" ht="11.25" hidden="false" customHeight="true" outlineLevel="0" collapsed="false">
      <c r="A117" s="93" t="s">
        <v>327</v>
      </c>
      <c r="B117" s="252" t="n">
        <v>0</v>
      </c>
      <c r="C117" s="182" t="n">
        <v>0</v>
      </c>
      <c r="D117" s="182"/>
      <c r="E117" s="252" t="n">
        <v>0</v>
      </c>
      <c r="F117" s="182" t="n">
        <v>0</v>
      </c>
      <c r="G117" s="182"/>
      <c r="H117" s="254" t="n">
        <v>0</v>
      </c>
      <c r="I117" s="297" t="n">
        <v>0</v>
      </c>
    </row>
    <row r="118" customFormat="false" ht="11.25" hidden="false" customHeight="true" outlineLevel="0" collapsed="false">
      <c r="A118" s="93" t="s">
        <v>478</v>
      </c>
      <c r="B118" s="252" t="n">
        <v>1</v>
      </c>
      <c r="C118" s="182" t="n">
        <v>450</v>
      </c>
      <c r="D118" s="182"/>
      <c r="E118" s="252" t="n">
        <v>0</v>
      </c>
      <c r="F118" s="182" t="n">
        <v>0</v>
      </c>
      <c r="G118" s="182"/>
      <c r="H118" s="254" t="n">
        <v>0</v>
      </c>
      <c r="I118" s="297" t="n">
        <v>0</v>
      </c>
    </row>
    <row r="119" customFormat="false" ht="11.25" hidden="false" customHeight="true" outlineLevel="0" collapsed="false">
      <c r="A119" s="93" t="s">
        <v>309</v>
      </c>
      <c r="B119" s="252" t="n">
        <v>0.5</v>
      </c>
      <c r="C119" s="182" t="n">
        <v>32</v>
      </c>
      <c r="D119" s="182"/>
      <c r="E119" s="252" t="n">
        <v>1</v>
      </c>
      <c r="F119" s="182" t="n">
        <v>450</v>
      </c>
      <c r="G119" s="182"/>
      <c r="H119" s="254" t="n">
        <v>1.02</v>
      </c>
      <c r="I119" s="297" t="s">
        <v>981</v>
      </c>
    </row>
    <row r="120" customFormat="false" ht="11.25" hidden="false" customHeight="true" outlineLevel="0" collapsed="false">
      <c r="A120" s="93" t="s">
        <v>481</v>
      </c>
      <c r="B120" s="252" t="n">
        <v>0</v>
      </c>
      <c r="C120" s="182" t="n">
        <v>0</v>
      </c>
      <c r="D120" s="182"/>
      <c r="E120" s="252" t="n">
        <v>0.5</v>
      </c>
      <c r="F120" s="182" t="n">
        <v>32</v>
      </c>
      <c r="G120" s="182"/>
      <c r="H120" s="254" t="n">
        <v>0.5</v>
      </c>
      <c r="I120" s="297" t="s">
        <v>272</v>
      </c>
    </row>
    <row r="121" customFormat="false" ht="11.25" hidden="false" customHeight="true" outlineLevel="0" collapsed="false">
      <c r="A121" s="93" t="s">
        <v>606</v>
      </c>
      <c r="B121" s="252" t="n">
        <v>0</v>
      </c>
      <c r="C121" s="182" t="n">
        <v>0</v>
      </c>
      <c r="D121" s="182"/>
      <c r="E121" s="252" t="n">
        <v>0</v>
      </c>
      <c r="F121" s="182" t="n">
        <v>0</v>
      </c>
      <c r="G121" s="182"/>
      <c r="H121" s="254" t="n">
        <v>0</v>
      </c>
      <c r="I121" s="297" t="n">
        <v>0</v>
      </c>
    </row>
    <row r="122" customFormat="false" ht="11.25" hidden="false" customHeight="true" outlineLevel="0" collapsed="false">
      <c r="A122" s="93" t="s">
        <v>485</v>
      </c>
      <c r="B122" s="252" t="n">
        <v>2</v>
      </c>
      <c r="C122" s="182" t="n">
        <v>440</v>
      </c>
      <c r="D122" s="182"/>
      <c r="E122" s="252" t="n">
        <v>0</v>
      </c>
      <c r="F122" s="182" t="n">
        <v>0</v>
      </c>
      <c r="G122" s="182"/>
      <c r="H122" s="254" t="n">
        <v>2</v>
      </c>
      <c r="I122" s="297" t="s">
        <v>851</v>
      </c>
    </row>
    <row r="123" customFormat="false" ht="11.25" hidden="false" customHeight="true" outlineLevel="0" collapsed="false">
      <c r="A123" s="93" t="s">
        <v>306</v>
      </c>
      <c r="B123" s="252" t="n">
        <v>0</v>
      </c>
      <c r="C123" s="182" t="n">
        <v>0</v>
      </c>
      <c r="D123" s="182"/>
      <c r="E123" s="252" t="n">
        <v>2</v>
      </c>
      <c r="F123" s="182" t="n">
        <v>440</v>
      </c>
      <c r="G123" s="182"/>
      <c r="H123" s="254" t="n">
        <v>2</v>
      </c>
      <c r="I123" s="297" t="s">
        <v>851</v>
      </c>
    </row>
    <row r="124" customFormat="false" ht="11.25" hidden="false" customHeight="true" outlineLevel="0" collapsed="false">
      <c r="A124" s="93" t="s">
        <v>488</v>
      </c>
      <c r="B124" s="252" t="n">
        <v>0</v>
      </c>
      <c r="C124" s="182" t="n">
        <v>0</v>
      </c>
      <c r="D124" s="182"/>
      <c r="E124" s="252" t="n">
        <v>0</v>
      </c>
      <c r="F124" s="182" t="n">
        <v>0</v>
      </c>
      <c r="G124" s="182"/>
      <c r="H124" s="254" t="n">
        <v>0</v>
      </c>
      <c r="I124" s="297" t="n">
        <v>0</v>
      </c>
    </row>
    <row r="125" customFormat="false" ht="11.25" hidden="false" customHeight="true" outlineLevel="0" collapsed="false">
      <c r="A125" s="93" t="s">
        <v>353</v>
      </c>
      <c r="B125" s="252" t="n">
        <v>0</v>
      </c>
      <c r="C125" s="182" t="n">
        <v>0</v>
      </c>
      <c r="D125" s="182"/>
      <c r="E125" s="252" t="n">
        <v>0</v>
      </c>
      <c r="F125" s="182" t="n">
        <v>0</v>
      </c>
      <c r="G125" s="182"/>
      <c r="H125" s="253" t="n">
        <v>0</v>
      </c>
      <c r="I125" s="297" t="n">
        <v>0</v>
      </c>
    </row>
    <row r="126" customFormat="false" ht="11.25" hidden="false" customHeight="true" outlineLevel="0" collapsed="false">
      <c r="A126" s="93" t="s">
        <v>383</v>
      </c>
      <c r="B126" s="252" t="n">
        <v>0</v>
      </c>
      <c r="C126" s="182" t="n">
        <v>0</v>
      </c>
      <c r="D126" s="182"/>
      <c r="E126" s="252" t="n">
        <v>0</v>
      </c>
      <c r="F126" s="182" t="n">
        <v>0</v>
      </c>
      <c r="G126" s="182"/>
      <c r="H126" s="253" t="n">
        <v>0</v>
      </c>
      <c r="I126" s="297" t="n">
        <v>0</v>
      </c>
    </row>
    <row r="127" customFormat="false" ht="11.25" hidden="false" customHeight="true" outlineLevel="0" collapsed="false">
      <c r="A127" s="93" t="s">
        <v>389</v>
      </c>
      <c r="B127" s="252" t="n">
        <v>2</v>
      </c>
      <c r="C127" s="182" t="n">
        <v>260</v>
      </c>
      <c r="D127" s="182"/>
      <c r="E127" s="252" t="n">
        <v>0</v>
      </c>
      <c r="F127" s="182" t="n">
        <v>0</v>
      </c>
      <c r="G127" s="182"/>
      <c r="H127" s="253" t="n">
        <v>2</v>
      </c>
      <c r="I127" s="297" t="s">
        <v>304</v>
      </c>
    </row>
    <row r="128" customFormat="false" ht="11.25" hidden="false" customHeight="true" outlineLevel="0" collapsed="false">
      <c r="A128" s="93" t="s">
        <v>493</v>
      </c>
      <c r="B128" s="252" t="n">
        <v>0</v>
      </c>
      <c r="C128" s="182" t="n">
        <v>0</v>
      </c>
      <c r="D128" s="182"/>
      <c r="E128" s="252" t="n">
        <v>2</v>
      </c>
      <c r="F128" s="182" t="n">
        <v>260</v>
      </c>
      <c r="G128" s="182"/>
      <c r="H128" s="254" t="n">
        <v>2</v>
      </c>
      <c r="I128" s="297" t="s">
        <v>304</v>
      </c>
    </row>
    <row r="129" customFormat="false" ht="11.25" hidden="false" customHeight="true" outlineLevel="0" collapsed="false">
      <c r="A129" s="93" t="s">
        <v>374</v>
      </c>
      <c r="B129" s="252" t="n">
        <v>0</v>
      </c>
      <c r="C129" s="182" t="n">
        <v>0</v>
      </c>
      <c r="D129" s="182"/>
      <c r="E129" s="252" t="n">
        <v>0</v>
      </c>
      <c r="F129" s="182" t="n">
        <v>0</v>
      </c>
      <c r="G129" s="182"/>
      <c r="H129" s="253" t="n">
        <v>0</v>
      </c>
      <c r="I129" s="297" t="n">
        <v>0</v>
      </c>
    </row>
    <row r="130" customFormat="false" ht="11.25" hidden="false" customHeight="true" outlineLevel="0" collapsed="false">
      <c r="A130" s="93" t="s">
        <v>347</v>
      </c>
      <c r="B130" s="252" t="n">
        <v>0</v>
      </c>
      <c r="C130" s="182" t="n">
        <v>0</v>
      </c>
      <c r="D130" s="182"/>
      <c r="E130" s="252" t="n">
        <v>0</v>
      </c>
      <c r="F130" s="182" t="n">
        <v>0</v>
      </c>
      <c r="G130" s="182"/>
      <c r="H130" s="253" t="n">
        <v>0</v>
      </c>
      <c r="I130" s="297" t="n">
        <v>0</v>
      </c>
    </row>
    <row r="131" customFormat="false" ht="11.25" hidden="false" customHeight="true" outlineLevel="0" collapsed="false">
      <c r="A131" s="93" t="s">
        <v>496</v>
      </c>
      <c r="B131" s="252" t="n">
        <v>0</v>
      </c>
      <c r="C131" s="182" t="n">
        <v>0</v>
      </c>
      <c r="D131" s="182"/>
      <c r="E131" s="252" t="n">
        <v>0</v>
      </c>
      <c r="F131" s="182" t="n">
        <v>0</v>
      </c>
      <c r="G131" s="182"/>
      <c r="H131" s="253" t="n">
        <v>0</v>
      </c>
      <c r="I131" s="297" t="n">
        <v>0</v>
      </c>
    </row>
    <row r="132" customFormat="false" ht="11.25" hidden="false" customHeight="true" outlineLevel="0" collapsed="false">
      <c r="A132" s="93" t="s">
        <v>377</v>
      </c>
      <c r="B132" s="252" t="n">
        <v>0</v>
      </c>
      <c r="C132" s="182" t="n">
        <v>0</v>
      </c>
      <c r="D132" s="182"/>
      <c r="E132" s="252" t="n">
        <v>0</v>
      </c>
      <c r="F132" s="182" t="n">
        <v>0</v>
      </c>
      <c r="G132" s="182"/>
      <c r="H132" s="254" t="n">
        <v>0</v>
      </c>
      <c r="I132" s="297" t="n">
        <v>0</v>
      </c>
    </row>
    <row r="133" customFormat="false" ht="11.25" hidden="false" customHeight="true" outlineLevel="0" collapsed="false">
      <c r="A133" s="93" t="s">
        <v>499</v>
      </c>
      <c r="B133" s="252" t="n">
        <v>0</v>
      </c>
      <c r="C133" s="182" t="n">
        <v>0</v>
      </c>
      <c r="D133" s="182"/>
      <c r="E133" s="252" t="n">
        <v>0</v>
      </c>
      <c r="F133" s="182" t="n">
        <v>0</v>
      </c>
      <c r="G133" s="182"/>
      <c r="H133" s="254" t="n">
        <v>0</v>
      </c>
      <c r="I133" s="297" t="n">
        <v>0</v>
      </c>
    </row>
    <row r="134" customFormat="false" ht="11.25" hidden="false" customHeight="true" outlineLevel="0" collapsed="false">
      <c r="A134" s="93" t="s">
        <v>501</v>
      </c>
      <c r="B134" s="252" t="n">
        <v>0</v>
      </c>
      <c r="C134" s="182" t="n">
        <v>0</v>
      </c>
      <c r="D134" s="182"/>
      <c r="E134" s="252" t="n">
        <v>0</v>
      </c>
      <c r="F134" s="182" t="n">
        <v>0</v>
      </c>
      <c r="G134" s="182"/>
      <c r="H134" s="254" t="n">
        <v>0</v>
      </c>
      <c r="I134" s="297" t="n">
        <v>0</v>
      </c>
    </row>
    <row r="135" s="245" customFormat="true" ht="12" hidden="false" customHeight="true" outlineLevel="0" collapsed="false">
      <c r="A135" s="243" t="s">
        <v>502</v>
      </c>
      <c r="B135" s="255" t="n">
        <v>7.5</v>
      </c>
      <c r="C135" s="198" t="n">
        <v>1682</v>
      </c>
      <c r="D135" s="198"/>
      <c r="E135" s="255" t="n">
        <v>7.5</v>
      </c>
      <c r="F135" s="198" t="n">
        <v>1682</v>
      </c>
      <c r="G135" s="256"/>
      <c r="H135" s="209" t="n">
        <v>13.52</v>
      </c>
      <c r="I135" s="300" t="n">
        <v>2892</v>
      </c>
    </row>
    <row r="136" s="245" customFormat="true" ht="11.25" hidden="false" customHeight="true" outlineLevel="0" collapsed="false">
      <c r="B136" s="257"/>
      <c r="C136" s="202"/>
      <c r="D136" s="202"/>
      <c r="E136" s="257"/>
      <c r="F136" s="202"/>
      <c r="G136" s="182"/>
      <c r="H136" s="257"/>
      <c r="I136" s="202"/>
    </row>
    <row r="137" customFormat="false" ht="11.25" hidden="false" customHeight="true" outlineLevel="0" collapsed="false">
      <c r="B137" s="251" t="s">
        <v>503</v>
      </c>
      <c r="C137" s="251"/>
      <c r="D137" s="251"/>
      <c r="E137" s="251"/>
      <c r="F137" s="251"/>
      <c r="G137" s="251"/>
    </row>
    <row r="138" customFormat="false" ht="11.25" hidden="false" customHeight="true" outlineLevel="0" collapsed="false">
      <c r="B138" s="251"/>
      <c r="C138" s="251"/>
      <c r="D138" s="251"/>
      <c r="E138" s="251"/>
      <c r="F138" s="251"/>
      <c r="G138" s="251"/>
      <c r="H138" s="251"/>
      <c r="I138" s="251"/>
    </row>
    <row r="139" customFormat="false" ht="11.25" hidden="false" customHeight="true" outlineLevel="0" collapsed="false">
      <c r="A139" s="93" t="s">
        <v>504</v>
      </c>
      <c r="B139" s="182" t="n">
        <v>50</v>
      </c>
      <c r="C139" s="182" t="n">
        <v>20000</v>
      </c>
      <c r="D139" s="182"/>
      <c r="E139" s="182" t="n">
        <v>30</v>
      </c>
      <c r="F139" s="182" t="n">
        <v>12000</v>
      </c>
      <c r="G139" s="200"/>
      <c r="H139" s="241" t="s">
        <v>549</v>
      </c>
      <c r="I139" s="241" t="n">
        <v>4000</v>
      </c>
    </row>
    <row r="140" customFormat="false" ht="11.25" hidden="false" customHeight="true" outlineLevel="0" collapsed="false">
      <c r="A140" s="93" t="s">
        <v>505</v>
      </c>
      <c r="B140" s="182" t="n">
        <v>0</v>
      </c>
      <c r="C140" s="182" t="n">
        <v>0</v>
      </c>
      <c r="D140" s="182"/>
      <c r="E140" s="182" t="n">
        <v>0</v>
      </c>
      <c r="F140" s="182" t="n">
        <v>0</v>
      </c>
      <c r="G140" s="200"/>
      <c r="H140" s="241" t="n">
        <v>0</v>
      </c>
      <c r="I140" s="241" t="n">
        <v>0</v>
      </c>
    </row>
    <row r="141" customFormat="false" ht="11.25" hidden="false" customHeight="true" outlineLevel="0" collapsed="false">
      <c r="A141" s="93" t="s">
        <v>507</v>
      </c>
      <c r="B141" s="182" t="n">
        <v>0</v>
      </c>
      <c r="C141" s="182" t="n">
        <v>0</v>
      </c>
      <c r="D141" s="182"/>
      <c r="E141" s="182" t="n">
        <v>0</v>
      </c>
      <c r="F141" s="182" t="n">
        <v>0</v>
      </c>
      <c r="G141" s="200"/>
      <c r="H141" s="241" t="n">
        <v>0</v>
      </c>
      <c r="I141" s="241" t="n">
        <v>0</v>
      </c>
    </row>
    <row r="142" customFormat="false" ht="11.25" hidden="false" customHeight="true" outlineLevel="0" collapsed="false">
      <c r="A142" s="93" t="s">
        <v>509</v>
      </c>
      <c r="B142" s="182" t="n">
        <v>10</v>
      </c>
      <c r="C142" s="182" t="n">
        <v>1000</v>
      </c>
      <c r="D142" s="182"/>
      <c r="E142" s="182" t="n">
        <v>10</v>
      </c>
      <c r="F142" s="182" t="n">
        <v>1000</v>
      </c>
      <c r="G142" s="200"/>
      <c r="H142" s="241" t="s">
        <v>549</v>
      </c>
      <c r="I142" s="241" t="n">
        <v>1000</v>
      </c>
    </row>
    <row r="143" customFormat="false" ht="11.25" hidden="false" customHeight="true" outlineLevel="0" collapsed="false">
      <c r="A143" s="93" t="s">
        <v>511</v>
      </c>
      <c r="B143" s="182" t="n">
        <v>0</v>
      </c>
      <c r="C143" s="182" t="n">
        <v>0</v>
      </c>
      <c r="D143" s="182"/>
      <c r="E143" s="182" t="n">
        <v>0</v>
      </c>
      <c r="F143" s="182" t="n">
        <v>0</v>
      </c>
      <c r="G143" s="200"/>
      <c r="H143" s="241" t="n">
        <v>0</v>
      </c>
      <c r="I143" s="241" t="n">
        <v>0</v>
      </c>
    </row>
    <row r="144" s="245" customFormat="true" ht="12" hidden="false" customHeight="true" outlineLevel="0" collapsed="false">
      <c r="A144" s="258" t="s">
        <v>513</v>
      </c>
      <c r="B144" s="259" t="n">
        <v>60</v>
      </c>
      <c r="C144" s="259" t="n">
        <v>21000</v>
      </c>
      <c r="D144" s="259"/>
      <c r="E144" s="259" t="n">
        <v>40</v>
      </c>
      <c r="F144" s="259" t="n">
        <v>13000</v>
      </c>
      <c r="G144" s="260"/>
      <c r="H144" s="216" t="n">
        <v>20</v>
      </c>
      <c r="I144" s="216" t="n">
        <v>5000</v>
      </c>
    </row>
    <row r="145" s="245" customFormat="true" ht="11.25" hidden="false" customHeight="true" outlineLevel="0" collapsed="false">
      <c r="B145" s="202"/>
      <c r="C145" s="202"/>
      <c r="D145" s="202"/>
      <c r="E145" s="202"/>
      <c r="F145" s="202"/>
      <c r="G145" s="200"/>
      <c r="H145" s="217"/>
      <c r="I145" s="217"/>
    </row>
    <row r="146" customFormat="false" ht="11.25" hidden="false" customHeight="true" outlineLevel="0" collapsed="false">
      <c r="A146" s="93" t="s">
        <v>514</v>
      </c>
      <c r="B146" s="182" t="n">
        <v>40</v>
      </c>
      <c r="C146" s="182" t="n">
        <v>2400</v>
      </c>
      <c r="D146" s="182"/>
      <c r="E146" s="182" t="n">
        <v>40</v>
      </c>
      <c r="F146" s="182" t="n">
        <v>0</v>
      </c>
      <c r="G146" s="200"/>
      <c r="H146" s="241" t="s">
        <v>583</v>
      </c>
      <c r="I146" s="241" t="n">
        <v>2000</v>
      </c>
    </row>
    <row r="147" customFormat="false" ht="11.25" hidden="false" customHeight="true" outlineLevel="0" collapsed="false">
      <c r="A147" s="93" t="s">
        <v>516</v>
      </c>
      <c r="B147" s="182" t="n">
        <v>0</v>
      </c>
      <c r="C147" s="182" t="n">
        <v>0</v>
      </c>
      <c r="D147" s="182"/>
      <c r="E147" s="182" t="n">
        <v>0</v>
      </c>
      <c r="F147" s="182" t="n">
        <v>0</v>
      </c>
      <c r="G147" s="200"/>
      <c r="H147" s="241" t="n">
        <v>0</v>
      </c>
      <c r="I147" s="241" t="n">
        <v>0</v>
      </c>
    </row>
    <row r="148" customFormat="false" ht="11.25" hidden="false" customHeight="true" outlineLevel="0" collapsed="false">
      <c r="A148" s="93" t="s">
        <v>518</v>
      </c>
      <c r="B148" s="182" t="n">
        <v>0</v>
      </c>
      <c r="C148" s="182" t="n">
        <v>0</v>
      </c>
      <c r="D148" s="182"/>
      <c r="E148" s="182" t="n">
        <v>0</v>
      </c>
      <c r="F148" s="182" t="n">
        <v>0</v>
      </c>
      <c r="G148" s="200"/>
      <c r="H148" s="241" t="n">
        <v>0</v>
      </c>
      <c r="I148" s="241" t="n">
        <v>0</v>
      </c>
    </row>
    <row r="149" s="245" customFormat="true" ht="12" hidden="false" customHeight="true" outlineLevel="0" collapsed="false">
      <c r="A149" s="258" t="s">
        <v>520</v>
      </c>
      <c r="B149" s="259" t="n">
        <v>40</v>
      </c>
      <c r="C149" s="259" t="n">
        <v>2400</v>
      </c>
      <c r="D149" s="259"/>
      <c r="E149" s="259" t="n">
        <v>40</v>
      </c>
      <c r="F149" s="259" t="n">
        <v>0</v>
      </c>
      <c r="G149" s="260"/>
      <c r="H149" s="214" t="n">
        <v>50</v>
      </c>
      <c r="I149" s="214" t="n">
        <v>2000</v>
      </c>
    </row>
    <row r="150" s="245" customFormat="true" ht="11.25" hidden="false" customHeight="true" outlineLevel="0" collapsed="false">
      <c r="B150" s="202"/>
      <c r="C150" s="202"/>
      <c r="D150" s="202"/>
      <c r="E150" s="202"/>
      <c r="F150" s="202"/>
      <c r="G150" s="200"/>
      <c r="H150" s="217"/>
      <c r="I150" s="217"/>
    </row>
    <row r="151" s="245" customFormat="true" ht="12" hidden="false" customHeight="true" outlineLevel="0" collapsed="false">
      <c r="A151" s="243" t="s">
        <v>521</v>
      </c>
      <c r="B151" s="198" t="n">
        <v>100</v>
      </c>
      <c r="C151" s="198" t="n">
        <v>23400</v>
      </c>
      <c r="D151" s="198"/>
      <c r="E151" s="198" t="n">
        <v>80</v>
      </c>
      <c r="F151" s="198" t="n">
        <v>13000</v>
      </c>
      <c r="G151" s="244"/>
      <c r="H151" s="186" t="n">
        <v>70</v>
      </c>
      <c r="I151" s="186" t="n">
        <v>7000</v>
      </c>
    </row>
    <row r="152" s="245" customFormat="true" ht="11.25" hidden="false" customHeight="true" outlineLevel="0" collapsed="false">
      <c r="B152" s="202"/>
      <c r="C152" s="202"/>
      <c r="D152" s="202"/>
      <c r="E152" s="202"/>
      <c r="F152" s="202"/>
      <c r="G152" s="200"/>
      <c r="H152" s="276"/>
      <c r="I152" s="276"/>
    </row>
    <row r="153" customFormat="false" ht="11.25" hidden="false" customHeight="true" outlineLevel="0" collapsed="false">
      <c r="A153" s="93" t="s">
        <v>522</v>
      </c>
      <c r="B153" s="182" t="n">
        <v>560</v>
      </c>
      <c r="C153" s="182" t="n">
        <v>55000</v>
      </c>
      <c r="D153" s="182"/>
      <c r="E153" s="182" t="n">
        <v>560</v>
      </c>
      <c r="F153" s="182" t="n">
        <v>55000</v>
      </c>
      <c r="G153" s="200"/>
      <c r="H153" s="241" t="s">
        <v>746</v>
      </c>
      <c r="I153" s="241" t="n">
        <v>44000</v>
      </c>
    </row>
    <row r="154" customFormat="false" ht="11.25" hidden="false" customHeight="true" outlineLevel="0" collapsed="false">
      <c r="A154" s="93" t="s">
        <v>524</v>
      </c>
      <c r="B154" s="182" t="n">
        <v>30</v>
      </c>
      <c r="C154" s="182" t="n">
        <v>600</v>
      </c>
      <c r="D154" s="182"/>
      <c r="E154" s="182" t="n">
        <v>0</v>
      </c>
      <c r="F154" s="182" t="n">
        <v>0</v>
      </c>
      <c r="G154" s="200"/>
      <c r="H154" s="241" t="n">
        <v>0</v>
      </c>
      <c r="I154" s="241" t="n">
        <v>0</v>
      </c>
    </row>
    <row r="155" customFormat="false" ht="11.25" hidden="false" customHeight="true" outlineLevel="0" collapsed="false">
      <c r="A155" s="93" t="s">
        <v>526</v>
      </c>
      <c r="B155" s="182" t="n">
        <v>0</v>
      </c>
      <c r="C155" s="182" t="n">
        <v>0</v>
      </c>
      <c r="D155" s="182"/>
      <c r="E155" s="182" t="n">
        <v>0</v>
      </c>
      <c r="F155" s="182" t="n">
        <v>0</v>
      </c>
      <c r="G155" s="200"/>
      <c r="H155" s="241" t="n">
        <v>0</v>
      </c>
      <c r="I155" s="241" t="n">
        <v>0</v>
      </c>
    </row>
    <row r="156" customFormat="false" ht="11.25" hidden="false" customHeight="true" outlineLevel="0" collapsed="false">
      <c r="A156" s="93" t="s">
        <v>511</v>
      </c>
      <c r="B156" s="182" t="n">
        <v>20</v>
      </c>
      <c r="C156" s="182" t="n">
        <v>1000</v>
      </c>
      <c r="D156" s="182"/>
      <c r="E156" s="182" t="n">
        <v>20</v>
      </c>
      <c r="F156" s="182" t="n">
        <v>1000</v>
      </c>
      <c r="G156" s="200"/>
      <c r="H156" s="241" t="s">
        <v>543</v>
      </c>
      <c r="I156" s="241" t="n">
        <v>1000</v>
      </c>
    </row>
    <row r="157" s="245" customFormat="true" ht="12" hidden="false" customHeight="true" outlineLevel="0" collapsed="false">
      <c r="A157" s="261" t="s">
        <v>529</v>
      </c>
      <c r="B157" s="259" t="n">
        <v>610</v>
      </c>
      <c r="C157" s="259" t="n">
        <v>56600</v>
      </c>
      <c r="D157" s="262"/>
      <c r="E157" s="259" t="n">
        <v>580</v>
      </c>
      <c r="F157" s="259" t="n">
        <v>56000</v>
      </c>
      <c r="G157" s="260"/>
      <c r="H157" s="214" t="n">
        <v>590</v>
      </c>
      <c r="I157" s="214" t="n">
        <v>45000</v>
      </c>
    </row>
    <row r="158" s="245" customFormat="true" ht="11.25" hidden="false" customHeight="true" outlineLevel="0" collapsed="false">
      <c r="A158" s="248"/>
      <c r="B158" s="202"/>
      <c r="C158" s="202"/>
      <c r="D158" s="249"/>
      <c r="E158" s="202"/>
      <c r="F158" s="202"/>
      <c r="G158" s="200"/>
      <c r="H158" s="217"/>
      <c r="I158" s="217"/>
    </row>
    <row r="159" customFormat="false" ht="11.25" hidden="false" customHeight="true" outlineLevel="0" collapsed="false">
      <c r="A159" s="237" t="s">
        <v>530</v>
      </c>
      <c r="B159" s="182" t="n">
        <v>110</v>
      </c>
      <c r="C159" s="182" t="n">
        <v>10000</v>
      </c>
      <c r="D159" s="263"/>
      <c r="E159" s="182" t="n">
        <v>110</v>
      </c>
      <c r="F159" s="182" t="n">
        <v>10000</v>
      </c>
      <c r="G159" s="200"/>
      <c r="H159" s="241" t="s">
        <v>551</v>
      </c>
      <c r="I159" s="241" t="n">
        <v>8000</v>
      </c>
    </row>
    <row r="160" s="245" customFormat="true" ht="12" hidden="false" customHeight="true" outlineLevel="0" collapsed="false">
      <c r="A160" s="243" t="s">
        <v>531</v>
      </c>
      <c r="B160" s="198" t="n">
        <v>720</v>
      </c>
      <c r="C160" s="198" t="n">
        <v>66600</v>
      </c>
      <c r="D160" s="198"/>
      <c r="E160" s="198" t="n">
        <v>690</v>
      </c>
      <c r="F160" s="198" t="n">
        <v>66000</v>
      </c>
      <c r="G160" s="244"/>
      <c r="H160" s="186" t="n">
        <v>700</v>
      </c>
      <c r="I160" s="186" t="n">
        <v>53000</v>
      </c>
    </row>
    <row r="161" s="245" customFormat="true" ht="11.25" hidden="false" customHeight="true" outlineLevel="0" collapsed="false">
      <c r="B161" s="202"/>
      <c r="C161" s="202"/>
      <c r="D161" s="202"/>
      <c r="E161" s="202"/>
      <c r="F161" s="202"/>
      <c r="G161" s="200"/>
      <c r="H161" s="217"/>
      <c r="I161" s="217"/>
    </row>
    <row r="162" s="245" customFormat="true" ht="12" hidden="false" customHeight="true" outlineLevel="0" collapsed="false">
      <c r="A162" s="243" t="s">
        <v>532</v>
      </c>
      <c r="B162" s="198" t="n">
        <v>530</v>
      </c>
      <c r="C162" s="198" t="n">
        <v>21000</v>
      </c>
      <c r="D162" s="198"/>
      <c r="E162" s="198" t="n">
        <v>530</v>
      </c>
      <c r="F162" s="198" t="n">
        <v>21000</v>
      </c>
      <c r="G162" s="244"/>
      <c r="H162" s="192" t="s">
        <v>1107</v>
      </c>
      <c r="I162" s="192" t="n">
        <v>17000</v>
      </c>
    </row>
    <row r="163" s="245" customFormat="true" ht="11.25" hidden="false" customHeight="true" outlineLevel="0" collapsed="false">
      <c r="B163" s="202"/>
      <c r="C163" s="202"/>
      <c r="D163" s="202"/>
      <c r="E163" s="202"/>
      <c r="F163" s="202"/>
      <c r="G163" s="200"/>
      <c r="H163" s="217"/>
      <c r="I163" s="217"/>
    </row>
    <row r="164" customFormat="false" ht="11.25" hidden="false" customHeight="true" outlineLevel="0" collapsed="false">
      <c r="A164" s="93" t="s">
        <v>533</v>
      </c>
      <c r="B164" s="182" t="n">
        <v>70</v>
      </c>
      <c r="C164" s="182" t="n">
        <v>0</v>
      </c>
      <c r="D164" s="182"/>
      <c r="E164" s="182" t="n">
        <v>70</v>
      </c>
      <c r="F164" s="182" t="n">
        <v>0</v>
      </c>
      <c r="G164" s="200"/>
      <c r="H164" s="241" t="s">
        <v>551</v>
      </c>
      <c r="I164" s="241" t="n">
        <v>0</v>
      </c>
    </row>
    <row r="165" customFormat="false" ht="11.25" hidden="false" customHeight="true" outlineLevel="0" collapsed="false">
      <c r="A165" s="93" t="s">
        <v>534</v>
      </c>
      <c r="B165" s="182" t="n">
        <v>930</v>
      </c>
      <c r="C165" s="182" t="n">
        <v>4000</v>
      </c>
      <c r="D165" s="182"/>
      <c r="E165" s="182" t="n">
        <v>930</v>
      </c>
      <c r="F165" s="182" t="n">
        <v>4000</v>
      </c>
      <c r="G165" s="200"/>
      <c r="H165" s="265" t="s">
        <v>1108</v>
      </c>
      <c r="I165" s="265" t="n">
        <v>4000</v>
      </c>
    </row>
    <row r="166" customFormat="false" ht="12" hidden="false" customHeight="true" outlineLevel="0" collapsed="false">
      <c r="A166" s="267" t="s">
        <v>535</v>
      </c>
      <c r="B166" s="289" t="n">
        <v>1000</v>
      </c>
      <c r="C166" s="289" t="n">
        <v>4000</v>
      </c>
      <c r="D166" s="290"/>
      <c r="E166" s="289" t="n">
        <v>1000</v>
      </c>
      <c r="F166" s="289" t="n">
        <v>4000</v>
      </c>
      <c r="G166" s="298"/>
      <c r="H166" s="270" t="n">
        <v>1000</v>
      </c>
      <c r="I166" s="270" t="n">
        <v>4000</v>
      </c>
    </row>
    <row r="167" customFormat="false" ht="11.25" hidden="false" customHeight="true" outlineLevel="0" collapsed="false">
      <c r="B167" s="182"/>
      <c r="C167" s="182"/>
      <c r="D167" s="182"/>
      <c r="E167" s="182"/>
      <c r="F167" s="182"/>
      <c r="G167" s="182"/>
      <c r="H167" s="182"/>
      <c r="I167" s="182"/>
    </row>
    <row r="168" s="141" customFormat="true" ht="11.25" hidden="false" customHeight="true" outlineLevel="0" collapsed="false">
      <c r="A168" s="141" t="s">
        <v>536</v>
      </c>
    </row>
    <row r="169" customFormat="false" ht="11.25" hidden="false" customHeight="true" outlineLevel="0" collapsed="false">
      <c r="A169" s="93" t="s">
        <v>537</v>
      </c>
    </row>
    <row r="170" customFormat="false" ht="11.25" hidden="false" customHeight="true" outlineLevel="0" collapsed="false">
      <c r="B170" s="182"/>
      <c r="C170" s="182"/>
      <c r="D170" s="182"/>
      <c r="E170" s="182"/>
      <c r="F170" s="182"/>
      <c r="G170" s="182"/>
      <c r="H170" s="182"/>
      <c r="I170" s="182"/>
    </row>
    <row r="171" customFormat="false" ht="11.25" hidden="false" customHeight="true" outlineLevel="0" collapsed="false">
      <c r="B171" s="182"/>
      <c r="C171" s="182"/>
      <c r="D171" s="182"/>
      <c r="E171" s="182"/>
      <c r="F171" s="182"/>
      <c r="G171" s="182"/>
      <c r="H171" s="182"/>
      <c r="I171" s="182"/>
    </row>
    <row r="172" customFormat="false" ht="11.25" hidden="false" customHeight="true" outlineLevel="0" collapsed="false">
      <c r="B172" s="182"/>
      <c r="C172" s="182"/>
      <c r="D172" s="182"/>
      <c r="E172" s="182"/>
      <c r="F172" s="182"/>
      <c r="G172" s="182"/>
      <c r="H172" s="182"/>
      <c r="I172" s="182"/>
    </row>
    <row r="173" customFormat="false" ht="11.25" hidden="false" customHeight="true" outlineLevel="0" collapsed="false">
      <c r="B173" s="182"/>
      <c r="C173" s="182"/>
      <c r="D173" s="182"/>
      <c r="E173" s="182"/>
      <c r="F173" s="182"/>
      <c r="G173" s="182"/>
      <c r="H173" s="182"/>
      <c r="I173" s="182"/>
    </row>
    <row r="174" customFormat="false" ht="11.25" hidden="false" customHeight="true" outlineLevel="0" collapsed="false">
      <c r="B174" s="182"/>
      <c r="C174" s="182"/>
      <c r="D174" s="182"/>
      <c r="E174" s="182"/>
      <c r="F174" s="182"/>
      <c r="G174" s="182"/>
      <c r="H174" s="182"/>
      <c r="I174" s="182"/>
    </row>
    <row r="175" customFormat="false" ht="11.25" hidden="false" customHeight="true" outlineLevel="0" collapsed="false">
      <c r="B175" s="182"/>
      <c r="C175" s="182"/>
      <c r="D175" s="182"/>
      <c r="E175" s="182"/>
      <c r="F175" s="182"/>
      <c r="G175" s="182"/>
      <c r="H175" s="182"/>
      <c r="I175" s="182"/>
    </row>
    <row r="176" customFormat="false" ht="11.25" hidden="false" customHeight="true" outlineLevel="0" collapsed="false">
      <c r="B176" s="182"/>
      <c r="C176" s="182"/>
      <c r="D176" s="182"/>
      <c r="E176" s="182"/>
      <c r="F176" s="182"/>
      <c r="G176" s="182"/>
      <c r="H176" s="182"/>
      <c r="I176" s="182"/>
    </row>
    <row r="177" customFormat="false" ht="11.25" hidden="false" customHeight="true" outlineLevel="0" collapsed="false">
      <c r="B177" s="182"/>
      <c r="C177" s="182"/>
      <c r="D177" s="182"/>
      <c r="E177" s="182"/>
      <c r="F177" s="182"/>
      <c r="G177" s="182"/>
      <c r="H177" s="182"/>
      <c r="I177" s="182"/>
    </row>
    <row r="178" customFormat="false" ht="11.25" hidden="false" customHeight="true" outlineLevel="0" collapsed="false">
      <c r="B178" s="182"/>
      <c r="C178" s="182"/>
      <c r="D178" s="182"/>
      <c r="E178" s="182"/>
      <c r="F178" s="182"/>
      <c r="G178" s="182"/>
      <c r="H178" s="182"/>
      <c r="I178" s="182"/>
    </row>
    <row r="179" customFormat="false" ht="11.25" hidden="false" customHeight="true" outlineLevel="0" collapsed="false">
      <c r="B179" s="182"/>
      <c r="C179" s="182"/>
      <c r="D179" s="182"/>
      <c r="E179" s="182"/>
      <c r="F179" s="182"/>
      <c r="G179" s="182"/>
      <c r="H179" s="182"/>
      <c r="I179" s="182"/>
    </row>
    <row r="180" customFormat="false" ht="11.25" hidden="false" customHeight="true" outlineLevel="0" collapsed="false">
      <c r="B180" s="182"/>
      <c r="C180" s="182"/>
      <c r="D180" s="182"/>
      <c r="E180" s="182"/>
      <c r="F180" s="182"/>
      <c r="G180" s="182"/>
      <c r="H180" s="182"/>
      <c r="I180" s="182"/>
    </row>
    <row r="181" customFormat="false" ht="11.25" hidden="false" customHeight="true" outlineLevel="0" collapsed="false">
      <c r="B181" s="182"/>
      <c r="C181" s="182"/>
      <c r="D181" s="182"/>
      <c r="E181" s="182"/>
      <c r="F181" s="182"/>
      <c r="G181" s="182"/>
      <c r="H181" s="182"/>
      <c r="I181" s="182"/>
    </row>
    <row r="182" customFormat="false" ht="11.25" hidden="false" customHeight="true" outlineLevel="0" collapsed="false">
      <c r="B182" s="182"/>
      <c r="C182" s="182"/>
      <c r="D182" s="182"/>
      <c r="E182" s="182"/>
      <c r="F182" s="182"/>
      <c r="G182" s="182"/>
      <c r="H182" s="182"/>
      <c r="I182" s="182"/>
    </row>
    <row r="183" customFormat="false" ht="11.25" hidden="false" customHeight="true" outlineLevel="0" collapsed="false">
      <c r="B183" s="182"/>
      <c r="C183" s="182"/>
      <c r="D183" s="182"/>
      <c r="E183" s="182"/>
      <c r="F183" s="182"/>
      <c r="G183" s="182"/>
      <c r="H183" s="182"/>
      <c r="I183" s="182"/>
    </row>
    <row r="184" customFormat="false" ht="11.25" hidden="false" customHeight="true" outlineLevel="0" collapsed="false">
      <c r="B184" s="182"/>
      <c r="C184" s="182"/>
      <c r="D184" s="182"/>
      <c r="E184" s="182"/>
      <c r="F184" s="182"/>
      <c r="G184" s="182"/>
      <c r="H184" s="182"/>
      <c r="I184" s="182"/>
    </row>
    <row r="185" customFormat="false" ht="11.25" hidden="false" customHeight="true" outlineLevel="0" collapsed="false">
      <c r="B185" s="182"/>
      <c r="C185" s="182"/>
      <c r="D185" s="182"/>
      <c r="E185" s="182"/>
      <c r="F185" s="182"/>
      <c r="G185" s="182"/>
      <c r="H185" s="182"/>
      <c r="I185" s="182"/>
    </row>
    <row r="186" customFormat="false" ht="11.25" hidden="false" customHeight="true" outlineLevel="0" collapsed="false">
      <c r="B186" s="182"/>
      <c r="C186" s="182"/>
      <c r="D186" s="182"/>
      <c r="E186" s="182"/>
      <c r="F186" s="182"/>
      <c r="G186" s="182"/>
      <c r="H186" s="182"/>
      <c r="I186" s="182"/>
    </row>
    <row r="187" customFormat="false" ht="11.25" hidden="false" customHeight="true" outlineLevel="0" collapsed="false">
      <c r="B187" s="182"/>
      <c r="C187" s="182"/>
      <c r="D187" s="182"/>
      <c r="E187" s="182"/>
      <c r="F187" s="182"/>
      <c r="G187" s="182"/>
      <c r="H187" s="182"/>
      <c r="I187" s="182"/>
    </row>
    <row r="188" customFormat="false" ht="11.25" hidden="false" customHeight="true" outlineLevel="0" collapsed="false">
      <c r="B188" s="182"/>
      <c r="C188" s="182"/>
      <c r="D188" s="182"/>
      <c r="E188" s="182"/>
      <c r="F188" s="182"/>
      <c r="G188" s="182"/>
      <c r="H188" s="182"/>
      <c r="I188" s="182"/>
    </row>
    <row r="189" customFormat="false" ht="11.25" hidden="false" customHeight="true" outlineLevel="0" collapsed="false">
      <c r="B189" s="182"/>
      <c r="C189" s="182"/>
      <c r="D189" s="182"/>
      <c r="E189" s="182"/>
      <c r="F189" s="182"/>
      <c r="G189" s="182"/>
      <c r="H189" s="182"/>
      <c r="I189" s="182"/>
    </row>
    <row r="190" customFormat="false" ht="11.25" hidden="false" customHeight="true" outlineLevel="0" collapsed="false">
      <c r="B190" s="182"/>
      <c r="C190" s="182"/>
      <c r="D190" s="182"/>
      <c r="E190" s="182"/>
      <c r="F190" s="182"/>
      <c r="G190" s="182"/>
      <c r="H190" s="182"/>
      <c r="I190" s="182"/>
    </row>
    <row r="191" customFormat="false" ht="11.25" hidden="false" customHeight="true" outlineLevel="0" collapsed="false">
      <c r="B191" s="182"/>
      <c r="C191" s="182"/>
      <c r="D191" s="182"/>
      <c r="E191" s="182"/>
      <c r="F191" s="182"/>
      <c r="G191" s="182"/>
      <c r="H191" s="182"/>
      <c r="I191" s="182"/>
    </row>
    <row r="192" customFormat="false" ht="11.25" hidden="false" customHeight="true" outlineLevel="0" collapsed="false">
      <c r="B192" s="182"/>
      <c r="C192" s="182"/>
      <c r="D192" s="182"/>
      <c r="E192" s="182"/>
      <c r="F192" s="182"/>
      <c r="G192" s="182"/>
      <c r="H192" s="182"/>
      <c r="I192" s="182"/>
    </row>
    <row r="193" customFormat="false" ht="11.25" hidden="false" customHeight="true" outlineLevel="0" collapsed="false">
      <c r="B193" s="182"/>
      <c r="C193" s="182"/>
      <c r="D193" s="182"/>
      <c r="E193" s="182"/>
      <c r="F193" s="182"/>
      <c r="G193" s="182"/>
      <c r="H193" s="182"/>
      <c r="I193" s="182"/>
    </row>
    <row r="194" customFormat="false" ht="11.25" hidden="false" customHeight="true" outlineLevel="0" collapsed="false">
      <c r="B194" s="182"/>
      <c r="C194" s="182"/>
      <c r="D194" s="182"/>
      <c r="E194" s="182"/>
      <c r="F194" s="182"/>
      <c r="G194" s="182"/>
      <c r="H194" s="182"/>
      <c r="I194" s="182"/>
    </row>
    <row r="195" customFormat="false" ht="11.25" hidden="false" customHeight="true" outlineLevel="0" collapsed="false">
      <c r="B195" s="182"/>
      <c r="C195" s="182"/>
      <c r="D195" s="182"/>
      <c r="E195" s="182"/>
      <c r="F195" s="182"/>
      <c r="G195" s="182"/>
      <c r="H195" s="182"/>
      <c r="I195" s="182"/>
    </row>
    <row r="196" customFormat="false" ht="11.25" hidden="false" customHeight="true" outlineLevel="0" collapsed="false">
      <c r="B196" s="182"/>
      <c r="C196" s="182"/>
      <c r="D196" s="182"/>
      <c r="E196" s="182"/>
      <c r="F196" s="182"/>
      <c r="G196" s="182"/>
      <c r="H196" s="182"/>
      <c r="I196" s="182"/>
    </row>
    <row r="197" customFormat="false" ht="11.25" hidden="false" customHeight="true" outlineLevel="0" collapsed="false">
      <c r="B197" s="182"/>
      <c r="C197" s="182"/>
      <c r="D197" s="182"/>
      <c r="E197" s="182"/>
      <c r="F197" s="182"/>
      <c r="G197" s="182"/>
      <c r="H197" s="182"/>
      <c r="I197" s="182"/>
    </row>
    <row r="198" customFormat="false" ht="11.25" hidden="false" customHeight="true" outlineLevel="0" collapsed="false">
      <c r="B198" s="182"/>
      <c r="C198" s="182"/>
      <c r="D198" s="182"/>
      <c r="E198" s="182"/>
      <c r="F198" s="182"/>
      <c r="G198" s="182"/>
      <c r="H198" s="182"/>
      <c r="I198" s="182"/>
    </row>
    <row r="199" customFormat="false" ht="11.25" hidden="false" customHeight="true" outlineLevel="0" collapsed="false">
      <c r="B199" s="182"/>
      <c r="C199" s="182"/>
      <c r="D199" s="182"/>
      <c r="E199" s="182"/>
      <c r="F199" s="182"/>
      <c r="G199" s="182"/>
      <c r="H199" s="182"/>
      <c r="I199" s="182"/>
    </row>
    <row r="200" customFormat="false" ht="11.25" hidden="false" customHeight="true" outlineLevel="0" collapsed="false">
      <c r="B200" s="182"/>
      <c r="C200" s="182"/>
      <c r="D200" s="182"/>
      <c r="E200" s="182"/>
      <c r="F200" s="182"/>
      <c r="G200" s="182"/>
      <c r="H200" s="182"/>
      <c r="I200" s="182"/>
    </row>
    <row r="201" customFormat="false" ht="11.25" hidden="false" customHeight="true" outlineLevel="0" collapsed="false">
      <c r="B201" s="182"/>
      <c r="C201" s="182"/>
      <c r="D201" s="182"/>
      <c r="E201" s="182"/>
      <c r="F201" s="182"/>
      <c r="G201" s="182"/>
      <c r="H201" s="182"/>
      <c r="I201" s="182"/>
    </row>
    <row r="202" customFormat="false" ht="11.25" hidden="false" customHeight="true" outlineLevel="0" collapsed="false">
      <c r="B202" s="182"/>
      <c r="C202" s="182"/>
      <c r="D202" s="182"/>
      <c r="E202" s="182"/>
      <c r="F202" s="182"/>
      <c r="G202" s="182"/>
      <c r="H202" s="182"/>
      <c r="I202" s="182"/>
    </row>
    <row r="203" customFormat="false" ht="11.25" hidden="false" customHeight="true" outlineLevel="0" collapsed="false">
      <c r="B203" s="182"/>
      <c r="C203" s="182"/>
      <c r="D203" s="182"/>
      <c r="E203" s="182"/>
      <c r="F203" s="182"/>
      <c r="G203" s="182"/>
      <c r="H203" s="182"/>
      <c r="I203" s="182"/>
    </row>
    <row r="204" customFormat="false" ht="11.25" hidden="false" customHeight="true" outlineLevel="0" collapsed="false">
      <c r="B204" s="182"/>
      <c r="C204" s="182"/>
      <c r="D204" s="182"/>
      <c r="E204" s="182"/>
      <c r="F204" s="182"/>
      <c r="G204" s="182"/>
      <c r="H204" s="182"/>
      <c r="I204" s="182"/>
    </row>
    <row r="205" customFormat="false" ht="11.25" hidden="false" customHeight="true" outlineLevel="0" collapsed="false">
      <c r="B205" s="182"/>
      <c r="C205" s="182"/>
      <c r="D205" s="182"/>
      <c r="E205" s="182"/>
      <c r="F205" s="182"/>
      <c r="G205" s="182"/>
      <c r="H205" s="182"/>
      <c r="I205" s="182"/>
    </row>
    <row r="206" customFormat="false" ht="11.25" hidden="false" customHeight="true" outlineLevel="0" collapsed="false">
      <c r="B206" s="182"/>
      <c r="C206" s="182"/>
      <c r="D206" s="182"/>
      <c r="E206" s="182"/>
      <c r="F206" s="182"/>
      <c r="G206" s="182"/>
      <c r="H206" s="182"/>
      <c r="I206" s="182"/>
    </row>
    <row r="207" customFormat="false" ht="11.25" hidden="false" customHeight="true" outlineLevel="0" collapsed="false">
      <c r="B207" s="182"/>
      <c r="C207" s="182"/>
      <c r="D207" s="182"/>
      <c r="E207" s="182"/>
      <c r="F207" s="182"/>
      <c r="G207" s="182"/>
      <c r="H207" s="182"/>
      <c r="I207" s="182"/>
    </row>
    <row r="208" customFormat="false" ht="11.25" hidden="false" customHeight="true" outlineLevel="0" collapsed="false">
      <c r="B208" s="182"/>
      <c r="C208" s="182"/>
      <c r="D208" s="182"/>
      <c r="E208" s="182"/>
      <c r="F208" s="182"/>
      <c r="G208" s="182"/>
      <c r="H208" s="182"/>
      <c r="I208" s="182"/>
    </row>
    <row r="209" customFormat="false" ht="11.25" hidden="false" customHeight="true" outlineLevel="0" collapsed="false">
      <c r="B209" s="182"/>
      <c r="C209" s="182"/>
      <c r="D209" s="182"/>
      <c r="E209" s="182"/>
      <c r="F209" s="182"/>
      <c r="G209" s="182"/>
      <c r="H209" s="182"/>
      <c r="I209" s="182"/>
    </row>
    <row r="210" customFormat="false" ht="11.25" hidden="false" customHeight="true" outlineLevel="0" collapsed="false">
      <c r="B210" s="182"/>
      <c r="C210" s="182"/>
      <c r="D210" s="182"/>
      <c r="E210" s="182"/>
      <c r="F210" s="182"/>
      <c r="G210" s="182"/>
      <c r="H210" s="182"/>
      <c r="I210" s="182"/>
    </row>
    <row r="211" customFormat="false" ht="11.25" hidden="false" customHeight="true" outlineLevel="0" collapsed="false">
      <c r="B211" s="182"/>
      <c r="C211" s="182"/>
      <c r="D211" s="182"/>
      <c r="E211" s="182"/>
      <c r="F211" s="182"/>
      <c r="G211" s="182"/>
      <c r="H211" s="182"/>
      <c r="I211" s="182"/>
    </row>
    <row r="212" customFormat="false" ht="11.25" hidden="false" customHeight="true" outlineLevel="0" collapsed="false">
      <c r="B212" s="182"/>
      <c r="C212" s="182"/>
      <c r="D212" s="182"/>
      <c r="E212" s="182"/>
      <c r="F212" s="182"/>
      <c r="G212" s="182"/>
      <c r="H212" s="182"/>
      <c r="I212" s="182"/>
    </row>
    <row r="213" customFormat="false" ht="11.25" hidden="false" customHeight="true" outlineLevel="0" collapsed="false">
      <c r="B213" s="182"/>
      <c r="C213" s="182"/>
      <c r="D213" s="182"/>
      <c r="E213" s="182"/>
      <c r="F213" s="182"/>
      <c r="G213" s="182"/>
      <c r="H213" s="182"/>
      <c r="I213" s="182"/>
    </row>
    <row r="214" customFormat="false" ht="11.25" hidden="false" customHeight="true" outlineLevel="0" collapsed="false">
      <c r="B214" s="182"/>
      <c r="C214" s="182"/>
      <c r="D214" s="182"/>
      <c r="E214" s="182"/>
      <c r="F214" s="182"/>
      <c r="G214" s="182"/>
      <c r="H214" s="182"/>
      <c r="I214" s="182"/>
    </row>
    <row r="215" customFormat="false" ht="11.25" hidden="false" customHeight="true" outlineLevel="0" collapsed="false">
      <c r="B215" s="182"/>
      <c r="C215" s="182"/>
      <c r="D215" s="182"/>
      <c r="E215" s="182"/>
      <c r="F215" s="182"/>
      <c r="G215" s="182"/>
      <c r="H215" s="182"/>
      <c r="I215" s="182"/>
    </row>
    <row r="216" customFormat="false" ht="11.25" hidden="false" customHeight="true" outlineLevel="0" collapsed="false">
      <c r="B216" s="182"/>
      <c r="C216" s="182"/>
      <c r="D216" s="182"/>
      <c r="E216" s="182"/>
      <c r="F216" s="182"/>
      <c r="G216" s="182"/>
      <c r="H216" s="182"/>
      <c r="I216" s="182"/>
    </row>
    <row r="217" customFormat="false" ht="11.25" hidden="false" customHeight="true" outlineLevel="0" collapsed="false">
      <c r="B217" s="182"/>
      <c r="C217" s="182"/>
      <c r="D217" s="182"/>
      <c r="E217" s="182"/>
      <c r="F217" s="182"/>
      <c r="G217" s="182"/>
      <c r="H217" s="182"/>
      <c r="I217" s="182"/>
    </row>
    <row r="218" customFormat="false" ht="11.25" hidden="false" customHeight="true" outlineLevel="0" collapsed="false">
      <c r="B218" s="182"/>
      <c r="C218" s="182"/>
      <c r="D218" s="182"/>
      <c r="E218" s="182"/>
      <c r="F218" s="182"/>
      <c r="G218" s="182"/>
      <c r="H218" s="182"/>
      <c r="I218" s="182"/>
    </row>
    <row r="219" customFormat="false" ht="11.25" hidden="false" customHeight="true" outlineLevel="0" collapsed="false">
      <c r="B219" s="182"/>
      <c r="C219" s="182"/>
      <c r="D219" s="182"/>
      <c r="E219" s="182"/>
      <c r="F219" s="182"/>
      <c r="G219" s="182"/>
      <c r="H219" s="182"/>
      <c r="I219" s="182"/>
    </row>
    <row r="220" customFormat="false" ht="11.25" hidden="false" customHeight="true" outlineLevel="0" collapsed="false">
      <c r="B220" s="182"/>
      <c r="C220" s="182"/>
      <c r="D220" s="182"/>
      <c r="E220" s="182"/>
      <c r="F220" s="182"/>
      <c r="G220" s="182"/>
      <c r="H220" s="182"/>
      <c r="I220" s="182"/>
    </row>
    <row r="221" customFormat="false" ht="11.25" hidden="false" customHeight="true" outlineLevel="0" collapsed="false">
      <c r="B221" s="182"/>
      <c r="C221" s="182"/>
      <c r="D221" s="182"/>
      <c r="E221" s="182"/>
      <c r="F221" s="182"/>
      <c r="G221" s="182"/>
      <c r="H221" s="182"/>
      <c r="I221" s="182"/>
    </row>
    <row r="222" customFormat="false" ht="11.25" hidden="false" customHeight="true" outlineLevel="0" collapsed="false">
      <c r="B222" s="182"/>
      <c r="C222" s="182"/>
      <c r="D222" s="182"/>
      <c r="E222" s="182"/>
      <c r="F222" s="182"/>
      <c r="G222" s="182"/>
      <c r="H222" s="182"/>
      <c r="I222" s="182"/>
    </row>
    <row r="223" customFormat="false" ht="11.25" hidden="false" customHeight="true" outlineLevel="0" collapsed="false">
      <c r="B223" s="182"/>
      <c r="C223" s="182"/>
      <c r="D223" s="182"/>
      <c r="E223" s="182"/>
      <c r="F223" s="182"/>
      <c r="G223" s="182"/>
      <c r="H223" s="182"/>
      <c r="I223" s="182"/>
    </row>
    <row r="224" customFormat="false" ht="11.25" hidden="false" customHeight="true" outlineLevel="0" collapsed="false">
      <c r="B224" s="182"/>
      <c r="C224" s="182"/>
      <c r="D224" s="182"/>
      <c r="E224" s="182"/>
      <c r="F224" s="182"/>
      <c r="G224" s="182"/>
      <c r="H224" s="182"/>
      <c r="I224" s="182"/>
    </row>
    <row r="225" customFormat="false" ht="11.25" hidden="false" customHeight="true" outlineLevel="0" collapsed="false">
      <c r="B225" s="182"/>
      <c r="C225" s="182"/>
      <c r="D225" s="182"/>
      <c r="E225" s="182"/>
      <c r="F225" s="182"/>
      <c r="G225" s="182"/>
      <c r="H225" s="182"/>
      <c r="I225" s="182"/>
    </row>
    <row r="226" customFormat="false" ht="11.25" hidden="false" customHeight="true" outlineLevel="0" collapsed="false">
      <c r="B226" s="182"/>
      <c r="C226" s="182"/>
      <c r="D226" s="182"/>
      <c r="E226" s="182"/>
      <c r="F226" s="182"/>
      <c r="G226" s="182"/>
      <c r="H226" s="182"/>
      <c r="I226" s="182"/>
    </row>
    <row r="227" customFormat="false" ht="11.25" hidden="false" customHeight="true" outlineLevel="0" collapsed="false">
      <c r="B227" s="182"/>
      <c r="C227" s="182"/>
      <c r="D227" s="182"/>
      <c r="E227" s="182"/>
      <c r="F227" s="182"/>
      <c r="G227" s="182"/>
      <c r="H227" s="182"/>
      <c r="I227" s="182"/>
    </row>
    <row r="228" customFormat="false" ht="11.25" hidden="false" customHeight="true" outlineLevel="0" collapsed="false">
      <c r="B228" s="182"/>
      <c r="C228" s="182"/>
      <c r="D228" s="182"/>
      <c r="E228" s="182"/>
      <c r="F228" s="182"/>
      <c r="G228" s="182"/>
      <c r="H228" s="182"/>
      <c r="I228" s="182"/>
    </row>
    <row r="229" customFormat="false" ht="11.25" hidden="false" customHeight="true" outlineLevel="0" collapsed="false">
      <c r="B229" s="182"/>
      <c r="C229" s="182"/>
      <c r="D229" s="182"/>
      <c r="E229" s="182"/>
      <c r="F229" s="182"/>
      <c r="G229" s="182"/>
      <c r="H229" s="182"/>
      <c r="I229" s="182"/>
    </row>
    <row r="230" customFormat="false" ht="11.25" hidden="false" customHeight="true" outlineLevel="0" collapsed="false">
      <c r="B230" s="182"/>
      <c r="C230" s="182"/>
      <c r="D230" s="182"/>
      <c r="E230" s="182"/>
      <c r="F230" s="182"/>
      <c r="G230" s="182"/>
      <c r="H230" s="182"/>
      <c r="I230" s="182"/>
    </row>
    <row r="231" customFormat="false" ht="11.25" hidden="false" customHeight="true" outlineLevel="0" collapsed="false">
      <c r="B231" s="182"/>
      <c r="C231" s="182"/>
      <c r="D231" s="182"/>
      <c r="E231" s="182"/>
      <c r="F231" s="182"/>
      <c r="G231" s="182"/>
      <c r="H231" s="182"/>
      <c r="I231" s="182"/>
    </row>
    <row r="232" customFormat="false" ht="11.25" hidden="false" customHeight="true" outlineLevel="0" collapsed="false">
      <c r="B232" s="182"/>
      <c r="C232" s="182"/>
      <c r="D232" s="182"/>
      <c r="E232" s="182"/>
      <c r="F232" s="182"/>
      <c r="G232" s="182"/>
      <c r="H232" s="182"/>
      <c r="I232" s="182"/>
    </row>
    <row r="233" customFormat="false" ht="11.25" hidden="false" customHeight="true" outlineLevel="0" collapsed="false">
      <c r="B233" s="182"/>
      <c r="C233" s="182"/>
      <c r="D233" s="182"/>
      <c r="E233" s="182"/>
      <c r="F233" s="182"/>
      <c r="G233" s="182"/>
      <c r="H233" s="182"/>
      <c r="I233" s="182"/>
    </row>
    <row r="234" customFormat="false" ht="11.25" hidden="false" customHeight="true" outlineLevel="0" collapsed="false">
      <c r="B234" s="182"/>
      <c r="C234" s="182"/>
      <c r="D234" s="182"/>
      <c r="E234" s="182"/>
      <c r="F234" s="182"/>
      <c r="G234" s="182"/>
      <c r="H234" s="182"/>
      <c r="I234" s="182"/>
    </row>
    <row r="235" customFormat="false" ht="11.25" hidden="false" customHeight="true" outlineLevel="0" collapsed="false">
      <c r="B235" s="182"/>
      <c r="C235" s="182"/>
      <c r="D235" s="182"/>
      <c r="E235" s="182"/>
      <c r="F235" s="182"/>
      <c r="G235" s="182"/>
      <c r="H235" s="182"/>
      <c r="I235" s="182"/>
    </row>
    <row r="236" customFormat="false" ht="11.25" hidden="false" customHeight="true" outlineLevel="0" collapsed="false">
      <c r="B236" s="182"/>
      <c r="C236" s="182"/>
      <c r="D236" s="182"/>
      <c r="E236" s="182"/>
      <c r="F236" s="182"/>
      <c r="G236" s="182"/>
      <c r="H236" s="182"/>
      <c r="I236" s="182"/>
    </row>
    <row r="237" customFormat="false" ht="11.25" hidden="false" customHeight="true" outlineLevel="0" collapsed="false">
      <c r="B237" s="182"/>
      <c r="C237" s="182"/>
      <c r="D237" s="182"/>
      <c r="E237" s="182"/>
      <c r="F237" s="182"/>
      <c r="G237" s="182"/>
      <c r="H237" s="182"/>
      <c r="I237" s="182"/>
    </row>
    <row r="238" customFormat="false" ht="11.25" hidden="false" customHeight="true" outlineLevel="0" collapsed="false">
      <c r="B238" s="182"/>
      <c r="C238" s="182"/>
      <c r="D238" s="182"/>
      <c r="E238" s="182"/>
      <c r="F238" s="182"/>
      <c r="G238" s="182"/>
      <c r="H238" s="182"/>
      <c r="I238" s="182"/>
    </row>
    <row r="239" customFormat="false" ht="11.25" hidden="false" customHeight="true" outlineLevel="0" collapsed="false">
      <c r="B239" s="182"/>
      <c r="C239" s="182"/>
      <c r="D239" s="182"/>
      <c r="E239" s="182"/>
      <c r="F239" s="182"/>
      <c r="G239" s="182"/>
      <c r="H239" s="182"/>
      <c r="I239" s="182"/>
    </row>
    <row r="240" customFormat="false" ht="11.25" hidden="false" customHeight="true" outlineLevel="0" collapsed="false">
      <c r="B240" s="182"/>
      <c r="C240" s="182"/>
      <c r="D240" s="182"/>
      <c r="E240" s="182"/>
      <c r="F240" s="182"/>
      <c r="G240" s="182"/>
      <c r="H240" s="182"/>
      <c r="I240" s="182"/>
    </row>
    <row r="241" customFormat="false" ht="11.25" hidden="false" customHeight="true" outlineLevel="0" collapsed="false">
      <c r="B241" s="182"/>
      <c r="C241" s="182"/>
      <c r="D241" s="182"/>
      <c r="E241" s="182"/>
      <c r="F241" s="182"/>
      <c r="G241" s="182"/>
      <c r="H241" s="182"/>
      <c r="I241" s="182"/>
    </row>
    <row r="242" customFormat="false" ht="11.25" hidden="false" customHeight="true" outlineLevel="0" collapsed="false">
      <c r="B242" s="182"/>
      <c r="C242" s="182"/>
      <c r="D242" s="182"/>
      <c r="E242" s="182"/>
      <c r="F242" s="182"/>
      <c r="G242" s="182"/>
      <c r="H242" s="182"/>
      <c r="I242" s="182"/>
    </row>
    <row r="243" customFormat="false" ht="11.25" hidden="false" customHeight="true" outlineLevel="0" collapsed="false">
      <c r="B243" s="182"/>
      <c r="C243" s="182"/>
      <c r="D243" s="182"/>
      <c r="E243" s="182"/>
      <c r="F243" s="182"/>
      <c r="G243" s="182"/>
      <c r="H243" s="182"/>
      <c r="I243" s="182"/>
    </row>
    <row r="244" customFormat="false" ht="11.25" hidden="false" customHeight="true" outlineLevel="0" collapsed="false">
      <c r="B244" s="182"/>
      <c r="C244" s="182"/>
      <c r="D244" s="182"/>
      <c r="E244" s="182"/>
      <c r="F244" s="182"/>
      <c r="G244" s="182"/>
      <c r="H244" s="182"/>
      <c r="I244" s="182"/>
    </row>
    <row r="245" customFormat="false" ht="11.25" hidden="false" customHeight="true" outlineLevel="0" collapsed="false">
      <c r="B245" s="182"/>
      <c r="C245" s="182"/>
      <c r="D245" s="182"/>
      <c r="E245" s="182"/>
      <c r="F245" s="182"/>
      <c r="G245" s="182"/>
      <c r="H245" s="182"/>
      <c r="I245" s="182"/>
    </row>
    <row r="246" customFormat="false" ht="11.25" hidden="false" customHeight="true" outlineLevel="0" collapsed="false">
      <c r="B246" s="182"/>
      <c r="C246" s="182"/>
      <c r="D246" s="182"/>
      <c r="E246" s="182"/>
      <c r="F246" s="182"/>
      <c r="G246" s="182"/>
      <c r="H246" s="182"/>
      <c r="I246" s="182"/>
    </row>
    <row r="247" customFormat="false" ht="11.25" hidden="false" customHeight="true" outlineLevel="0" collapsed="false">
      <c r="B247" s="182"/>
      <c r="C247" s="182"/>
      <c r="D247" s="182"/>
      <c r="E247" s="182"/>
      <c r="F247" s="182"/>
      <c r="G247" s="182"/>
      <c r="H247" s="182"/>
      <c r="I247" s="182"/>
    </row>
    <row r="248" customFormat="false" ht="11.25" hidden="false" customHeight="true" outlineLevel="0" collapsed="false">
      <c r="B248" s="182"/>
      <c r="C248" s="182"/>
      <c r="D248" s="182"/>
      <c r="E248" s="182"/>
      <c r="F248" s="182"/>
      <c r="G248" s="182"/>
      <c r="H248" s="182"/>
      <c r="I248" s="182"/>
    </row>
    <row r="249" customFormat="false" ht="11.25" hidden="false" customHeight="true" outlineLevel="0" collapsed="false">
      <c r="B249" s="182"/>
      <c r="C249" s="182"/>
      <c r="D249" s="182"/>
      <c r="E249" s="182"/>
      <c r="F249" s="182"/>
      <c r="G249" s="182"/>
      <c r="H249" s="182"/>
      <c r="I249" s="182"/>
    </row>
    <row r="250" customFormat="false" ht="11.25" hidden="false" customHeight="true" outlineLevel="0" collapsed="false">
      <c r="B250" s="182"/>
      <c r="C250" s="182"/>
      <c r="D250" s="182"/>
      <c r="E250" s="182"/>
      <c r="F250" s="182"/>
      <c r="G250" s="182"/>
      <c r="H250" s="182"/>
      <c r="I250" s="182"/>
    </row>
    <row r="251" customFormat="false" ht="11.25" hidden="false" customHeight="true" outlineLevel="0" collapsed="false">
      <c r="B251" s="182"/>
      <c r="C251" s="182"/>
      <c r="D251" s="182"/>
      <c r="E251" s="182"/>
      <c r="F251" s="182"/>
      <c r="G251" s="182"/>
      <c r="H251" s="182"/>
      <c r="I251" s="182"/>
    </row>
    <row r="252" customFormat="false" ht="11.25" hidden="false" customHeight="true" outlineLevel="0" collapsed="false">
      <c r="B252" s="182"/>
      <c r="C252" s="182"/>
      <c r="D252" s="182"/>
      <c r="E252" s="182"/>
      <c r="F252" s="182"/>
      <c r="G252" s="182"/>
      <c r="H252" s="182"/>
      <c r="I252" s="182"/>
    </row>
    <row r="253" customFormat="false" ht="11.25" hidden="false" customHeight="true" outlineLevel="0" collapsed="false">
      <c r="B253" s="182"/>
      <c r="C253" s="182"/>
      <c r="D253" s="182"/>
      <c r="E253" s="182"/>
      <c r="F253" s="182"/>
      <c r="G253" s="182"/>
      <c r="H253" s="182"/>
      <c r="I253" s="182"/>
    </row>
    <row r="254" customFormat="false" ht="11.25" hidden="false" customHeight="true" outlineLevel="0" collapsed="false">
      <c r="B254" s="182"/>
      <c r="C254" s="182"/>
      <c r="D254" s="182"/>
      <c r="E254" s="182"/>
      <c r="F254" s="182"/>
      <c r="G254" s="182"/>
      <c r="H254" s="182"/>
      <c r="I254" s="182"/>
    </row>
    <row r="255" customFormat="false" ht="11.25" hidden="false" customHeight="true" outlineLevel="0" collapsed="false">
      <c r="B255" s="182"/>
      <c r="C255" s="182"/>
      <c r="D255" s="182"/>
      <c r="E255" s="182"/>
      <c r="F255" s="182"/>
      <c r="G255" s="182"/>
      <c r="H255" s="182"/>
      <c r="I255" s="182"/>
    </row>
    <row r="256" customFormat="false" ht="11.25" hidden="false" customHeight="true" outlineLevel="0" collapsed="false">
      <c r="B256" s="182"/>
      <c r="C256" s="182"/>
      <c r="D256" s="182"/>
      <c r="E256" s="182"/>
      <c r="F256" s="182"/>
      <c r="G256" s="182"/>
      <c r="H256" s="182"/>
      <c r="I256" s="182"/>
    </row>
    <row r="257" customFormat="false" ht="11.25" hidden="false" customHeight="true" outlineLevel="0" collapsed="false">
      <c r="B257" s="182"/>
      <c r="C257" s="182"/>
      <c r="D257" s="182"/>
      <c r="E257" s="182"/>
      <c r="F257" s="182"/>
      <c r="G257" s="182"/>
      <c r="H257" s="182"/>
      <c r="I257" s="182"/>
    </row>
    <row r="258" customFormat="false" ht="11.25" hidden="false" customHeight="true" outlineLevel="0" collapsed="false">
      <c r="B258" s="182"/>
      <c r="C258" s="182"/>
      <c r="D258" s="182"/>
      <c r="E258" s="182"/>
      <c r="F258" s="182"/>
      <c r="G258" s="182"/>
      <c r="H258" s="182"/>
      <c r="I258" s="182"/>
    </row>
    <row r="259" customFormat="false" ht="11.25" hidden="false" customHeight="true" outlineLevel="0" collapsed="false">
      <c r="B259" s="182"/>
      <c r="C259" s="182"/>
      <c r="D259" s="182"/>
      <c r="E259" s="182"/>
      <c r="F259" s="182"/>
      <c r="G259" s="182"/>
      <c r="H259" s="182"/>
      <c r="I259" s="182"/>
    </row>
    <row r="260" customFormat="false" ht="11.25" hidden="false" customHeight="true" outlineLevel="0" collapsed="false">
      <c r="B260" s="182"/>
      <c r="C260" s="182"/>
      <c r="D260" s="182"/>
      <c r="E260" s="182"/>
      <c r="F260" s="182"/>
      <c r="G260" s="182"/>
      <c r="H260" s="182"/>
      <c r="I260" s="182"/>
    </row>
    <row r="261" customFormat="false" ht="11.25" hidden="false" customHeight="true" outlineLevel="0" collapsed="false">
      <c r="B261" s="182"/>
      <c r="C261" s="182"/>
      <c r="D261" s="182"/>
      <c r="E261" s="182"/>
      <c r="F261" s="182"/>
      <c r="G261" s="182"/>
      <c r="H261" s="182"/>
      <c r="I261" s="182"/>
    </row>
    <row r="262" customFormat="false" ht="11.25" hidden="false" customHeight="true" outlineLevel="0" collapsed="false">
      <c r="B262" s="182"/>
      <c r="C262" s="182"/>
      <c r="D262" s="182"/>
      <c r="E262" s="182"/>
      <c r="F262" s="182"/>
      <c r="G262" s="182"/>
      <c r="H262" s="182"/>
      <c r="I262" s="182"/>
    </row>
    <row r="263" customFormat="false" ht="11.25" hidden="false" customHeight="true" outlineLevel="0" collapsed="false">
      <c r="B263" s="182"/>
      <c r="C263" s="182"/>
      <c r="D263" s="182"/>
      <c r="E263" s="182"/>
      <c r="F263" s="182"/>
      <c r="G263" s="182"/>
      <c r="H263" s="182"/>
      <c r="I263" s="182"/>
    </row>
    <row r="264" customFormat="false" ht="11.25" hidden="false" customHeight="true" outlineLevel="0" collapsed="false">
      <c r="B264" s="182"/>
      <c r="C264" s="182"/>
      <c r="D264" s="182"/>
      <c r="E264" s="182"/>
      <c r="F264" s="182"/>
      <c r="G264" s="182"/>
      <c r="H264" s="182"/>
      <c r="I264" s="182"/>
    </row>
    <row r="265" customFormat="false" ht="11.25" hidden="false" customHeight="true" outlineLevel="0" collapsed="false">
      <c r="B265" s="182"/>
      <c r="C265" s="182"/>
      <c r="D265" s="182"/>
      <c r="E265" s="182"/>
      <c r="F265" s="182"/>
      <c r="G265" s="182"/>
      <c r="H265" s="182"/>
      <c r="I265" s="182"/>
    </row>
    <row r="266" customFormat="false" ht="11.25" hidden="false" customHeight="true" outlineLevel="0" collapsed="false">
      <c r="B266" s="182"/>
      <c r="C266" s="182"/>
      <c r="D266" s="182"/>
      <c r="E266" s="182"/>
      <c r="F266" s="182"/>
      <c r="G266" s="182"/>
      <c r="H266" s="182"/>
      <c r="I266" s="182"/>
    </row>
    <row r="267" customFormat="false" ht="11.25" hidden="false" customHeight="true" outlineLevel="0" collapsed="false">
      <c r="B267" s="182"/>
      <c r="C267" s="182"/>
      <c r="D267" s="182"/>
      <c r="E267" s="182"/>
      <c r="F267" s="182"/>
      <c r="G267" s="182"/>
      <c r="H267" s="182"/>
      <c r="I267" s="182"/>
    </row>
    <row r="268" customFormat="false" ht="11.25" hidden="false" customHeight="true" outlineLevel="0" collapsed="false">
      <c r="B268" s="182"/>
      <c r="C268" s="182"/>
      <c r="D268" s="182"/>
      <c r="E268" s="182"/>
      <c r="F268" s="182"/>
      <c r="G268" s="182"/>
      <c r="H268" s="182"/>
      <c r="I268" s="182"/>
    </row>
    <row r="269" customFormat="false" ht="11.25" hidden="false" customHeight="true" outlineLevel="0" collapsed="false">
      <c r="B269" s="182"/>
      <c r="C269" s="182"/>
      <c r="D269" s="182"/>
      <c r="E269" s="182"/>
      <c r="F269" s="182"/>
      <c r="G269" s="182"/>
      <c r="H269" s="182"/>
      <c r="I269" s="182"/>
    </row>
    <row r="270" customFormat="false" ht="11.25" hidden="false" customHeight="true" outlineLevel="0" collapsed="false">
      <c r="B270" s="182"/>
      <c r="C270" s="182"/>
      <c r="D270" s="182"/>
      <c r="E270" s="182"/>
      <c r="F270" s="182"/>
      <c r="G270" s="182"/>
      <c r="H270" s="182"/>
      <c r="I270" s="182"/>
    </row>
    <row r="271" customFormat="false" ht="11.25" hidden="false" customHeight="true" outlineLevel="0" collapsed="false">
      <c r="B271" s="182"/>
      <c r="C271" s="182"/>
      <c r="D271" s="182"/>
      <c r="E271" s="182"/>
      <c r="F271" s="182"/>
      <c r="G271" s="182"/>
      <c r="H271" s="182"/>
      <c r="I271" s="182"/>
    </row>
    <row r="272" customFormat="false" ht="11.25" hidden="false" customHeight="true" outlineLevel="0" collapsed="false">
      <c r="B272" s="182"/>
      <c r="C272" s="182"/>
      <c r="D272" s="182"/>
      <c r="E272" s="182"/>
      <c r="F272" s="182"/>
      <c r="G272" s="182"/>
      <c r="H272" s="182"/>
      <c r="I272" s="182"/>
    </row>
    <row r="273" customFormat="false" ht="11.25" hidden="false" customHeight="true" outlineLevel="0" collapsed="false">
      <c r="B273" s="182"/>
      <c r="C273" s="182"/>
      <c r="D273" s="182"/>
      <c r="E273" s="182"/>
      <c r="F273" s="182"/>
      <c r="G273" s="182"/>
      <c r="H273" s="182"/>
      <c r="I273" s="182"/>
    </row>
    <row r="274" customFormat="false" ht="11.25" hidden="false" customHeight="true" outlineLevel="0" collapsed="false">
      <c r="B274" s="182"/>
      <c r="C274" s="182"/>
      <c r="D274" s="182"/>
      <c r="E274" s="182"/>
      <c r="F274" s="182"/>
      <c r="G274" s="182"/>
      <c r="H274" s="182"/>
      <c r="I274" s="182"/>
    </row>
    <row r="275" customFormat="false" ht="11.25" hidden="false" customHeight="true" outlineLevel="0" collapsed="false">
      <c r="B275" s="182"/>
      <c r="C275" s="182"/>
      <c r="D275" s="182"/>
      <c r="E275" s="182"/>
      <c r="F275" s="182"/>
      <c r="G275" s="182"/>
      <c r="H275" s="182"/>
      <c r="I275" s="182"/>
    </row>
    <row r="276" customFormat="false" ht="11.25" hidden="false" customHeight="true" outlineLevel="0" collapsed="false">
      <c r="B276" s="182"/>
      <c r="C276" s="182"/>
      <c r="D276" s="182"/>
      <c r="E276" s="182"/>
      <c r="F276" s="182"/>
      <c r="G276" s="182"/>
      <c r="H276" s="182"/>
      <c r="I276" s="182"/>
    </row>
    <row r="277" customFormat="false" ht="11.25" hidden="false" customHeight="true" outlineLevel="0" collapsed="false">
      <c r="B277" s="182"/>
      <c r="C277" s="182"/>
      <c r="D277" s="182"/>
      <c r="E277" s="182"/>
      <c r="F277" s="182"/>
      <c r="G277" s="182"/>
      <c r="H277" s="182"/>
      <c r="I277" s="182"/>
    </row>
    <row r="278" customFormat="false" ht="11.25" hidden="false" customHeight="true" outlineLevel="0" collapsed="false">
      <c r="B278" s="182"/>
      <c r="C278" s="182"/>
      <c r="D278" s="182"/>
      <c r="E278" s="182"/>
      <c r="F278" s="182"/>
      <c r="G278" s="182"/>
      <c r="H278" s="182"/>
      <c r="I278" s="182"/>
    </row>
    <row r="279" customFormat="false" ht="11.25" hidden="false" customHeight="true" outlineLevel="0" collapsed="false">
      <c r="B279" s="182"/>
      <c r="C279" s="182"/>
      <c r="D279" s="182"/>
      <c r="E279" s="182"/>
      <c r="F279" s="182"/>
      <c r="G279" s="182"/>
      <c r="H279" s="182"/>
      <c r="I279" s="182"/>
    </row>
    <row r="280" customFormat="false" ht="11.25" hidden="false" customHeight="true" outlineLevel="0" collapsed="false">
      <c r="B280" s="182"/>
      <c r="C280" s="182"/>
      <c r="D280" s="182"/>
      <c r="E280" s="182"/>
      <c r="F280" s="182"/>
      <c r="G280" s="182"/>
      <c r="H280" s="182"/>
      <c r="I280" s="182"/>
    </row>
    <row r="281" customFormat="false" ht="11.25" hidden="false" customHeight="true" outlineLevel="0" collapsed="false">
      <c r="B281" s="182"/>
      <c r="C281" s="182"/>
      <c r="D281" s="182"/>
      <c r="E281" s="182"/>
      <c r="F281" s="182"/>
      <c r="G281" s="182"/>
      <c r="H281" s="182"/>
      <c r="I281" s="182"/>
    </row>
    <row r="282" customFormat="false" ht="11.25" hidden="false" customHeight="true" outlineLevel="0" collapsed="false">
      <c r="B282" s="182"/>
      <c r="C282" s="182"/>
      <c r="D282" s="182"/>
      <c r="E282" s="182"/>
      <c r="F282" s="182"/>
      <c r="G282" s="182"/>
      <c r="H282" s="182"/>
      <c r="I282" s="182"/>
    </row>
    <row r="283" customFormat="false" ht="11.25" hidden="false" customHeight="true" outlineLevel="0" collapsed="false">
      <c r="B283" s="182"/>
      <c r="C283" s="182"/>
      <c r="D283" s="182"/>
      <c r="E283" s="182"/>
      <c r="F283" s="182"/>
      <c r="G283" s="182"/>
      <c r="H283" s="182"/>
      <c r="I283" s="182"/>
    </row>
    <row r="284" customFormat="false" ht="11.25" hidden="false" customHeight="true" outlineLevel="0" collapsed="false">
      <c r="B284" s="182"/>
      <c r="C284" s="182"/>
      <c r="D284" s="182"/>
      <c r="E284" s="182"/>
      <c r="F284" s="182"/>
      <c r="G284" s="182"/>
      <c r="H284" s="182"/>
      <c r="I284" s="182"/>
    </row>
    <row r="285" customFormat="false" ht="11.25" hidden="false" customHeight="true" outlineLevel="0" collapsed="false">
      <c r="B285" s="182"/>
      <c r="C285" s="182"/>
      <c r="D285" s="182"/>
      <c r="E285" s="182"/>
      <c r="F285" s="182"/>
      <c r="G285" s="182"/>
      <c r="H285" s="182"/>
      <c r="I285" s="182"/>
    </row>
    <row r="286" customFormat="false" ht="11.25" hidden="false" customHeight="true" outlineLevel="0" collapsed="false">
      <c r="B286" s="182"/>
      <c r="C286" s="182"/>
      <c r="D286" s="182"/>
      <c r="E286" s="182"/>
      <c r="F286" s="182"/>
      <c r="G286" s="182"/>
      <c r="H286" s="182"/>
      <c r="I286" s="182"/>
    </row>
    <row r="287" customFormat="false" ht="11.25" hidden="false" customHeight="true" outlineLevel="0" collapsed="false">
      <c r="B287" s="182"/>
      <c r="C287" s="182"/>
      <c r="D287" s="182"/>
      <c r="E287" s="182"/>
      <c r="F287" s="182"/>
      <c r="G287" s="182"/>
      <c r="H287" s="182"/>
      <c r="I287" s="182"/>
    </row>
    <row r="288" customFormat="false" ht="11.25" hidden="false" customHeight="true" outlineLevel="0" collapsed="false">
      <c r="B288" s="182"/>
      <c r="C288" s="182"/>
      <c r="D288" s="182"/>
      <c r="E288" s="182"/>
      <c r="F288" s="182"/>
      <c r="G288" s="182"/>
      <c r="H288" s="182"/>
      <c r="I288" s="182"/>
    </row>
    <row r="289" customFormat="false" ht="11.25" hidden="false" customHeight="true" outlineLevel="0" collapsed="false">
      <c r="B289" s="182"/>
      <c r="C289" s="182"/>
      <c r="D289" s="182"/>
      <c r="E289" s="182"/>
      <c r="F289" s="182"/>
      <c r="G289" s="182"/>
      <c r="H289" s="182"/>
      <c r="I289" s="182"/>
    </row>
    <row r="290" customFormat="false" ht="11.25" hidden="false" customHeight="true" outlineLevel="0" collapsed="false">
      <c r="B290" s="182"/>
      <c r="C290" s="182"/>
      <c r="D290" s="182"/>
      <c r="E290" s="182"/>
      <c r="F290" s="182"/>
      <c r="G290" s="182"/>
      <c r="H290" s="182"/>
      <c r="I290" s="182"/>
    </row>
    <row r="291" customFormat="false" ht="11.25" hidden="false" customHeight="true" outlineLevel="0" collapsed="false">
      <c r="B291" s="182"/>
      <c r="C291" s="182"/>
      <c r="D291" s="182"/>
      <c r="E291" s="182"/>
      <c r="F291" s="182"/>
      <c r="G291" s="182"/>
      <c r="H291" s="182"/>
      <c r="I291" s="182"/>
    </row>
    <row r="292" customFormat="false" ht="11.25" hidden="false" customHeight="true" outlineLevel="0" collapsed="false">
      <c r="B292" s="182"/>
      <c r="C292" s="182"/>
      <c r="D292" s="182"/>
      <c r="E292" s="182"/>
      <c r="F292" s="182"/>
      <c r="G292" s="182"/>
      <c r="H292" s="182"/>
      <c r="I292" s="182"/>
    </row>
    <row r="293" customFormat="false" ht="11.25" hidden="false" customHeight="true" outlineLevel="0" collapsed="false">
      <c r="B293" s="182"/>
      <c r="C293" s="182"/>
      <c r="D293" s="182"/>
      <c r="E293" s="182"/>
      <c r="F293" s="182"/>
      <c r="G293" s="182"/>
      <c r="H293" s="182"/>
      <c r="I293" s="182"/>
    </row>
    <row r="294" customFormat="false" ht="11.25" hidden="false" customHeight="true" outlineLevel="0" collapsed="false">
      <c r="B294" s="182"/>
      <c r="C294" s="182"/>
      <c r="D294" s="182"/>
      <c r="E294" s="182"/>
      <c r="F294" s="182"/>
      <c r="G294" s="182"/>
      <c r="H294" s="182"/>
      <c r="I294" s="182"/>
    </row>
    <row r="295" customFormat="false" ht="11.25" hidden="false" customHeight="true" outlineLevel="0" collapsed="false">
      <c r="B295" s="182"/>
      <c r="C295" s="182"/>
      <c r="D295" s="182"/>
      <c r="E295" s="182"/>
      <c r="F295" s="182"/>
      <c r="G295" s="182"/>
      <c r="H295" s="182"/>
      <c r="I295" s="182"/>
    </row>
    <row r="296" customFormat="false" ht="11.25" hidden="false" customHeight="true" outlineLevel="0" collapsed="false">
      <c r="B296" s="182"/>
      <c r="C296" s="182"/>
      <c r="D296" s="182"/>
      <c r="E296" s="182"/>
      <c r="F296" s="182"/>
      <c r="G296" s="182"/>
      <c r="H296" s="182"/>
      <c r="I296" s="182"/>
    </row>
    <row r="297" customFormat="false" ht="11.25" hidden="false" customHeight="true" outlineLevel="0" collapsed="false">
      <c r="B297" s="182"/>
      <c r="C297" s="182"/>
      <c r="D297" s="182"/>
      <c r="E297" s="182"/>
      <c r="F297" s="182"/>
      <c r="G297" s="182"/>
      <c r="H297" s="182"/>
      <c r="I297" s="182"/>
    </row>
    <row r="298" customFormat="false" ht="11.25" hidden="false" customHeight="true" outlineLevel="0" collapsed="false">
      <c r="B298" s="182"/>
      <c r="C298" s="182"/>
      <c r="D298" s="182"/>
      <c r="E298" s="182"/>
      <c r="F298" s="182"/>
      <c r="G298" s="182"/>
      <c r="H298" s="182"/>
      <c r="I298" s="182"/>
    </row>
    <row r="299" customFormat="false" ht="11.25" hidden="false" customHeight="true" outlineLevel="0" collapsed="false">
      <c r="B299" s="182"/>
      <c r="C299" s="182"/>
      <c r="D299" s="182"/>
      <c r="E299" s="182"/>
      <c r="F299" s="182"/>
      <c r="G299" s="182"/>
      <c r="H299" s="182"/>
      <c r="I299" s="182"/>
    </row>
    <row r="300" customFormat="false" ht="11.25" hidden="false" customHeight="true" outlineLevel="0" collapsed="false">
      <c r="B300" s="182"/>
      <c r="C300" s="182"/>
      <c r="D300" s="182"/>
      <c r="E300" s="182"/>
      <c r="F300" s="182"/>
      <c r="G300" s="182"/>
      <c r="H300" s="182"/>
      <c r="I300" s="182"/>
    </row>
    <row r="301" customFormat="false" ht="11.25" hidden="false" customHeight="true" outlineLevel="0" collapsed="false">
      <c r="B301" s="182"/>
      <c r="C301" s="182"/>
      <c r="D301" s="182"/>
      <c r="E301" s="182"/>
      <c r="F301" s="182"/>
      <c r="G301" s="182"/>
      <c r="H301" s="182"/>
      <c r="I301" s="182"/>
    </row>
    <row r="302" customFormat="false" ht="11.25" hidden="false" customHeight="true" outlineLevel="0" collapsed="false">
      <c r="B302" s="182"/>
      <c r="C302" s="182"/>
      <c r="D302" s="182"/>
      <c r="E302" s="182"/>
      <c r="F302" s="182"/>
      <c r="G302" s="182"/>
      <c r="H302" s="182"/>
      <c r="I302" s="182"/>
    </row>
    <row r="303" customFormat="false" ht="11.25" hidden="false" customHeight="true" outlineLevel="0" collapsed="false">
      <c r="B303" s="182"/>
      <c r="C303" s="182"/>
      <c r="D303" s="182"/>
      <c r="E303" s="182"/>
      <c r="F303" s="182"/>
      <c r="G303" s="182"/>
      <c r="H303" s="182"/>
      <c r="I303" s="182"/>
    </row>
    <row r="304" customFormat="false" ht="11.25" hidden="false" customHeight="true" outlineLevel="0" collapsed="false">
      <c r="B304" s="182"/>
      <c r="C304" s="182"/>
      <c r="D304" s="182"/>
      <c r="E304" s="182"/>
      <c r="F304" s="182"/>
      <c r="G304" s="182"/>
      <c r="H304" s="182"/>
      <c r="I304" s="182"/>
    </row>
    <row r="305" customFormat="false" ht="11.25" hidden="false" customHeight="true" outlineLevel="0" collapsed="false">
      <c r="B305" s="182"/>
      <c r="C305" s="182"/>
      <c r="D305" s="182"/>
      <c r="E305" s="182"/>
      <c r="F305" s="182"/>
      <c r="G305" s="182"/>
      <c r="H305" s="182"/>
      <c r="I305" s="182"/>
    </row>
    <row r="306" customFormat="false" ht="11.25" hidden="false" customHeight="true" outlineLevel="0" collapsed="false">
      <c r="B306" s="182"/>
      <c r="C306" s="182"/>
      <c r="D306" s="182"/>
      <c r="E306" s="182"/>
      <c r="F306" s="182"/>
      <c r="G306" s="182"/>
      <c r="H306" s="182"/>
      <c r="I306" s="182"/>
    </row>
    <row r="307" customFormat="false" ht="11.25" hidden="false" customHeight="true" outlineLevel="0" collapsed="false">
      <c r="B307" s="182"/>
      <c r="C307" s="182"/>
      <c r="D307" s="182"/>
      <c r="E307" s="182"/>
      <c r="F307" s="182"/>
      <c r="G307" s="182"/>
      <c r="H307" s="182"/>
      <c r="I307" s="182"/>
    </row>
    <row r="308" customFormat="false" ht="11.25" hidden="false" customHeight="true" outlineLevel="0" collapsed="false">
      <c r="B308" s="182"/>
      <c r="C308" s="182"/>
      <c r="D308" s="182"/>
      <c r="E308" s="182"/>
      <c r="F308" s="182"/>
      <c r="G308" s="182"/>
      <c r="H308" s="182"/>
      <c r="I308" s="182"/>
    </row>
    <row r="309" customFormat="false" ht="11.25" hidden="false" customHeight="true" outlineLevel="0" collapsed="false">
      <c r="B309" s="182"/>
      <c r="C309" s="182"/>
      <c r="D309" s="182"/>
      <c r="E309" s="182"/>
      <c r="F309" s="182"/>
      <c r="G309" s="182"/>
      <c r="H309" s="182"/>
      <c r="I309" s="182"/>
    </row>
    <row r="310" customFormat="false" ht="11.25" hidden="false" customHeight="true" outlineLevel="0" collapsed="false">
      <c r="B310" s="182"/>
      <c r="C310" s="182"/>
      <c r="D310" s="182"/>
      <c r="E310" s="182"/>
      <c r="F310" s="182"/>
      <c r="G310" s="182"/>
      <c r="H310" s="182"/>
      <c r="I310" s="182"/>
    </row>
    <row r="311" customFormat="false" ht="11.25" hidden="false" customHeight="true" outlineLevel="0" collapsed="false">
      <c r="B311" s="182"/>
      <c r="C311" s="182"/>
      <c r="D311" s="182"/>
      <c r="E311" s="182"/>
      <c r="F311" s="182"/>
      <c r="G311" s="182"/>
      <c r="H311" s="182"/>
      <c r="I311" s="182"/>
    </row>
    <row r="312" customFormat="false" ht="11.25" hidden="false" customHeight="true" outlineLevel="0" collapsed="false">
      <c r="B312" s="182"/>
      <c r="C312" s="182"/>
      <c r="D312" s="182"/>
      <c r="E312" s="182"/>
      <c r="F312" s="182"/>
      <c r="G312" s="182"/>
      <c r="H312" s="182"/>
      <c r="I312" s="182"/>
    </row>
  </sheetData>
  <mergeCells count="9">
    <mergeCell ref="A1:I1"/>
    <mergeCell ref="A2:G2"/>
    <mergeCell ref="A3:G3"/>
    <mergeCell ref="B6:C6"/>
    <mergeCell ref="E6:F6"/>
    <mergeCell ref="H6:I6"/>
    <mergeCell ref="B9:G9"/>
    <mergeCell ref="B108:G108"/>
    <mergeCell ref="B137:G137"/>
  </mergeCells>
  <hyperlinks>
    <hyperlink ref="M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1" width="12.7"/>
    <col collapsed="false" customWidth="true" hidden="false" outlineLevel="0" max="3" min="2" style="302" width="7.7"/>
    <col collapsed="false" customWidth="true" hidden="false" outlineLevel="0" max="4" min="4" style="303" width="7.7"/>
    <col collapsed="false" customWidth="true" hidden="false" outlineLevel="0" max="6" min="5" style="302" width="7.7"/>
    <col collapsed="false" customWidth="true" hidden="false" outlineLevel="0" max="7" min="7" style="302" width="0.85"/>
    <col collapsed="false" customWidth="true" hidden="false" outlineLevel="0" max="9" min="8" style="302" width="7.7"/>
    <col collapsed="false" customWidth="true" hidden="false" outlineLevel="0" max="10" min="10" style="303" width="7.7"/>
    <col collapsed="false" customWidth="true" hidden="false" outlineLevel="0" max="11" min="11" style="304" width="7.7"/>
    <col collapsed="false" customWidth="true" hidden="false" outlineLevel="0" max="12" min="12" style="302" width="7.7"/>
    <col collapsed="false" customWidth="false" hidden="false" outlineLevel="0" max="257" min="13" style="301" width="9.14"/>
  </cols>
  <sheetData>
    <row r="1" s="309" customFormat="true" ht="12.75" hidden="false" customHeight="true" outlineLevel="0" collapsed="false">
      <c r="A1" s="305" t="s">
        <v>1109</v>
      </c>
      <c r="B1" s="306"/>
      <c r="C1" s="306"/>
      <c r="D1" s="307"/>
      <c r="E1" s="306"/>
      <c r="F1" s="306"/>
      <c r="G1" s="306"/>
      <c r="H1" s="306"/>
      <c r="I1" s="306"/>
      <c r="J1" s="307"/>
      <c r="K1" s="306"/>
      <c r="L1" s="306"/>
      <c r="M1" s="308" t="s">
        <v>44</v>
      </c>
    </row>
    <row r="2" s="314" customFormat="true" ht="12.75" hidden="false" customHeight="true" outlineLevel="0" collapsed="false">
      <c r="A2" s="310" t="s">
        <v>1110</v>
      </c>
      <c r="B2" s="311"/>
      <c r="C2" s="311"/>
      <c r="D2" s="312"/>
      <c r="E2" s="313"/>
      <c r="F2" s="313"/>
      <c r="G2" s="313"/>
      <c r="H2" s="313"/>
      <c r="I2" s="313"/>
      <c r="J2" s="312"/>
      <c r="K2" s="313"/>
      <c r="L2" s="313"/>
    </row>
    <row r="3" customFormat="false" ht="11.25" hidden="false" customHeight="true" outlineLevel="0" collapsed="false">
      <c r="A3" s="315"/>
      <c r="B3" s="316"/>
      <c r="C3" s="316"/>
      <c r="D3" s="317"/>
      <c r="E3" s="316"/>
      <c r="F3" s="316"/>
      <c r="G3" s="316"/>
      <c r="H3" s="316"/>
      <c r="I3" s="316"/>
      <c r="J3" s="317"/>
      <c r="K3" s="316"/>
      <c r="L3" s="316"/>
    </row>
    <row r="4" customFormat="false" ht="11.25" hidden="false" customHeight="true" outlineLevel="0" collapsed="false">
      <c r="A4" s="318" t="s">
        <v>1111</v>
      </c>
      <c r="B4" s="319" t="s">
        <v>1112</v>
      </c>
      <c r="C4" s="319"/>
      <c r="D4" s="319"/>
      <c r="E4" s="319"/>
      <c r="F4" s="319"/>
      <c r="G4" s="320"/>
      <c r="H4" s="319" t="s">
        <v>1113</v>
      </c>
      <c r="I4" s="319"/>
      <c r="J4" s="319"/>
      <c r="K4" s="319"/>
      <c r="L4" s="319"/>
    </row>
    <row r="5" customFormat="false" ht="11.25" hidden="false" customHeight="true" outlineLevel="0" collapsed="false">
      <c r="A5" s="318"/>
      <c r="B5" s="321" t="s">
        <v>47</v>
      </c>
      <c r="C5" s="321"/>
      <c r="D5" s="322" t="s">
        <v>1114</v>
      </c>
      <c r="E5" s="322"/>
      <c r="F5" s="322"/>
      <c r="G5" s="323"/>
      <c r="H5" s="321" t="s">
        <v>47</v>
      </c>
      <c r="I5" s="321"/>
      <c r="J5" s="322" t="s">
        <v>1114</v>
      </c>
      <c r="K5" s="322"/>
      <c r="L5" s="322"/>
    </row>
    <row r="6" customFormat="false" ht="11.25" hidden="false" customHeight="true" outlineLevel="0" collapsed="false">
      <c r="A6" s="318"/>
      <c r="B6" s="324" t="s">
        <v>50</v>
      </c>
      <c r="C6" s="324" t="s">
        <v>1115</v>
      </c>
      <c r="D6" s="325" t="s">
        <v>1116</v>
      </c>
      <c r="E6" s="324" t="s">
        <v>50</v>
      </c>
      <c r="F6" s="324" t="s">
        <v>1117</v>
      </c>
      <c r="G6" s="326"/>
      <c r="H6" s="327" t="s">
        <v>50</v>
      </c>
      <c r="I6" s="327" t="s">
        <v>1115</v>
      </c>
      <c r="J6" s="328" t="s">
        <v>1116</v>
      </c>
      <c r="K6" s="327" t="s">
        <v>50</v>
      </c>
      <c r="L6" s="327" t="s">
        <v>1118</v>
      </c>
    </row>
    <row r="7" customFormat="false" ht="11.25" hidden="false" customHeight="true" outlineLevel="0" collapsed="false">
      <c r="A7" s="329"/>
      <c r="B7" s="304"/>
      <c r="C7" s="304"/>
      <c r="D7" s="330"/>
      <c r="E7" s="304"/>
      <c r="F7" s="304"/>
      <c r="G7" s="304"/>
      <c r="H7" s="304"/>
      <c r="I7" s="304"/>
      <c r="J7" s="330"/>
      <c r="L7" s="304"/>
    </row>
    <row r="8" customFormat="false" ht="11.25" hidden="false" customHeight="true" outlineLevel="0" collapsed="false">
      <c r="A8" s="331" t="n">
        <v>2004</v>
      </c>
      <c r="B8" s="304" t="n">
        <v>88</v>
      </c>
      <c r="C8" s="304" t="n">
        <v>87</v>
      </c>
      <c r="D8" s="330" t="n">
        <v>90.1494252873563</v>
      </c>
      <c r="E8" s="304" t="n">
        <v>7843</v>
      </c>
      <c r="F8" s="304" t="n">
        <v>7336</v>
      </c>
      <c r="G8" s="304"/>
      <c r="H8" s="304" t="n">
        <v>61333</v>
      </c>
      <c r="I8" s="304" t="n">
        <v>56706</v>
      </c>
      <c r="J8" s="330" t="n">
        <v>84.1688710189398</v>
      </c>
      <c r="K8" s="304" t="n">
        <v>4772880</v>
      </c>
      <c r="L8" s="304" t="n">
        <v>4631212</v>
      </c>
    </row>
    <row r="9" customFormat="false" ht="11.25" hidden="false" customHeight="true" outlineLevel="0" collapsed="false">
      <c r="A9" s="331" t="n">
        <v>2005</v>
      </c>
      <c r="B9" s="179" t="n">
        <v>86</v>
      </c>
      <c r="C9" s="179" t="n">
        <v>85</v>
      </c>
      <c r="D9" s="332" t="n">
        <v>94.5764705882353</v>
      </c>
      <c r="E9" s="179" t="n">
        <v>8039</v>
      </c>
      <c r="F9" s="179" t="n">
        <v>7515</v>
      </c>
      <c r="G9" s="179"/>
      <c r="H9" s="304" t="n">
        <v>61988</v>
      </c>
      <c r="I9" s="304" t="n">
        <v>57294</v>
      </c>
      <c r="J9" s="330" t="n">
        <v>72.5674765245925</v>
      </c>
      <c r="K9" s="304" t="n">
        <v>4157681</v>
      </c>
      <c r="L9" s="304" t="n">
        <v>3964950</v>
      </c>
    </row>
    <row r="10" customFormat="false" ht="11.25" hidden="false" customHeight="true" outlineLevel="0" collapsed="false">
      <c r="A10" s="331" t="n">
        <v>2006</v>
      </c>
      <c r="B10" s="179" t="n">
        <v>85</v>
      </c>
      <c r="C10" s="179" t="n">
        <v>85</v>
      </c>
      <c r="D10" s="332" t="n">
        <v>95.7058823529412</v>
      </c>
      <c r="E10" s="179" t="n">
        <v>8135</v>
      </c>
      <c r="F10" s="179" t="n">
        <v>7277</v>
      </c>
      <c r="G10" s="179"/>
      <c r="H10" s="304" t="n">
        <v>62514</v>
      </c>
      <c r="I10" s="304" t="n">
        <v>57540</v>
      </c>
      <c r="J10" s="330" t="n">
        <v>76.1366006256517</v>
      </c>
      <c r="K10" s="304" t="n">
        <v>4380900</v>
      </c>
      <c r="L10" s="304" t="n">
        <v>4131628</v>
      </c>
    </row>
    <row r="11" customFormat="false" ht="11.25" hidden="false" customHeight="true" outlineLevel="0" collapsed="false">
      <c r="A11" s="331" t="n">
        <v>2007</v>
      </c>
      <c r="B11" s="179" t="n">
        <v>78</v>
      </c>
      <c r="C11" s="179" t="n">
        <v>78</v>
      </c>
      <c r="D11" s="332" t="n">
        <v>99.1666666666667</v>
      </c>
      <c r="E11" s="179" t="n">
        <v>7795</v>
      </c>
      <c r="F11" s="179" t="n">
        <v>6740</v>
      </c>
      <c r="G11" s="179"/>
      <c r="H11" s="304" t="n">
        <v>62483</v>
      </c>
      <c r="I11" s="304" t="n">
        <v>59760</v>
      </c>
      <c r="J11" s="330" t="n">
        <v>70.2838688085676</v>
      </c>
      <c r="K11" s="304" t="n">
        <v>4200164</v>
      </c>
      <c r="L11" s="304" t="n">
        <v>4058699</v>
      </c>
    </row>
    <row r="12" customFormat="false" ht="11.25" hidden="false" customHeight="true" outlineLevel="0" collapsed="false">
      <c r="A12" s="331" t="n">
        <v>2008</v>
      </c>
      <c r="B12" s="333" t="n">
        <v>78</v>
      </c>
      <c r="C12" s="333" t="n">
        <v>78</v>
      </c>
      <c r="D12" s="334" t="n">
        <v>101.089743589744</v>
      </c>
      <c r="E12" s="333" t="n">
        <v>7885</v>
      </c>
      <c r="F12" s="333" t="n">
        <v>7396</v>
      </c>
      <c r="G12" s="333"/>
      <c r="H12" s="333" t="n">
        <v>62921</v>
      </c>
      <c r="I12" s="333" t="n">
        <v>60160</v>
      </c>
      <c r="J12" s="334" t="n">
        <v>69.3785073138298</v>
      </c>
      <c r="K12" s="333" t="n">
        <v>4173811</v>
      </c>
      <c r="L12" s="333" t="n">
        <v>3976141</v>
      </c>
    </row>
    <row r="13" customFormat="false" ht="11.25" hidden="false" customHeight="true" outlineLevel="0" collapsed="false">
      <c r="A13" s="329"/>
      <c r="B13" s="304"/>
      <c r="C13" s="304"/>
      <c r="D13" s="330"/>
      <c r="E13" s="304"/>
      <c r="F13" s="304"/>
      <c r="G13" s="304"/>
      <c r="H13" s="304"/>
      <c r="I13" s="304"/>
      <c r="J13" s="330"/>
      <c r="L13" s="304"/>
    </row>
    <row r="14" customFormat="false" ht="11.25" hidden="false" customHeight="true" outlineLevel="0" collapsed="false">
      <c r="A14" s="335" t="s">
        <v>1119</v>
      </c>
      <c r="B14" s="335"/>
      <c r="C14" s="335"/>
      <c r="D14" s="335"/>
      <c r="E14" s="335"/>
      <c r="F14" s="335"/>
      <c r="G14" s="335"/>
      <c r="H14" s="335"/>
      <c r="I14" s="335"/>
      <c r="J14" s="335"/>
      <c r="K14" s="335"/>
      <c r="L14" s="335"/>
    </row>
    <row r="15" customFormat="false" ht="11.25" hidden="false" customHeight="true" outlineLevel="0" collapsed="false">
      <c r="A15" s="329"/>
      <c r="B15" s="304"/>
      <c r="C15" s="304"/>
      <c r="D15" s="336"/>
      <c r="E15" s="304"/>
      <c r="F15" s="304"/>
      <c r="G15" s="304"/>
      <c r="H15" s="304"/>
      <c r="I15" s="304"/>
      <c r="J15" s="330"/>
      <c r="L15" s="304"/>
    </row>
    <row r="16" customFormat="false" ht="11.25" hidden="false" customHeight="true" outlineLevel="0" collapsed="false">
      <c r="A16" s="337" t="s">
        <v>1120</v>
      </c>
      <c r="B16" s="338" t="n">
        <v>0</v>
      </c>
      <c r="C16" s="338" t="n">
        <v>0</v>
      </c>
      <c r="D16" s="339" t="n">
        <v>0</v>
      </c>
      <c r="E16" s="338" t="n">
        <v>0</v>
      </c>
      <c r="F16" s="338" t="n">
        <v>0</v>
      </c>
      <c r="G16" s="338"/>
      <c r="H16" s="338" t="s">
        <v>585</v>
      </c>
      <c r="I16" s="338" t="s">
        <v>1121</v>
      </c>
      <c r="J16" s="339" t="n">
        <v>69.7368421052632</v>
      </c>
      <c r="K16" s="338" t="s">
        <v>586</v>
      </c>
      <c r="L16" s="338" t="s">
        <v>1122</v>
      </c>
    </row>
    <row r="17" customFormat="false" ht="11.25" hidden="false" customHeight="true" outlineLevel="0" collapsed="false">
      <c r="A17" s="337" t="s">
        <v>1123</v>
      </c>
      <c r="B17" s="338" t="s">
        <v>565</v>
      </c>
      <c r="C17" s="338" t="n">
        <v>6</v>
      </c>
      <c r="D17" s="339" t="n">
        <v>90</v>
      </c>
      <c r="E17" s="338" t="s">
        <v>678</v>
      </c>
      <c r="F17" s="338" t="s">
        <v>831</v>
      </c>
      <c r="G17" s="338"/>
      <c r="H17" s="338" t="s">
        <v>679</v>
      </c>
      <c r="I17" s="338" t="s">
        <v>623</v>
      </c>
      <c r="J17" s="339" t="n">
        <v>57.0970328789094</v>
      </c>
      <c r="K17" s="338" t="s">
        <v>680</v>
      </c>
      <c r="L17" s="338" t="s">
        <v>1124</v>
      </c>
    </row>
    <row r="18" customFormat="false" ht="11.25" hidden="false" customHeight="true" outlineLevel="0" collapsed="false">
      <c r="A18" s="337" t="s">
        <v>1125</v>
      </c>
      <c r="B18" s="338" t="s">
        <v>404</v>
      </c>
      <c r="C18" s="338" t="n">
        <v>5</v>
      </c>
      <c r="D18" s="339" t="n">
        <v>140</v>
      </c>
      <c r="E18" s="338" t="s">
        <v>731</v>
      </c>
      <c r="F18" s="338" t="s">
        <v>1126</v>
      </c>
      <c r="G18" s="338"/>
      <c r="H18" s="338" t="s">
        <v>735</v>
      </c>
      <c r="I18" s="338" t="s">
        <v>735</v>
      </c>
      <c r="J18" s="339" t="n">
        <v>100.082901554404</v>
      </c>
      <c r="K18" s="338" t="s">
        <v>736</v>
      </c>
      <c r="L18" s="338" t="s">
        <v>1127</v>
      </c>
    </row>
    <row r="19" customFormat="false" ht="11.25" hidden="false" customHeight="true" outlineLevel="0" collapsed="false">
      <c r="A19" s="337" t="s">
        <v>1128</v>
      </c>
      <c r="B19" s="338" t="s">
        <v>591</v>
      </c>
      <c r="C19" s="338" t="n">
        <v>12</v>
      </c>
      <c r="D19" s="339" t="n">
        <v>118.333333333333</v>
      </c>
      <c r="E19" s="338" t="s">
        <v>794</v>
      </c>
      <c r="F19" s="338" t="s">
        <v>1129</v>
      </c>
      <c r="G19" s="338"/>
      <c r="H19" s="338" t="s">
        <v>795</v>
      </c>
      <c r="I19" s="338" t="s">
        <v>1130</v>
      </c>
      <c r="J19" s="339" t="n">
        <v>63.953488372093</v>
      </c>
      <c r="K19" s="338" t="s">
        <v>796</v>
      </c>
      <c r="L19" s="338" t="s">
        <v>1131</v>
      </c>
    </row>
    <row r="20" customFormat="false" ht="11.25" hidden="false" customHeight="true" outlineLevel="0" collapsed="false">
      <c r="A20" s="337" t="s">
        <v>1132</v>
      </c>
      <c r="B20" s="338" t="s">
        <v>596</v>
      </c>
      <c r="C20" s="338" t="n">
        <v>7</v>
      </c>
      <c r="D20" s="339" t="n">
        <v>196.142857142857</v>
      </c>
      <c r="E20" s="338" t="s">
        <v>870</v>
      </c>
      <c r="F20" s="338" t="s">
        <v>597</v>
      </c>
      <c r="G20" s="338"/>
      <c r="H20" s="338" t="s">
        <v>871</v>
      </c>
      <c r="I20" s="338" t="s">
        <v>1133</v>
      </c>
      <c r="J20" s="339" t="n">
        <v>76.3206801107157</v>
      </c>
      <c r="K20" s="338" t="s">
        <v>872</v>
      </c>
      <c r="L20" s="338" t="s">
        <v>1134</v>
      </c>
    </row>
    <row r="21" customFormat="false" ht="11.25" hidden="false" customHeight="true" outlineLevel="0" collapsed="false">
      <c r="A21" s="337" t="s">
        <v>1135</v>
      </c>
      <c r="B21" s="338" t="s">
        <v>723</v>
      </c>
      <c r="C21" s="338" t="n">
        <v>45</v>
      </c>
      <c r="D21" s="339" t="n">
        <v>74.5555555555556</v>
      </c>
      <c r="E21" s="338" t="s">
        <v>938</v>
      </c>
      <c r="F21" s="338" t="s">
        <v>1136</v>
      </c>
      <c r="G21" s="338"/>
      <c r="H21" s="338" t="s">
        <v>939</v>
      </c>
      <c r="I21" s="338" t="s">
        <v>1137</v>
      </c>
      <c r="J21" s="339" t="n">
        <v>70.2877697841727</v>
      </c>
      <c r="K21" s="338" t="s">
        <v>940</v>
      </c>
      <c r="L21" s="338" t="s">
        <v>1138</v>
      </c>
    </row>
    <row r="22" customFormat="false" ht="11.25" hidden="false" customHeight="true" outlineLevel="0" collapsed="false">
      <c r="A22" s="337" t="s">
        <v>1139</v>
      </c>
      <c r="B22" s="338" t="n">
        <v>0</v>
      </c>
      <c r="C22" s="338" t="n">
        <v>0</v>
      </c>
      <c r="D22" s="339" t="n">
        <v>0</v>
      </c>
      <c r="E22" s="338" t="n">
        <v>0</v>
      </c>
      <c r="F22" s="338" t="n">
        <v>0</v>
      </c>
      <c r="G22" s="338"/>
      <c r="H22" s="338" t="s">
        <v>977</v>
      </c>
      <c r="I22" s="338" t="s">
        <v>977</v>
      </c>
      <c r="J22" s="339" t="n">
        <v>27.7037037037037</v>
      </c>
      <c r="K22" s="338" t="s">
        <v>978</v>
      </c>
      <c r="L22" s="338" t="s">
        <v>1140</v>
      </c>
    </row>
    <row r="23" customFormat="false" ht="11.25" hidden="false" customHeight="true" outlineLevel="0" collapsed="false">
      <c r="A23" s="337" t="s">
        <v>1141</v>
      </c>
      <c r="B23" s="338" t="n">
        <v>0</v>
      </c>
      <c r="C23" s="338" t="n">
        <v>0</v>
      </c>
      <c r="D23" s="339" t="n">
        <v>0</v>
      </c>
      <c r="E23" s="338" t="n">
        <v>0</v>
      </c>
      <c r="F23" s="338" t="n">
        <v>0</v>
      </c>
      <c r="G23" s="338"/>
      <c r="H23" s="338" t="s">
        <v>1024</v>
      </c>
      <c r="I23" s="338" t="s">
        <v>1142</v>
      </c>
      <c r="J23" s="339" t="n">
        <v>81.9389362742435</v>
      </c>
      <c r="K23" s="338" t="s">
        <v>1025</v>
      </c>
      <c r="L23" s="338" t="s">
        <v>1143</v>
      </c>
    </row>
    <row r="24" customFormat="false" ht="11.25" hidden="false" customHeight="true" outlineLevel="0" collapsed="false">
      <c r="A24" s="337" t="s">
        <v>1144</v>
      </c>
      <c r="B24" s="338" t="s">
        <v>319</v>
      </c>
      <c r="C24" s="338" t="n">
        <v>3</v>
      </c>
      <c r="D24" s="339" t="n">
        <v>138.333333333333</v>
      </c>
      <c r="E24" s="338" t="s">
        <v>661</v>
      </c>
      <c r="F24" s="338" t="s">
        <v>1145</v>
      </c>
      <c r="G24" s="338"/>
      <c r="H24" s="338" t="s">
        <v>1076</v>
      </c>
      <c r="I24" s="338" t="s">
        <v>1146</v>
      </c>
      <c r="J24" s="339" t="n">
        <v>72.3863080684597</v>
      </c>
      <c r="K24" s="338" t="s">
        <v>1077</v>
      </c>
      <c r="L24" s="338" t="s">
        <v>1147</v>
      </c>
    </row>
    <row r="25" customFormat="false" ht="11.25" hidden="false" customHeight="true" outlineLevel="0" collapsed="false">
      <c r="A25" s="337" t="s">
        <v>1148</v>
      </c>
      <c r="B25" s="338" t="n">
        <v>0</v>
      </c>
      <c r="C25" s="338" t="n">
        <v>0</v>
      </c>
      <c r="D25" s="339" t="n">
        <v>0</v>
      </c>
      <c r="E25" s="338" t="n">
        <v>0</v>
      </c>
      <c r="F25" s="338" t="n">
        <v>0</v>
      </c>
      <c r="G25" s="338"/>
      <c r="H25" s="338" t="s">
        <v>1102</v>
      </c>
      <c r="I25" s="338" t="s">
        <v>822</v>
      </c>
      <c r="J25" s="339" t="n">
        <v>53.3791208791209</v>
      </c>
      <c r="K25" s="338" t="s">
        <v>1103</v>
      </c>
      <c r="L25" s="338" t="s">
        <v>1149</v>
      </c>
    </row>
    <row r="26" customFormat="false" ht="12" hidden="false" customHeight="true" outlineLevel="0" collapsed="false">
      <c r="A26" s="340" t="s">
        <v>52</v>
      </c>
      <c r="B26" s="341" t="s">
        <v>409</v>
      </c>
      <c r="C26" s="341" t="n">
        <v>78</v>
      </c>
      <c r="D26" s="342" t="n">
        <v>100.038461538462</v>
      </c>
      <c r="E26" s="341" t="s">
        <v>410</v>
      </c>
      <c r="F26" s="341" t="s">
        <v>1150</v>
      </c>
      <c r="G26" s="341"/>
      <c r="H26" s="341" t="s">
        <v>412</v>
      </c>
      <c r="I26" s="341" t="s">
        <v>1151</v>
      </c>
      <c r="J26" s="342" t="n">
        <v>67.9504792332268</v>
      </c>
      <c r="K26" s="341" t="s">
        <v>413</v>
      </c>
      <c r="L26" s="341" t="s">
        <v>1152</v>
      </c>
    </row>
    <row r="27" s="346" customFormat="true" ht="11.25" hidden="false" customHeight="true" outlineLevel="0" collapsed="false">
      <c r="A27" s="343"/>
      <c r="B27" s="344"/>
      <c r="C27" s="344"/>
      <c r="D27" s="345"/>
      <c r="E27" s="344"/>
      <c r="F27" s="344"/>
      <c r="G27" s="344"/>
      <c r="H27" s="344"/>
      <c r="I27" s="344"/>
      <c r="J27" s="345"/>
      <c r="K27" s="344"/>
      <c r="L27" s="344"/>
    </row>
    <row r="28" customFormat="false" ht="11.25" hidden="false" customHeight="true" outlineLevel="0" collapsed="false">
      <c r="A28" s="347" t="s">
        <v>536</v>
      </c>
      <c r="B28" s="304"/>
      <c r="C28" s="304"/>
      <c r="D28" s="330"/>
      <c r="E28" s="304"/>
      <c r="F28" s="304"/>
      <c r="G28" s="304"/>
      <c r="H28" s="304"/>
      <c r="I28" s="304"/>
      <c r="J28" s="330"/>
      <c r="L28" s="304"/>
      <c r="O28" s="348"/>
      <c r="P28" s="348"/>
      <c r="Q28" s="348"/>
      <c r="R28" s="349"/>
      <c r="S28" s="348"/>
    </row>
    <row r="29" customFormat="false" ht="11.25" hidden="false" customHeight="true" outlineLevel="0" collapsed="false">
      <c r="A29" s="329"/>
      <c r="B29" s="304"/>
      <c r="C29" s="304"/>
      <c r="E29" s="304"/>
      <c r="F29" s="304"/>
      <c r="G29" s="304"/>
      <c r="H29" s="304"/>
      <c r="I29" s="304"/>
      <c r="J29" s="330"/>
      <c r="L29" s="304"/>
    </row>
  </sheetData>
  <mergeCells count="8">
    <mergeCell ref="A4:A6"/>
    <mergeCell ref="B4:F4"/>
    <mergeCell ref="H4:L4"/>
    <mergeCell ref="B5:C5"/>
    <mergeCell ref="D5:F5"/>
    <mergeCell ref="H5:I5"/>
    <mergeCell ref="J5:L5"/>
    <mergeCell ref="A14:L14"/>
  </mergeCells>
  <hyperlinks>
    <hyperlink ref="M1" location="Indice!A2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9.56"/>
    <col collapsed="false" customWidth="true" hidden="false" outlineLevel="0" max="2" min="2" style="304" width="8.7"/>
    <col collapsed="false" customWidth="true" hidden="false" outlineLevel="0" max="3" min="3" style="304" width="7.7"/>
    <col collapsed="false" customWidth="true" hidden="false" outlineLevel="0" max="4" min="4" style="304" width="0.85"/>
    <col collapsed="false" customWidth="true" hidden="false" outlineLevel="0" max="5" min="5" style="304" width="6.13"/>
    <col collapsed="false" customWidth="true" hidden="false" outlineLevel="0" max="6" min="6" style="304" width="8.7"/>
    <col collapsed="false" customWidth="true" hidden="false" outlineLevel="0" max="7" min="7" style="304" width="11.7"/>
    <col collapsed="false" customWidth="true" hidden="false" outlineLevel="0" max="8" min="8" style="304" width="7.7"/>
    <col collapsed="false" customWidth="true" hidden="false" outlineLevel="0" max="9" min="9" style="304" width="0.85"/>
    <col collapsed="false" customWidth="true" hidden="false" outlineLevel="0" max="10" min="10" style="304" width="8.7"/>
    <col collapsed="false" customWidth="true" hidden="false" outlineLevel="0" max="11" min="11" style="329" width="7.42"/>
    <col collapsed="false" customWidth="true" hidden="false" outlineLevel="0" max="12" min="12" style="304" width="7.7"/>
    <col collapsed="false" customWidth="false" hidden="false" outlineLevel="0" max="15" min="13" style="329" width="9.14"/>
    <col collapsed="false" customWidth="true" hidden="false" outlineLevel="0" max="16" min="16" style="329" width="6.85"/>
    <col collapsed="false" customWidth="false" hidden="false" outlineLevel="0" max="257" min="17" style="329" width="9.14"/>
  </cols>
  <sheetData>
    <row r="1" s="305" customFormat="true" ht="12.75" hidden="false" customHeight="true" outlineLevel="0" collapsed="false">
      <c r="A1" s="305" t="s">
        <v>1153</v>
      </c>
      <c r="B1" s="306"/>
      <c r="C1" s="306"/>
      <c r="D1" s="306"/>
      <c r="E1" s="306"/>
      <c r="F1" s="306"/>
      <c r="G1" s="306"/>
      <c r="H1" s="306"/>
      <c r="I1" s="306"/>
      <c r="J1" s="306"/>
      <c r="L1" s="306"/>
      <c r="M1" s="350" t="s">
        <v>44</v>
      </c>
    </row>
    <row r="2" s="353" customFormat="true" ht="12.75" hidden="false" customHeight="true" outlineLevel="0" collapsed="false">
      <c r="A2" s="305" t="s">
        <v>1154</v>
      </c>
      <c r="B2" s="310"/>
      <c r="C2" s="351"/>
      <c r="D2" s="351"/>
      <c r="E2" s="352"/>
      <c r="F2" s="313"/>
      <c r="G2" s="313"/>
      <c r="H2" s="313"/>
      <c r="I2" s="313"/>
      <c r="J2" s="313"/>
      <c r="L2" s="313"/>
    </row>
    <row r="3" customFormat="false" ht="11.25" hidden="false" customHeight="true" outlineLevel="0" collapsed="false">
      <c r="A3" s="315"/>
      <c r="B3" s="316"/>
      <c r="C3" s="316"/>
      <c r="D3" s="316"/>
      <c r="E3" s="316"/>
      <c r="F3" s="316"/>
      <c r="G3" s="316"/>
      <c r="H3" s="316"/>
      <c r="I3" s="316"/>
      <c r="J3" s="316"/>
      <c r="K3" s="354"/>
      <c r="L3" s="316"/>
    </row>
    <row r="4" s="358" customFormat="true" ht="11.25" hidden="false" customHeight="true" outlineLevel="0" collapsed="false">
      <c r="A4" s="355" t="s">
        <v>1111</v>
      </c>
      <c r="B4" s="356" t="s">
        <v>1155</v>
      </c>
      <c r="C4" s="356"/>
      <c r="D4" s="320"/>
      <c r="E4" s="357" t="s">
        <v>1156</v>
      </c>
      <c r="F4" s="357"/>
      <c r="G4" s="357"/>
      <c r="H4" s="357"/>
      <c r="I4" s="357"/>
      <c r="J4" s="357"/>
      <c r="K4" s="357"/>
      <c r="L4" s="357"/>
    </row>
    <row r="5" s="358" customFormat="true" ht="11.25" hidden="false" customHeight="true" outlineLevel="0" collapsed="false">
      <c r="A5" s="355"/>
      <c r="B5" s="359" t="s">
        <v>1118</v>
      </c>
      <c r="C5" s="359" t="s">
        <v>1157</v>
      </c>
      <c r="E5" s="359" t="s">
        <v>1158</v>
      </c>
      <c r="G5" s="319" t="s">
        <v>1159</v>
      </c>
      <c r="H5" s="319"/>
      <c r="I5" s="320"/>
      <c r="J5" s="360" t="s">
        <v>1160</v>
      </c>
      <c r="K5" s="360"/>
      <c r="L5" s="36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</row>
    <row r="6" s="363" customFormat="true" ht="11.25" hidden="false" customHeight="true" outlineLevel="0" collapsed="false">
      <c r="A6" s="355"/>
      <c r="B6" s="359"/>
      <c r="C6" s="359"/>
      <c r="D6" s="361"/>
      <c r="E6" s="359"/>
      <c r="F6" s="361" t="s">
        <v>50</v>
      </c>
      <c r="G6" s="362" t="s">
        <v>1161</v>
      </c>
      <c r="H6" s="362" t="s">
        <v>1162</v>
      </c>
      <c r="I6" s="361"/>
      <c r="J6" s="362" t="s">
        <v>1163</v>
      </c>
      <c r="K6" s="362" t="s">
        <v>1164</v>
      </c>
      <c r="L6" s="362" t="s">
        <v>116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</row>
    <row r="7" customFormat="false" ht="11.2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58" customFormat="true" ht="11.25" hidden="false" customHeight="true" outlineLevel="0" collapsed="false">
      <c r="A8" s="331" t="n">
        <v>2003</v>
      </c>
      <c r="B8" s="304" t="n">
        <v>3342608</v>
      </c>
      <c r="C8" s="304" t="n">
        <v>3272920</v>
      </c>
      <c r="D8" s="304"/>
      <c r="E8" s="364" t="n">
        <v>0.691618188040038</v>
      </c>
      <c r="F8" s="304" t="n">
        <v>2263611</v>
      </c>
      <c r="G8" s="304" t="n">
        <v>1829539</v>
      </c>
      <c r="H8" s="338" t="n">
        <v>434073</v>
      </c>
      <c r="I8" s="338"/>
      <c r="J8" s="304" t="n">
        <v>1332607</v>
      </c>
      <c r="K8" s="304" t="n">
        <v>491130</v>
      </c>
      <c r="L8" s="304" t="n">
        <v>43987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</row>
    <row r="9" customFormat="false" ht="11.25" hidden="false" customHeight="true" outlineLevel="0" collapsed="false">
      <c r="A9" s="331" t="n">
        <v>2004</v>
      </c>
      <c r="B9" s="333" t="n">
        <v>4631212</v>
      </c>
      <c r="C9" s="304" t="n">
        <v>4555952</v>
      </c>
      <c r="E9" s="365" t="n">
        <v>0.694878040857322</v>
      </c>
      <c r="F9" s="304" t="n">
        <v>3165831</v>
      </c>
      <c r="G9" s="304" t="n">
        <v>2529835.8183663</v>
      </c>
      <c r="H9" s="338" t="n">
        <v>635995.181633701</v>
      </c>
      <c r="I9" s="338"/>
      <c r="J9" s="304" t="n">
        <v>1766139.48164683</v>
      </c>
      <c r="K9" s="304" t="n">
        <v>803563.511011901</v>
      </c>
      <c r="L9" s="304" t="n">
        <v>596128.00734126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</row>
    <row r="10" customFormat="false" ht="11.25" hidden="false" customHeight="true" outlineLevel="0" collapsed="false">
      <c r="A10" s="331" t="n">
        <v>2005</v>
      </c>
      <c r="B10" s="179" t="n">
        <v>3965951</v>
      </c>
      <c r="C10" s="179" t="n">
        <v>3890301</v>
      </c>
      <c r="D10" s="179"/>
      <c r="E10" s="366" t="n">
        <v>0.714511293599133</v>
      </c>
      <c r="F10" s="179" t="n">
        <v>2779664</v>
      </c>
      <c r="G10" s="367" t="n">
        <v>2207001</v>
      </c>
      <c r="H10" s="367" t="n">
        <v>572663</v>
      </c>
      <c r="I10" s="367"/>
      <c r="J10" s="367" t="n">
        <v>1573980</v>
      </c>
      <c r="K10" s="367" t="n">
        <v>720006</v>
      </c>
      <c r="L10" s="367" t="n">
        <v>48567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</row>
    <row r="11" customFormat="false" ht="11.25" hidden="false" customHeight="true" outlineLevel="0" collapsed="false">
      <c r="A11" s="331" t="n">
        <v>2006</v>
      </c>
      <c r="B11" s="179" t="n">
        <v>4131628</v>
      </c>
      <c r="C11" s="179" t="n">
        <v>4056828</v>
      </c>
      <c r="D11" s="179"/>
      <c r="E11" s="366" t="n">
        <v>0.732665767441952</v>
      </c>
      <c r="F11" s="179" t="n">
        <v>2972299</v>
      </c>
      <c r="G11" s="367" t="n">
        <v>2442401</v>
      </c>
      <c r="H11" s="367" t="n">
        <v>529898</v>
      </c>
      <c r="I11" s="367"/>
      <c r="J11" s="367" t="n">
        <v>1710069</v>
      </c>
      <c r="K11" s="367" t="n">
        <v>786776</v>
      </c>
      <c r="L11" s="367" t="n">
        <v>47545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</row>
    <row r="12" customFormat="false" ht="11.25" hidden="false" customHeight="true" outlineLevel="0" collapsed="false">
      <c r="A12" s="331" t="n">
        <v>2007</v>
      </c>
      <c r="B12" s="304" t="n">
        <v>4058699</v>
      </c>
      <c r="C12" s="304" t="n">
        <v>3920899</v>
      </c>
      <c r="E12" s="330" t="n">
        <v>0.718859628875929</v>
      </c>
      <c r="F12" s="304" t="n">
        <v>2818576</v>
      </c>
      <c r="G12" s="304" t="n">
        <v>2371004</v>
      </c>
      <c r="H12" s="304" t="n">
        <v>447572</v>
      </c>
      <c r="J12" s="304" t="n">
        <v>1749601</v>
      </c>
      <c r="K12" s="329" t="n">
        <v>711084</v>
      </c>
      <c r="L12" s="329" t="n">
        <v>35789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</row>
    <row r="13" customFormat="false" ht="11.25" hidden="false" customHeight="true" outlineLevel="0" collapsed="false">
      <c r="A13" s="331" t="n">
        <v>2008</v>
      </c>
      <c r="B13" s="304" t="n">
        <v>3976141</v>
      </c>
      <c r="C13" s="304" t="n">
        <v>3962341</v>
      </c>
      <c r="E13" s="330" t="n">
        <v>0.705373919104893</v>
      </c>
      <c r="F13" s="304" t="n">
        <v>2794932</v>
      </c>
      <c r="G13" s="304" t="n">
        <v>2358695</v>
      </c>
      <c r="H13" s="304" t="n">
        <v>436237</v>
      </c>
      <c r="J13" s="304" t="n">
        <v>1724304</v>
      </c>
      <c r="K13" s="329" t="n">
        <v>723967</v>
      </c>
      <c r="L13" s="329" t="n">
        <v>34666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</row>
    <row r="14" customFormat="false" ht="11.25" hidden="false" customHeight="true" outlineLevel="0" collapsed="false">
      <c r="A14" s="368" t="n">
        <v>2009</v>
      </c>
      <c r="B14" s="316" t="s">
        <v>1152</v>
      </c>
      <c r="C14" s="316" t="s">
        <v>1166</v>
      </c>
      <c r="D14" s="316"/>
      <c r="E14" s="317" t="n">
        <v>0.725618771577293</v>
      </c>
      <c r="F14" s="369" t="s">
        <v>1167</v>
      </c>
      <c r="G14" s="369" t="s">
        <v>1168</v>
      </c>
      <c r="H14" s="369" t="s">
        <v>1169</v>
      </c>
      <c r="I14" s="369"/>
      <c r="J14" s="369" t="s">
        <v>1170</v>
      </c>
      <c r="K14" s="370" t="s">
        <v>1171</v>
      </c>
      <c r="L14" s="370" t="s">
        <v>117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</row>
    <row r="15" customFormat="false" ht="11.25" hidden="false" customHeight="true" outlineLevel="0" collapsed="false">
      <c r="A15" s="371"/>
      <c r="B15" s="371"/>
      <c r="C15" s="372"/>
      <c r="D15" s="372"/>
      <c r="E15" s="371"/>
      <c r="F15" s="371"/>
      <c r="G15" s="371"/>
      <c r="H15" s="372"/>
      <c r="I15" s="372"/>
      <c r="J15" s="371"/>
    </row>
    <row r="16" s="347" customFormat="true" ht="11.25" hidden="false" customHeight="true" outlineLevel="0" collapsed="false">
      <c r="A16" s="347" t="s">
        <v>536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0"/>
      <c r="N16" s="373"/>
      <c r="O16" s="374"/>
      <c r="P16" s="373"/>
    </row>
    <row r="17" customFormat="false" ht="11.25" hidden="false" customHeight="true" outlineLevel="0" collapsed="false">
      <c r="A17" s="337" t="s">
        <v>1173</v>
      </c>
    </row>
    <row r="18" customFormat="false" ht="11.25" hidden="false" customHeight="true" outlineLevel="0" collapsed="false">
      <c r="A18" s="375"/>
      <c r="E18" s="376"/>
    </row>
  </sheetData>
  <mergeCells count="8">
    <mergeCell ref="A4:A6"/>
    <mergeCell ref="B4:C4"/>
    <mergeCell ref="E4:L4"/>
    <mergeCell ref="B5:B6"/>
    <mergeCell ref="C5:C6"/>
    <mergeCell ref="E5:E6"/>
    <mergeCell ref="G5:H5"/>
    <mergeCell ref="J5:L5"/>
  </mergeCells>
  <hyperlinks>
    <hyperlink ref="M1" location="Indice!A25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9.56"/>
    <col collapsed="false" customWidth="true" hidden="false" outlineLevel="0" max="2" min="2" style="304" width="7.28"/>
    <col collapsed="false" customWidth="true" hidden="false" outlineLevel="0" max="3" min="3" style="304" width="7.99"/>
    <col collapsed="false" customWidth="true" hidden="false" outlineLevel="0" max="4" min="4" style="304" width="0.85"/>
    <col collapsed="false" customWidth="true" hidden="false" outlineLevel="0" max="5" min="5" style="330" width="6.56"/>
    <col collapsed="false" customWidth="true" hidden="false" outlineLevel="0" max="7" min="6" style="304" width="7.99"/>
    <col collapsed="false" customWidth="true" hidden="false" outlineLevel="0" max="8" min="8" style="304" width="0.85"/>
    <col collapsed="false" customWidth="true" hidden="false" outlineLevel="0" max="9" min="9" style="304" width="7.7"/>
    <col collapsed="false" customWidth="true" hidden="false" outlineLevel="0" max="10" min="10" style="304" width="8.7"/>
    <col collapsed="false" customWidth="true" hidden="false" outlineLevel="0" max="11" min="11" style="330" width="6.99"/>
    <col collapsed="false" customWidth="true" hidden="false" outlineLevel="0" max="12" min="12" style="304" width="10.85"/>
    <col collapsed="false" customWidth="false" hidden="false" outlineLevel="0" max="13" min="13" style="329" width="9.14"/>
    <col collapsed="false" customWidth="false" hidden="false" outlineLevel="0" max="257" min="14" style="377" width="9.14"/>
  </cols>
  <sheetData>
    <row r="1" s="378" customFormat="true" ht="12.75" hidden="false" customHeight="true" outlineLevel="0" collapsed="false">
      <c r="A1" s="305" t="s">
        <v>1174</v>
      </c>
      <c r="B1" s="306"/>
      <c r="C1" s="306"/>
      <c r="D1" s="306"/>
      <c r="E1" s="307"/>
      <c r="F1" s="306"/>
      <c r="G1" s="306"/>
      <c r="H1" s="306"/>
      <c r="I1" s="306"/>
      <c r="J1" s="306"/>
      <c r="K1" s="307"/>
      <c r="L1" s="306"/>
      <c r="M1" s="350" t="s">
        <v>44</v>
      </c>
    </row>
    <row r="2" s="378" customFormat="true" ht="12.75" hidden="false" customHeight="true" outlineLevel="0" collapsed="false">
      <c r="A2" s="379" t="s">
        <v>1175</v>
      </c>
      <c r="B2" s="306"/>
      <c r="C2" s="306"/>
      <c r="D2" s="306"/>
      <c r="E2" s="307"/>
      <c r="F2" s="306"/>
      <c r="G2" s="306"/>
      <c r="H2" s="306"/>
      <c r="I2" s="311"/>
      <c r="J2" s="306"/>
      <c r="K2" s="307"/>
      <c r="L2" s="306"/>
      <c r="M2" s="305"/>
    </row>
    <row r="3" s="384" customFormat="true" ht="11.25" hidden="false" customHeight="true" outlineLevel="0" collapsed="false">
      <c r="A3" s="380"/>
      <c r="B3" s="381"/>
      <c r="C3" s="381"/>
      <c r="D3" s="381"/>
      <c r="E3" s="382"/>
      <c r="F3" s="381"/>
      <c r="G3" s="381"/>
      <c r="H3" s="381"/>
      <c r="I3" s="383"/>
      <c r="J3" s="381"/>
      <c r="K3" s="382"/>
      <c r="L3" s="381"/>
      <c r="M3" s="371"/>
    </row>
    <row r="4" customFormat="false" ht="11.25" hidden="false" customHeight="true" outlineLevel="0" collapsed="false">
      <c r="A4" s="315"/>
      <c r="B4" s="316"/>
      <c r="C4" s="316"/>
      <c r="D4" s="316"/>
      <c r="E4" s="317"/>
      <c r="F4" s="316"/>
      <c r="G4" s="316"/>
      <c r="H4" s="316"/>
      <c r="I4" s="316"/>
      <c r="J4" s="316"/>
      <c r="K4" s="317"/>
      <c r="L4" s="316"/>
    </row>
    <row r="5" s="388" customFormat="true" ht="11.25" hidden="false" customHeight="true" outlineLevel="0" collapsed="false">
      <c r="A5" s="318" t="s">
        <v>1111</v>
      </c>
      <c r="B5" s="356" t="s">
        <v>1176</v>
      </c>
      <c r="C5" s="356"/>
      <c r="D5" s="385"/>
      <c r="E5" s="386" t="s">
        <v>1155</v>
      </c>
      <c r="F5" s="386"/>
      <c r="G5" s="386"/>
      <c r="H5" s="387"/>
      <c r="I5" s="356" t="s">
        <v>1177</v>
      </c>
      <c r="J5" s="356"/>
      <c r="K5" s="356"/>
      <c r="L5" s="356"/>
      <c r="M5" s="358"/>
    </row>
    <row r="6" s="388" customFormat="true" ht="11.25" hidden="false" customHeight="true" outlineLevel="0" collapsed="false">
      <c r="A6" s="318"/>
      <c r="B6" s="389" t="s">
        <v>50</v>
      </c>
      <c r="C6" s="327" t="s">
        <v>1115</v>
      </c>
      <c r="D6" s="390"/>
      <c r="E6" s="328" t="s">
        <v>1116</v>
      </c>
      <c r="F6" s="327" t="s">
        <v>50</v>
      </c>
      <c r="G6" s="327" t="s">
        <v>1118</v>
      </c>
      <c r="H6" s="390"/>
      <c r="I6" s="327" t="s">
        <v>1178</v>
      </c>
      <c r="J6" s="327" t="s">
        <v>1179</v>
      </c>
      <c r="K6" s="328" t="s">
        <v>1180</v>
      </c>
      <c r="L6" s="327" t="s">
        <v>1181</v>
      </c>
      <c r="M6" s="358"/>
    </row>
    <row r="7" s="388" customFormat="true" ht="11.25" hidden="false" customHeight="true" outlineLevel="0" collapsed="false">
      <c r="A7" s="318"/>
      <c r="B7" s="389"/>
      <c r="C7" s="327"/>
      <c r="D7" s="324"/>
      <c r="E7" s="328"/>
      <c r="F7" s="327"/>
      <c r="G7" s="327"/>
      <c r="H7" s="324"/>
      <c r="I7" s="327"/>
      <c r="J7" s="327"/>
      <c r="K7" s="328"/>
      <c r="L7" s="327"/>
      <c r="M7" s="358"/>
    </row>
    <row r="9" customFormat="false" ht="11.25" hidden="false" customHeight="true" outlineLevel="0" collapsed="false">
      <c r="A9" s="331" t="n">
        <v>2004</v>
      </c>
      <c r="B9" s="304" t="n">
        <v>97837</v>
      </c>
      <c r="C9" s="304" t="n">
        <v>92617</v>
      </c>
      <c r="E9" s="330" t="n">
        <v>22.8117948108879</v>
      </c>
      <c r="F9" s="304" t="n">
        <v>2112760</v>
      </c>
      <c r="G9" s="304" t="n">
        <v>1988255</v>
      </c>
      <c r="I9" s="304" t="n">
        <v>1869</v>
      </c>
      <c r="J9" s="304" t="n">
        <v>2001206</v>
      </c>
      <c r="K9" s="330" t="n">
        <v>13.7845878935002</v>
      </c>
      <c r="L9" s="304" t="n">
        <v>275858</v>
      </c>
    </row>
    <row r="10" customFormat="false" ht="11.25" hidden="false" customHeight="true" outlineLevel="0" collapsed="false">
      <c r="A10" s="331" t="n">
        <v>2005</v>
      </c>
      <c r="B10" s="304" t="n">
        <v>96780</v>
      </c>
      <c r="C10" s="304" t="n">
        <v>91777</v>
      </c>
      <c r="E10" s="330" t="n">
        <v>14.2855617420487</v>
      </c>
      <c r="F10" s="304" t="n">
        <v>1311086</v>
      </c>
      <c r="G10" s="304" t="n">
        <v>1232907</v>
      </c>
      <c r="I10" s="304" t="n">
        <v>1250</v>
      </c>
      <c r="J10" s="304" t="n">
        <v>1231657</v>
      </c>
      <c r="K10" s="366" t="n">
        <v>13.6546756117978</v>
      </c>
      <c r="L10" s="304" t="n">
        <v>168178.768</v>
      </c>
    </row>
    <row r="11" customFormat="false" ht="11.25" hidden="false" customHeight="true" outlineLevel="0" collapsed="false">
      <c r="A11" s="331" t="n">
        <v>2006</v>
      </c>
      <c r="B11" s="304" t="n">
        <v>98792</v>
      </c>
      <c r="C11" s="304" t="n">
        <v>95233</v>
      </c>
      <c r="E11" s="330" t="n">
        <v>13.9851837073283</v>
      </c>
      <c r="F11" s="304" t="n">
        <v>1331851</v>
      </c>
      <c r="G11" s="304" t="n">
        <v>1265031</v>
      </c>
      <c r="I11" s="304" t="n">
        <v>19450</v>
      </c>
      <c r="J11" s="304" t="n">
        <v>1245581</v>
      </c>
      <c r="K11" s="366" t="n">
        <v>13.4416790236845</v>
      </c>
      <c r="L11" s="304" t="n">
        <v>167427</v>
      </c>
      <c r="M11" s="391"/>
    </row>
    <row r="12" customFormat="false" ht="11.25" hidden="false" customHeight="true" outlineLevel="0" collapsed="false">
      <c r="A12" s="331" t="n">
        <v>2007</v>
      </c>
      <c r="B12" s="304" t="n">
        <v>93111</v>
      </c>
      <c r="C12" s="304" t="n">
        <v>88135</v>
      </c>
      <c r="E12" s="330" t="n">
        <v>12.0420945140977</v>
      </c>
      <c r="F12" s="304" t="n">
        <v>1061330</v>
      </c>
      <c r="G12" s="304" t="n">
        <v>934849</v>
      </c>
      <c r="I12" s="304" t="n">
        <v>1900</v>
      </c>
      <c r="J12" s="304" t="n">
        <v>932949</v>
      </c>
      <c r="K12" s="366" t="n">
        <v>14.7841950631814</v>
      </c>
      <c r="L12" s="304" t="n">
        <v>137929</v>
      </c>
      <c r="M12" s="391"/>
    </row>
    <row r="13" customFormat="false" ht="11.25" hidden="false" customHeight="true" outlineLevel="0" collapsed="false">
      <c r="A13" s="331" t="n">
        <v>2008</v>
      </c>
      <c r="B13" s="200" t="n">
        <v>96589</v>
      </c>
      <c r="C13" s="200" t="n">
        <v>92278</v>
      </c>
      <c r="D13" s="200"/>
      <c r="E13" s="332" t="n">
        <v>15.2205075966102</v>
      </c>
      <c r="F13" s="200" t="n">
        <v>1404518</v>
      </c>
      <c r="G13" s="200" t="n">
        <v>1244877</v>
      </c>
      <c r="H13" s="200"/>
      <c r="I13" s="200" t="n">
        <v>12050</v>
      </c>
      <c r="J13" s="200" t="n">
        <v>1233133</v>
      </c>
      <c r="K13" s="392" t="n">
        <v>14.0016527008847</v>
      </c>
      <c r="L13" s="200" t="n">
        <v>172659</v>
      </c>
      <c r="M13" s="391"/>
    </row>
    <row r="14" s="384" customFormat="true" ht="11.25" hidden="false" customHeight="true" outlineLevel="0" collapsed="false">
      <c r="A14" s="331"/>
      <c r="B14" s="393"/>
      <c r="C14" s="393"/>
      <c r="D14" s="381"/>
      <c r="E14" s="394"/>
      <c r="F14" s="393"/>
      <c r="G14" s="393"/>
      <c r="H14" s="381"/>
      <c r="I14" s="393"/>
      <c r="J14" s="381"/>
      <c r="K14" s="372"/>
      <c r="L14" s="393"/>
      <c r="M14" s="371"/>
    </row>
    <row r="15" customFormat="false" ht="11.25" hidden="false" customHeight="true" outlineLevel="0" collapsed="false">
      <c r="A15" s="371"/>
      <c r="B15" s="395" t="s">
        <v>1119</v>
      </c>
      <c r="C15" s="395"/>
      <c r="D15" s="395"/>
      <c r="E15" s="395"/>
      <c r="F15" s="395"/>
      <c r="G15" s="395"/>
      <c r="H15" s="395"/>
      <c r="I15" s="395"/>
      <c r="J15" s="395"/>
      <c r="K15" s="395"/>
      <c r="L15" s="395"/>
    </row>
    <row r="16" customFormat="false" ht="11.25" hidden="false" customHeight="true" outlineLevel="0" collapsed="false">
      <c r="C16" s="330"/>
      <c r="D16" s="330"/>
      <c r="E16" s="304"/>
      <c r="F16" s="396"/>
      <c r="G16" s="396"/>
      <c r="H16" s="396"/>
      <c r="I16" s="396"/>
      <c r="J16" s="396"/>
      <c r="K16" s="396"/>
      <c r="M16" s="358"/>
      <c r="N16" s="388"/>
      <c r="O16" s="388"/>
      <c r="P16" s="388"/>
      <c r="Q16" s="388"/>
      <c r="R16" s="388"/>
      <c r="S16" s="388"/>
      <c r="T16" s="388"/>
    </row>
    <row r="17" customFormat="false" ht="11.25" hidden="false" customHeight="true" outlineLevel="0" collapsed="false">
      <c r="A17" s="329" t="s">
        <v>1182</v>
      </c>
      <c r="B17" s="179" t="s">
        <v>587</v>
      </c>
      <c r="C17" s="179" t="s">
        <v>730</v>
      </c>
      <c r="D17" s="179"/>
      <c r="E17" s="332" t="n">
        <v>14.0555555555556</v>
      </c>
      <c r="F17" s="179" t="s">
        <v>588</v>
      </c>
      <c r="G17" s="179" t="s">
        <v>1183</v>
      </c>
      <c r="H17" s="179"/>
      <c r="I17" s="397" t="s">
        <v>695</v>
      </c>
      <c r="J17" s="398" t="s">
        <v>1184</v>
      </c>
      <c r="K17" s="399" t="s">
        <v>1185</v>
      </c>
      <c r="L17" s="398" t="s">
        <v>1104</v>
      </c>
      <c r="M17" s="201"/>
      <c r="N17" s="400"/>
      <c r="O17" s="401"/>
      <c r="P17" s="388"/>
      <c r="Q17" s="388"/>
      <c r="R17" s="388"/>
      <c r="S17" s="388"/>
      <c r="T17" s="388"/>
    </row>
    <row r="18" customFormat="false" ht="11.25" hidden="false" customHeight="true" outlineLevel="0" collapsed="false">
      <c r="A18" s="329" t="s">
        <v>1123</v>
      </c>
      <c r="B18" s="179" t="s">
        <v>681</v>
      </c>
      <c r="C18" s="179" t="s">
        <v>1186</v>
      </c>
      <c r="D18" s="179"/>
      <c r="E18" s="332" t="n">
        <v>24.0618101545254</v>
      </c>
      <c r="F18" s="179" t="s">
        <v>682</v>
      </c>
      <c r="G18" s="179" t="s">
        <v>1187</v>
      </c>
      <c r="H18" s="179"/>
      <c r="I18" s="402" t="s">
        <v>610</v>
      </c>
      <c r="J18" s="179" t="s">
        <v>1188</v>
      </c>
      <c r="K18" s="399" t="s">
        <v>1189</v>
      </c>
      <c r="L18" s="179" t="s">
        <v>1190</v>
      </c>
      <c r="M18" s="201"/>
      <c r="N18" s="400"/>
      <c r="O18" s="401"/>
      <c r="P18" s="388"/>
      <c r="Q18" s="388"/>
      <c r="R18" s="388"/>
      <c r="S18" s="388"/>
      <c r="T18" s="388"/>
    </row>
    <row r="19" customFormat="false" ht="11.25" hidden="false" customHeight="true" outlineLevel="0" collapsed="false">
      <c r="A19" s="329" t="s">
        <v>1125</v>
      </c>
      <c r="B19" s="179" t="s">
        <v>302</v>
      </c>
      <c r="C19" s="179" t="s">
        <v>863</v>
      </c>
      <c r="D19" s="179"/>
      <c r="E19" s="332" t="n">
        <v>19.5352</v>
      </c>
      <c r="F19" s="179" t="s">
        <v>737</v>
      </c>
      <c r="G19" s="179" t="s">
        <v>737</v>
      </c>
      <c r="H19" s="179"/>
      <c r="I19" s="397" t="n">
        <v>0</v>
      </c>
      <c r="J19" s="398" t="s">
        <v>737</v>
      </c>
      <c r="K19" s="399" t="s">
        <v>1191</v>
      </c>
      <c r="L19" s="398" t="s">
        <v>1192</v>
      </c>
      <c r="O19" s="403"/>
    </row>
    <row r="20" customFormat="false" ht="11.25" hidden="false" customHeight="true" outlineLevel="0" collapsed="false">
      <c r="A20" s="329" t="s">
        <v>1128</v>
      </c>
      <c r="B20" s="179" t="s">
        <v>797</v>
      </c>
      <c r="C20" s="179" t="s">
        <v>1193</v>
      </c>
      <c r="D20" s="179"/>
      <c r="E20" s="332" t="n">
        <v>13.953488372093</v>
      </c>
      <c r="F20" s="179" t="s">
        <v>798</v>
      </c>
      <c r="G20" s="179" t="s">
        <v>1194</v>
      </c>
      <c r="H20" s="179"/>
      <c r="I20" s="397" t="n">
        <v>0</v>
      </c>
      <c r="J20" s="398" t="s">
        <v>1194</v>
      </c>
      <c r="K20" s="399" t="s">
        <v>1195</v>
      </c>
      <c r="L20" s="398" t="s">
        <v>1196</v>
      </c>
      <c r="O20" s="403"/>
    </row>
    <row r="21" customFormat="false" ht="11.25" hidden="false" customHeight="true" outlineLevel="0" collapsed="false">
      <c r="A21" s="329" t="s">
        <v>1132</v>
      </c>
      <c r="B21" s="179" t="s">
        <v>873</v>
      </c>
      <c r="C21" s="179" t="s">
        <v>1197</v>
      </c>
      <c r="D21" s="179"/>
      <c r="E21" s="332" t="n">
        <v>19.8802395209581</v>
      </c>
      <c r="F21" s="179" t="s">
        <v>874</v>
      </c>
      <c r="G21" s="179" t="s">
        <v>1198</v>
      </c>
      <c r="H21" s="179"/>
      <c r="I21" s="397" t="s">
        <v>571</v>
      </c>
      <c r="J21" s="398" t="s">
        <v>1199</v>
      </c>
      <c r="K21" s="399" t="s">
        <v>1200</v>
      </c>
      <c r="L21" s="398" t="s">
        <v>1201</v>
      </c>
      <c r="O21" s="403"/>
    </row>
    <row r="22" customFormat="false" ht="11.25" hidden="false" customHeight="true" outlineLevel="0" collapsed="false">
      <c r="A22" s="329" t="s">
        <v>1135</v>
      </c>
      <c r="B22" s="179" t="s">
        <v>941</v>
      </c>
      <c r="C22" s="179" t="s">
        <v>1202</v>
      </c>
      <c r="D22" s="179"/>
      <c r="E22" s="332" t="n">
        <v>14.9051490514905</v>
      </c>
      <c r="F22" s="179" t="s">
        <v>942</v>
      </c>
      <c r="G22" s="179" t="s">
        <v>1203</v>
      </c>
      <c r="H22" s="179"/>
      <c r="I22" s="397" t="s">
        <v>750</v>
      </c>
      <c r="J22" s="398" t="s">
        <v>1204</v>
      </c>
      <c r="K22" s="399" t="s">
        <v>1205</v>
      </c>
      <c r="L22" s="398" t="s">
        <v>1206</v>
      </c>
      <c r="O22" s="403"/>
    </row>
    <row r="23" customFormat="false" ht="11.25" hidden="false" customHeight="true" outlineLevel="0" collapsed="false">
      <c r="A23" s="329" t="s">
        <v>1139</v>
      </c>
      <c r="B23" s="179" t="s">
        <v>979</v>
      </c>
      <c r="C23" s="179" t="s">
        <v>1207</v>
      </c>
      <c r="D23" s="179"/>
      <c r="E23" s="332" t="n">
        <v>14.5</v>
      </c>
      <c r="F23" s="179" t="s">
        <v>980</v>
      </c>
      <c r="G23" s="179" t="s">
        <v>1208</v>
      </c>
      <c r="H23" s="179"/>
      <c r="I23" s="397" t="n">
        <v>0</v>
      </c>
      <c r="J23" s="398" t="s">
        <v>1208</v>
      </c>
      <c r="K23" s="399" t="s">
        <v>1209</v>
      </c>
      <c r="L23" s="398" t="s">
        <v>1210</v>
      </c>
      <c r="O23" s="403"/>
    </row>
    <row r="24" customFormat="false" ht="11.25" hidden="false" customHeight="true" outlineLevel="0" collapsed="false">
      <c r="A24" s="329" t="s">
        <v>1141</v>
      </c>
      <c r="B24" s="179" t="s">
        <v>1026</v>
      </c>
      <c r="C24" s="179" t="s">
        <v>1211</v>
      </c>
      <c r="D24" s="179"/>
      <c r="E24" s="332" t="n">
        <v>13</v>
      </c>
      <c r="F24" s="179" t="s">
        <v>1027</v>
      </c>
      <c r="G24" s="179" t="s">
        <v>1027</v>
      </c>
      <c r="H24" s="179"/>
      <c r="I24" s="397" t="n">
        <v>0</v>
      </c>
      <c r="J24" s="398" t="s">
        <v>1027</v>
      </c>
      <c r="K24" s="399" t="s">
        <v>1212</v>
      </c>
      <c r="L24" s="398" t="s">
        <v>1213</v>
      </c>
      <c r="O24" s="403"/>
    </row>
    <row r="25" customFormat="false" ht="11.25" hidden="false" customHeight="true" outlineLevel="0" collapsed="false">
      <c r="A25" s="329" t="s">
        <v>1144</v>
      </c>
      <c r="B25" s="179" t="s">
        <v>820</v>
      </c>
      <c r="C25" s="179" t="s">
        <v>1214</v>
      </c>
      <c r="D25" s="179"/>
      <c r="E25" s="332" t="n">
        <v>13.9393939393939</v>
      </c>
      <c r="F25" s="179" t="s">
        <v>1078</v>
      </c>
      <c r="G25" s="179" t="s">
        <v>1078</v>
      </c>
      <c r="H25" s="179"/>
      <c r="I25" s="397" t="n">
        <v>0</v>
      </c>
      <c r="J25" s="398" t="s">
        <v>1078</v>
      </c>
      <c r="K25" s="399" t="s">
        <v>1215</v>
      </c>
      <c r="L25" s="398" t="s">
        <v>1216</v>
      </c>
      <c r="O25" s="403"/>
    </row>
    <row r="26" customFormat="false" ht="11.25" hidden="false" customHeight="true" outlineLevel="0" collapsed="false">
      <c r="A26" s="329" t="s">
        <v>1148</v>
      </c>
      <c r="B26" s="179" t="s">
        <v>1104</v>
      </c>
      <c r="C26" s="179" t="s">
        <v>683</v>
      </c>
      <c r="D26" s="179"/>
      <c r="E26" s="332" t="n">
        <v>12</v>
      </c>
      <c r="F26" s="179" t="s">
        <v>1105</v>
      </c>
      <c r="G26" s="179" t="s">
        <v>827</v>
      </c>
      <c r="H26" s="179"/>
      <c r="I26" s="397" t="n">
        <v>0</v>
      </c>
      <c r="J26" s="398" t="s">
        <v>827</v>
      </c>
      <c r="K26" s="399" t="s">
        <v>1212</v>
      </c>
      <c r="L26" s="398" t="s">
        <v>781</v>
      </c>
      <c r="O26" s="403"/>
    </row>
    <row r="27" s="388" customFormat="true" ht="12" hidden="false" customHeight="true" outlineLevel="0" collapsed="false">
      <c r="A27" s="340" t="s">
        <v>52</v>
      </c>
      <c r="B27" s="404" t="s">
        <v>415</v>
      </c>
      <c r="C27" s="404" t="s">
        <v>1217</v>
      </c>
      <c r="D27" s="404"/>
      <c r="E27" s="405" t="n">
        <v>14.90672681726</v>
      </c>
      <c r="F27" s="404" t="s">
        <v>416</v>
      </c>
      <c r="G27" s="404" t="s">
        <v>1218</v>
      </c>
      <c r="H27" s="404"/>
      <c r="I27" s="404" t="s">
        <v>1219</v>
      </c>
      <c r="J27" s="404" t="s">
        <v>1220</v>
      </c>
      <c r="K27" s="406" t="s">
        <v>1221</v>
      </c>
      <c r="L27" s="404" t="s">
        <v>1222</v>
      </c>
      <c r="M27" s="358"/>
      <c r="O27" s="403"/>
    </row>
    <row r="28" s="388" customFormat="true" ht="11.25" hidden="false" customHeight="true" outlineLevel="0" collapsed="false">
      <c r="A28" s="343"/>
      <c r="B28" s="395"/>
      <c r="C28" s="395"/>
      <c r="D28" s="395"/>
      <c r="E28" s="407"/>
      <c r="F28" s="395"/>
      <c r="G28" s="395"/>
      <c r="H28" s="395"/>
      <c r="I28" s="408"/>
      <c r="J28" s="395"/>
      <c r="K28" s="409"/>
      <c r="L28" s="395"/>
      <c r="M28" s="358"/>
    </row>
    <row r="29" customFormat="false" ht="11.25" hidden="false" customHeight="true" outlineLevel="0" collapsed="false">
      <c r="A29" s="347" t="s">
        <v>536</v>
      </c>
      <c r="B29" s="329"/>
      <c r="C29" s="366"/>
      <c r="D29" s="366"/>
      <c r="E29" s="329"/>
      <c r="F29" s="329"/>
      <c r="I29" s="366"/>
      <c r="K29" s="304"/>
      <c r="L29" s="329"/>
      <c r="M29" s="344"/>
    </row>
    <row r="30" customFormat="false" ht="11.25" hidden="false" customHeight="true" outlineLevel="0" collapsed="false">
      <c r="A30" s="337" t="s">
        <v>1223</v>
      </c>
    </row>
  </sheetData>
  <mergeCells count="14">
    <mergeCell ref="A5:A7"/>
    <mergeCell ref="B5:C5"/>
    <mergeCell ref="E5:G5"/>
    <mergeCell ref="I5:L5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B15:L15"/>
  </mergeCells>
  <hyperlinks>
    <hyperlink ref="M1" location="Indice!A2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5.7"/>
    <col collapsed="false" customWidth="true" hidden="false" outlineLevel="0" max="2" min="2" style="59" width="8.14"/>
    <col collapsed="false" customWidth="true" hidden="false" outlineLevel="0" max="3" min="3" style="59" width="12.42"/>
    <col collapsed="false" customWidth="true" hidden="false" outlineLevel="0" max="4" min="4" style="59" width="0.85"/>
    <col collapsed="false" customWidth="true" hidden="false" outlineLevel="0" max="5" min="5" style="59" width="7.85"/>
    <col collapsed="false" customWidth="true" hidden="false" outlineLevel="0" max="6" min="6" style="59" width="12.42"/>
    <col collapsed="false" customWidth="true" hidden="false" outlineLevel="0" max="7" min="7" style="59" width="8.7"/>
    <col collapsed="false" customWidth="true" hidden="false" outlineLevel="0" max="8" min="8" style="59" width="0.85"/>
    <col collapsed="false" customWidth="false" hidden="false" outlineLevel="0" max="257" min="9" style="59" width="9.14"/>
  </cols>
  <sheetData>
    <row r="1" s="86" customFormat="true" ht="12.75" hidden="false" customHeight="true" outlineLevel="0" collapsed="false">
      <c r="A1" s="410" t="s">
        <v>1224</v>
      </c>
      <c r="B1" s="410"/>
      <c r="C1" s="410"/>
      <c r="D1" s="410"/>
      <c r="E1" s="410"/>
      <c r="F1" s="410"/>
      <c r="G1" s="410"/>
      <c r="H1" s="410"/>
      <c r="M1" s="61" t="s">
        <v>44</v>
      </c>
    </row>
    <row r="2" s="412" customFormat="true" ht="12.75" hidden="false" customHeight="true" outlineLevel="0" collapsed="false">
      <c r="A2" s="411" t="s">
        <v>1225</v>
      </c>
      <c r="B2" s="410"/>
      <c r="C2" s="410"/>
      <c r="D2" s="410"/>
      <c r="E2" s="410"/>
      <c r="F2" s="410"/>
      <c r="G2" s="410"/>
      <c r="H2" s="410"/>
    </row>
    <row r="3" s="93" customFormat="true" ht="11.25" hidden="false" customHeight="true" outlineLevel="0" collapsed="false">
      <c r="A3" s="413"/>
      <c r="B3" s="413"/>
      <c r="C3" s="413"/>
      <c r="D3" s="413"/>
      <c r="E3" s="413"/>
      <c r="F3" s="413"/>
      <c r="G3" s="413"/>
      <c r="H3" s="413"/>
    </row>
    <row r="4" s="93" customFormat="true" ht="11.25" hidden="false" customHeight="true" outlineLevel="0" collapsed="false">
      <c r="A4" s="414" t="s">
        <v>1226</v>
      </c>
      <c r="B4" s="415" t="s">
        <v>46</v>
      </c>
      <c r="C4" s="415"/>
      <c r="D4" s="128"/>
      <c r="E4" s="415" t="s">
        <v>1227</v>
      </c>
      <c r="F4" s="415"/>
      <c r="G4" s="415"/>
      <c r="H4" s="128"/>
    </row>
    <row r="5" s="93" customFormat="true" ht="23.25" hidden="false" customHeight="true" outlineLevel="0" collapsed="false">
      <c r="A5" s="414"/>
      <c r="B5" s="416" t="s">
        <v>49</v>
      </c>
      <c r="C5" s="416" t="s">
        <v>1228</v>
      </c>
      <c r="D5" s="416"/>
      <c r="E5" s="416" t="s">
        <v>50</v>
      </c>
      <c r="F5" s="416" t="s">
        <v>1228</v>
      </c>
      <c r="G5" s="416" t="s">
        <v>1229</v>
      </c>
      <c r="H5" s="416"/>
    </row>
    <row r="6" s="93" customFormat="true" ht="11.25" hidden="false" customHeight="true" outlineLevel="0" collapsed="false">
      <c r="A6" s="417"/>
      <c r="B6" s="418"/>
      <c r="C6" s="418"/>
      <c r="D6" s="418"/>
      <c r="E6" s="418"/>
      <c r="F6" s="418"/>
      <c r="G6" s="418"/>
      <c r="H6" s="418"/>
    </row>
    <row r="7" s="93" customFormat="true" ht="11.25" hidden="false" customHeight="true" outlineLevel="0" collapsed="false">
      <c r="A7" s="419" t="s">
        <v>1230</v>
      </c>
      <c r="B7" s="420" t="n">
        <v>3627</v>
      </c>
      <c r="C7" s="421" t="s">
        <v>407</v>
      </c>
      <c r="D7" s="421"/>
      <c r="E7" s="422" t="n">
        <v>7239.57</v>
      </c>
      <c r="F7" s="421" t="s">
        <v>407</v>
      </c>
      <c r="G7" s="423" t="n">
        <v>2</v>
      </c>
      <c r="H7" s="418"/>
    </row>
    <row r="8" s="93" customFormat="true" ht="11.25" hidden="false" customHeight="true" outlineLevel="0" collapsed="false">
      <c r="A8" s="419" t="s">
        <v>1231</v>
      </c>
      <c r="B8" s="420" t="n">
        <v>3504.9128825601</v>
      </c>
      <c r="C8" s="421" t="s">
        <v>407</v>
      </c>
      <c r="D8" s="421"/>
      <c r="E8" s="422" t="n">
        <v>7694.63733465022</v>
      </c>
      <c r="F8" s="421" t="s">
        <v>407</v>
      </c>
      <c r="G8" s="423" t="n">
        <v>2.19538618860901</v>
      </c>
      <c r="H8" s="424"/>
    </row>
    <row r="9" s="93" customFormat="true" ht="11.25" hidden="false" customHeight="true" outlineLevel="0" collapsed="false">
      <c r="A9" s="419"/>
      <c r="B9" s="420"/>
      <c r="C9" s="421"/>
      <c r="D9" s="421"/>
      <c r="E9" s="422"/>
      <c r="F9" s="421"/>
      <c r="G9" s="423"/>
      <c r="H9" s="424"/>
    </row>
    <row r="10" customFormat="false" ht="11.25" hidden="false" customHeight="true" outlineLevel="0" collapsed="false">
      <c r="A10" s="425"/>
      <c r="B10" s="50" t="s">
        <v>1232</v>
      </c>
      <c r="C10" s="50"/>
      <c r="D10" s="50"/>
      <c r="E10" s="50"/>
      <c r="F10" s="50"/>
      <c r="G10" s="50"/>
      <c r="H10" s="50"/>
    </row>
    <row r="11" customFormat="false" ht="11.25" hidden="false" customHeight="true" outlineLevel="0" collapsed="false">
      <c r="A11" s="425"/>
      <c r="B11" s="50"/>
      <c r="C11" s="50"/>
      <c r="D11" s="50"/>
      <c r="E11" s="50"/>
      <c r="F11" s="50"/>
      <c r="G11" s="50"/>
      <c r="H11" s="50"/>
    </row>
    <row r="12" customFormat="false" ht="11.25" hidden="false" customHeight="true" outlineLevel="0" collapsed="false">
      <c r="A12" s="426" t="s">
        <v>1120</v>
      </c>
      <c r="B12" s="420" t="n">
        <v>28</v>
      </c>
      <c r="C12" s="421" t="n">
        <v>0.782778864970646</v>
      </c>
      <c r="D12" s="421"/>
      <c r="E12" s="422" t="n">
        <v>15.2783333333333</v>
      </c>
      <c r="F12" s="421" t="n">
        <v>0.199886972942446</v>
      </c>
      <c r="G12" s="423" t="n">
        <v>0.545654761904762</v>
      </c>
      <c r="H12" s="423"/>
      <c r="I12" s="427"/>
    </row>
    <row r="13" customFormat="false" ht="11.25" hidden="false" customHeight="true" outlineLevel="0" collapsed="false">
      <c r="A13" s="426" t="s">
        <v>1233</v>
      </c>
      <c r="B13" s="420" t="n">
        <v>504</v>
      </c>
      <c r="C13" s="421" t="n">
        <v>14.0900195694716</v>
      </c>
      <c r="D13" s="421"/>
      <c r="E13" s="422" t="n">
        <v>591.019879917184</v>
      </c>
      <c r="F13" s="421" t="n">
        <v>7.73233389846977</v>
      </c>
      <c r="G13" s="423" t="n">
        <v>1.17265849189918</v>
      </c>
      <c r="H13" s="423"/>
      <c r="I13" s="427"/>
    </row>
    <row r="14" customFormat="false" ht="11.25" hidden="false" customHeight="true" outlineLevel="0" collapsed="false">
      <c r="A14" s="426" t="s">
        <v>1234</v>
      </c>
      <c r="B14" s="420" t="n">
        <v>2013</v>
      </c>
      <c r="C14" s="421" t="n">
        <v>56.2762091137825</v>
      </c>
      <c r="D14" s="421"/>
      <c r="E14" s="422" t="n">
        <v>4966.38268818156</v>
      </c>
      <c r="F14" s="421" t="n">
        <v>64.9753595733204</v>
      </c>
      <c r="G14" s="423" t="n">
        <v>2.46715483764608</v>
      </c>
      <c r="H14" s="423"/>
      <c r="I14" s="427"/>
    </row>
    <row r="15" customFormat="false" ht="11.25" hidden="false" customHeight="true" outlineLevel="0" collapsed="false">
      <c r="A15" s="426" t="s">
        <v>1235</v>
      </c>
      <c r="B15" s="420" t="n">
        <v>201</v>
      </c>
      <c r="C15" s="421" t="n">
        <v>5.61923399496785</v>
      </c>
      <c r="D15" s="421"/>
      <c r="E15" s="422" t="n">
        <v>166.724285714286</v>
      </c>
      <c r="F15" s="421" t="n">
        <v>2.1812597002784</v>
      </c>
      <c r="G15" s="423" t="n">
        <v>0.829474058280029</v>
      </c>
      <c r="H15" s="423"/>
      <c r="I15" s="427"/>
    </row>
    <row r="16" customFormat="false" ht="11.25" hidden="false" customHeight="true" outlineLevel="0" collapsed="false">
      <c r="A16" s="426" t="s">
        <v>1236</v>
      </c>
      <c r="B16" s="420" t="n">
        <v>89</v>
      </c>
      <c r="C16" s="421" t="n">
        <v>2.48811853508527</v>
      </c>
      <c r="D16" s="421"/>
      <c r="E16" s="422" t="n">
        <v>133.933333333333</v>
      </c>
      <c r="F16" s="421" t="n">
        <v>1.75225451572542</v>
      </c>
      <c r="G16" s="423" t="n">
        <v>1.50486891385768</v>
      </c>
      <c r="H16" s="423"/>
      <c r="I16" s="427"/>
    </row>
    <row r="17" customFormat="false" ht="11.25" hidden="false" customHeight="true" outlineLevel="0" collapsed="false">
      <c r="A17" s="426" t="s">
        <v>1237</v>
      </c>
      <c r="B17" s="420" t="n">
        <v>133</v>
      </c>
      <c r="C17" s="421" t="n">
        <v>3.71819960861057</v>
      </c>
      <c r="D17" s="421"/>
      <c r="E17" s="422" t="n">
        <v>395.316</v>
      </c>
      <c r="F17" s="421" t="n">
        <v>5.17193314687789</v>
      </c>
      <c r="G17" s="423" t="n">
        <v>2.9723007518797</v>
      </c>
      <c r="H17" s="423"/>
      <c r="I17" s="427"/>
    </row>
    <row r="18" customFormat="false" ht="11.25" hidden="false" customHeight="true" outlineLevel="0" collapsed="false">
      <c r="A18" s="426" t="s">
        <v>1238</v>
      </c>
      <c r="B18" s="420" t="n">
        <v>357</v>
      </c>
      <c r="C18" s="421" t="n">
        <v>9.98043052837573</v>
      </c>
      <c r="D18" s="421"/>
      <c r="E18" s="422" t="n">
        <v>655.713166666667</v>
      </c>
      <c r="F18" s="421" t="n">
        <v>8.57871844683139</v>
      </c>
      <c r="G18" s="423" t="n">
        <v>1.83673155929038</v>
      </c>
      <c r="H18" s="423"/>
      <c r="I18" s="427"/>
    </row>
    <row r="19" customFormat="false" ht="11.25" hidden="false" customHeight="true" outlineLevel="0" collapsed="false">
      <c r="A19" s="426" t="s">
        <v>1239</v>
      </c>
      <c r="B19" s="420" t="n">
        <v>59</v>
      </c>
      <c r="C19" s="421" t="n">
        <v>1.64942689404529</v>
      </c>
      <c r="D19" s="421"/>
      <c r="E19" s="422" t="n">
        <v>185.890666666667</v>
      </c>
      <c r="F19" s="421" t="n">
        <v>2.43201413711705</v>
      </c>
      <c r="G19" s="423" t="n">
        <v>3.15068926553672</v>
      </c>
      <c r="H19" s="423"/>
      <c r="I19" s="427"/>
    </row>
    <row r="20" customFormat="false" ht="11.25" hidden="false" customHeight="true" outlineLevel="0" collapsed="false">
      <c r="A20" s="426" t="s">
        <v>1240</v>
      </c>
      <c r="B20" s="420" t="n">
        <v>163</v>
      </c>
      <c r="C20" s="421" t="n">
        <v>4.55689124965055</v>
      </c>
      <c r="D20" s="421"/>
      <c r="E20" s="422" t="n">
        <v>499.577916666667</v>
      </c>
      <c r="F20" s="421" t="n">
        <v>6.53599547363763</v>
      </c>
      <c r="G20" s="423" t="n">
        <v>3.06489519427403</v>
      </c>
      <c r="H20" s="423"/>
      <c r="I20" s="427"/>
    </row>
    <row r="21" customFormat="false" ht="11.25" hidden="false" customHeight="true" outlineLevel="0" collapsed="false">
      <c r="A21" s="426" t="s">
        <v>1241</v>
      </c>
      <c r="B21" s="420" t="n">
        <v>30</v>
      </c>
      <c r="C21" s="421" t="n">
        <v>0.838691641039978</v>
      </c>
      <c r="D21" s="421"/>
      <c r="E21" s="422" t="n">
        <v>33.65</v>
      </c>
      <c r="F21" s="421" t="n">
        <v>0.440244134799606</v>
      </c>
      <c r="G21" s="423" t="n">
        <v>1.12166666666667</v>
      </c>
      <c r="H21" s="423"/>
      <c r="I21" s="427"/>
    </row>
    <row r="22" s="434" customFormat="true" ht="12" hidden="false" customHeight="true" outlineLevel="0" collapsed="false">
      <c r="A22" s="428" t="s">
        <v>52</v>
      </c>
      <c r="B22" s="429" t="n">
        <v>3577</v>
      </c>
      <c r="C22" s="430" t="n">
        <v>100</v>
      </c>
      <c r="D22" s="430"/>
      <c r="E22" s="431" t="n">
        <v>7643.4862704797</v>
      </c>
      <c r="F22" s="430" t="n">
        <v>100</v>
      </c>
      <c r="G22" s="432" t="n">
        <v>2.13684268115172</v>
      </c>
      <c r="H22" s="432"/>
      <c r="I22" s="433"/>
    </row>
    <row r="23" customFormat="false" ht="11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1.25" hidden="false" customHeight="true" outlineLevel="0" collapsed="false">
      <c r="A24" s="32" t="s">
        <v>1242</v>
      </c>
      <c r="B24" s="12"/>
      <c r="C24" s="12"/>
      <c r="D24" s="12"/>
      <c r="E24" s="12"/>
      <c r="F24" s="12"/>
      <c r="G24" s="12"/>
      <c r="H24" s="12"/>
    </row>
    <row r="25" customFormat="fals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1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1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1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1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1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1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1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1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1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1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1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1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1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1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1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1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1.2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1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1.2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1.2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1.2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1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1.2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1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1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</sheetData>
  <mergeCells count="4">
    <mergeCell ref="A4:A5"/>
    <mergeCell ref="B4:C4"/>
    <mergeCell ref="E4:G4"/>
    <mergeCell ref="B10:H10"/>
  </mergeCells>
  <hyperlinks>
    <hyperlink ref="M1" location="Indice!A2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9" width="8.99"/>
    <col collapsed="false" customWidth="true" hidden="false" outlineLevel="0" max="3" min="3" style="19" width="0.85"/>
    <col collapsed="false" customWidth="true" hidden="false" outlineLevel="0" max="5" min="4" style="12" width="9.99"/>
    <col collapsed="false" customWidth="false" hidden="false" outlineLevel="0" max="257" min="6" style="12" width="9.14"/>
  </cols>
  <sheetData>
    <row r="1" s="153" customFormat="true" ht="12.75" hidden="false" customHeight="true" outlineLevel="0" collapsed="false">
      <c r="A1" s="410" t="s">
        <v>1243</v>
      </c>
      <c r="B1" s="410"/>
      <c r="C1" s="410"/>
      <c r="D1" s="410"/>
      <c r="E1" s="410"/>
      <c r="M1" s="7" t="s">
        <v>44</v>
      </c>
    </row>
    <row r="2" s="153" customFormat="true" ht="12.75" hidden="false" customHeight="true" outlineLevel="0" collapsed="false">
      <c r="A2" s="411" t="s">
        <v>1244</v>
      </c>
      <c r="B2" s="410"/>
      <c r="C2" s="410"/>
      <c r="D2" s="410"/>
      <c r="E2" s="410"/>
    </row>
    <row r="3" s="436" customFormat="true" ht="11.25" hidden="false" customHeight="true" outlineLevel="0" collapsed="false">
      <c r="A3" s="435"/>
      <c r="B3" s="435"/>
      <c r="C3" s="435"/>
      <c r="D3" s="435"/>
      <c r="E3" s="435"/>
    </row>
    <row r="4" customFormat="false" ht="11.25" hidden="false" customHeight="true" outlineLevel="0" collapsed="false">
      <c r="A4" s="120" t="s">
        <v>1226</v>
      </c>
      <c r="B4" s="104" t="s">
        <v>46</v>
      </c>
      <c r="C4" s="126"/>
      <c r="D4" s="415" t="s">
        <v>1227</v>
      </c>
      <c r="E4" s="415"/>
    </row>
    <row r="5" customFormat="false" ht="11.25" hidden="false" customHeight="true" outlineLevel="0" collapsed="false">
      <c r="A5" s="120"/>
      <c r="B5" s="104"/>
      <c r="C5" s="437"/>
      <c r="D5" s="438" t="s">
        <v>50</v>
      </c>
      <c r="E5" s="438" t="s">
        <v>1229</v>
      </c>
    </row>
    <row r="6" customFormat="false" ht="11.25" hidden="false" customHeight="true" outlineLevel="0" collapsed="false">
      <c r="A6" s="439"/>
      <c r="B6" s="440"/>
      <c r="C6" s="440"/>
      <c r="D6" s="441"/>
      <c r="E6" s="441"/>
    </row>
    <row r="7" customFormat="false" ht="11.25" hidden="false" customHeight="true" outlineLevel="0" collapsed="false">
      <c r="A7" s="128" t="s">
        <v>1245</v>
      </c>
      <c r="B7" s="128"/>
      <c r="C7" s="128"/>
      <c r="D7" s="128"/>
      <c r="E7" s="128"/>
    </row>
    <row r="8" customFormat="false" ht="11.25" hidden="false" customHeight="true" outlineLevel="0" collapsed="false">
      <c r="A8" s="442"/>
      <c r="B8" s="443"/>
      <c r="C8" s="443"/>
      <c r="D8" s="444"/>
      <c r="E8" s="444"/>
    </row>
    <row r="9" customFormat="false" ht="11.25" hidden="false" customHeight="true" outlineLevel="0" collapsed="false">
      <c r="A9" s="426" t="s">
        <v>1233</v>
      </c>
      <c r="B9" s="420" t="n">
        <v>185</v>
      </c>
      <c r="C9" s="420"/>
      <c r="D9" s="422" t="n">
        <v>239.815654244306</v>
      </c>
      <c r="E9" s="423" t="n">
        <v>1.29630083375301</v>
      </c>
    </row>
    <row r="10" customFormat="false" ht="11.25" hidden="false" customHeight="true" outlineLevel="0" collapsed="false">
      <c r="A10" s="426" t="s">
        <v>1234</v>
      </c>
      <c r="B10" s="420" t="n">
        <v>1732</v>
      </c>
      <c r="C10" s="420"/>
      <c r="D10" s="422" t="n">
        <v>4782.6133950624</v>
      </c>
      <c r="E10" s="423" t="n">
        <v>2.76132413109838</v>
      </c>
    </row>
    <row r="11" customFormat="false" ht="11.25" hidden="false" customHeight="true" outlineLevel="0" collapsed="false">
      <c r="A11" s="426" t="s">
        <v>1238</v>
      </c>
      <c r="B11" s="420" t="n">
        <v>311</v>
      </c>
      <c r="C11" s="420"/>
      <c r="D11" s="422" t="n">
        <v>625.542761904762</v>
      </c>
      <c r="E11" s="423" t="n">
        <v>2.01139151737866</v>
      </c>
    </row>
    <row r="12" customFormat="false" ht="11.25" hidden="false" customHeight="true" outlineLevel="0" collapsed="false">
      <c r="A12" s="426" t="s">
        <v>1246</v>
      </c>
      <c r="B12" s="420" t="n">
        <v>561</v>
      </c>
      <c r="C12" s="420"/>
      <c r="D12" s="422" t="n">
        <v>1066.31820238095</v>
      </c>
      <c r="E12" s="423" t="n">
        <v>1.90074545878957</v>
      </c>
    </row>
    <row r="13" s="449" customFormat="true" ht="12" hidden="false" customHeight="true" outlineLevel="0" collapsed="false">
      <c r="A13" s="445" t="s">
        <v>52</v>
      </c>
      <c r="B13" s="446" t="n">
        <v>2789</v>
      </c>
      <c r="C13" s="447"/>
      <c r="D13" s="448" t="n">
        <v>6714.29001359242</v>
      </c>
      <c r="E13" s="448" t="n">
        <v>2.40741843441822</v>
      </c>
    </row>
    <row r="14" customFormat="false" ht="11.25" hidden="false" customHeight="true" outlineLevel="0" collapsed="false">
      <c r="A14" s="442"/>
      <c r="B14" s="443"/>
      <c r="C14" s="443"/>
      <c r="D14" s="444"/>
      <c r="E14" s="444"/>
    </row>
    <row r="15" customFormat="false" ht="11.25" hidden="false" customHeight="true" outlineLevel="0" collapsed="false">
      <c r="A15" s="128" t="s">
        <v>1247</v>
      </c>
      <c r="B15" s="128"/>
      <c r="C15" s="128"/>
      <c r="D15" s="128"/>
      <c r="E15" s="128"/>
    </row>
    <row r="16" customFormat="false" ht="11.25" hidden="false" customHeight="true" outlineLevel="0" collapsed="false">
      <c r="A16" s="442"/>
      <c r="B16" s="443"/>
      <c r="C16" s="443"/>
      <c r="D16" s="444"/>
      <c r="E16" s="444"/>
    </row>
    <row r="17" customFormat="false" ht="11.25" hidden="false" customHeight="true" outlineLevel="0" collapsed="false">
      <c r="A17" s="426" t="s">
        <v>1233</v>
      </c>
      <c r="B17" s="420" t="n">
        <v>281</v>
      </c>
      <c r="C17" s="420"/>
      <c r="D17" s="422" t="n">
        <v>320.68</v>
      </c>
      <c r="E17" s="423" t="n">
        <v>1.14120996441281</v>
      </c>
    </row>
    <row r="18" customFormat="false" ht="11.25" hidden="false" customHeight="true" outlineLevel="0" collapsed="false">
      <c r="A18" s="426" t="s">
        <v>1234</v>
      </c>
      <c r="B18" s="420" t="n">
        <v>231</v>
      </c>
      <c r="C18" s="420"/>
      <c r="D18" s="422" t="n">
        <v>120.8</v>
      </c>
      <c r="E18" s="423" t="n">
        <v>0.522943722943723</v>
      </c>
    </row>
    <row r="19" customFormat="false" ht="11.25" hidden="false" customHeight="true" outlineLevel="0" collapsed="false">
      <c r="A19" s="426" t="s">
        <v>1238</v>
      </c>
      <c r="B19" s="420" t="n">
        <v>17</v>
      </c>
      <c r="C19" s="420"/>
      <c r="D19" s="422" t="n">
        <v>1.61</v>
      </c>
      <c r="E19" s="423" t="n">
        <v>0.0947058823529412</v>
      </c>
    </row>
    <row r="20" customFormat="false" ht="11.25" hidden="false" customHeight="true" outlineLevel="0" collapsed="false">
      <c r="A20" s="426" t="s">
        <v>1246</v>
      </c>
      <c r="B20" s="420" t="n">
        <v>87</v>
      </c>
      <c r="C20" s="420"/>
      <c r="D20" s="422" t="n">
        <v>192.12</v>
      </c>
      <c r="E20" s="423" t="n">
        <v>2.20827586206897</v>
      </c>
    </row>
    <row r="21" s="449" customFormat="true" ht="12" hidden="false" customHeight="true" outlineLevel="0" collapsed="false">
      <c r="A21" s="445" t="s">
        <v>52</v>
      </c>
      <c r="B21" s="450" t="n">
        <v>616</v>
      </c>
      <c r="C21" s="447"/>
      <c r="D21" s="448" t="n">
        <v>635.21</v>
      </c>
      <c r="E21" s="448" t="n">
        <v>1.03118506493507</v>
      </c>
    </row>
    <row r="22" customFormat="false" ht="11.25" hidden="false" customHeight="true" outlineLevel="0" collapsed="false">
      <c r="A22" s="451"/>
      <c r="B22" s="452"/>
      <c r="C22" s="452"/>
      <c r="D22" s="424"/>
      <c r="E22" s="424"/>
    </row>
    <row r="23" customFormat="false" ht="11.25" hidden="false" customHeight="true" outlineLevel="0" collapsed="false">
      <c r="A23" s="128" t="s">
        <v>1248</v>
      </c>
      <c r="B23" s="128"/>
      <c r="C23" s="128"/>
      <c r="D23" s="128"/>
      <c r="E23" s="128"/>
    </row>
    <row r="24" customFormat="false" ht="11.25" hidden="false" customHeight="true" outlineLevel="0" collapsed="false">
      <c r="A24" s="442"/>
      <c r="B24" s="443"/>
      <c r="C24" s="443"/>
      <c r="D24" s="444"/>
      <c r="E24" s="444"/>
    </row>
    <row r="25" customFormat="false" ht="12" hidden="false" customHeight="true" outlineLevel="0" collapsed="false">
      <c r="A25" s="428" t="s">
        <v>52</v>
      </c>
      <c r="B25" s="453" t="n">
        <v>172</v>
      </c>
      <c r="C25" s="429"/>
      <c r="D25" s="432" t="n">
        <v>293.99</v>
      </c>
      <c r="E25" s="432" t="n">
        <v>1.70924418604651</v>
      </c>
    </row>
    <row r="26" s="454" customFormat="true" ht="11.25" hidden="false" customHeight="true" outlineLevel="0" collapsed="false"/>
    <row r="27" s="454" customFormat="true" ht="11.25" hidden="false" customHeight="true" outlineLevel="0" collapsed="false">
      <c r="A27" s="454" t="s">
        <v>1242</v>
      </c>
    </row>
    <row r="28" s="454" customFormat="true" ht="11.25" hidden="false" customHeight="true" outlineLevel="0" collapsed="false"/>
    <row r="29" s="454" customFormat="true" ht="11.25" hidden="false" customHeight="true" outlineLevel="0" collapsed="false"/>
    <row r="30" s="454" customFormat="true" ht="11.25" hidden="false" customHeight="true" outlineLevel="0" collapsed="false"/>
    <row r="31" s="454" customFormat="true" ht="11.25" hidden="false" customHeight="true" outlineLevel="0" collapsed="false"/>
    <row r="32" customFormat="false" ht="11.25" hidden="false" customHeight="true" outlineLevel="0" collapsed="false">
      <c r="A32" s="454"/>
      <c r="B32" s="454"/>
      <c r="C32" s="454"/>
      <c r="D32" s="454"/>
    </row>
    <row r="33" customFormat="false" ht="11.25" hidden="false" customHeight="true" outlineLevel="0" collapsed="false">
      <c r="A33" s="454"/>
      <c r="B33" s="454"/>
      <c r="C33" s="454"/>
      <c r="D33" s="454"/>
    </row>
    <row r="34" customFormat="false" ht="11.25" hidden="false" customHeight="true" outlineLevel="0" collapsed="false">
      <c r="A34" s="454"/>
      <c r="B34" s="454"/>
      <c r="C34" s="454"/>
      <c r="D34" s="454"/>
    </row>
    <row r="35" customFormat="false" ht="11.25" hidden="false" customHeight="true" outlineLevel="0" collapsed="false">
      <c r="D35" s="19"/>
      <c r="E35" s="19"/>
    </row>
  </sheetData>
  <mergeCells count="6">
    <mergeCell ref="A4:A5"/>
    <mergeCell ref="B4:B5"/>
    <mergeCell ref="D4:E4"/>
    <mergeCell ref="A7:E7"/>
    <mergeCell ref="A15:E15"/>
    <mergeCell ref="A23:E23"/>
  </mergeCells>
  <hyperlinks>
    <hyperlink ref="M1" location="Indice!A2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2.7"/>
    <col collapsed="false" customWidth="true" hidden="false" outlineLevel="0" max="3" min="2" style="59" width="6.7"/>
    <col collapsed="false" customWidth="true" hidden="false" outlineLevel="0" max="4" min="4" style="59" width="0.85"/>
    <col collapsed="false" customWidth="true" hidden="false" outlineLevel="0" max="6" min="5" style="59" width="6.7"/>
    <col collapsed="false" customWidth="true" hidden="false" outlineLevel="0" max="7" min="7" style="59" width="0.85"/>
    <col collapsed="false" customWidth="true" hidden="false" outlineLevel="0" max="9" min="8" style="59" width="6.7"/>
    <col collapsed="false" customWidth="true" hidden="false" outlineLevel="0" max="10" min="10" style="59" width="0.85"/>
    <col collapsed="false" customWidth="true" hidden="false" outlineLevel="0" max="12" min="11" style="59" width="6.7"/>
    <col collapsed="false" customWidth="true" hidden="false" outlineLevel="0" max="13" min="13" style="59" width="0.85"/>
    <col collapsed="false" customWidth="true" hidden="false" outlineLevel="0" max="14" min="14" style="59" width="8.56"/>
    <col collapsed="false" customWidth="true" hidden="false" outlineLevel="0" max="15" min="15" style="59" width="7.7"/>
    <col collapsed="false" customWidth="false" hidden="false" outlineLevel="0" max="16" min="16" style="85" width="9.14"/>
    <col collapsed="false" customWidth="false" hidden="false" outlineLevel="0" max="257" min="17" style="59" width="9.14"/>
  </cols>
  <sheetData>
    <row r="1" s="455" customFormat="true" ht="12.75" hidden="false" customHeight="true" outlineLevel="0" collapsed="false">
      <c r="A1" s="410" t="s">
        <v>1249</v>
      </c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0"/>
      <c r="O1" s="410"/>
      <c r="P1" s="410"/>
      <c r="Q1" s="7" t="s">
        <v>44</v>
      </c>
      <c r="R1" s="410"/>
      <c r="S1" s="410"/>
      <c r="T1" s="85"/>
    </row>
    <row r="2" s="455" customFormat="true" ht="12.75" hidden="false" customHeight="true" outlineLevel="0" collapsed="false">
      <c r="A2" s="410" t="s">
        <v>125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85"/>
    </row>
    <row r="3" s="455" customFormat="true" ht="12.75" hidden="false" customHeight="true" outlineLevel="0" collapsed="false">
      <c r="A3" s="410" t="s">
        <v>1251</v>
      </c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85"/>
    </row>
    <row r="4" customFormat="false" ht="11.25" hidden="false" customHeight="tru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s="93" customFormat="true" ht="11.25" hidden="false" customHeight="true" outlineLevel="0" collapsed="false">
      <c r="A5" s="120" t="s">
        <v>1226</v>
      </c>
      <c r="B5" s="105" t="s">
        <v>1252</v>
      </c>
      <c r="C5" s="105"/>
      <c r="D5" s="456"/>
      <c r="E5" s="105" t="s">
        <v>1253</v>
      </c>
      <c r="F5" s="105"/>
      <c r="G5" s="457"/>
      <c r="H5" s="105" t="s">
        <v>1254</v>
      </c>
      <c r="I5" s="105"/>
      <c r="J5" s="456"/>
      <c r="K5" s="105" t="s">
        <v>1255</v>
      </c>
      <c r="L5" s="105"/>
      <c r="M5" s="456"/>
      <c r="N5" s="105" t="s">
        <v>50</v>
      </c>
      <c r="O5" s="105"/>
      <c r="P5" s="85"/>
    </row>
    <row r="6" s="93" customFormat="true" ht="11.25" hidden="false" customHeight="true" outlineLevel="0" collapsed="false">
      <c r="A6" s="120"/>
      <c r="B6" s="105"/>
      <c r="C6" s="105"/>
      <c r="D6" s="128"/>
      <c r="E6" s="105"/>
      <c r="F6" s="105"/>
      <c r="G6" s="436"/>
      <c r="H6" s="105"/>
      <c r="I6" s="105"/>
      <c r="J6" s="128"/>
      <c r="K6" s="105"/>
      <c r="L6" s="105"/>
      <c r="M6" s="128"/>
      <c r="N6" s="105"/>
      <c r="O6" s="105"/>
      <c r="P6" s="85"/>
    </row>
    <row r="7" s="93" customFormat="true" ht="11.25" hidden="false" customHeight="true" outlineLevel="0" collapsed="false">
      <c r="A7" s="120"/>
      <c r="B7" s="437" t="s">
        <v>46</v>
      </c>
      <c r="C7" s="437" t="s">
        <v>1256</v>
      </c>
      <c r="D7" s="437"/>
      <c r="E7" s="437" t="s">
        <v>46</v>
      </c>
      <c r="F7" s="437" t="s">
        <v>1256</v>
      </c>
      <c r="G7" s="437"/>
      <c r="H7" s="437" t="s">
        <v>46</v>
      </c>
      <c r="I7" s="437" t="s">
        <v>1256</v>
      </c>
      <c r="J7" s="437"/>
      <c r="K7" s="437" t="s">
        <v>46</v>
      </c>
      <c r="L7" s="437" t="s">
        <v>1256</v>
      </c>
      <c r="M7" s="437"/>
      <c r="N7" s="458" t="s">
        <v>1257</v>
      </c>
      <c r="O7" s="437" t="s">
        <v>1256</v>
      </c>
      <c r="P7" s="85"/>
      <c r="Q7" s="85"/>
    </row>
    <row r="8" customFormat="false" ht="11.25" hidden="false" customHeight="true" outlineLevel="0" collapsed="false">
      <c r="A8" s="451"/>
      <c r="B8" s="459"/>
      <c r="C8" s="459"/>
      <c r="D8" s="459"/>
      <c r="E8" s="459"/>
      <c r="F8" s="459"/>
      <c r="G8" s="459"/>
      <c r="H8" s="459"/>
      <c r="I8" s="459"/>
      <c r="J8" s="459"/>
      <c r="K8" s="459"/>
      <c r="L8" s="459"/>
      <c r="M8" s="459"/>
      <c r="N8" s="459"/>
      <c r="O8" s="459"/>
      <c r="Q8" s="85"/>
    </row>
    <row r="9" customFormat="false" ht="11.25" hidden="false" customHeight="true" outlineLevel="0" collapsed="false">
      <c r="A9" s="460" t="s">
        <v>1123</v>
      </c>
      <c r="B9" s="40" t="n">
        <v>64</v>
      </c>
      <c r="C9" s="461" t="n">
        <v>92.16</v>
      </c>
      <c r="D9" s="461"/>
      <c r="E9" s="40" t="n">
        <v>157</v>
      </c>
      <c r="F9" s="461" t="n">
        <v>146.84</v>
      </c>
      <c r="G9" s="461"/>
      <c r="H9" s="40" t="n">
        <v>315</v>
      </c>
      <c r="I9" s="461" t="n">
        <v>319.46</v>
      </c>
      <c r="J9" s="461"/>
      <c r="K9" s="40" t="n">
        <v>29</v>
      </c>
      <c r="L9" s="461" t="n">
        <v>32.56</v>
      </c>
      <c r="M9" s="461"/>
      <c r="N9" s="420" t="n">
        <v>504</v>
      </c>
      <c r="O9" s="461" t="n">
        <v>591.02</v>
      </c>
      <c r="Q9" s="85"/>
    </row>
    <row r="10" customFormat="false" ht="11.25" hidden="false" customHeight="true" outlineLevel="0" collapsed="false">
      <c r="A10" s="460" t="s">
        <v>1125</v>
      </c>
      <c r="B10" s="40" t="n">
        <v>1635</v>
      </c>
      <c r="C10" s="461" t="n">
        <v>4521.44</v>
      </c>
      <c r="D10" s="461"/>
      <c r="E10" s="40" t="n">
        <v>264</v>
      </c>
      <c r="F10" s="461" t="n">
        <v>164.27</v>
      </c>
      <c r="G10" s="461"/>
      <c r="H10" s="40" t="n">
        <v>281</v>
      </c>
      <c r="I10" s="461" t="n">
        <v>146.35</v>
      </c>
      <c r="J10" s="461"/>
      <c r="K10" s="40" t="n">
        <v>379</v>
      </c>
      <c r="L10" s="461" t="n">
        <v>101.22</v>
      </c>
      <c r="M10" s="461"/>
      <c r="N10" s="420" t="n">
        <v>2013</v>
      </c>
      <c r="O10" s="461" t="n">
        <v>4933.28</v>
      </c>
      <c r="Q10" s="85"/>
    </row>
    <row r="11" customFormat="false" ht="11.25" hidden="false" customHeight="true" outlineLevel="0" collapsed="false">
      <c r="A11" s="460" t="s">
        <v>1238</v>
      </c>
      <c r="B11" s="40" t="n">
        <v>301</v>
      </c>
      <c r="C11" s="461" t="n">
        <v>49.95</v>
      </c>
      <c r="D11" s="461"/>
      <c r="E11" s="40" t="n">
        <v>82</v>
      </c>
      <c r="F11" s="461" t="n">
        <v>28.03</v>
      </c>
      <c r="G11" s="461"/>
      <c r="H11" s="40" t="n">
        <v>28</v>
      </c>
      <c r="I11" s="461" t="n">
        <v>1.88</v>
      </c>
      <c r="J11" s="461"/>
      <c r="K11" s="40" t="n">
        <v>25</v>
      </c>
      <c r="L11" s="461" t="n">
        <v>5.46</v>
      </c>
      <c r="M11" s="461"/>
      <c r="N11" s="420" t="n">
        <v>357</v>
      </c>
      <c r="O11" s="461" t="n">
        <v>85.32</v>
      </c>
      <c r="Q11" s="85"/>
    </row>
    <row r="12" customFormat="false" ht="11.25" hidden="false" customHeight="true" outlineLevel="0" collapsed="false">
      <c r="A12" s="460" t="s">
        <v>1246</v>
      </c>
      <c r="B12" s="462" t="n">
        <v>442</v>
      </c>
      <c r="C12" s="463" t="n">
        <v>1245.99</v>
      </c>
      <c r="D12" s="463"/>
      <c r="E12" s="462" t="n">
        <v>242</v>
      </c>
      <c r="F12" s="463" t="n">
        <v>155.82</v>
      </c>
      <c r="G12" s="463"/>
      <c r="H12" s="462" t="n">
        <v>143</v>
      </c>
      <c r="I12" s="463" t="n">
        <v>254.54</v>
      </c>
      <c r="J12" s="463"/>
      <c r="K12" s="462" t="n">
        <v>205</v>
      </c>
      <c r="L12" s="463" t="n">
        <v>330.35</v>
      </c>
      <c r="M12" s="463"/>
      <c r="N12" s="462" t="n">
        <v>703</v>
      </c>
      <c r="O12" s="461" t="n">
        <v>1986.7</v>
      </c>
    </row>
    <row r="13" s="434" customFormat="true" ht="12" hidden="false" customHeight="true" outlineLevel="0" collapsed="false">
      <c r="A13" s="428" t="s">
        <v>52</v>
      </c>
      <c r="B13" s="464" t="n">
        <v>2442</v>
      </c>
      <c r="C13" s="465" t="n">
        <v>5909.54</v>
      </c>
      <c r="D13" s="431"/>
      <c r="E13" s="464" t="n">
        <v>745</v>
      </c>
      <c r="F13" s="465" t="n">
        <v>494.96</v>
      </c>
      <c r="G13" s="431"/>
      <c r="H13" s="464" t="n">
        <v>767</v>
      </c>
      <c r="I13" s="465" t="n">
        <v>722.23</v>
      </c>
      <c r="J13" s="431"/>
      <c r="K13" s="464" t="n">
        <v>638</v>
      </c>
      <c r="L13" s="465" t="n">
        <v>469.59</v>
      </c>
      <c r="M13" s="431"/>
      <c r="N13" s="464" t="n">
        <v>3577</v>
      </c>
      <c r="O13" s="465" t="n">
        <v>7596.32</v>
      </c>
      <c r="P13" s="85"/>
    </row>
    <row r="14" s="434" customFormat="true" ht="11.25" hidden="false" customHeight="true" outlineLevel="0" collapsed="false">
      <c r="A14" s="466"/>
      <c r="B14" s="447"/>
      <c r="C14" s="467"/>
      <c r="D14" s="467"/>
      <c r="E14" s="447"/>
      <c r="F14" s="467"/>
      <c r="G14" s="467"/>
      <c r="H14" s="447"/>
      <c r="I14" s="467"/>
      <c r="J14" s="467"/>
      <c r="K14" s="447"/>
      <c r="L14" s="467"/>
      <c r="M14" s="467"/>
      <c r="N14" s="446"/>
      <c r="O14" s="467"/>
      <c r="P14" s="85"/>
    </row>
    <row r="15" s="245" customFormat="true" ht="11.25" hidden="false" customHeight="true" outlineLevel="0" collapsed="false">
      <c r="A15" s="32" t="s">
        <v>1242</v>
      </c>
      <c r="B15" s="447"/>
      <c r="C15" s="467"/>
      <c r="D15" s="467"/>
      <c r="E15" s="447"/>
      <c r="F15" s="467"/>
      <c r="G15" s="467"/>
      <c r="H15" s="447"/>
      <c r="I15" s="467"/>
      <c r="J15" s="467"/>
      <c r="K15" s="447"/>
      <c r="L15" s="467"/>
      <c r="M15" s="467"/>
      <c r="N15" s="446"/>
      <c r="O15" s="467"/>
      <c r="P15" s="85"/>
    </row>
    <row r="16" customFormat="false" ht="11.25" hidden="false" customHeight="true" outlineLevel="0" collapsed="false">
      <c r="A16" s="12" t="s">
        <v>125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1.25" hidden="false" customHeight="true" outlineLevel="0" collapsed="false">
      <c r="A17" s="12" t="s">
        <v>125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1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1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1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1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1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1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1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1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1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1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1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1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1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1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1.2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1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1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1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</sheetData>
  <mergeCells count="6">
    <mergeCell ref="A5:A7"/>
    <mergeCell ref="B5:C6"/>
    <mergeCell ref="E5:F6"/>
    <mergeCell ref="H5:I6"/>
    <mergeCell ref="K5:L6"/>
    <mergeCell ref="N5:O6"/>
  </mergeCells>
  <hyperlinks>
    <hyperlink ref="Q1" location="Indice!A2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5" width="11.7"/>
    <col collapsed="false" customWidth="true" hidden="false" outlineLevel="0" max="3" min="3" style="5" width="11.42"/>
    <col collapsed="false" customWidth="true" hidden="false" outlineLevel="0" max="4" min="4" style="5" width="12.99"/>
    <col collapsed="false" customWidth="false" hidden="false" outlineLevel="0" max="257" min="5" style="5" width="9.14"/>
  </cols>
  <sheetData>
    <row r="1" s="9" customFormat="true" ht="12.75" hidden="false" customHeight="false" outlineLevel="0" collapsed="false">
      <c r="A1" s="8" t="s">
        <v>43</v>
      </c>
      <c r="M1" s="7" t="s">
        <v>44</v>
      </c>
    </row>
    <row r="2" s="9" customFormat="true" ht="12.75" hidden="false" customHeight="false" outlineLevel="0" collapsed="false">
      <c r="A2" s="8" t="s">
        <v>45</v>
      </c>
    </row>
    <row r="3" customFormat="false" ht="12.75" hidden="false" customHeight="false" outlineLevel="0" collapsed="false">
      <c r="A3" s="10"/>
      <c r="B3" s="11"/>
      <c r="C3" s="10"/>
      <c r="D3" s="10"/>
    </row>
    <row r="4" customFormat="false" ht="11.25" hidden="false" customHeight="true" outlineLevel="0" collapsed="false">
      <c r="A4" s="12"/>
      <c r="B4" s="13" t="s">
        <v>46</v>
      </c>
      <c r="C4" s="13" t="s">
        <v>47</v>
      </c>
      <c r="D4" s="13"/>
    </row>
    <row r="5" customFormat="false" ht="11.25" hidden="false" customHeight="true" outlineLevel="0" collapsed="false">
      <c r="A5" s="12"/>
      <c r="B5" s="13"/>
      <c r="C5" s="13"/>
      <c r="D5" s="13"/>
    </row>
    <row r="6" customFormat="false" ht="24.75" hidden="false" customHeight="true" outlineLevel="0" collapsed="false">
      <c r="A6" s="14" t="s">
        <v>48</v>
      </c>
      <c r="B6" s="15" t="s">
        <v>49</v>
      </c>
      <c r="C6" s="15" t="s">
        <v>50</v>
      </c>
      <c r="D6" s="15" t="s">
        <v>51</v>
      </c>
    </row>
    <row r="7" customFormat="false" ht="11.25" hidden="false" customHeight="true" outlineLevel="0" collapsed="false">
      <c r="A7" s="16"/>
      <c r="B7" s="17" t="s">
        <v>52</v>
      </c>
      <c r="C7" s="17"/>
      <c r="D7" s="17"/>
    </row>
    <row r="8" customFormat="false" ht="11.25" hidden="false" customHeight="true" outlineLevel="0" collapsed="false">
      <c r="A8" s="18"/>
      <c r="B8" s="12"/>
      <c r="C8" s="12"/>
      <c r="D8" s="12"/>
    </row>
    <row r="9" customFormat="false" ht="11.25" hidden="false" customHeight="true" outlineLevel="0" collapsed="false">
      <c r="A9" s="18" t="n">
        <v>2003</v>
      </c>
      <c r="B9" s="19" t="n">
        <v>89728</v>
      </c>
      <c r="C9" s="19" t="n">
        <v>1383121</v>
      </c>
      <c r="D9" s="19" t="n">
        <v>791169</v>
      </c>
    </row>
    <row r="10" customFormat="false" ht="11.25" hidden="false" customHeight="true" outlineLevel="0" collapsed="false">
      <c r="A10" s="18" t="n">
        <v>2005</v>
      </c>
      <c r="B10" s="20" t="n">
        <v>81838.7895580419</v>
      </c>
      <c r="C10" s="21" t="n">
        <v>1424669.54</v>
      </c>
      <c r="D10" s="20" t="n">
        <v>809486.61</v>
      </c>
    </row>
    <row r="11" customFormat="false" ht="11.25" hidden="false" customHeight="true" outlineLevel="0" collapsed="false">
      <c r="A11" s="22" t="n">
        <v>2007</v>
      </c>
      <c r="B11" s="23" t="s">
        <v>53</v>
      </c>
      <c r="C11" s="24" t="n">
        <v>1458301</v>
      </c>
      <c r="D11" s="24" t="n">
        <v>806428</v>
      </c>
      <c r="F11" s="25"/>
    </row>
    <row r="12" customFormat="false" ht="11.25" hidden="false" customHeight="true" outlineLevel="0" collapsed="false">
      <c r="A12" s="22"/>
      <c r="B12" s="23"/>
      <c r="C12" s="24"/>
      <c r="D12" s="24"/>
    </row>
    <row r="13" customFormat="false" ht="11.25" hidden="false" customHeight="true" outlineLevel="0" collapsed="false">
      <c r="A13" s="22"/>
      <c r="B13" s="17" t="s">
        <v>54</v>
      </c>
      <c r="C13" s="17"/>
      <c r="D13" s="17"/>
    </row>
    <row r="14" customFormat="false" ht="11.25" hidden="false" customHeight="true" outlineLevel="0" collapsed="false">
      <c r="A14" s="18"/>
      <c r="B14" s="20"/>
      <c r="C14" s="20"/>
      <c r="D14" s="20"/>
    </row>
    <row r="15" customFormat="false" ht="11.25" hidden="false" customHeight="true" outlineLevel="0" collapsed="false">
      <c r="A15" s="18" t="n">
        <v>2003</v>
      </c>
      <c r="B15" s="20" t="n">
        <v>1963817</v>
      </c>
      <c r="C15" s="20" t="n">
        <v>18232570.32</v>
      </c>
      <c r="D15" s="20" t="n">
        <v>13115810.22</v>
      </c>
    </row>
    <row r="16" customFormat="false" ht="11.25" hidden="false" customHeight="true" outlineLevel="0" collapsed="false">
      <c r="A16" s="26" t="n">
        <v>2005</v>
      </c>
      <c r="B16" s="27" t="n">
        <v>1728532.03788878</v>
      </c>
      <c r="C16" s="27" t="n">
        <v>17803014.28</v>
      </c>
      <c r="D16" s="27" t="n">
        <v>12707845.92</v>
      </c>
    </row>
    <row r="17" s="31" customFormat="true" ht="11.25" hidden="false" customHeight="true" outlineLevel="0" collapsed="false">
      <c r="A17" s="28" t="n">
        <v>2007</v>
      </c>
      <c r="B17" s="29" t="s">
        <v>55</v>
      </c>
      <c r="C17" s="30" t="n">
        <v>17841544</v>
      </c>
      <c r="D17" s="30" t="n">
        <v>12744196</v>
      </c>
    </row>
    <row r="19" s="33" customFormat="true" ht="11.25" hidden="false" customHeight="false" outlineLevel="0" collapsed="false">
      <c r="A19" s="32" t="s">
        <v>56</v>
      </c>
    </row>
  </sheetData>
  <mergeCells count="4">
    <mergeCell ref="B4:B5"/>
    <mergeCell ref="C4:D5"/>
    <mergeCell ref="B7:D7"/>
    <mergeCell ref="B13:D13"/>
  </mergeCells>
  <hyperlinks>
    <hyperlink ref="M1" location="Indice!A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41796875" defaultRowHeight="11.25" zeroHeight="false" outlineLevelRow="0" outlineLevelCol="0"/>
  <cols>
    <col collapsed="false" customWidth="false" hidden="false" outlineLevel="0" max="1" min="1" style="59" width="13.41"/>
    <col collapsed="false" customWidth="true" hidden="false" outlineLevel="0" max="4" min="2" style="59" width="10.71"/>
    <col collapsed="false" customWidth="true" hidden="false" outlineLevel="0" max="5" min="5" style="59" width="0.85"/>
    <col collapsed="false" customWidth="false" hidden="false" outlineLevel="0" max="257" min="6" style="59" width="13.41"/>
  </cols>
  <sheetData>
    <row r="1" customFormat="false" ht="12.75" hidden="false" customHeight="true" outlineLevel="0" collapsed="false">
      <c r="A1" s="468" t="s">
        <v>1260</v>
      </c>
      <c r="B1" s="12"/>
      <c r="C1" s="12"/>
      <c r="D1" s="12"/>
      <c r="E1" s="12"/>
      <c r="I1" s="61" t="s">
        <v>44</v>
      </c>
    </row>
    <row r="2" customFormat="false" ht="12.75" hidden="false" customHeight="true" outlineLevel="0" collapsed="false">
      <c r="A2" s="468" t="s">
        <v>1261</v>
      </c>
      <c r="B2" s="12"/>
      <c r="C2" s="12"/>
      <c r="D2" s="12"/>
      <c r="E2" s="12"/>
    </row>
    <row r="3" customFormat="false" ht="11.25" hidden="false" customHeight="true" outlineLevel="0" collapsed="false">
      <c r="A3" s="469"/>
      <c r="B3" s="46"/>
      <c r="C3" s="46"/>
      <c r="D3" s="46"/>
      <c r="E3" s="46"/>
    </row>
    <row r="4" s="434" customFormat="true" ht="11.25" hidden="false" customHeight="true" outlineLevel="0" collapsed="false">
      <c r="A4" s="470" t="s">
        <v>1226</v>
      </c>
      <c r="B4" s="471" t="s">
        <v>52</v>
      </c>
      <c r="C4" s="471"/>
      <c r="D4" s="471"/>
      <c r="E4" s="50"/>
    </row>
    <row r="5" s="434" customFormat="true" ht="11.25" hidden="false" customHeight="true" outlineLevel="0" collapsed="false">
      <c r="A5" s="470"/>
      <c r="B5" s="472" t="s">
        <v>1262</v>
      </c>
      <c r="C5" s="472" t="s">
        <v>1263</v>
      </c>
      <c r="D5" s="472" t="s">
        <v>50</v>
      </c>
      <c r="E5" s="472"/>
    </row>
    <row r="6" s="434" customFormat="true" ht="11.25" hidden="false" customHeight="true" outlineLevel="0" collapsed="false">
      <c r="A6" s="473"/>
      <c r="B6" s="474"/>
      <c r="C6" s="474"/>
      <c r="D6" s="474"/>
      <c r="E6" s="474"/>
    </row>
    <row r="7" customFormat="false" ht="11.25" hidden="false" customHeight="true" outlineLevel="0" collapsed="false">
      <c r="A7" s="50" t="n">
        <v>2003</v>
      </c>
      <c r="B7" s="475" t="n">
        <v>76.3801935116676</v>
      </c>
      <c r="C7" s="475" t="n">
        <v>23.6198064883324</v>
      </c>
      <c r="D7" s="475" t="n">
        <v>100</v>
      </c>
      <c r="E7" s="475"/>
    </row>
    <row r="8" customFormat="false" ht="11.25" hidden="false" customHeight="true" outlineLevel="0" collapsed="false">
      <c r="A8" s="50" t="n">
        <v>2005</v>
      </c>
      <c r="B8" s="475" t="n">
        <v>75.9</v>
      </c>
      <c r="C8" s="475" t="n">
        <v>24.1</v>
      </c>
      <c r="D8" s="475" t="n">
        <v>100</v>
      </c>
      <c r="E8" s="475"/>
    </row>
    <row r="9" customFormat="false" ht="11.25" hidden="false" customHeight="true" outlineLevel="0" collapsed="false">
      <c r="A9" s="476" t="n">
        <v>2007</v>
      </c>
      <c r="B9" s="477" t="n">
        <v>82.202881152461</v>
      </c>
      <c r="C9" s="477" t="n">
        <v>17.797118847539</v>
      </c>
      <c r="D9" s="477" t="n">
        <v>100</v>
      </c>
      <c r="E9" s="0"/>
    </row>
    <row r="10" s="434" customFormat="true" ht="12" hidden="false" customHeight="true" outlineLevel="0" collapsed="false">
      <c r="E10" s="0"/>
    </row>
    <row r="11" customFormat="false" ht="11.25" hidden="false" customHeight="true" outlineLevel="0" collapsed="false">
      <c r="A11" s="478" t="s">
        <v>1242</v>
      </c>
      <c r="B11" s="419"/>
      <c r="C11" s="419"/>
      <c r="D11" s="419"/>
      <c r="E11" s="0"/>
    </row>
    <row r="12" customFormat="false" ht="11.25" hidden="false" customHeight="true" outlineLevel="0" collapsed="false">
      <c r="A12" s="12"/>
      <c r="B12" s="12"/>
      <c r="C12" s="12"/>
      <c r="D12" s="12"/>
      <c r="E12" s="419"/>
    </row>
    <row r="13" customFormat="false" ht="11.25" hidden="false" customHeight="true" outlineLevel="0" collapsed="false">
      <c r="A13" s="12"/>
      <c r="B13" s="12"/>
      <c r="C13" s="12"/>
      <c r="D13" s="12"/>
      <c r="E13" s="12"/>
    </row>
    <row r="14" customFormat="false" ht="11.25" hidden="false" customHeight="true" outlineLevel="0" collapsed="false">
      <c r="A14" s="12"/>
      <c r="B14" s="12"/>
      <c r="C14" s="12"/>
      <c r="D14" s="12"/>
      <c r="E14" s="12"/>
    </row>
    <row r="15" customFormat="false" ht="11.25" hidden="false" customHeight="true" outlineLevel="0" collapsed="false">
      <c r="A15" s="12"/>
      <c r="B15" s="12"/>
      <c r="C15" s="12"/>
      <c r="D15" s="12"/>
      <c r="E15" s="12"/>
    </row>
    <row r="16" customFormat="false" ht="11.25" hidden="false" customHeight="true" outlineLevel="0" collapsed="false">
      <c r="A16" s="12"/>
      <c r="B16" s="12"/>
      <c r="C16" s="12"/>
      <c r="D16" s="12"/>
      <c r="E16" s="12"/>
    </row>
    <row r="17" customFormat="false" ht="11.25" hidden="false" customHeight="true" outlineLevel="0" collapsed="false">
      <c r="A17" s="12"/>
      <c r="B17" s="12"/>
      <c r="C17" s="12"/>
      <c r="D17" s="12"/>
      <c r="E17" s="12"/>
    </row>
    <row r="18" customFormat="false" ht="11.25" hidden="false" customHeight="true" outlineLevel="0" collapsed="false">
      <c r="A18" s="12"/>
      <c r="B18" s="12"/>
      <c r="C18" s="12"/>
      <c r="D18" s="12"/>
      <c r="E18" s="12"/>
    </row>
    <row r="19" customFormat="false" ht="11.25" hidden="false" customHeight="true" outlineLevel="0" collapsed="false">
      <c r="A19" s="12"/>
      <c r="B19" s="12"/>
      <c r="C19" s="12"/>
      <c r="D19" s="12"/>
      <c r="E19" s="12"/>
    </row>
    <row r="20" customFormat="false" ht="11.25" hidden="false" customHeight="true" outlineLevel="0" collapsed="false">
      <c r="A20" s="12"/>
      <c r="B20" s="12"/>
      <c r="C20" s="12"/>
      <c r="D20" s="12"/>
      <c r="E20" s="12"/>
    </row>
    <row r="21" customFormat="false" ht="11.25" hidden="false" customHeight="true" outlineLevel="0" collapsed="false">
      <c r="A21" s="12"/>
      <c r="B21" s="12"/>
      <c r="C21" s="12"/>
      <c r="D21" s="12"/>
      <c r="E21" s="12"/>
    </row>
    <row r="22" customFormat="false" ht="11.25" hidden="false" customHeight="true" outlineLevel="0" collapsed="false">
      <c r="A22" s="12"/>
      <c r="B22" s="12"/>
      <c r="C22" s="12"/>
      <c r="D22" s="12"/>
      <c r="E22" s="12"/>
    </row>
    <row r="23" customFormat="false" ht="11.25" hidden="false" customHeight="true" outlineLevel="0" collapsed="false">
      <c r="A23" s="12"/>
      <c r="B23" s="12"/>
      <c r="C23" s="12"/>
      <c r="D23" s="12"/>
      <c r="E23" s="12"/>
    </row>
    <row r="24" customFormat="false" ht="11.25" hidden="false" customHeight="true" outlineLevel="0" collapsed="false">
      <c r="A24" s="12"/>
      <c r="B24" s="12"/>
      <c r="C24" s="12"/>
      <c r="D24" s="12"/>
      <c r="E24" s="12"/>
    </row>
    <row r="25" customFormat="false" ht="11.25" hidden="false" customHeight="true" outlineLevel="0" collapsed="false">
      <c r="A25" s="12"/>
      <c r="B25" s="12"/>
      <c r="C25" s="12"/>
      <c r="D25" s="12"/>
      <c r="E25" s="12"/>
    </row>
    <row r="26" customFormat="false" ht="11.25" hidden="false" customHeight="true" outlineLevel="0" collapsed="false">
      <c r="A26" s="12"/>
      <c r="B26" s="12"/>
      <c r="C26" s="12"/>
      <c r="D26" s="12"/>
      <c r="E26" s="12"/>
    </row>
    <row r="27" customFormat="false" ht="11.25" hidden="false" customHeight="true" outlineLevel="0" collapsed="false">
      <c r="A27" s="12"/>
      <c r="B27" s="12"/>
      <c r="C27" s="12"/>
      <c r="D27" s="12"/>
      <c r="E27" s="12"/>
    </row>
    <row r="28" customFormat="false" ht="11.25" hidden="false" customHeight="true" outlineLevel="0" collapsed="false">
      <c r="A28" s="12"/>
      <c r="B28" s="12"/>
      <c r="C28" s="12"/>
      <c r="D28" s="12"/>
      <c r="E28" s="12"/>
    </row>
    <row r="29" customFormat="false" ht="11.25" hidden="false" customHeight="true" outlineLevel="0" collapsed="false">
      <c r="A29" s="12"/>
      <c r="B29" s="12"/>
      <c r="C29" s="12"/>
      <c r="D29" s="12"/>
      <c r="E29" s="12"/>
    </row>
    <row r="30" customFormat="false" ht="11.25" hidden="false" customHeight="true" outlineLevel="0" collapsed="false">
      <c r="A30" s="12"/>
      <c r="B30" s="12"/>
      <c r="C30" s="12"/>
      <c r="D30" s="12"/>
      <c r="E30" s="12"/>
    </row>
    <row r="31" customFormat="false" ht="11.25" hidden="false" customHeight="true" outlineLevel="0" collapsed="false">
      <c r="A31" s="12"/>
      <c r="B31" s="12"/>
      <c r="C31" s="12"/>
      <c r="D31" s="12"/>
      <c r="E31" s="12"/>
    </row>
    <row r="32" customFormat="false" ht="11.25" hidden="false" customHeight="true" outlineLevel="0" collapsed="false">
      <c r="A32" s="12"/>
      <c r="B32" s="12"/>
      <c r="C32" s="12"/>
      <c r="D32" s="12"/>
      <c r="E32" s="12"/>
    </row>
    <row r="33" customFormat="false" ht="11.25" hidden="false" customHeight="true" outlineLevel="0" collapsed="false">
      <c r="A33" s="12"/>
      <c r="B33" s="12"/>
      <c r="C33" s="12"/>
      <c r="D33" s="12"/>
      <c r="E33" s="12"/>
    </row>
    <row r="34" customFormat="false" ht="11.25" hidden="false" customHeight="true" outlineLevel="0" collapsed="false">
      <c r="A34" s="12"/>
      <c r="B34" s="12"/>
      <c r="C34" s="12"/>
      <c r="D34" s="12"/>
      <c r="E34" s="12"/>
    </row>
    <row r="35" customFormat="false" ht="11.25" hidden="false" customHeight="true" outlineLevel="0" collapsed="false">
      <c r="A35" s="12"/>
      <c r="B35" s="12"/>
      <c r="C35" s="12"/>
      <c r="D35" s="12"/>
      <c r="E35" s="12"/>
    </row>
    <row r="36" customFormat="false" ht="11.25" hidden="false" customHeight="true" outlineLevel="0" collapsed="false">
      <c r="A36" s="12"/>
      <c r="B36" s="12"/>
      <c r="C36" s="12"/>
      <c r="D36" s="12"/>
      <c r="E36" s="12"/>
    </row>
    <row r="37" customFormat="false" ht="11.25" hidden="false" customHeight="true" outlineLevel="0" collapsed="false">
      <c r="A37" s="12"/>
      <c r="B37" s="12"/>
      <c r="C37" s="12"/>
      <c r="D37" s="12"/>
      <c r="E37" s="12"/>
    </row>
    <row r="38" customFormat="false" ht="11.25" hidden="false" customHeight="true" outlineLevel="0" collapsed="false">
      <c r="A38" s="12"/>
      <c r="B38" s="12"/>
      <c r="C38" s="12"/>
      <c r="D38" s="12"/>
      <c r="E38" s="12"/>
    </row>
    <row r="39" customFormat="false" ht="11.25" hidden="false" customHeight="true" outlineLevel="0" collapsed="false">
      <c r="A39" s="12"/>
      <c r="B39" s="12"/>
      <c r="C39" s="12"/>
      <c r="D39" s="12"/>
      <c r="E39" s="12"/>
    </row>
    <row r="40" customFormat="false" ht="11.25" hidden="false" customHeight="true" outlineLevel="0" collapsed="false">
      <c r="A40" s="12"/>
      <c r="B40" s="12"/>
      <c r="C40" s="12"/>
      <c r="D40" s="12"/>
      <c r="E40" s="12"/>
    </row>
    <row r="41" customFormat="false" ht="11.25" hidden="false" customHeight="true" outlineLevel="0" collapsed="false">
      <c r="A41" s="12"/>
      <c r="B41" s="12"/>
      <c r="C41" s="12"/>
      <c r="D41" s="12"/>
      <c r="E41" s="12"/>
    </row>
    <row r="42" customFormat="false" ht="11.25" hidden="false" customHeight="true" outlineLevel="0" collapsed="false">
      <c r="A42" s="12"/>
      <c r="B42" s="12"/>
      <c r="C42" s="12"/>
      <c r="D42" s="12"/>
      <c r="E42" s="12"/>
    </row>
    <row r="43" customFormat="false" ht="11.25" hidden="false" customHeight="true" outlineLevel="0" collapsed="false">
      <c r="A43" s="12"/>
      <c r="B43" s="12"/>
      <c r="C43" s="12"/>
      <c r="D43" s="12"/>
      <c r="E43" s="12"/>
    </row>
    <row r="44" customFormat="false" ht="11.25" hidden="false" customHeight="true" outlineLevel="0" collapsed="false">
      <c r="A44" s="12"/>
      <c r="B44" s="12"/>
      <c r="C44" s="12"/>
      <c r="D44" s="12"/>
      <c r="E44" s="12"/>
    </row>
    <row r="45" customFormat="false" ht="11.25" hidden="false" customHeight="true" outlineLevel="0" collapsed="false">
      <c r="A45" s="12"/>
      <c r="B45" s="12"/>
      <c r="C45" s="12"/>
      <c r="D45" s="12"/>
      <c r="E45" s="12"/>
    </row>
    <row r="46" customFormat="false" ht="11.25" hidden="false" customHeight="true" outlineLevel="0" collapsed="false">
      <c r="A46" s="12"/>
      <c r="B46" s="12"/>
      <c r="C46" s="12"/>
      <c r="D46" s="12"/>
      <c r="E46" s="12"/>
    </row>
    <row r="47" customFormat="false" ht="11.25" hidden="false" customHeight="true" outlineLevel="0" collapsed="false">
      <c r="A47" s="12"/>
      <c r="B47" s="12"/>
      <c r="C47" s="12"/>
      <c r="D47" s="12"/>
      <c r="E47" s="12"/>
    </row>
    <row r="48" customFormat="false" ht="11.25" hidden="false" customHeight="true" outlineLevel="0" collapsed="false">
      <c r="A48" s="12"/>
      <c r="B48" s="12"/>
      <c r="C48" s="12"/>
      <c r="D48" s="12"/>
      <c r="E48" s="12"/>
    </row>
    <row r="49" customFormat="false" ht="11.25" hidden="false" customHeight="true" outlineLevel="0" collapsed="false">
      <c r="A49" s="12"/>
      <c r="B49" s="12"/>
      <c r="C49" s="12"/>
      <c r="D49" s="12"/>
      <c r="E49" s="12"/>
    </row>
    <row r="50" customFormat="false" ht="11.25" hidden="false" customHeight="true" outlineLevel="0" collapsed="false">
      <c r="A50" s="12"/>
      <c r="B50" s="12"/>
      <c r="C50" s="12"/>
      <c r="D50" s="12"/>
      <c r="E50" s="12"/>
    </row>
    <row r="51" customFormat="false" ht="11.25" hidden="false" customHeight="true" outlineLevel="0" collapsed="false">
      <c r="A51" s="12"/>
      <c r="B51" s="12"/>
      <c r="C51" s="12"/>
      <c r="D51" s="12"/>
      <c r="E51" s="12"/>
    </row>
    <row r="52" customFormat="false" ht="11.25" hidden="false" customHeight="true" outlineLevel="0" collapsed="false">
      <c r="A52" s="12"/>
      <c r="B52" s="12"/>
      <c r="C52" s="12"/>
      <c r="D52" s="12"/>
      <c r="E52" s="12"/>
    </row>
    <row r="53" customFormat="false" ht="11.25" hidden="false" customHeight="true" outlineLevel="0" collapsed="false">
      <c r="E53" s="12"/>
    </row>
  </sheetData>
  <mergeCells count="2">
    <mergeCell ref="A4:A5"/>
    <mergeCell ref="B4:D4"/>
  </mergeCells>
  <hyperlinks>
    <hyperlink ref="I1" location="Indice!A3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9" width="13.7"/>
    <col collapsed="false" customWidth="true" hidden="false" outlineLevel="0" max="2" min="2" style="479" width="7.7"/>
    <col collapsed="false" customWidth="true" hidden="false" outlineLevel="0" max="3" min="3" style="479" width="9.7"/>
    <col collapsed="false" customWidth="true" hidden="false" outlineLevel="0" max="4" min="4" style="479" width="0.85"/>
    <col collapsed="false" customWidth="true" hidden="false" outlineLevel="0" max="7" min="5" style="479" width="5.71"/>
    <col collapsed="false" customWidth="true" hidden="false" outlineLevel="0" max="8" min="8" style="479" width="0.85"/>
    <col collapsed="false" customWidth="true" hidden="false" outlineLevel="0" max="11" min="9" style="479" width="5.71"/>
    <col collapsed="false" customWidth="true" hidden="false" outlineLevel="0" max="12" min="12" style="479" width="0.85"/>
    <col collapsed="false" customWidth="true" hidden="false" outlineLevel="0" max="15" min="13" style="479" width="5.71"/>
    <col collapsed="false" customWidth="true" hidden="false" outlineLevel="0" max="16" min="16" style="0" width="9.06"/>
    <col collapsed="false" customWidth="true" hidden="false" outlineLevel="0" max="17" min="17" style="479" width="22.14"/>
    <col collapsed="false" customWidth="false" hidden="false" outlineLevel="0" max="257" min="18" style="479" width="9.14"/>
  </cols>
  <sheetData>
    <row r="1" s="86" customFormat="true" ht="12.75" hidden="false" customHeight="true" outlineLevel="0" collapsed="false">
      <c r="A1" s="133" t="s">
        <v>126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7" t="s">
        <v>44</v>
      </c>
      <c r="Q1" s="9"/>
      <c r="R1" s="9"/>
      <c r="S1" s="0"/>
    </row>
    <row r="2" s="86" customFormat="true" ht="12.75" hidden="false" customHeight="true" outlineLevel="0" collapsed="false">
      <c r="A2" s="133" t="s">
        <v>12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0"/>
    </row>
    <row r="3" s="59" customFormat="true" ht="11.25" hidden="false" customHeight="true" outlineLevel="0" collapsed="false">
      <c r="A3" s="480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0"/>
    </row>
    <row r="4" s="59" customFormat="true" ht="11.25" hidden="false" customHeight="true" outlineLevel="0" collapsed="false">
      <c r="B4" s="481"/>
      <c r="C4" s="481"/>
      <c r="D4" s="22"/>
      <c r="E4" s="471" t="s">
        <v>1266</v>
      </c>
      <c r="F4" s="471"/>
      <c r="G4" s="471"/>
      <c r="H4" s="50"/>
      <c r="I4" s="471" t="s">
        <v>1267</v>
      </c>
      <c r="J4" s="471"/>
      <c r="K4" s="471"/>
      <c r="L4" s="50"/>
      <c r="M4" s="471" t="s">
        <v>50</v>
      </c>
      <c r="N4" s="471"/>
      <c r="O4" s="471"/>
      <c r="P4" s="0"/>
    </row>
    <row r="5" s="93" customFormat="true" ht="11.25" hidden="false" customHeight="true" outlineLevel="0" collapsed="false">
      <c r="A5" s="481" t="s">
        <v>1268</v>
      </c>
      <c r="B5" s="482" t="s">
        <v>1269</v>
      </c>
      <c r="C5" s="482" t="s">
        <v>1270</v>
      </c>
      <c r="D5" s="22"/>
      <c r="E5" s="482" t="s">
        <v>1262</v>
      </c>
      <c r="F5" s="482" t="s">
        <v>1271</v>
      </c>
      <c r="G5" s="482" t="s">
        <v>50</v>
      </c>
      <c r="H5" s="483"/>
      <c r="I5" s="482" t="s">
        <v>1262</v>
      </c>
      <c r="J5" s="482" t="s">
        <v>1271</v>
      </c>
      <c r="K5" s="482" t="s">
        <v>50</v>
      </c>
      <c r="L5" s="483"/>
      <c r="M5" s="482" t="s">
        <v>1262</v>
      </c>
      <c r="N5" s="482" t="s">
        <v>1271</v>
      </c>
      <c r="O5" s="482" t="s">
        <v>50</v>
      </c>
      <c r="P5" s="484"/>
    </row>
    <row r="6" s="59" customFormat="true" ht="11.25" hidden="false" customHeight="true" outlineLevel="0" collapsed="false">
      <c r="A6" s="485" t="s">
        <v>1272</v>
      </c>
      <c r="B6" s="482"/>
      <c r="C6" s="482"/>
      <c r="D6" s="486"/>
      <c r="E6" s="482"/>
      <c r="F6" s="482"/>
      <c r="G6" s="482"/>
      <c r="H6" s="472"/>
      <c r="I6" s="482"/>
      <c r="J6" s="482"/>
      <c r="K6" s="482"/>
      <c r="L6" s="472"/>
      <c r="M6" s="482"/>
      <c r="N6" s="482"/>
      <c r="O6" s="482"/>
      <c r="P6" s="0"/>
    </row>
    <row r="7" s="59" customFormat="true" ht="11.25" hidden="false" customHeight="true" outlineLevel="0" collapsed="false">
      <c r="A7" s="22"/>
      <c r="B7" s="22"/>
      <c r="C7" s="22"/>
      <c r="D7" s="22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0"/>
    </row>
    <row r="8" s="59" customFormat="true" ht="11.25" hidden="false" customHeight="true" outlineLevel="0" collapsed="false">
      <c r="A8" s="50" t="s">
        <v>127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0"/>
    </row>
    <row r="9" s="59" customFormat="true" ht="11.25" hidden="false" customHeight="true" outlineLevel="0" collapsed="false">
      <c r="A9" s="487"/>
      <c r="B9" s="487"/>
      <c r="C9" s="487"/>
      <c r="D9" s="487"/>
      <c r="E9" s="487"/>
      <c r="F9" s="487"/>
      <c r="G9" s="487"/>
      <c r="H9" s="487"/>
      <c r="I9" s="487"/>
      <c r="J9" s="487"/>
      <c r="K9" s="487"/>
      <c r="L9" s="487"/>
      <c r="M9" s="487"/>
      <c r="N9" s="487"/>
      <c r="O9" s="48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59" customFormat="true" ht="11.25" hidden="false" customHeight="true" outlineLevel="0" collapsed="false">
      <c r="A10" s="488" t="s">
        <v>1274</v>
      </c>
      <c r="B10" s="488"/>
      <c r="C10" s="50" t="s">
        <v>1275</v>
      </c>
      <c r="D10" s="50"/>
      <c r="E10" s="462" t="n">
        <v>1021</v>
      </c>
      <c r="F10" s="462" t="n">
        <v>780.204943815647</v>
      </c>
      <c r="G10" s="462" t="n">
        <v>1801.20494381565</v>
      </c>
      <c r="H10" s="462"/>
      <c r="I10" s="462" t="n">
        <v>143</v>
      </c>
      <c r="J10" s="462" t="n">
        <v>210</v>
      </c>
      <c r="K10" s="462" t="n">
        <v>353</v>
      </c>
      <c r="L10" s="462"/>
      <c r="M10" s="462" t="n">
        <v>1164</v>
      </c>
      <c r="N10" s="462" t="n">
        <v>990.204943815647</v>
      </c>
      <c r="O10" s="462" t="n">
        <v>2154.2049438156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59" customFormat="true" ht="11.25" hidden="false" customHeight="true" outlineLevel="0" collapsed="false">
      <c r="A11" s="488"/>
      <c r="B11" s="488"/>
      <c r="C11" s="50" t="s">
        <v>1276</v>
      </c>
      <c r="D11" s="50"/>
      <c r="E11" s="462" t="n">
        <v>105</v>
      </c>
      <c r="F11" s="462" t="n">
        <v>75.3040420356001</v>
      </c>
      <c r="G11" s="462" t="n">
        <v>180.3040420356</v>
      </c>
      <c r="H11" s="462"/>
      <c r="I11" s="462" t="n">
        <v>293</v>
      </c>
      <c r="J11" s="462" t="n">
        <v>212</v>
      </c>
      <c r="K11" s="462" t="n">
        <v>505</v>
      </c>
      <c r="L11" s="462"/>
      <c r="M11" s="462" t="n">
        <v>398</v>
      </c>
      <c r="N11" s="462" t="n">
        <v>287.3040420356</v>
      </c>
      <c r="O11" s="462" t="n">
        <v>685.304042035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59" customFormat="true" ht="11.25" hidden="false" customHeight="true" outlineLevel="0" collapsed="false">
      <c r="A12" s="488" t="s">
        <v>1277</v>
      </c>
      <c r="B12" s="488" t="s">
        <v>1278</v>
      </c>
      <c r="C12" s="50" t="s">
        <v>1275</v>
      </c>
      <c r="D12" s="50"/>
      <c r="E12" s="462" t="n">
        <v>291</v>
      </c>
      <c r="F12" s="462" t="n">
        <v>248.926646406368</v>
      </c>
      <c r="G12" s="462" t="n">
        <v>539.926646406368</v>
      </c>
      <c r="H12" s="462"/>
      <c r="I12" s="462" t="n">
        <v>356</v>
      </c>
      <c r="J12" s="462" t="n">
        <v>46</v>
      </c>
      <c r="K12" s="462" t="n">
        <v>402</v>
      </c>
      <c r="L12" s="462"/>
      <c r="M12" s="462" t="n">
        <v>647</v>
      </c>
      <c r="N12" s="462" t="n">
        <v>294.926646406368</v>
      </c>
      <c r="O12" s="462" t="n">
        <v>941.92664640636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59" customFormat="true" ht="11.25" hidden="false" customHeight="true" outlineLevel="0" collapsed="false">
      <c r="A13" s="488"/>
      <c r="B13" s="488"/>
      <c r="C13" s="50" t="s">
        <v>1276</v>
      </c>
      <c r="D13" s="50"/>
      <c r="E13" s="462" t="n">
        <v>43</v>
      </c>
      <c r="F13" s="462" t="n">
        <v>2.36363636363636</v>
      </c>
      <c r="G13" s="462" t="n">
        <v>45.3636363636364</v>
      </c>
      <c r="H13" s="462"/>
      <c r="I13" s="462" t="n">
        <v>20</v>
      </c>
      <c r="J13" s="462" t="n">
        <v>8</v>
      </c>
      <c r="K13" s="462" t="n">
        <v>28</v>
      </c>
      <c r="L13" s="462"/>
      <c r="M13" s="462" t="n">
        <v>63</v>
      </c>
      <c r="N13" s="462" t="n">
        <v>10.3636363636364</v>
      </c>
      <c r="O13" s="462" t="n">
        <v>73.363636363636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59" customFormat="true" ht="11.25" hidden="false" customHeight="true" outlineLevel="0" collapsed="false">
      <c r="A14" s="488"/>
      <c r="B14" s="488" t="s">
        <v>1279</v>
      </c>
      <c r="C14" s="50" t="s">
        <v>1275</v>
      </c>
      <c r="D14" s="50"/>
      <c r="E14" s="462" t="n">
        <v>2013</v>
      </c>
      <c r="F14" s="462" t="n">
        <v>374.429958709005</v>
      </c>
      <c r="G14" s="462" t="n">
        <v>2387.42995870901</v>
      </c>
      <c r="H14" s="462"/>
      <c r="I14" s="462" t="n">
        <v>201</v>
      </c>
      <c r="J14" s="462" t="n">
        <v>94</v>
      </c>
      <c r="K14" s="462" t="n">
        <v>295</v>
      </c>
      <c r="L14" s="462"/>
      <c r="M14" s="462" t="n">
        <v>2214</v>
      </c>
      <c r="N14" s="462" t="n">
        <v>468.429958709005</v>
      </c>
      <c r="O14" s="462" t="n">
        <v>2682.4299587090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59" customFormat="true" ht="11.25" hidden="false" customHeight="true" outlineLevel="0" collapsed="false">
      <c r="A15" s="488"/>
      <c r="B15" s="488"/>
      <c r="C15" s="50" t="s">
        <v>1276</v>
      </c>
      <c r="D15" s="50"/>
      <c r="E15" s="462" t="n">
        <v>730</v>
      </c>
      <c r="F15" s="462" t="n">
        <v>359.17060409382</v>
      </c>
      <c r="G15" s="462" t="n">
        <v>1089.17060409382</v>
      </c>
      <c r="H15" s="462"/>
      <c r="I15" s="462" t="n">
        <v>406</v>
      </c>
      <c r="J15" s="462" t="n">
        <v>242</v>
      </c>
      <c r="K15" s="462" t="n">
        <v>648</v>
      </c>
      <c r="L15" s="462"/>
      <c r="M15" s="462" t="n">
        <v>1136</v>
      </c>
      <c r="N15" s="462" t="n">
        <v>601.17060409382</v>
      </c>
      <c r="O15" s="462" t="n">
        <v>1737.1706040938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59" customFormat="true" ht="12" hidden="false" customHeight="true" outlineLevel="0" collapsed="false">
      <c r="A16" s="489" t="s">
        <v>52</v>
      </c>
      <c r="B16" s="489"/>
      <c r="C16" s="489"/>
      <c r="D16" s="489"/>
      <c r="E16" s="464" t="n">
        <v>4203</v>
      </c>
      <c r="F16" s="464" t="n">
        <v>1840.39983142408</v>
      </c>
      <c r="G16" s="464" t="n">
        <v>6043.39983142408</v>
      </c>
      <c r="H16" s="464"/>
      <c r="I16" s="464" t="n">
        <v>1419</v>
      </c>
      <c r="J16" s="464" t="n">
        <v>812</v>
      </c>
      <c r="K16" s="464" t="n">
        <v>2231</v>
      </c>
      <c r="L16" s="464"/>
      <c r="M16" s="464" t="n">
        <v>5622</v>
      </c>
      <c r="N16" s="464" t="n">
        <v>2652.39983142408</v>
      </c>
      <c r="O16" s="464" t="n">
        <v>8274.3998314240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customFormat="false" ht="11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11.25" hidden="false" customHeight="true" outlineLevel="0" collapsed="false">
      <c r="A18" s="32" t="s">
        <v>124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11.25" hidden="false" customHeight="true" outlineLevel="0" collapsed="false">
      <c r="A19" s="12"/>
      <c r="B19" s="12"/>
      <c r="C19" s="12"/>
      <c r="D19" s="12"/>
      <c r="E19" s="19"/>
      <c r="F19" s="19"/>
      <c r="G19" s="19"/>
      <c r="H19" s="12"/>
      <c r="I19" s="19"/>
      <c r="J19" s="19"/>
      <c r="K19" s="19"/>
      <c r="L19" s="12"/>
      <c r="M19" s="12"/>
      <c r="N19" s="12"/>
      <c r="O19" s="12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59" customFormat="true" ht="11.25" hidden="false" customHeight="true" outlineLevel="0" collapsed="false">
      <c r="A20" s="473"/>
      <c r="B20" s="473"/>
      <c r="C20" s="473"/>
      <c r="D20" s="473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59" customFormat="true" ht="11.25" hidden="false" customHeight="true" outlineLevel="0" collapsed="false">
      <c r="A21" s="490"/>
      <c r="B21" s="490"/>
      <c r="C21" s="490"/>
      <c r="D21" s="490"/>
      <c r="E21" s="491"/>
      <c r="F21" s="491"/>
      <c r="G21" s="491"/>
      <c r="H21" s="491"/>
      <c r="I21" s="491"/>
      <c r="J21" s="491"/>
      <c r="K21" s="491"/>
      <c r="L21" s="491"/>
      <c r="M21" s="491"/>
      <c r="N21" s="491"/>
      <c r="O21" s="49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1.25" hidden="false" customHeight="true" outlineLevel="0" collapsed="false">
      <c r="M22" s="491"/>
      <c r="N22" s="49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1.25" hidden="false" customHeight="true" outlineLevel="0" collapsed="false">
      <c r="M23" s="491"/>
      <c r="N23" s="491"/>
      <c r="O23" s="49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1.25" hidden="false" customHeight="true" outlineLevel="0" collapsed="false">
      <c r="N24" s="49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1.25" hidden="false" customHeight="true" outlineLevel="0" collapsed="false">
      <c r="N25" s="491"/>
    </row>
    <row r="26" customFormat="false" ht="11.25" hidden="false" customHeight="true" outlineLevel="0" collapsed="false">
      <c r="N26" s="491"/>
    </row>
    <row r="32" s="493" customFormat="true" ht="11.25" hidden="false" customHeight="true" outlineLevel="0" collapsed="false">
      <c r="P32" s="0"/>
    </row>
    <row r="37" s="493" customFormat="true" ht="11.25" hidden="false" customHeight="true" outlineLevel="0" collapsed="false">
      <c r="P37" s="0"/>
    </row>
    <row r="47" customFormat="false" ht="11.25" hidden="false" customHeight="true" outlineLevel="0" collapsed="false">
      <c r="O47" s="493"/>
    </row>
  </sheetData>
  <mergeCells count="20">
    <mergeCell ref="E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  <mergeCell ref="A8:O8"/>
    <mergeCell ref="A10:B11"/>
    <mergeCell ref="A12:A15"/>
    <mergeCell ref="B12:B13"/>
    <mergeCell ref="B14:B15"/>
    <mergeCell ref="A16:C16"/>
  </mergeCells>
  <hyperlinks>
    <hyperlink ref="P1" location="Indice!A3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3.28"/>
    <col collapsed="false" customWidth="true" hidden="false" outlineLevel="0" max="8" min="2" style="59" width="11.56"/>
    <col collapsed="false" customWidth="false" hidden="false" outlineLevel="0" max="257" min="9" style="479" width="9.14"/>
  </cols>
  <sheetData>
    <row r="1" customFormat="false" ht="12.75" hidden="false" customHeight="true" outlineLevel="0" collapsed="false">
      <c r="A1" s="131" t="s">
        <v>1280</v>
      </c>
      <c r="I1" s="12"/>
      <c r="K1" s="61" t="s">
        <v>44</v>
      </c>
    </row>
    <row r="2" customFormat="false" ht="12.75" hidden="false" customHeight="true" outlineLevel="0" collapsed="false">
      <c r="A2" s="131" t="s">
        <v>1281</v>
      </c>
      <c r="I2" s="12"/>
    </row>
    <row r="3" customFormat="false" ht="11.25" hidden="false" customHeight="true" outlineLevel="0" collapsed="false">
      <c r="A3" s="136"/>
      <c r="B3" s="136"/>
      <c r="C3" s="494"/>
      <c r="D3" s="136"/>
      <c r="E3" s="494"/>
      <c r="F3" s="494"/>
      <c r="G3" s="494"/>
      <c r="H3" s="494"/>
      <c r="I3" s="16"/>
    </row>
    <row r="4" customFormat="false" ht="11.25" hidden="false" customHeight="true" outlineLevel="0" collapsed="false">
      <c r="A4" s="141" t="s">
        <v>148</v>
      </c>
      <c r="B4" s="495"/>
      <c r="C4" s="495" t="s">
        <v>1282</v>
      </c>
      <c r="H4" s="495" t="s">
        <v>1283</v>
      </c>
      <c r="I4" s="16"/>
    </row>
    <row r="5" customFormat="false" ht="11.25" hidden="false" customHeight="true" outlineLevel="0" collapsed="false">
      <c r="A5" s="139" t="s">
        <v>1226</v>
      </c>
      <c r="B5" s="361" t="s">
        <v>1284</v>
      </c>
      <c r="C5" s="361" t="s">
        <v>1285</v>
      </c>
      <c r="D5" s="361" t="s">
        <v>1286</v>
      </c>
      <c r="E5" s="361" t="s">
        <v>1287</v>
      </c>
      <c r="F5" s="361" t="s">
        <v>1288</v>
      </c>
      <c r="G5" s="361" t="s">
        <v>50</v>
      </c>
      <c r="H5" s="496" t="s">
        <v>1289</v>
      </c>
      <c r="I5" s="16"/>
    </row>
    <row r="6" customFormat="false" ht="11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16"/>
    </row>
    <row r="7" customFormat="false" ht="11.25" hidden="false" customHeight="true" outlineLevel="0" collapsed="false">
      <c r="A7" s="497" t="n">
        <v>2001</v>
      </c>
      <c r="B7" s="158" t="n">
        <v>5879585</v>
      </c>
      <c r="C7" s="158" t="n">
        <v>647258</v>
      </c>
      <c r="D7" s="158" t="n">
        <v>1151284</v>
      </c>
      <c r="E7" s="158" t="n">
        <v>277565</v>
      </c>
      <c r="F7" s="158" t="n">
        <v>3861</v>
      </c>
      <c r="G7" s="158" t="n">
        <v>7959553</v>
      </c>
      <c r="H7" s="158" t="n">
        <v>13532</v>
      </c>
      <c r="I7" s="12"/>
    </row>
    <row r="8" customFormat="false" ht="11.25" hidden="false" customHeight="true" outlineLevel="0" collapsed="false">
      <c r="A8" s="497" t="n">
        <v>2002</v>
      </c>
      <c r="B8" s="158" t="n">
        <v>5289481</v>
      </c>
      <c r="C8" s="158" t="n">
        <v>627600</v>
      </c>
      <c r="D8" s="158" t="n">
        <v>1380749</v>
      </c>
      <c r="E8" s="158" t="n">
        <v>281753</v>
      </c>
      <c r="F8" s="158" t="n">
        <v>13857</v>
      </c>
      <c r="G8" s="158" t="n">
        <v>7593440</v>
      </c>
      <c r="H8" s="158" t="n">
        <v>12209</v>
      </c>
      <c r="I8" s="12"/>
    </row>
    <row r="9" customFormat="false" ht="11.25" hidden="false" customHeight="true" outlineLevel="0" collapsed="false">
      <c r="A9" s="497" t="n">
        <v>2003</v>
      </c>
      <c r="B9" s="158" t="n">
        <v>4391579</v>
      </c>
      <c r="C9" s="158" t="n">
        <v>553413</v>
      </c>
      <c r="D9" s="158" t="n">
        <v>1179335</v>
      </c>
      <c r="E9" s="158" t="n">
        <v>178737</v>
      </c>
      <c r="F9" s="158" t="n">
        <v>11239</v>
      </c>
      <c r="G9" s="158" t="n">
        <v>6314303</v>
      </c>
      <c r="H9" s="158" t="n">
        <v>19519</v>
      </c>
      <c r="I9" s="12"/>
    </row>
    <row r="10" customFormat="false" ht="11.25" hidden="false" customHeight="true" outlineLevel="0" collapsed="false">
      <c r="A10" s="497" t="n">
        <v>2004</v>
      </c>
      <c r="B10" s="158" t="n">
        <v>4468919</v>
      </c>
      <c r="C10" s="158" t="n">
        <v>518195</v>
      </c>
      <c r="D10" s="158" t="n">
        <v>1119976</v>
      </c>
      <c r="E10" s="158" t="n">
        <v>197388</v>
      </c>
      <c r="F10" s="158" t="n">
        <v>12549</v>
      </c>
      <c r="G10" s="158" t="n">
        <f aca="false">SUM(B10:F10)</f>
        <v>6317027</v>
      </c>
      <c r="H10" s="158" t="n">
        <v>333013</v>
      </c>
      <c r="I10" s="12"/>
    </row>
    <row r="11" customFormat="false" ht="11.25" hidden="false" customHeight="true" outlineLevel="0" collapsed="false">
      <c r="A11" s="497" t="n">
        <v>2005</v>
      </c>
      <c r="B11" s="182" t="n">
        <v>4702656</v>
      </c>
      <c r="C11" s="182" t="n">
        <v>571463</v>
      </c>
      <c r="D11" s="182" t="n">
        <v>1105899</v>
      </c>
      <c r="E11" s="182" t="n">
        <v>217474</v>
      </c>
      <c r="F11" s="182" t="n">
        <v>16813</v>
      </c>
      <c r="G11" s="182" t="n">
        <f aca="false">SUM(B11:F11)</f>
        <v>6614305</v>
      </c>
      <c r="H11" s="182" t="n">
        <v>301858</v>
      </c>
      <c r="I11" s="16"/>
    </row>
    <row r="12" customFormat="false" ht="11.25" hidden="false" customHeight="true" outlineLevel="0" collapsed="false">
      <c r="A12" s="497" t="n">
        <v>2006</v>
      </c>
      <c r="B12" s="182" t="n">
        <v>4391945</v>
      </c>
      <c r="C12" s="182" t="n">
        <v>489827</v>
      </c>
      <c r="D12" s="182" t="n">
        <v>1126102</v>
      </c>
      <c r="E12" s="182" t="n">
        <v>211918</v>
      </c>
      <c r="F12" s="184" t="n">
        <v>15726</v>
      </c>
      <c r="G12" s="182" t="n">
        <f aca="false">SUM(B12:F12)</f>
        <v>6235518</v>
      </c>
      <c r="H12" s="184" t="n">
        <v>161976</v>
      </c>
      <c r="I12" s="16"/>
    </row>
    <row r="13" customFormat="false" ht="11.25" hidden="false" customHeight="true" outlineLevel="0" collapsed="false">
      <c r="A13" s="497" t="n">
        <v>2007</v>
      </c>
      <c r="B13" s="263" t="n">
        <v>4590613</v>
      </c>
      <c r="C13" s="263" t="n">
        <v>552872</v>
      </c>
      <c r="D13" s="263" t="n">
        <v>1176999</v>
      </c>
      <c r="E13" s="263" t="n">
        <v>231416</v>
      </c>
      <c r="F13" s="263" t="n">
        <v>16367</v>
      </c>
      <c r="G13" s="263" t="n">
        <v>6568267</v>
      </c>
      <c r="H13" s="263" t="n">
        <v>175017</v>
      </c>
      <c r="I13" s="16"/>
    </row>
    <row r="14" customFormat="false" ht="11.25" hidden="false" customHeight="true" outlineLevel="0" collapsed="false">
      <c r="A14" s="497" t="n">
        <v>2008</v>
      </c>
      <c r="B14" s="161" t="s">
        <v>1290</v>
      </c>
      <c r="C14" s="161" t="s">
        <v>1291</v>
      </c>
      <c r="D14" s="161" t="s">
        <v>1292</v>
      </c>
      <c r="E14" s="161" t="s">
        <v>1293</v>
      </c>
      <c r="F14" s="161" t="s">
        <v>1294</v>
      </c>
      <c r="G14" s="161" t="s">
        <v>1295</v>
      </c>
      <c r="H14" s="161" t="s">
        <v>1296</v>
      </c>
      <c r="I14" s="16"/>
    </row>
    <row r="15" customFormat="false" ht="11.25" hidden="false" customHeight="true" outlineLevel="0" collapsed="false">
      <c r="A15" s="497"/>
      <c r="B15" s="498"/>
      <c r="C15" s="498"/>
      <c r="D15" s="498"/>
      <c r="E15" s="498"/>
      <c r="F15" s="498"/>
      <c r="G15" s="498"/>
      <c r="H15" s="498"/>
      <c r="I15" s="16"/>
    </row>
    <row r="16" customFormat="false" ht="11.25" hidden="false" customHeight="true" outlineLevel="0" collapsed="false">
      <c r="A16" s="497"/>
      <c r="B16" s="148" t="s">
        <v>1119</v>
      </c>
      <c r="C16" s="148"/>
      <c r="D16" s="148"/>
      <c r="E16" s="148"/>
      <c r="F16" s="148"/>
      <c r="G16" s="148"/>
      <c r="H16" s="148"/>
      <c r="I16" s="16"/>
    </row>
    <row r="17" customFormat="false" ht="11.25" hidden="false" customHeight="true" outlineLevel="0" collapsed="false">
      <c r="A17" s="497"/>
      <c r="B17" s="148"/>
      <c r="C17" s="148"/>
      <c r="D17" s="148"/>
      <c r="E17" s="148"/>
      <c r="F17" s="148"/>
      <c r="G17" s="148"/>
      <c r="H17" s="148"/>
      <c r="I17" s="12"/>
    </row>
    <row r="18" customFormat="false" ht="11.25" hidden="false" customHeight="true" outlineLevel="0" collapsed="false">
      <c r="A18" s="59" t="s">
        <v>1297</v>
      </c>
      <c r="B18" s="499" t="n">
        <v>23760</v>
      </c>
      <c r="C18" s="499" t="n">
        <v>3914</v>
      </c>
      <c r="D18" s="499" t="n">
        <v>6456</v>
      </c>
      <c r="E18" s="499" t="n">
        <v>1687</v>
      </c>
      <c r="F18" s="67" t="s">
        <v>351</v>
      </c>
      <c r="G18" s="499" t="n">
        <v>35859</v>
      </c>
      <c r="H18" s="499" t="n">
        <v>1535</v>
      </c>
      <c r="I18" s="12"/>
    </row>
    <row r="19" customFormat="false" ht="11.25" hidden="false" customHeight="true" outlineLevel="0" collapsed="false">
      <c r="A19" s="59" t="s">
        <v>1123</v>
      </c>
      <c r="B19" s="499" t="n">
        <v>149879</v>
      </c>
      <c r="C19" s="499" t="n">
        <v>32087</v>
      </c>
      <c r="D19" s="499" t="n">
        <v>53747</v>
      </c>
      <c r="E19" s="499" t="n">
        <v>24123</v>
      </c>
      <c r="F19" s="67" t="s">
        <v>1298</v>
      </c>
      <c r="G19" s="499" t="n">
        <v>260431</v>
      </c>
      <c r="H19" s="499" t="n">
        <v>9768</v>
      </c>
      <c r="I19" s="12"/>
    </row>
    <row r="20" customFormat="false" ht="11.25" hidden="false" customHeight="true" outlineLevel="0" collapsed="false">
      <c r="A20" s="59" t="s">
        <v>1125</v>
      </c>
      <c r="B20" s="499" t="n">
        <v>240924</v>
      </c>
      <c r="C20" s="499" t="n">
        <v>81767</v>
      </c>
      <c r="D20" s="499" t="n">
        <v>410413</v>
      </c>
      <c r="E20" s="499" t="n">
        <v>96064</v>
      </c>
      <c r="F20" s="499" t="n">
        <v>2585</v>
      </c>
      <c r="G20" s="499" t="n">
        <v>831753</v>
      </c>
      <c r="H20" s="499" t="n">
        <v>14380</v>
      </c>
      <c r="I20" s="12"/>
    </row>
    <row r="21" customFormat="false" ht="11.25" hidden="false" customHeight="true" outlineLevel="0" collapsed="false">
      <c r="A21" s="59" t="s">
        <v>1128</v>
      </c>
      <c r="B21" s="499" t="n">
        <v>1177185</v>
      </c>
      <c r="C21" s="499" t="n">
        <v>62195</v>
      </c>
      <c r="D21" s="499" t="n">
        <v>105091</v>
      </c>
      <c r="E21" s="499" t="n">
        <v>17820</v>
      </c>
      <c r="F21" s="499" t="n">
        <v>1553</v>
      </c>
      <c r="G21" s="499" t="n">
        <v>1363844</v>
      </c>
      <c r="H21" s="499" t="n">
        <v>20535</v>
      </c>
      <c r="I21" s="12"/>
    </row>
    <row r="22" customFormat="false" ht="11.25" hidden="false" customHeight="true" outlineLevel="0" collapsed="false">
      <c r="A22" s="59" t="s">
        <v>1132</v>
      </c>
      <c r="B22" s="499" t="n">
        <v>303120</v>
      </c>
      <c r="C22" s="499" t="n">
        <v>66986</v>
      </c>
      <c r="D22" s="499" t="n">
        <v>61130</v>
      </c>
      <c r="E22" s="499" t="n">
        <v>27365</v>
      </c>
      <c r="F22" s="499" t="n">
        <v>2692</v>
      </c>
      <c r="G22" s="499" t="n">
        <v>461293</v>
      </c>
      <c r="H22" s="499" t="n">
        <v>46369</v>
      </c>
      <c r="I22" s="12"/>
    </row>
    <row r="23" customFormat="false" ht="11.25" hidden="false" customHeight="true" outlineLevel="0" collapsed="false">
      <c r="A23" s="59" t="s">
        <v>1135</v>
      </c>
      <c r="B23" s="499" t="n">
        <v>216766</v>
      </c>
      <c r="C23" s="499" t="n">
        <v>56329</v>
      </c>
      <c r="D23" s="499" t="n">
        <v>95675</v>
      </c>
      <c r="E23" s="499" t="n">
        <v>31643</v>
      </c>
      <c r="F23" s="67" t="s">
        <v>1299</v>
      </c>
      <c r="G23" s="499" t="n">
        <v>401273</v>
      </c>
      <c r="H23" s="499" t="n">
        <v>27746</v>
      </c>
      <c r="I23" s="12"/>
    </row>
    <row r="24" customFormat="false" ht="11.25" hidden="false" customHeight="true" outlineLevel="0" collapsed="false">
      <c r="A24" s="59" t="s">
        <v>1139</v>
      </c>
      <c r="B24" s="499" t="n">
        <v>490770</v>
      </c>
      <c r="C24" s="499" t="n">
        <v>58099</v>
      </c>
      <c r="D24" s="499" t="n">
        <v>117603</v>
      </c>
      <c r="E24" s="499" t="n">
        <v>14503</v>
      </c>
      <c r="F24" s="499" t="n">
        <v>2404</v>
      </c>
      <c r="G24" s="499" t="n">
        <v>683379</v>
      </c>
      <c r="H24" s="499" t="n">
        <v>2367</v>
      </c>
      <c r="I24" s="12"/>
    </row>
    <row r="25" customFormat="false" ht="11.25" hidden="false" customHeight="true" outlineLevel="0" collapsed="false">
      <c r="A25" s="59" t="s">
        <v>1141</v>
      </c>
      <c r="B25" s="499" t="n">
        <v>1441462</v>
      </c>
      <c r="C25" s="499" t="n">
        <v>64629</v>
      </c>
      <c r="D25" s="499" t="n">
        <v>192919</v>
      </c>
      <c r="E25" s="499" t="n">
        <v>22845</v>
      </c>
      <c r="F25" s="499" t="n">
        <v>2199</v>
      </c>
      <c r="G25" s="499" t="n">
        <v>1724054</v>
      </c>
      <c r="H25" s="499" t="n">
        <v>5821</v>
      </c>
      <c r="I25" s="12"/>
    </row>
    <row r="26" customFormat="false" ht="11.25" hidden="false" customHeight="true" outlineLevel="0" collapsed="false">
      <c r="A26" s="59" t="s">
        <v>1144</v>
      </c>
      <c r="B26" s="499" t="n">
        <v>684505</v>
      </c>
      <c r="C26" s="499" t="n">
        <v>82226</v>
      </c>
      <c r="D26" s="499" t="n">
        <v>109600</v>
      </c>
      <c r="E26" s="499" t="n">
        <v>13286</v>
      </c>
      <c r="F26" s="499" t="n">
        <v>7099</v>
      </c>
      <c r="G26" s="499" t="n">
        <v>896716</v>
      </c>
      <c r="H26" s="499" t="n">
        <v>28978</v>
      </c>
      <c r="I26" s="12"/>
    </row>
    <row r="27" customFormat="false" ht="11.25" hidden="false" customHeight="true" outlineLevel="0" collapsed="false">
      <c r="A27" s="59" t="s">
        <v>1148</v>
      </c>
      <c r="B27" s="499" t="n">
        <v>7421</v>
      </c>
      <c r="C27" s="499" t="n">
        <v>4083</v>
      </c>
      <c r="D27" s="499" t="n">
        <v>3715</v>
      </c>
      <c r="E27" s="499" t="n">
        <v>2006</v>
      </c>
      <c r="F27" s="67" t="s">
        <v>407</v>
      </c>
      <c r="G27" s="499" t="n">
        <v>17225</v>
      </c>
      <c r="H27" s="67" t="s">
        <v>866</v>
      </c>
      <c r="I27" s="12"/>
    </row>
    <row r="28" s="493" customFormat="true" ht="12" hidden="false" customHeight="true" outlineLevel="0" collapsed="false">
      <c r="A28" s="243" t="s">
        <v>52</v>
      </c>
      <c r="B28" s="500" t="n">
        <v>4735792</v>
      </c>
      <c r="C28" s="500" t="n">
        <v>512315</v>
      </c>
      <c r="D28" s="500" t="n">
        <v>1156349</v>
      </c>
      <c r="E28" s="500" t="n">
        <v>251342</v>
      </c>
      <c r="F28" s="500" t="n">
        <v>20029</v>
      </c>
      <c r="G28" s="500" t="n">
        <v>6675827</v>
      </c>
      <c r="H28" s="500" t="n">
        <v>158009</v>
      </c>
      <c r="I28" s="449"/>
    </row>
    <row r="29" customFormat="false" ht="12" hidden="false" customHeight="true" outlineLevel="0" collapsed="false">
      <c r="A29" s="501" t="s">
        <v>54</v>
      </c>
      <c r="B29" s="502" t="n">
        <v>73147425</v>
      </c>
      <c r="C29" s="502" t="n">
        <v>27541774</v>
      </c>
      <c r="D29" s="502" t="n">
        <v>25679730</v>
      </c>
      <c r="E29" s="502" t="n">
        <v>20694291</v>
      </c>
      <c r="F29" s="502" t="n">
        <v>410564</v>
      </c>
      <c r="G29" s="502" t="n">
        <v>147473784</v>
      </c>
      <c r="H29" s="502" t="n">
        <v>863489</v>
      </c>
      <c r="I29" s="12"/>
    </row>
    <row r="30" customFormat="false" ht="11.25" hidden="false" customHeight="true" outlineLevel="0" collapsed="false">
      <c r="B30" s="158"/>
      <c r="C30" s="158"/>
      <c r="D30" s="158"/>
      <c r="E30" s="158"/>
      <c r="F30" s="158"/>
      <c r="G30" s="158"/>
      <c r="H30" s="158"/>
      <c r="I30" s="12"/>
    </row>
    <row r="31" customFormat="false" ht="11.25" hidden="false" customHeight="true" outlineLevel="0" collapsed="false">
      <c r="A31" s="68" t="s">
        <v>1300</v>
      </c>
      <c r="B31" s="158"/>
      <c r="C31" s="158"/>
      <c r="D31" s="158"/>
      <c r="E31" s="158"/>
      <c r="F31" s="158"/>
      <c r="G31" s="158"/>
      <c r="H31" s="158"/>
      <c r="I31" s="12"/>
    </row>
  </sheetData>
  <mergeCells count="1">
    <mergeCell ref="B16:H16"/>
  </mergeCells>
  <hyperlinks>
    <hyperlink ref="K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7.56"/>
    <col collapsed="false" customWidth="true" hidden="false" outlineLevel="0" max="7" min="2" style="59" width="11.28"/>
    <col collapsed="false" customWidth="false" hidden="false" outlineLevel="0" max="8" min="8" style="59" width="9.14"/>
    <col collapsed="false" customWidth="false" hidden="false" outlineLevel="0" max="257" min="9" style="479" width="9.14"/>
  </cols>
  <sheetData>
    <row r="1" customFormat="false" ht="12.75" hidden="false" customHeight="true" outlineLevel="0" collapsed="false">
      <c r="A1" s="131" t="s">
        <v>1301</v>
      </c>
      <c r="J1" s="61" t="s">
        <v>44</v>
      </c>
    </row>
    <row r="2" customFormat="false" ht="12.75" hidden="false" customHeight="true" outlineLevel="0" collapsed="false">
      <c r="A2" s="131" t="s">
        <v>1302</v>
      </c>
    </row>
    <row r="3" customFormat="false" ht="11.25" hidden="false" customHeight="true" outlineLevel="0" collapsed="false">
      <c r="A3" s="136"/>
      <c r="B3" s="136"/>
      <c r="C3" s="136"/>
      <c r="D3" s="136"/>
      <c r="E3" s="136"/>
      <c r="F3" s="136"/>
      <c r="G3" s="136"/>
    </row>
    <row r="4" customFormat="false" ht="11.25" hidden="false" customHeight="true" outlineLevel="0" collapsed="false">
      <c r="A4" s="68" t="s">
        <v>148</v>
      </c>
      <c r="C4" s="503" t="s">
        <v>1282</v>
      </c>
      <c r="E4" s="503"/>
      <c r="G4" s="138" t="s">
        <v>113</v>
      </c>
    </row>
    <row r="5" customFormat="false" ht="11.25" hidden="false" customHeight="true" outlineLevel="0" collapsed="false">
      <c r="A5" s="139" t="s">
        <v>1226</v>
      </c>
      <c r="B5" s="504" t="s">
        <v>1284</v>
      </c>
      <c r="C5" s="504" t="s">
        <v>1285</v>
      </c>
      <c r="D5" s="504" t="s">
        <v>1303</v>
      </c>
      <c r="E5" s="504" t="s">
        <v>1304</v>
      </c>
      <c r="F5" s="504" t="s">
        <v>1288</v>
      </c>
      <c r="G5" s="138"/>
    </row>
    <row r="6" customFormat="false" ht="11.25" hidden="false" customHeight="true" outlineLevel="0" collapsed="false">
      <c r="B6" s="503"/>
      <c r="C6" s="503"/>
      <c r="D6" s="503"/>
      <c r="E6" s="503"/>
      <c r="F6" s="503"/>
      <c r="G6" s="503"/>
    </row>
    <row r="7" customFormat="false" ht="11.25" hidden="false" customHeight="true" outlineLevel="0" collapsed="false">
      <c r="A7" s="497" t="n">
        <v>2001</v>
      </c>
      <c r="B7" s="158" t="n">
        <v>3779153</v>
      </c>
      <c r="C7" s="158" t="n">
        <v>179704</v>
      </c>
      <c r="D7" s="158" t="n">
        <v>364170</v>
      </c>
      <c r="E7" s="158" t="n">
        <v>88412</v>
      </c>
      <c r="F7" s="158" t="n">
        <v>376</v>
      </c>
      <c r="G7" s="158" t="n">
        <v>4411815</v>
      </c>
    </row>
    <row r="8" customFormat="false" ht="11.25" hidden="false" customHeight="true" outlineLevel="0" collapsed="false">
      <c r="A8" s="497" t="n">
        <v>2002</v>
      </c>
      <c r="B8" s="158" t="n">
        <v>3351580</v>
      </c>
      <c r="C8" s="158" t="n">
        <v>179624</v>
      </c>
      <c r="D8" s="158" t="n">
        <v>436973</v>
      </c>
      <c r="E8" s="158" t="n">
        <v>94551</v>
      </c>
      <c r="F8" s="158" t="n">
        <v>1478</v>
      </c>
      <c r="G8" s="158" t="n">
        <v>4064206</v>
      </c>
    </row>
    <row r="9" customFormat="false" ht="11.25" hidden="false" customHeight="true" outlineLevel="0" collapsed="false">
      <c r="A9" s="497" t="n">
        <v>2003</v>
      </c>
      <c r="B9" s="158" t="n">
        <v>2603581</v>
      </c>
      <c r="C9" s="158" t="n">
        <v>159820</v>
      </c>
      <c r="D9" s="158" t="n">
        <v>358235</v>
      </c>
      <c r="E9" s="158" t="n">
        <v>49317</v>
      </c>
      <c r="F9" s="158" t="n">
        <v>1830</v>
      </c>
      <c r="G9" s="158" t="n">
        <v>3172783</v>
      </c>
    </row>
    <row r="10" customFormat="false" ht="11.25" hidden="false" customHeight="true" outlineLevel="0" collapsed="false">
      <c r="A10" s="497" t="n">
        <v>2004</v>
      </c>
      <c r="B10" s="158" t="n">
        <v>2766328</v>
      </c>
      <c r="C10" s="158" t="n">
        <v>139566</v>
      </c>
      <c r="D10" s="158" t="n">
        <v>327099</v>
      </c>
      <c r="E10" s="158" t="n">
        <v>67038</v>
      </c>
      <c r="F10" s="158" t="n">
        <v>4176</v>
      </c>
      <c r="G10" s="158" t="n">
        <f aca="false">SUM(B10:F10)</f>
        <v>3304207</v>
      </c>
    </row>
    <row r="11" customFormat="false" ht="11.25" hidden="false" customHeight="true" outlineLevel="0" collapsed="false">
      <c r="A11" s="497" t="n">
        <v>2005</v>
      </c>
      <c r="B11" s="182" t="n">
        <v>2997771</v>
      </c>
      <c r="C11" s="182" t="n">
        <v>155555</v>
      </c>
      <c r="D11" s="182" t="n">
        <v>310031</v>
      </c>
      <c r="E11" s="182" t="n">
        <v>91555</v>
      </c>
      <c r="F11" s="182" t="n">
        <v>8114</v>
      </c>
      <c r="G11" s="182" t="n">
        <f aca="false">SUM(B11:F11)</f>
        <v>3563026</v>
      </c>
      <c r="H11" s="93"/>
    </row>
    <row r="12" customFormat="false" ht="11.25" hidden="false" customHeight="true" outlineLevel="0" collapsed="false">
      <c r="A12" s="497" t="n">
        <v>2006</v>
      </c>
      <c r="B12" s="182" t="n">
        <v>2754027</v>
      </c>
      <c r="C12" s="182" t="n">
        <v>142045</v>
      </c>
      <c r="D12" s="182" t="n">
        <v>334853</v>
      </c>
      <c r="E12" s="182" t="n">
        <v>80006</v>
      </c>
      <c r="F12" s="182" t="n">
        <v>6852</v>
      </c>
      <c r="G12" s="182" t="n">
        <f aca="false">SUM(B12:F12)</f>
        <v>3317783</v>
      </c>
      <c r="H12" s="93"/>
    </row>
    <row r="13" customFormat="false" ht="11.25" hidden="false" customHeight="true" outlineLevel="0" collapsed="false">
      <c r="A13" s="497" t="n">
        <v>2007</v>
      </c>
      <c r="B13" s="505" t="n">
        <v>2846092</v>
      </c>
      <c r="C13" s="505" t="n">
        <v>149698</v>
      </c>
      <c r="D13" s="505" t="n">
        <v>346392</v>
      </c>
      <c r="E13" s="505" t="n">
        <v>85434</v>
      </c>
      <c r="F13" s="505" t="n">
        <v>6582</v>
      </c>
      <c r="G13" s="505" t="n">
        <v>3434198</v>
      </c>
      <c r="H13" s="93"/>
    </row>
    <row r="14" customFormat="false" ht="11.25" hidden="false" customHeight="true" outlineLevel="0" collapsed="false">
      <c r="A14" s="497" t="n">
        <v>2008</v>
      </c>
      <c r="B14" s="505" t="n">
        <v>2686110</v>
      </c>
      <c r="C14" s="505" t="n">
        <v>151152</v>
      </c>
      <c r="D14" s="505" t="n">
        <v>292919</v>
      </c>
      <c r="E14" s="505" t="n">
        <v>107726</v>
      </c>
      <c r="F14" s="505" t="n">
        <v>13246</v>
      </c>
      <c r="G14" s="505" t="n">
        <v>3251153</v>
      </c>
      <c r="H14" s="93"/>
    </row>
    <row r="15" customFormat="false" ht="11.25" hidden="false" customHeight="true" outlineLevel="0" collapsed="false">
      <c r="A15" s="497"/>
      <c r="B15" s="158"/>
      <c r="C15" s="158"/>
      <c r="D15" s="158"/>
      <c r="E15" s="158"/>
      <c r="F15" s="158"/>
      <c r="G15" s="158"/>
    </row>
    <row r="16" customFormat="false" ht="11.25" hidden="false" customHeight="true" outlineLevel="0" collapsed="false">
      <c r="A16" s="497"/>
      <c r="B16" s="148" t="s">
        <v>1305</v>
      </c>
      <c r="C16" s="148"/>
      <c r="D16" s="148"/>
      <c r="E16" s="148"/>
      <c r="F16" s="148"/>
      <c r="G16" s="148"/>
    </row>
    <row r="17" customFormat="false" ht="11.25" hidden="false" customHeight="true" outlineLevel="0" collapsed="false">
      <c r="A17" s="497"/>
      <c r="B17" s="148"/>
      <c r="C17" s="148"/>
      <c r="D17" s="148"/>
      <c r="E17" s="148"/>
      <c r="F17" s="148"/>
      <c r="G17" s="148"/>
    </row>
    <row r="18" customFormat="false" ht="11.25" hidden="false" customHeight="true" outlineLevel="0" collapsed="false">
      <c r="A18" s="59" t="s">
        <v>1297</v>
      </c>
      <c r="B18" s="506" t="n">
        <v>11209</v>
      </c>
      <c r="C18" s="506" t="n">
        <v>1393</v>
      </c>
      <c r="D18" s="506" t="n">
        <v>1775</v>
      </c>
      <c r="E18" s="506" t="s">
        <v>741</v>
      </c>
      <c r="F18" s="507" t="s">
        <v>319</v>
      </c>
      <c r="G18" s="506" t="n">
        <v>14488</v>
      </c>
    </row>
    <row r="19" customFormat="false" ht="11.25" hidden="false" customHeight="true" outlineLevel="0" collapsed="false">
      <c r="A19" s="59" t="s">
        <v>1123</v>
      </c>
      <c r="B19" s="506" t="n">
        <v>73566</v>
      </c>
      <c r="C19" s="506" t="n">
        <v>7554</v>
      </c>
      <c r="D19" s="506" t="n">
        <v>18561</v>
      </c>
      <c r="E19" s="506" t="n">
        <v>10099</v>
      </c>
      <c r="F19" s="507" t="s">
        <v>741</v>
      </c>
      <c r="G19" s="506" t="n">
        <v>109888</v>
      </c>
    </row>
    <row r="20" customFormat="false" ht="11.25" hidden="false" customHeight="true" outlineLevel="0" collapsed="false">
      <c r="A20" s="59" t="s">
        <v>1125</v>
      </c>
      <c r="B20" s="506" t="n">
        <v>112761</v>
      </c>
      <c r="C20" s="506" t="n">
        <v>25043</v>
      </c>
      <c r="D20" s="506" t="n">
        <v>69668</v>
      </c>
      <c r="E20" s="506" t="n">
        <v>48402</v>
      </c>
      <c r="F20" s="507" t="s">
        <v>1306</v>
      </c>
      <c r="G20" s="506" t="n">
        <v>256809</v>
      </c>
    </row>
    <row r="21" customFormat="false" ht="11.25" hidden="false" customHeight="true" outlineLevel="0" collapsed="false">
      <c r="A21" s="59" t="s">
        <v>1128</v>
      </c>
      <c r="B21" s="506" t="n">
        <v>695427</v>
      </c>
      <c r="C21" s="506" t="n">
        <v>14957</v>
      </c>
      <c r="D21" s="506" t="n">
        <v>31134</v>
      </c>
      <c r="E21" s="506" t="n">
        <v>6349</v>
      </c>
      <c r="F21" s="506" t="n">
        <v>1008</v>
      </c>
      <c r="G21" s="506" t="n">
        <v>748875</v>
      </c>
    </row>
    <row r="22" customFormat="false" ht="11.25" hidden="false" customHeight="true" outlineLevel="0" collapsed="false">
      <c r="A22" s="59" t="s">
        <v>1132</v>
      </c>
      <c r="B22" s="506" t="n">
        <v>168942</v>
      </c>
      <c r="C22" s="506" t="n">
        <v>22174</v>
      </c>
      <c r="D22" s="506" t="n">
        <v>18740</v>
      </c>
      <c r="E22" s="506" t="n">
        <v>4796</v>
      </c>
      <c r="F22" s="506" t="n">
        <v>1950</v>
      </c>
      <c r="G22" s="506" t="n">
        <v>216602</v>
      </c>
    </row>
    <row r="23" customFormat="false" ht="11.25" hidden="false" customHeight="true" outlineLevel="0" collapsed="false">
      <c r="A23" s="59" t="s">
        <v>1135</v>
      </c>
      <c r="B23" s="506" t="n">
        <v>76033</v>
      </c>
      <c r="C23" s="506" t="n">
        <v>8126</v>
      </c>
      <c r="D23" s="506" t="n">
        <v>31454</v>
      </c>
      <c r="E23" s="506" t="n">
        <v>9524</v>
      </c>
      <c r="F23" s="507" t="s">
        <v>585</v>
      </c>
      <c r="G23" s="506" t="n">
        <v>126131</v>
      </c>
    </row>
    <row r="24" customFormat="false" ht="11.25" hidden="false" customHeight="true" outlineLevel="0" collapsed="false">
      <c r="A24" s="59" t="s">
        <v>1139</v>
      </c>
      <c r="B24" s="506" t="n">
        <v>257430</v>
      </c>
      <c r="C24" s="506" t="n">
        <v>13337</v>
      </c>
      <c r="D24" s="506" t="n">
        <v>38362</v>
      </c>
      <c r="E24" s="506" t="n">
        <v>2495</v>
      </c>
      <c r="F24" s="506" t="n">
        <v>2773</v>
      </c>
      <c r="G24" s="506" t="n">
        <v>314397</v>
      </c>
    </row>
    <row r="25" customFormat="false" ht="11.25" hidden="false" customHeight="true" outlineLevel="0" collapsed="false">
      <c r="A25" s="59" t="s">
        <v>1141</v>
      </c>
      <c r="B25" s="506" t="n">
        <v>942318</v>
      </c>
      <c r="C25" s="506" t="n">
        <v>13438</v>
      </c>
      <c r="D25" s="506" t="n">
        <v>62206</v>
      </c>
      <c r="E25" s="506" t="n">
        <v>4539</v>
      </c>
      <c r="F25" s="506" t="n">
        <v>5032</v>
      </c>
      <c r="G25" s="506" t="n">
        <v>1027533</v>
      </c>
    </row>
    <row r="26" customFormat="false" ht="11.25" hidden="false" customHeight="true" outlineLevel="0" collapsed="false">
      <c r="A26" s="59" t="s">
        <v>1144</v>
      </c>
      <c r="B26" s="506" t="n">
        <v>383978</v>
      </c>
      <c r="C26" s="506" t="n">
        <v>18210</v>
      </c>
      <c r="D26" s="506" t="n">
        <v>31058</v>
      </c>
      <c r="E26" s="506" t="n">
        <v>2794</v>
      </c>
      <c r="F26" s="506" t="n">
        <v>6310</v>
      </c>
      <c r="G26" s="506" t="n">
        <v>442350</v>
      </c>
    </row>
    <row r="27" customFormat="false" ht="11.25" hidden="false" customHeight="true" outlineLevel="0" collapsed="false">
      <c r="A27" s="59" t="s">
        <v>1148</v>
      </c>
      <c r="B27" s="506" t="n">
        <v>3177</v>
      </c>
      <c r="C27" s="506" t="n">
        <v>1345</v>
      </c>
      <c r="D27" s="506" t="n">
        <v>1117</v>
      </c>
      <c r="E27" s="507" t="s">
        <v>1307</v>
      </c>
      <c r="F27" s="507" t="s">
        <v>407</v>
      </c>
      <c r="G27" s="506" t="n">
        <v>5735</v>
      </c>
    </row>
    <row r="28" s="493" customFormat="true" ht="12" hidden="false" customHeight="true" outlineLevel="0" collapsed="false">
      <c r="A28" s="243" t="s">
        <v>52</v>
      </c>
      <c r="B28" s="508" t="n">
        <v>2724841</v>
      </c>
      <c r="C28" s="508" t="n">
        <v>125577</v>
      </c>
      <c r="D28" s="508" t="n">
        <v>304075</v>
      </c>
      <c r="E28" s="508" t="n">
        <v>89202</v>
      </c>
      <c r="F28" s="508" t="n">
        <v>19113</v>
      </c>
      <c r="G28" s="508" t="n">
        <v>3262808</v>
      </c>
      <c r="H28" s="434"/>
    </row>
    <row r="29" customFormat="false" ht="12" hidden="false" customHeight="true" outlineLevel="0" collapsed="false">
      <c r="A29" s="501" t="s">
        <v>54</v>
      </c>
      <c r="B29" s="509" t="n">
        <v>46810042</v>
      </c>
      <c r="C29" s="509" t="n">
        <v>7885255</v>
      </c>
      <c r="D29" s="509" t="n">
        <v>7966033</v>
      </c>
      <c r="E29" s="509" t="n">
        <v>11167941</v>
      </c>
      <c r="F29" s="509" t="n">
        <v>342492</v>
      </c>
      <c r="G29" s="509" t="n">
        <v>74171763</v>
      </c>
    </row>
    <row r="31" customFormat="false" ht="11.25" hidden="false" customHeight="true" outlineLevel="0" collapsed="false">
      <c r="A31" s="68" t="s">
        <v>1308</v>
      </c>
      <c r="B31" s="510"/>
      <c r="C31" s="510"/>
      <c r="D31" s="510"/>
      <c r="E31" s="510"/>
      <c r="F31" s="510"/>
      <c r="G31" s="510"/>
    </row>
    <row r="32" customFormat="false" ht="11.25" hidden="false" customHeight="true" outlineLevel="0" collapsed="false">
      <c r="A32" s="59" t="s">
        <v>1309</v>
      </c>
      <c r="B32" s="510"/>
      <c r="C32" s="510"/>
      <c r="D32" s="510"/>
      <c r="E32" s="510"/>
      <c r="F32" s="510"/>
      <c r="G32" s="510"/>
    </row>
    <row r="33" customFormat="false" ht="11.25" hidden="false" customHeight="true" outlineLevel="0" collapsed="false">
      <c r="A33" s="59" t="s">
        <v>1310</v>
      </c>
      <c r="B33" s="202"/>
      <c r="C33" s="510"/>
      <c r="D33" s="510"/>
      <c r="E33" s="510"/>
      <c r="F33" s="510"/>
      <c r="G33" s="510"/>
    </row>
  </sheetData>
  <mergeCells count="2">
    <mergeCell ref="G4:G5"/>
    <mergeCell ref="B16:G16"/>
  </mergeCells>
  <hyperlinks>
    <hyperlink ref="J1" location="Indice!A3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3.14"/>
    <col collapsed="false" customWidth="true" hidden="false" outlineLevel="0" max="3" min="2" style="59" width="9.7"/>
    <col collapsed="false" customWidth="true" hidden="false" outlineLevel="0" max="4" min="4" style="59" width="10.56"/>
    <col collapsed="false" customWidth="true" hidden="false" outlineLevel="0" max="6" min="5" style="59" width="9.7"/>
    <col collapsed="false" customWidth="false" hidden="false" outlineLevel="0" max="9" min="7" style="59" width="9.14"/>
    <col collapsed="false" customWidth="false" hidden="false" outlineLevel="0" max="257" min="10" style="479" width="9.14"/>
  </cols>
  <sheetData>
    <row r="1" s="511" customFormat="true" ht="12.75" hidden="false" customHeight="true" outlineLevel="0" collapsed="false">
      <c r="A1" s="132" t="s">
        <v>1311</v>
      </c>
      <c r="B1" s="132"/>
      <c r="C1" s="132"/>
      <c r="D1" s="132"/>
      <c r="E1" s="132"/>
      <c r="F1" s="132"/>
      <c r="G1" s="132"/>
      <c r="H1" s="86"/>
      <c r="I1" s="86"/>
      <c r="M1" s="61" t="s">
        <v>44</v>
      </c>
    </row>
    <row r="2" s="511" customFormat="true" ht="12.75" hidden="false" customHeight="true" outlineLevel="0" collapsed="false">
      <c r="A2" s="272" t="s">
        <v>1312</v>
      </c>
      <c r="B2" s="272"/>
      <c r="C2" s="272"/>
      <c r="D2" s="272"/>
      <c r="E2" s="272"/>
      <c r="F2" s="272"/>
      <c r="G2" s="272"/>
      <c r="H2" s="86"/>
      <c r="I2" s="86"/>
    </row>
    <row r="3" customFormat="false" ht="11.25" hidden="false" customHeight="true" outlineLevel="0" collapsed="false">
      <c r="A3" s="512"/>
      <c r="B3" s="512"/>
      <c r="C3" s="512"/>
      <c r="D3" s="512"/>
      <c r="E3" s="512"/>
      <c r="F3" s="513"/>
      <c r="G3" s="93"/>
    </row>
    <row r="4" customFormat="false" ht="11.25" hidden="false" customHeight="true" outlineLevel="0" collapsed="false">
      <c r="A4" s="514" t="s">
        <v>1313</v>
      </c>
      <c r="B4" s="515" t="s">
        <v>1314</v>
      </c>
      <c r="C4" s="515"/>
      <c r="D4" s="515"/>
      <c r="E4" s="515"/>
      <c r="F4" s="515" t="s">
        <v>113</v>
      </c>
      <c r="G4" s="93"/>
    </row>
    <row r="5" customFormat="false" ht="22.5" hidden="false" customHeight="true" outlineLevel="0" collapsed="false">
      <c r="A5" s="514"/>
      <c r="B5" s="516" t="s">
        <v>1315</v>
      </c>
      <c r="C5" s="516" t="s">
        <v>1316</v>
      </c>
      <c r="D5" s="516" t="s">
        <v>1317</v>
      </c>
      <c r="E5" s="516" t="s">
        <v>1318</v>
      </c>
      <c r="F5" s="515"/>
      <c r="G5" s="93"/>
    </row>
    <row r="6" customFormat="false" ht="11.25" hidden="false" customHeight="true" outlineLevel="0" collapsed="false">
      <c r="A6" s="517"/>
      <c r="B6" s="518"/>
      <c r="C6" s="518"/>
      <c r="D6" s="518"/>
      <c r="E6" s="518"/>
      <c r="F6" s="519"/>
      <c r="G6" s="93"/>
    </row>
    <row r="7" customFormat="false" ht="11.25" hidden="false" customHeight="true" outlineLevel="0" collapsed="false">
      <c r="A7" s="520" t="n">
        <v>2003</v>
      </c>
      <c r="B7" s="263" t="n">
        <v>2941</v>
      </c>
      <c r="C7" s="237" t="n">
        <v>619</v>
      </c>
      <c r="D7" s="263" t="n">
        <v>1064</v>
      </c>
      <c r="E7" s="263" t="n">
        <v>2015</v>
      </c>
      <c r="F7" s="263" t="n">
        <v>2953</v>
      </c>
      <c r="G7" s="93"/>
    </row>
    <row r="8" customFormat="false" ht="11.25" hidden="false" customHeight="true" outlineLevel="0" collapsed="false">
      <c r="A8" s="520" t="n">
        <v>2004</v>
      </c>
      <c r="B8" s="521" t="n">
        <v>3178</v>
      </c>
      <c r="C8" s="518" t="n">
        <v>663</v>
      </c>
      <c r="D8" s="521" t="n">
        <v>1109</v>
      </c>
      <c r="E8" s="521" t="n">
        <v>2296</v>
      </c>
      <c r="F8" s="521" t="n">
        <v>3200</v>
      </c>
      <c r="G8" s="93"/>
    </row>
    <row r="9" customFormat="false" ht="11.25" hidden="false" customHeight="true" outlineLevel="0" collapsed="false">
      <c r="A9" s="520" t="n">
        <v>2005</v>
      </c>
      <c r="B9" s="263" t="n">
        <v>3505</v>
      </c>
      <c r="C9" s="237" t="n">
        <v>761</v>
      </c>
      <c r="D9" s="263" t="n">
        <v>1175</v>
      </c>
      <c r="E9" s="263" t="n">
        <v>2488</v>
      </c>
      <c r="F9" s="263" t="n">
        <v>3527</v>
      </c>
      <c r="G9" s="93"/>
    </row>
    <row r="10" customFormat="false" ht="11.25" hidden="false" customHeight="true" outlineLevel="0" collapsed="false">
      <c r="A10" s="520" t="n">
        <v>2006</v>
      </c>
      <c r="B10" s="161" t="n">
        <v>3766</v>
      </c>
      <c r="C10" s="142" t="n">
        <v>868</v>
      </c>
      <c r="D10" s="161" t="n">
        <v>1220</v>
      </c>
      <c r="E10" s="161" t="n">
        <v>2592</v>
      </c>
      <c r="F10" s="161" t="n">
        <v>3798</v>
      </c>
      <c r="G10" s="93"/>
    </row>
    <row r="11" customFormat="false" ht="11.25" hidden="false" customHeight="true" outlineLevel="0" collapsed="false">
      <c r="A11" s="520" t="n">
        <v>2007</v>
      </c>
      <c r="B11" s="67" t="s">
        <v>1319</v>
      </c>
      <c r="C11" s="67" t="s">
        <v>1320</v>
      </c>
      <c r="D11" s="67" t="s">
        <v>1321</v>
      </c>
      <c r="E11" s="67" t="s">
        <v>1322</v>
      </c>
      <c r="F11" s="67" t="s">
        <v>1323</v>
      </c>
      <c r="G11" s="93"/>
    </row>
    <row r="12" customFormat="false" ht="11.25" hidden="false" customHeight="true" outlineLevel="0" collapsed="false">
      <c r="A12" s="520" t="n">
        <v>2008</v>
      </c>
      <c r="B12" s="67" t="s">
        <v>1324</v>
      </c>
      <c r="C12" s="67" t="s">
        <v>585</v>
      </c>
      <c r="D12" s="67" t="s">
        <v>1325</v>
      </c>
      <c r="E12" s="67" t="s">
        <v>1326</v>
      </c>
      <c r="F12" s="67" t="s">
        <v>1327</v>
      </c>
      <c r="G12" s="93"/>
      <c r="H12" s="85"/>
      <c r="I12" s="85"/>
      <c r="J12" s="0"/>
      <c r="K12" s="0"/>
      <c r="L12" s="0"/>
      <c r="M12" s="0"/>
    </row>
    <row r="13" customFormat="false" ht="11.25" hidden="false" customHeight="true" outlineLevel="0" collapsed="false">
      <c r="A13" s="520"/>
      <c r="B13" s="161"/>
      <c r="C13" s="142"/>
      <c r="D13" s="161"/>
      <c r="E13" s="161"/>
      <c r="F13" s="161"/>
      <c r="G13" s="93"/>
      <c r="H13" s="85"/>
      <c r="I13" s="85"/>
      <c r="J13" s="0"/>
      <c r="K13" s="0"/>
      <c r="L13" s="0"/>
      <c r="M13" s="0"/>
    </row>
    <row r="14" customFormat="false" ht="11.25" hidden="false" customHeight="true" outlineLevel="0" collapsed="false">
      <c r="A14" s="93"/>
      <c r="B14" s="148" t="s">
        <v>1119</v>
      </c>
      <c r="C14" s="148"/>
      <c r="D14" s="148"/>
      <c r="E14" s="148"/>
      <c r="F14" s="148"/>
      <c r="G14" s="93"/>
      <c r="H14" s="85"/>
      <c r="I14" s="85"/>
      <c r="J14" s="0"/>
      <c r="K14" s="0"/>
      <c r="L14" s="0"/>
      <c r="M14" s="0"/>
    </row>
    <row r="15" customFormat="false" ht="11.25" hidden="false" customHeight="true" outlineLevel="0" collapsed="false">
      <c r="A15" s="93"/>
      <c r="B15" s="148"/>
      <c r="C15" s="148"/>
      <c r="D15" s="148"/>
      <c r="E15" s="148"/>
      <c r="F15" s="148"/>
      <c r="G15" s="93"/>
      <c r="H15" s="85"/>
      <c r="I15" s="85"/>
      <c r="J15" s="0"/>
      <c r="K15" s="0"/>
      <c r="L15" s="0"/>
      <c r="M15" s="0"/>
    </row>
    <row r="16" customFormat="false" ht="11.25" hidden="false" customHeight="true" outlineLevel="0" collapsed="false">
      <c r="A16" s="144" t="s">
        <v>1297</v>
      </c>
      <c r="B16" s="522" t="s">
        <v>307</v>
      </c>
      <c r="C16" s="522" t="s">
        <v>782</v>
      </c>
      <c r="D16" s="522" t="s">
        <v>543</v>
      </c>
      <c r="E16" s="522" t="s">
        <v>1328</v>
      </c>
      <c r="F16" s="522" t="s">
        <v>1329</v>
      </c>
      <c r="G16" s="252"/>
      <c r="H16" s="85"/>
      <c r="I16" s="85"/>
      <c r="J16" s="0"/>
      <c r="K16" s="0"/>
      <c r="L16" s="0"/>
      <c r="M16" s="0"/>
    </row>
    <row r="17" customFormat="false" ht="12.75" hidden="false" customHeight="true" outlineLevel="0" collapsed="false">
      <c r="A17" s="144" t="s">
        <v>1123</v>
      </c>
      <c r="B17" s="522" t="s">
        <v>1330</v>
      </c>
      <c r="C17" s="522" t="s">
        <v>685</v>
      </c>
      <c r="D17" s="522" t="s">
        <v>342</v>
      </c>
      <c r="E17" s="522" t="s">
        <v>1100</v>
      </c>
      <c r="F17" s="522" t="s">
        <v>1331</v>
      </c>
      <c r="G17" s="252"/>
      <c r="H17" s="85"/>
      <c r="I17" s="85"/>
      <c r="J17" s="0"/>
      <c r="K17" s="0"/>
      <c r="L17" s="0"/>
      <c r="M17" s="0"/>
    </row>
    <row r="18" customFormat="false" ht="12.75" hidden="false" customHeight="true" outlineLevel="0" collapsed="false">
      <c r="A18" s="144" t="s">
        <v>1125</v>
      </c>
      <c r="B18" s="522" t="s">
        <v>1332</v>
      </c>
      <c r="C18" s="522" t="s">
        <v>723</v>
      </c>
      <c r="D18" s="522" t="s">
        <v>381</v>
      </c>
      <c r="E18" s="522" t="s">
        <v>1034</v>
      </c>
      <c r="F18" s="522" t="s">
        <v>1332</v>
      </c>
      <c r="G18" s="252"/>
      <c r="H18" s="85"/>
      <c r="I18" s="85"/>
      <c r="J18" s="0"/>
      <c r="K18" s="0"/>
      <c r="L18" s="0"/>
      <c r="M18" s="0"/>
    </row>
    <row r="19" customFormat="false" ht="12.75" hidden="false" customHeight="true" outlineLevel="0" collapsed="false">
      <c r="A19" s="144" t="s">
        <v>1128</v>
      </c>
      <c r="B19" s="522" t="s">
        <v>1333</v>
      </c>
      <c r="C19" s="522" t="s">
        <v>607</v>
      </c>
      <c r="D19" s="522" t="s">
        <v>655</v>
      </c>
      <c r="E19" s="522" t="s">
        <v>998</v>
      </c>
      <c r="F19" s="522" t="s">
        <v>1334</v>
      </c>
      <c r="G19" s="252"/>
      <c r="H19" s="85"/>
      <c r="I19" s="85"/>
      <c r="J19" s="0"/>
      <c r="K19" s="0"/>
      <c r="L19" s="0"/>
      <c r="M19" s="0"/>
    </row>
    <row r="20" customFormat="false" ht="12.75" hidden="false" customHeight="true" outlineLevel="0" collapsed="false">
      <c r="A20" s="144" t="s">
        <v>1132</v>
      </c>
      <c r="B20" s="522" t="s">
        <v>1335</v>
      </c>
      <c r="C20" s="522" t="s">
        <v>1336</v>
      </c>
      <c r="D20" s="522" t="s">
        <v>769</v>
      </c>
      <c r="E20" s="522" t="s">
        <v>1337</v>
      </c>
      <c r="F20" s="522" t="s">
        <v>1338</v>
      </c>
      <c r="G20" s="252"/>
      <c r="H20" s="85"/>
      <c r="I20" s="85"/>
      <c r="J20" s="0"/>
      <c r="K20" s="0"/>
      <c r="L20" s="0"/>
      <c r="M20" s="0"/>
    </row>
    <row r="21" customFormat="false" ht="12.75" hidden="false" customHeight="true" outlineLevel="0" collapsed="false">
      <c r="A21" s="144" t="s">
        <v>1135</v>
      </c>
      <c r="B21" s="522" t="s">
        <v>1339</v>
      </c>
      <c r="C21" s="522" t="s">
        <v>1340</v>
      </c>
      <c r="D21" s="522" t="s">
        <v>1034</v>
      </c>
      <c r="E21" s="522" t="s">
        <v>1341</v>
      </c>
      <c r="F21" s="522" t="s">
        <v>1342</v>
      </c>
      <c r="G21" s="252"/>
      <c r="H21" s="85"/>
      <c r="I21" s="85"/>
      <c r="J21" s="0"/>
      <c r="K21" s="0"/>
      <c r="L21" s="0"/>
      <c r="M21" s="0"/>
    </row>
    <row r="22" customFormat="false" ht="12.75" hidden="false" customHeight="true" outlineLevel="0" collapsed="false">
      <c r="A22" s="144" t="s">
        <v>1139</v>
      </c>
      <c r="B22" s="522" t="s">
        <v>1343</v>
      </c>
      <c r="C22" s="522" t="s">
        <v>1344</v>
      </c>
      <c r="D22" s="522" t="s">
        <v>1345</v>
      </c>
      <c r="E22" s="522" t="s">
        <v>610</v>
      </c>
      <c r="F22" s="522" t="s">
        <v>1346</v>
      </c>
      <c r="G22" s="252"/>
      <c r="H22" s="85"/>
      <c r="I22" s="85"/>
      <c r="J22" s="0"/>
      <c r="K22" s="0"/>
      <c r="L22" s="0"/>
      <c r="M22" s="0"/>
    </row>
    <row r="23" customFormat="false" ht="12.75" hidden="false" customHeight="true" outlineLevel="0" collapsed="false">
      <c r="A23" s="144" t="s">
        <v>1141</v>
      </c>
      <c r="B23" s="522" t="s">
        <v>1347</v>
      </c>
      <c r="C23" s="522" t="s">
        <v>1348</v>
      </c>
      <c r="D23" s="522" t="s">
        <v>1041</v>
      </c>
      <c r="E23" s="522" t="s">
        <v>1349</v>
      </c>
      <c r="F23" s="522" t="s">
        <v>1350</v>
      </c>
      <c r="G23" s="252"/>
      <c r="H23" s="85"/>
      <c r="I23" s="85"/>
      <c r="J23" s="0"/>
      <c r="K23" s="0"/>
      <c r="L23" s="0"/>
      <c r="M23" s="0"/>
    </row>
    <row r="24" customFormat="false" ht="12.75" hidden="false" customHeight="true" outlineLevel="0" collapsed="false">
      <c r="A24" s="144" t="s">
        <v>1144</v>
      </c>
      <c r="B24" s="522" t="s">
        <v>1351</v>
      </c>
      <c r="C24" s="522" t="s">
        <v>1352</v>
      </c>
      <c r="D24" s="522" t="s">
        <v>1353</v>
      </c>
      <c r="E24" s="522" t="s">
        <v>1354</v>
      </c>
      <c r="F24" s="522" t="s">
        <v>1355</v>
      </c>
      <c r="G24" s="252"/>
      <c r="H24" s="85"/>
      <c r="I24" s="85"/>
      <c r="J24" s="0"/>
      <c r="K24" s="0"/>
      <c r="L24" s="0"/>
      <c r="M24" s="0"/>
    </row>
    <row r="25" customFormat="false" ht="12.75" hidden="false" customHeight="true" outlineLevel="0" collapsed="false">
      <c r="A25" s="144" t="s">
        <v>1148</v>
      </c>
      <c r="B25" s="522" t="s">
        <v>615</v>
      </c>
      <c r="C25" s="522" t="s">
        <v>572</v>
      </c>
      <c r="D25" s="522" t="s">
        <v>577</v>
      </c>
      <c r="E25" s="522" t="s">
        <v>579</v>
      </c>
      <c r="F25" s="522" t="s">
        <v>615</v>
      </c>
      <c r="G25" s="252"/>
      <c r="H25" s="85"/>
      <c r="I25" s="85"/>
      <c r="J25" s="0"/>
      <c r="K25" s="0"/>
      <c r="L25" s="0"/>
      <c r="M25" s="0"/>
    </row>
    <row r="26" customFormat="false" ht="12.75" hidden="false" customHeight="true" outlineLevel="0" collapsed="false">
      <c r="A26" s="523" t="s">
        <v>52</v>
      </c>
      <c r="B26" s="524" t="s">
        <v>1356</v>
      </c>
      <c r="C26" s="524" t="s">
        <v>1357</v>
      </c>
      <c r="D26" s="524" t="s">
        <v>1358</v>
      </c>
      <c r="E26" s="524" t="s">
        <v>1359</v>
      </c>
      <c r="F26" s="524" t="s">
        <v>1360</v>
      </c>
      <c r="G26" s="257"/>
      <c r="H26" s="85"/>
      <c r="I26" s="85"/>
      <c r="J26" s="0"/>
      <c r="K26" s="0"/>
      <c r="L26" s="0"/>
      <c r="M26" s="0"/>
    </row>
    <row r="27" customFormat="false" ht="12.75" hidden="false" customHeight="true" outlineLevel="0" collapsed="false">
      <c r="A27" s="525" t="s">
        <v>54</v>
      </c>
      <c r="B27" s="526" t="n">
        <v>15681</v>
      </c>
      <c r="C27" s="526" t="n">
        <v>9335</v>
      </c>
      <c r="D27" s="526" t="n">
        <v>3400</v>
      </c>
      <c r="E27" s="526" t="n">
        <v>10583</v>
      </c>
      <c r="F27" s="526" t="n">
        <v>19019</v>
      </c>
      <c r="G27" s="257"/>
      <c r="H27" s="85"/>
      <c r="I27" s="85"/>
      <c r="J27" s="0"/>
      <c r="K27" s="0"/>
      <c r="L27" s="0"/>
      <c r="M27" s="0"/>
    </row>
    <row r="28" customFormat="false" ht="11.25" hidden="false" customHeight="true" outlineLevel="0" collapsed="false">
      <c r="A28" s="527"/>
      <c r="B28" s="278"/>
      <c r="C28" s="278"/>
      <c r="D28" s="278"/>
      <c r="E28" s="278"/>
      <c r="F28" s="278"/>
      <c r="G28" s="245"/>
      <c r="H28" s="85"/>
      <c r="I28" s="85"/>
      <c r="J28" s="0"/>
      <c r="K28" s="0"/>
      <c r="L28" s="0"/>
      <c r="M28" s="0"/>
    </row>
    <row r="29" customFormat="false" ht="11.25" hidden="false" customHeight="true" outlineLevel="0" collapsed="false">
      <c r="A29" s="68" t="s">
        <v>1361</v>
      </c>
      <c r="H29" s="85"/>
      <c r="I29" s="85"/>
      <c r="J29" s="0"/>
      <c r="K29" s="0"/>
      <c r="L29" s="0"/>
      <c r="M29" s="0"/>
    </row>
    <row r="34" customFormat="false" ht="26.1" hidden="false" customHeight="true" outlineLevel="0" collapsed="false">
      <c r="G34" s="85"/>
      <c r="H34" s="85"/>
      <c r="I34" s="8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G35" s="85"/>
      <c r="H35" s="85"/>
      <c r="I35" s="8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G36" s="85"/>
      <c r="H36" s="85"/>
      <c r="I36" s="8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G37" s="85"/>
      <c r="H37" s="85"/>
      <c r="I37" s="8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G38" s="85"/>
      <c r="H38" s="85"/>
      <c r="I38" s="8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G39" s="85"/>
      <c r="H39" s="85"/>
      <c r="I39" s="8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G40" s="85"/>
      <c r="H40" s="85"/>
      <c r="I40" s="8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G41" s="85"/>
      <c r="H41" s="85"/>
      <c r="I41" s="8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G42" s="85"/>
      <c r="H42" s="85"/>
      <c r="I42" s="8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G43" s="85"/>
      <c r="H43" s="85"/>
      <c r="I43" s="8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G44" s="85"/>
      <c r="H44" s="85"/>
      <c r="I44" s="8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G45" s="85"/>
      <c r="H45" s="85"/>
      <c r="I45" s="8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G46" s="85"/>
      <c r="H46" s="85"/>
      <c r="I46" s="8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G47" s="85"/>
      <c r="H47" s="85"/>
      <c r="I47" s="8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G48" s="85"/>
      <c r="H48" s="85"/>
      <c r="I48" s="8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5">
    <mergeCell ref="A2:G2"/>
    <mergeCell ref="A4:A5"/>
    <mergeCell ref="B4:E4"/>
    <mergeCell ref="F4:F5"/>
    <mergeCell ref="B14:F14"/>
  </mergeCells>
  <hyperlinks>
    <hyperlink ref="M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59" width="7.42"/>
    <col collapsed="false" customWidth="true" hidden="false" outlineLevel="0" max="3" min="3" style="59" width="9.41"/>
    <col collapsed="false" customWidth="true" hidden="false" outlineLevel="0" max="4" min="4" style="59" width="7.7"/>
    <col collapsed="false" customWidth="true" hidden="false" outlineLevel="0" max="5" min="5" style="59" width="0.85"/>
    <col collapsed="false" customWidth="true" hidden="false" outlineLevel="0" max="6" min="6" style="59" width="7.42"/>
    <col collapsed="false" customWidth="true" hidden="false" outlineLevel="0" max="7" min="7" style="59" width="9.41"/>
    <col collapsed="false" customWidth="true" hidden="false" outlineLevel="0" max="8" min="8" style="59" width="7.7"/>
    <col collapsed="false" customWidth="true" hidden="false" outlineLevel="0" max="9" min="9" style="59" width="0.85"/>
    <col collapsed="false" customWidth="true" hidden="false" outlineLevel="0" max="10" min="10" style="59" width="7.42"/>
    <col collapsed="false" customWidth="true" hidden="false" outlineLevel="0" max="11" min="11" style="59" width="9.41"/>
    <col collapsed="false" customWidth="true" hidden="false" outlineLevel="0" max="12" min="12" style="59" width="7.7"/>
    <col collapsed="false" customWidth="true" hidden="false" outlineLevel="0" max="13" min="13" style="59" width="0.85"/>
    <col collapsed="false" customWidth="true" hidden="false" outlineLevel="0" max="14" min="14" style="59" width="8.14"/>
    <col collapsed="false" customWidth="true" hidden="false" outlineLevel="0" max="15" min="15" style="59" width="8.99"/>
    <col collapsed="false" customWidth="true" hidden="false" outlineLevel="0" max="16" min="16" style="59" width="0.85"/>
    <col collapsed="false" customWidth="true" hidden="false" outlineLevel="0" max="17" min="17" style="59" width="8.85"/>
    <col collapsed="false" customWidth="false" hidden="false" outlineLevel="0" max="257" min="18" style="59" width="9.14"/>
  </cols>
  <sheetData>
    <row r="1" customFormat="false" ht="12.75" hidden="false" customHeight="true" outlineLevel="0" collapsed="false">
      <c r="A1" s="60" t="s">
        <v>1362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9"/>
      <c r="S1" s="530" t="s">
        <v>44</v>
      </c>
      <c r="T1" s="529"/>
      <c r="U1" s="529"/>
      <c r="V1" s="529"/>
      <c r="W1" s="529"/>
      <c r="X1" s="12"/>
    </row>
    <row r="2" customFormat="false" ht="11.2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12"/>
    </row>
    <row r="3" customFormat="false" ht="11.25" hidden="false" customHeight="true" outlineLevel="0" collapsed="false">
      <c r="A3" s="514" t="s">
        <v>1363</v>
      </c>
      <c r="B3" s="515" t="s">
        <v>1314</v>
      </c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9"/>
      <c r="Q3" s="531" t="s">
        <v>1364</v>
      </c>
      <c r="R3" s="12"/>
    </row>
    <row r="4" customFormat="false" ht="11.25" hidden="false" customHeight="true" outlineLevel="0" collapsed="false">
      <c r="A4" s="514"/>
      <c r="B4" s="532" t="s">
        <v>1365</v>
      </c>
      <c r="C4" s="532"/>
      <c r="D4" s="532"/>
      <c r="E4" s="532"/>
      <c r="F4" s="532"/>
      <c r="G4" s="532"/>
      <c r="H4" s="532"/>
      <c r="I4" s="532"/>
      <c r="J4" s="532"/>
      <c r="K4" s="532"/>
      <c r="L4" s="532"/>
      <c r="M4" s="519"/>
      <c r="N4" s="533" t="s">
        <v>1366</v>
      </c>
      <c r="O4" s="533"/>
      <c r="P4" s="519"/>
      <c r="Q4" s="531"/>
      <c r="R4" s="12"/>
    </row>
    <row r="5" customFormat="false" ht="11.25" hidden="false" customHeight="true" outlineLevel="0" collapsed="false">
      <c r="A5" s="514"/>
      <c r="B5" s="533" t="s">
        <v>1367</v>
      </c>
      <c r="C5" s="533"/>
      <c r="D5" s="533"/>
      <c r="E5" s="519"/>
      <c r="F5" s="533" t="s">
        <v>1368</v>
      </c>
      <c r="G5" s="533"/>
      <c r="H5" s="533"/>
      <c r="I5" s="519"/>
      <c r="J5" s="533" t="s">
        <v>113</v>
      </c>
      <c r="K5" s="533"/>
      <c r="L5" s="533"/>
      <c r="M5" s="519"/>
      <c r="N5" s="533"/>
      <c r="O5" s="533"/>
      <c r="P5" s="519"/>
      <c r="Q5" s="531"/>
      <c r="R5" s="12"/>
    </row>
    <row r="6" customFormat="false" ht="11.25" hidden="false" customHeight="true" outlineLevel="0" collapsed="false">
      <c r="A6" s="514"/>
      <c r="B6" s="140" t="s">
        <v>46</v>
      </c>
      <c r="C6" s="140" t="s">
        <v>1369</v>
      </c>
      <c r="D6" s="140" t="s">
        <v>1370</v>
      </c>
      <c r="E6" s="140"/>
      <c r="F6" s="140" t="s">
        <v>46</v>
      </c>
      <c r="G6" s="140" t="s">
        <v>1369</v>
      </c>
      <c r="H6" s="140" t="s">
        <v>1370</v>
      </c>
      <c r="I6" s="140"/>
      <c r="J6" s="140" t="s">
        <v>46</v>
      </c>
      <c r="K6" s="140" t="s">
        <v>1369</v>
      </c>
      <c r="L6" s="140" t="s">
        <v>1370</v>
      </c>
      <c r="M6" s="140"/>
      <c r="N6" s="140" t="s">
        <v>46</v>
      </c>
      <c r="O6" s="140" t="s">
        <v>1371</v>
      </c>
      <c r="P6" s="140"/>
      <c r="Q6" s="531"/>
      <c r="R6" s="12"/>
    </row>
    <row r="7" customFormat="false" ht="11.25" hidden="false" customHeight="true" outlineLevel="0" collapsed="false">
      <c r="A7" s="141"/>
      <c r="B7" s="534"/>
      <c r="C7" s="534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534"/>
      <c r="Q7" s="519"/>
      <c r="R7" s="12"/>
    </row>
    <row r="8" customFormat="false" ht="11.25" hidden="false" customHeight="true" outlineLevel="0" collapsed="false">
      <c r="A8" s="497" t="n">
        <v>2003</v>
      </c>
      <c r="B8" s="535" t="n">
        <v>1183</v>
      </c>
      <c r="C8" s="535" t="n">
        <v>5719</v>
      </c>
      <c r="D8" s="535" t="n">
        <v>11159</v>
      </c>
      <c r="E8" s="535"/>
      <c r="F8" s="535" t="n">
        <v>2252</v>
      </c>
      <c r="G8" s="535" t="n">
        <v>12793</v>
      </c>
      <c r="H8" s="535" t="n">
        <v>25037</v>
      </c>
      <c r="I8" s="535"/>
      <c r="J8" s="535" t="n">
        <v>2925</v>
      </c>
      <c r="K8" s="535" t="n">
        <v>18512</v>
      </c>
      <c r="L8" s="535" t="n">
        <v>36196</v>
      </c>
      <c r="M8" s="535"/>
      <c r="N8" s="536" t="n">
        <v>49</v>
      </c>
      <c r="O8" s="536" t="n">
        <v>224</v>
      </c>
      <c r="P8" s="536"/>
      <c r="Q8" s="535" t="n">
        <v>2941</v>
      </c>
      <c r="R8" s="12"/>
    </row>
    <row r="9" customFormat="false" ht="11.25" hidden="false" customHeight="true" outlineLevel="0" collapsed="false">
      <c r="A9" s="497" t="n">
        <v>2004</v>
      </c>
      <c r="B9" s="535" t="n">
        <v>1533</v>
      </c>
      <c r="C9" s="535" t="n">
        <v>6688</v>
      </c>
      <c r="D9" s="535" t="n">
        <v>14124</v>
      </c>
      <c r="E9" s="535"/>
      <c r="F9" s="535" t="n">
        <v>2445</v>
      </c>
      <c r="G9" s="535" t="n">
        <v>12149</v>
      </c>
      <c r="H9" s="535" t="n">
        <v>27320</v>
      </c>
      <c r="I9" s="535"/>
      <c r="J9" s="535" t="n">
        <v>3164</v>
      </c>
      <c r="K9" s="535" t="n">
        <v>18837</v>
      </c>
      <c r="L9" s="535" t="n">
        <v>41444</v>
      </c>
      <c r="M9" s="535"/>
      <c r="N9" s="536" t="n">
        <v>51</v>
      </c>
      <c r="O9" s="536" t="n">
        <v>235</v>
      </c>
      <c r="P9" s="536"/>
      <c r="Q9" s="535" t="n">
        <v>3178</v>
      </c>
      <c r="R9" s="12"/>
    </row>
    <row r="10" customFormat="false" ht="11.25" hidden="false" customHeight="true" outlineLevel="0" collapsed="false">
      <c r="A10" s="497" t="n">
        <v>2005</v>
      </c>
      <c r="B10" s="535" t="n">
        <v>1314</v>
      </c>
      <c r="C10" s="535" t="n">
        <v>6599</v>
      </c>
      <c r="D10" s="535" t="n">
        <v>12479</v>
      </c>
      <c r="E10" s="535"/>
      <c r="F10" s="535" t="n">
        <v>2680</v>
      </c>
      <c r="G10" s="535" t="n">
        <v>13199</v>
      </c>
      <c r="H10" s="535" t="n">
        <v>30315</v>
      </c>
      <c r="I10" s="535"/>
      <c r="J10" s="535" t="n">
        <v>3487</v>
      </c>
      <c r="K10" s="535" t="n">
        <v>19798</v>
      </c>
      <c r="L10" s="535" t="n">
        <v>42794</v>
      </c>
      <c r="M10" s="535"/>
      <c r="N10" s="536" t="n">
        <v>53</v>
      </c>
      <c r="O10" s="536" t="n">
        <v>231</v>
      </c>
      <c r="P10" s="536"/>
      <c r="Q10" s="535" t="n">
        <v>3505</v>
      </c>
      <c r="R10" s="12"/>
    </row>
    <row r="11" customFormat="false" ht="11.25" hidden="false" customHeight="true" outlineLevel="0" collapsed="false">
      <c r="A11" s="497" t="n">
        <v>2006</v>
      </c>
      <c r="B11" s="161" t="n">
        <v>1495</v>
      </c>
      <c r="C11" s="161" t="n">
        <v>6734</v>
      </c>
      <c r="D11" s="161" t="n">
        <v>13879</v>
      </c>
      <c r="E11" s="161"/>
      <c r="F11" s="161" t="n">
        <v>2911</v>
      </c>
      <c r="G11" s="161" t="n">
        <v>14951</v>
      </c>
      <c r="H11" s="161" t="n">
        <v>32706</v>
      </c>
      <c r="I11" s="161"/>
      <c r="J11" s="161" t="n">
        <v>3748</v>
      </c>
      <c r="K11" s="161" t="n">
        <v>21685</v>
      </c>
      <c r="L11" s="161" t="n">
        <v>46585</v>
      </c>
      <c r="M11" s="161"/>
      <c r="N11" s="142" t="n">
        <v>56</v>
      </c>
      <c r="O11" s="142" t="n">
        <v>356</v>
      </c>
      <c r="P11" s="142"/>
      <c r="Q11" s="161" t="n">
        <v>3766</v>
      </c>
      <c r="R11" s="12"/>
    </row>
    <row r="12" customFormat="false" ht="11.25" hidden="false" customHeight="true" outlineLevel="0" collapsed="false">
      <c r="A12" s="497" t="n">
        <v>2007</v>
      </c>
      <c r="B12" s="67" t="s">
        <v>1372</v>
      </c>
      <c r="C12" s="67" t="s">
        <v>1373</v>
      </c>
      <c r="D12" s="67" t="s">
        <v>1374</v>
      </c>
      <c r="E12" s="535"/>
      <c r="F12" s="67" t="s">
        <v>1375</v>
      </c>
      <c r="G12" s="67" t="s">
        <v>1376</v>
      </c>
      <c r="H12" s="67" t="s">
        <v>1377</v>
      </c>
      <c r="I12" s="535"/>
      <c r="J12" s="67" t="s">
        <v>1378</v>
      </c>
      <c r="K12" s="67" t="s">
        <v>1379</v>
      </c>
      <c r="L12" s="67" t="s">
        <v>1380</v>
      </c>
      <c r="M12" s="535"/>
      <c r="N12" s="67" t="s">
        <v>1381</v>
      </c>
      <c r="O12" s="67" t="s">
        <v>1382</v>
      </c>
      <c r="Q12" s="67" t="s">
        <v>1319</v>
      </c>
      <c r="R12" s="12"/>
    </row>
    <row r="13" customFormat="false" ht="11.25" hidden="false" customHeight="true" outlineLevel="0" collapsed="false">
      <c r="A13" s="497" t="n">
        <v>2008</v>
      </c>
      <c r="B13" s="67" t="s">
        <v>1383</v>
      </c>
      <c r="C13" s="67" t="s">
        <v>1384</v>
      </c>
      <c r="D13" s="67" t="s">
        <v>1385</v>
      </c>
      <c r="E13" s="535"/>
      <c r="F13" s="67" t="s">
        <v>1386</v>
      </c>
      <c r="G13" s="67" t="s">
        <v>1387</v>
      </c>
      <c r="H13" s="67" t="s">
        <v>1388</v>
      </c>
      <c r="I13" s="535"/>
      <c r="J13" s="67" t="s">
        <v>1389</v>
      </c>
      <c r="K13" s="67" t="s">
        <v>1390</v>
      </c>
      <c r="L13" s="67" t="s">
        <v>1391</v>
      </c>
      <c r="M13" s="535"/>
      <c r="N13" s="67" t="s">
        <v>687</v>
      </c>
      <c r="O13" s="67" t="s">
        <v>1392</v>
      </c>
      <c r="Q13" s="67" t="s">
        <v>1324</v>
      </c>
      <c r="R13" s="12"/>
    </row>
    <row r="14" customFormat="false" ht="11.25" hidden="false" customHeight="true" outlineLevel="0" collapsed="false">
      <c r="A14" s="497"/>
      <c r="B14" s="534"/>
      <c r="C14" s="534"/>
      <c r="D14" s="534"/>
      <c r="E14" s="534"/>
      <c r="F14" s="534"/>
      <c r="G14" s="534"/>
      <c r="H14" s="534"/>
      <c r="I14" s="534"/>
      <c r="J14" s="534"/>
      <c r="K14" s="534"/>
      <c r="L14" s="534"/>
      <c r="M14" s="534"/>
      <c r="N14" s="534"/>
      <c r="O14" s="534"/>
      <c r="P14" s="534"/>
      <c r="Q14" s="519"/>
      <c r="R14" s="12"/>
    </row>
    <row r="15" customFormat="false" ht="11.25" hidden="false" customHeight="true" outlineLevel="0" collapsed="false">
      <c r="B15" s="519" t="s">
        <v>1119</v>
      </c>
      <c r="C15" s="519"/>
      <c r="D15" s="519"/>
      <c r="E15" s="519"/>
      <c r="F15" s="519"/>
      <c r="G15" s="519"/>
      <c r="H15" s="519"/>
      <c r="I15" s="519"/>
      <c r="J15" s="519"/>
      <c r="K15" s="519"/>
      <c r="L15" s="519"/>
      <c r="M15" s="519"/>
      <c r="N15" s="519"/>
      <c r="O15" s="519"/>
      <c r="P15" s="519"/>
      <c r="Q15" s="519"/>
      <c r="R15" s="12"/>
    </row>
    <row r="16" customFormat="false" ht="11.25" hidden="false" customHeight="true" outlineLevel="0" collapsed="false">
      <c r="B16" s="519"/>
      <c r="C16" s="519"/>
      <c r="D16" s="519"/>
      <c r="E16" s="519"/>
      <c r="F16" s="519"/>
      <c r="G16" s="519"/>
      <c r="H16" s="519"/>
      <c r="I16" s="519"/>
      <c r="J16" s="519"/>
      <c r="K16" s="519"/>
      <c r="L16" s="519"/>
      <c r="M16" s="519"/>
      <c r="N16" s="519"/>
      <c r="O16" s="519"/>
      <c r="P16" s="519"/>
      <c r="Q16" s="519"/>
      <c r="R16" s="12"/>
    </row>
    <row r="17" customFormat="false" ht="11.25" hidden="false" customHeight="true" outlineLevel="0" collapsed="false">
      <c r="A17" s="144" t="s">
        <v>1297</v>
      </c>
      <c r="B17" s="67" t="s">
        <v>599</v>
      </c>
      <c r="C17" s="67" t="s">
        <v>1393</v>
      </c>
      <c r="D17" s="67" t="s">
        <v>1394</v>
      </c>
      <c r="E17" s="184"/>
      <c r="F17" s="67" t="s">
        <v>612</v>
      </c>
      <c r="G17" s="67" t="s">
        <v>1395</v>
      </c>
      <c r="H17" s="67" t="s">
        <v>1396</v>
      </c>
      <c r="I17" s="161"/>
      <c r="J17" s="67" t="s">
        <v>1397</v>
      </c>
      <c r="K17" s="67" t="s">
        <v>1339</v>
      </c>
      <c r="L17" s="67" t="s">
        <v>1398</v>
      </c>
      <c r="M17" s="158"/>
      <c r="N17" s="67" t="s">
        <v>564</v>
      </c>
      <c r="O17" s="67" t="s">
        <v>572</v>
      </c>
      <c r="P17" s="161"/>
      <c r="Q17" s="67" t="s">
        <v>307</v>
      </c>
      <c r="R17" s="12"/>
    </row>
    <row r="18" customFormat="false" ht="11.25" hidden="false" customHeight="true" outlineLevel="0" collapsed="false">
      <c r="A18" s="144" t="s">
        <v>1123</v>
      </c>
      <c r="B18" s="67" t="s">
        <v>342</v>
      </c>
      <c r="C18" s="67" t="s">
        <v>1335</v>
      </c>
      <c r="D18" s="67" t="s">
        <v>759</v>
      </c>
      <c r="E18" s="161"/>
      <c r="F18" s="67" t="s">
        <v>1399</v>
      </c>
      <c r="G18" s="67" t="s">
        <v>1400</v>
      </c>
      <c r="H18" s="499" t="n">
        <v>1589</v>
      </c>
      <c r="I18" s="161"/>
      <c r="J18" s="67" t="s">
        <v>1330</v>
      </c>
      <c r="K18" s="67" t="s">
        <v>1306</v>
      </c>
      <c r="L18" s="499" t="n">
        <v>2039</v>
      </c>
      <c r="M18" s="158"/>
      <c r="N18" s="67" t="s">
        <v>648</v>
      </c>
      <c r="O18" s="67" t="s">
        <v>404</v>
      </c>
      <c r="P18" s="161"/>
      <c r="Q18" s="67" t="s">
        <v>1330</v>
      </c>
      <c r="R18" s="12"/>
    </row>
    <row r="19" customFormat="false" ht="11.25" hidden="false" customHeight="true" outlineLevel="0" collapsed="false">
      <c r="A19" s="144" t="s">
        <v>1125</v>
      </c>
      <c r="B19" s="67" t="s">
        <v>307</v>
      </c>
      <c r="C19" s="67" t="s">
        <v>1401</v>
      </c>
      <c r="D19" s="67" t="s">
        <v>1402</v>
      </c>
      <c r="E19" s="161"/>
      <c r="F19" s="67" t="s">
        <v>837</v>
      </c>
      <c r="G19" s="67" t="s">
        <v>1403</v>
      </c>
      <c r="H19" s="67" t="s">
        <v>1404</v>
      </c>
      <c r="I19" s="161"/>
      <c r="J19" s="67" t="s">
        <v>1332</v>
      </c>
      <c r="K19" s="67" t="s">
        <v>1405</v>
      </c>
      <c r="L19" s="499" t="n">
        <v>1508</v>
      </c>
      <c r="M19" s="158"/>
      <c r="N19" s="67" t="s">
        <v>564</v>
      </c>
      <c r="O19" s="67" t="s">
        <v>653</v>
      </c>
      <c r="P19" s="161"/>
      <c r="Q19" s="67" t="s">
        <v>1332</v>
      </c>
      <c r="R19" s="12"/>
    </row>
    <row r="20" customFormat="false" ht="11.25" hidden="false" customHeight="true" outlineLevel="0" collapsed="false">
      <c r="A20" s="144" t="s">
        <v>1128</v>
      </c>
      <c r="B20" s="67" t="s">
        <v>1406</v>
      </c>
      <c r="C20" s="67" t="s">
        <v>1407</v>
      </c>
      <c r="D20" s="499" t="n">
        <v>1644</v>
      </c>
      <c r="E20" s="161"/>
      <c r="F20" s="67" t="s">
        <v>1408</v>
      </c>
      <c r="G20" s="499" t="n">
        <v>3092</v>
      </c>
      <c r="H20" s="499" t="n">
        <v>6030</v>
      </c>
      <c r="I20" s="161"/>
      <c r="J20" s="67" t="s">
        <v>1409</v>
      </c>
      <c r="K20" s="499" t="n">
        <v>3868</v>
      </c>
      <c r="L20" s="499" t="n">
        <v>7674</v>
      </c>
      <c r="M20" s="158"/>
      <c r="N20" s="67" t="s">
        <v>564</v>
      </c>
      <c r="O20" s="67" t="s">
        <v>549</v>
      </c>
      <c r="P20" s="161"/>
      <c r="Q20" s="67" t="s">
        <v>1333</v>
      </c>
      <c r="R20" s="12"/>
    </row>
    <row r="21" customFormat="false" ht="11.25" hidden="false" customHeight="true" outlineLevel="0" collapsed="false">
      <c r="A21" s="144" t="s">
        <v>1132</v>
      </c>
      <c r="B21" s="67" t="s">
        <v>1410</v>
      </c>
      <c r="C21" s="67" t="s">
        <v>1411</v>
      </c>
      <c r="D21" s="67" t="n">
        <v>825</v>
      </c>
      <c r="E21" s="161"/>
      <c r="F21" s="67" t="s">
        <v>1106</v>
      </c>
      <c r="G21" s="499" t="n">
        <v>1139</v>
      </c>
      <c r="H21" s="499" t="n">
        <v>2246</v>
      </c>
      <c r="I21" s="161"/>
      <c r="J21" s="67" t="s">
        <v>1412</v>
      </c>
      <c r="K21" s="499" t="n">
        <v>1458</v>
      </c>
      <c r="L21" s="499" t="n">
        <v>3071</v>
      </c>
      <c r="M21" s="158"/>
      <c r="N21" s="67" t="s">
        <v>345</v>
      </c>
      <c r="O21" s="67" t="s">
        <v>1413</v>
      </c>
      <c r="P21" s="161"/>
      <c r="Q21" s="67" t="s">
        <v>1335</v>
      </c>
      <c r="R21" s="12"/>
    </row>
    <row r="22" customFormat="false" ht="11.25" hidden="false" customHeight="true" outlineLevel="0" collapsed="false">
      <c r="A22" s="144" t="s">
        <v>1135</v>
      </c>
      <c r="B22" s="67" t="s">
        <v>541</v>
      </c>
      <c r="C22" s="67" t="s">
        <v>1414</v>
      </c>
      <c r="D22" s="499" t="n">
        <v>1325</v>
      </c>
      <c r="E22" s="161"/>
      <c r="F22" s="67" t="s">
        <v>892</v>
      </c>
      <c r="G22" s="499" t="n">
        <v>1357</v>
      </c>
      <c r="H22" s="499" t="n">
        <v>3902</v>
      </c>
      <c r="I22" s="161"/>
      <c r="J22" s="67" t="s">
        <v>1415</v>
      </c>
      <c r="K22" s="499" t="n">
        <v>1943</v>
      </c>
      <c r="L22" s="499" t="n">
        <v>5227</v>
      </c>
      <c r="M22" s="158"/>
      <c r="N22" s="67" t="s">
        <v>653</v>
      </c>
      <c r="O22" s="67" t="s">
        <v>369</v>
      </c>
      <c r="P22" s="161"/>
      <c r="Q22" s="67" t="s">
        <v>1339</v>
      </c>
      <c r="R22" s="537"/>
    </row>
    <row r="23" customFormat="false" ht="11.25" hidden="false" customHeight="true" outlineLevel="0" collapsed="false">
      <c r="A23" s="144" t="s">
        <v>1139</v>
      </c>
      <c r="B23" s="67" t="s">
        <v>1416</v>
      </c>
      <c r="C23" s="67" t="s">
        <v>1417</v>
      </c>
      <c r="D23" s="499" t="n">
        <v>1034</v>
      </c>
      <c r="E23" s="161"/>
      <c r="F23" s="67" t="s">
        <v>1418</v>
      </c>
      <c r="G23" s="499" t="n">
        <v>1707</v>
      </c>
      <c r="H23" s="499" t="n">
        <v>5050</v>
      </c>
      <c r="I23" s="161"/>
      <c r="J23" s="67" t="s">
        <v>1343</v>
      </c>
      <c r="K23" s="499" t="n">
        <v>2174</v>
      </c>
      <c r="L23" s="499" t="n">
        <v>6084</v>
      </c>
      <c r="M23" s="158"/>
      <c r="N23" s="67" t="s">
        <v>564</v>
      </c>
      <c r="O23" s="67" t="s">
        <v>404</v>
      </c>
      <c r="P23" s="161"/>
      <c r="Q23" s="67" t="s">
        <v>1343</v>
      </c>
      <c r="R23" s="12"/>
    </row>
    <row r="24" customFormat="false" ht="11.25" hidden="false" customHeight="true" outlineLevel="0" collapsed="false">
      <c r="A24" s="144" t="s">
        <v>1141</v>
      </c>
      <c r="B24" s="67" t="s">
        <v>1419</v>
      </c>
      <c r="C24" s="67" t="n">
        <v>1547</v>
      </c>
      <c r="D24" s="499" t="n">
        <v>3177</v>
      </c>
      <c r="E24" s="161"/>
      <c r="F24" s="67" t="s">
        <v>1420</v>
      </c>
      <c r="G24" s="499" t="n">
        <v>4788</v>
      </c>
      <c r="H24" s="499" t="n">
        <v>10222</v>
      </c>
      <c r="I24" s="161"/>
      <c r="J24" s="499" t="n">
        <v>1022</v>
      </c>
      <c r="K24" s="499" t="n">
        <v>6335</v>
      </c>
      <c r="L24" s="499" t="n">
        <v>13399</v>
      </c>
      <c r="M24" s="158"/>
      <c r="N24" s="67" t="s">
        <v>565</v>
      </c>
      <c r="O24" s="67" t="s">
        <v>543</v>
      </c>
      <c r="P24" s="161"/>
      <c r="Q24" s="499" t="n">
        <v>1027</v>
      </c>
      <c r="R24" s="12"/>
    </row>
    <row r="25" customFormat="false" ht="11.25" hidden="false" customHeight="true" outlineLevel="0" collapsed="false">
      <c r="A25" s="144" t="s">
        <v>1144</v>
      </c>
      <c r="B25" s="67" t="s">
        <v>556</v>
      </c>
      <c r="C25" s="67" t="n">
        <v>2571</v>
      </c>
      <c r="D25" s="499" t="n">
        <v>5134</v>
      </c>
      <c r="E25" s="161"/>
      <c r="F25" s="67" t="s">
        <v>1421</v>
      </c>
      <c r="G25" s="499" t="n">
        <v>1862</v>
      </c>
      <c r="H25" s="499" t="n">
        <v>4865</v>
      </c>
      <c r="I25" s="161"/>
      <c r="J25" s="67" t="s">
        <v>1351</v>
      </c>
      <c r="K25" s="499" t="n">
        <v>4433</v>
      </c>
      <c r="L25" s="499" t="n">
        <v>9999</v>
      </c>
      <c r="M25" s="158"/>
      <c r="N25" s="67" t="s">
        <v>591</v>
      </c>
      <c r="O25" s="67" t="s">
        <v>666</v>
      </c>
      <c r="P25" s="161"/>
      <c r="Q25" s="67" t="s">
        <v>1351</v>
      </c>
      <c r="R25" s="12"/>
    </row>
    <row r="26" customFormat="false" ht="11.25" hidden="false" customHeight="true" outlineLevel="0" collapsed="false">
      <c r="A26" s="144" t="s">
        <v>1148</v>
      </c>
      <c r="B26" s="67" t="s">
        <v>449</v>
      </c>
      <c r="C26" s="67" t="n">
        <v>71</v>
      </c>
      <c r="D26" s="67" t="n">
        <v>151</v>
      </c>
      <c r="E26" s="161"/>
      <c r="F26" s="67" t="s">
        <v>637</v>
      </c>
      <c r="G26" s="67" t="s">
        <v>964</v>
      </c>
      <c r="H26" s="67" t="s">
        <v>1422</v>
      </c>
      <c r="I26" s="161"/>
      <c r="J26" s="67" t="s">
        <v>615</v>
      </c>
      <c r="K26" s="67" t="s">
        <v>1423</v>
      </c>
      <c r="L26" s="67" t="s">
        <v>868</v>
      </c>
      <c r="M26" s="158"/>
      <c r="N26" s="67" t="s">
        <v>407</v>
      </c>
      <c r="O26" s="67" t="s">
        <v>407</v>
      </c>
      <c r="P26" s="538"/>
      <c r="Q26" s="67" t="s">
        <v>615</v>
      </c>
      <c r="R26" s="12"/>
    </row>
    <row r="27" customFormat="false" ht="12" hidden="false" customHeight="true" outlineLevel="0" collapsed="false">
      <c r="A27" s="523" t="s">
        <v>52</v>
      </c>
      <c r="B27" s="500" t="n">
        <v>1609</v>
      </c>
      <c r="C27" s="500" t="n">
        <v>7103</v>
      </c>
      <c r="D27" s="500" t="n">
        <v>14866</v>
      </c>
      <c r="E27" s="198"/>
      <c r="F27" s="500" t="n">
        <v>3176</v>
      </c>
      <c r="G27" s="500" t="n">
        <v>15257</v>
      </c>
      <c r="H27" s="500" t="n">
        <v>35349</v>
      </c>
      <c r="I27" s="198"/>
      <c r="J27" s="500" t="n">
        <v>3980</v>
      </c>
      <c r="K27" s="500" t="n">
        <v>22360</v>
      </c>
      <c r="L27" s="500" t="n">
        <v>50215</v>
      </c>
      <c r="M27" s="198"/>
      <c r="N27" s="539" t="s">
        <v>609</v>
      </c>
      <c r="O27" s="539" t="s">
        <v>1424</v>
      </c>
      <c r="P27" s="198"/>
      <c r="Q27" s="500" t="n">
        <v>4002</v>
      </c>
      <c r="R27" s="12"/>
    </row>
    <row r="28" customFormat="false" ht="12" hidden="false" customHeight="true" outlineLevel="0" collapsed="false">
      <c r="A28" s="525" t="s">
        <v>54</v>
      </c>
      <c r="B28" s="540" t="n">
        <v>9766</v>
      </c>
      <c r="C28" s="540" t="n">
        <v>50173</v>
      </c>
      <c r="D28" s="540" t="n">
        <v>109872</v>
      </c>
      <c r="E28" s="256"/>
      <c r="F28" s="540" t="n">
        <v>7914</v>
      </c>
      <c r="G28" s="540" t="n">
        <v>33206</v>
      </c>
      <c r="H28" s="540" t="n">
        <v>83608</v>
      </c>
      <c r="I28" s="256"/>
      <c r="J28" s="540" t="n">
        <v>15465</v>
      </c>
      <c r="K28" s="540" t="n">
        <v>83379</v>
      </c>
      <c r="L28" s="540" t="n">
        <v>193480</v>
      </c>
      <c r="M28" s="256"/>
      <c r="N28" s="540" t="n">
        <v>922</v>
      </c>
      <c r="O28" s="540" t="n">
        <v>7785</v>
      </c>
      <c r="P28" s="256"/>
      <c r="Q28" s="540" t="n">
        <v>15681</v>
      </c>
      <c r="R28" s="12"/>
    </row>
    <row r="29" customFormat="false" ht="12" hidden="false" customHeight="true" outlineLevel="0" collapsed="false">
      <c r="A29" s="527"/>
      <c r="B29" s="67"/>
      <c r="C29" s="67"/>
      <c r="D29" s="67"/>
      <c r="E29" s="182"/>
      <c r="F29" s="67"/>
      <c r="G29" s="67"/>
      <c r="H29" s="67"/>
      <c r="I29" s="182"/>
      <c r="J29" s="67"/>
      <c r="K29" s="67"/>
      <c r="L29" s="67"/>
      <c r="M29" s="182"/>
      <c r="N29" s="67"/>
      <c r="O29" s="67"/>
      <c r="Q29" s="67"/>
      <c r="R29" s="12"/>
    </row>
    <row r="30" customFormat="false" ht="11.25" hidden="false" customHeight="true" outlineLevel="0" collapsed="false">
      <c r="A30" s="68" t="s">
        <v>1361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12"/>
    </row>
    <row r="31" customFormat="false" ht="11.25" hidden="false" customHeight="false" outlineLevel="0" collapsed="false">
      <c r="R31" s="12"/>
    </row>
  </sheetData>
  <mergeCells count="9">
    <mergeCell ref="A3:A6"/>
    <mergeCell ref="B3:O3"/>
    <mergeCell ref="Q3:Q6"/>
    <mergeCell ref="B4:L4"/>
    <mergeCell ref="N4:O5"/>
    <mergeCell ref="B5:D5"/>
    <mergeCell ref="F5:H5"/>
    <mergeCell ref="J5:L5"/>
    <mergeCell ref="B15:Q15"/>
  </mergeCells>
  <hyperlinks>
    <hyperlink ref="S1" location="Indice!A3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11.7"/>
    <col collapsed="false" customWidth="true" hidden="false" outlineLevel="0" max="2" min="2" style="93" width="10.71"/>
    <col collapsed="false" customWidth="true" hidden="false" outlineLevel="0" max="3" min="3" style="93" width="9.7"/>
    <col collapsed="false" customWidth="true" hidden="false" outlineLevel="0" max="4" min="4" style="93" width="7.99"/>
    <col collapsed="false" customWidth="true" hidden="false" outlineLevel="0" max="6" min="5" style="93" width="8.56"/>
    <col collapsed="false" customWidth="true" hidden="false" outlineLevel="0" max="7" min="7" style="93" width="7.28"/>
    <col collapsed="false" customWidth="true" hidden="false" outlineLevel="0" max="8" min="8" style="93" width="6.85"/>
    <col collapsed="false" customWidth="true" hidden="false" outlineLevel="0" max="9" min="9" style="93" width="1.41"/>
    <col collapsed="false" customWidth="true" hidden="false" outlineLevel="0" max="10" min="10" style="93" width="8.56"/>
    <col collapsed="false" customWidth="false" hidden="false" outlineLevel="0" max="257" min="11" style="93" width="9.14"/>
  </cols>
  <sheetData>
    <row r="1" customFormat="false" ht="12.75" hidden="false" customHeight="true" outlineLevel="0" collapsed="false">
      <c r="A1" s="541" t="s">
        <v>1425</v>
      </c>
      <c r="B1" s="542"/>
      <c r="C1" s="542"/>
      <c r="D1" s="542"/>
      <c r="E1" s="542"/>
      <c r="F1" s="542"/>
      <c r="G1" s="542"/>
      <c r="H1" s="542"/>
      <c r="I1" s="542"/>
      <c r="J1" s="542"/>
      <c r="M1" s="61" t="s">
        <v>44</v>
      </c>
    </row>
    <row r="2" customFormat="false" ht="12.75" hidden="false" customHeight="true" outlineLevel="0" collapsed="false">
      <c r="A2" s="541" t="s">
        <v>1426</v>
      </c>
      <c r="B2" s="542"/>
      <c r="C2" s="542"/>
      <c r="D2" s="542"/>
      <c r="E2" s="542"/>
      <c r="F2" s="542"/>
      <c r="G2" s="542"/>
      <c r="H2" s="542"/>
      <c r="I2" s="542"/>
      <c r="J2" s="542"/>
    </row>
    <row r="3" customFormat="false" ht="11.25" hidden="false" customHeight="true" outlineLevel="0" collapsed="false">
      <c r="A3" s="512"/>
      <c r="B3" s="512"/>
      <c r="C3" s="512"/>
      <c r="D3" s="512"/>
      <c r="E3" s="512"/>
      <c r="F3" s="512"/>
      <c r="G3" s="512"/>
      <c r="H3" s="512"/>
      <c r="I3" s="512"/>
      <c r="J3" s="512"/>
    </row>
    <row r="4" customFormat="false" ht="11.25" hidden="false" customHeight="true" outlineLevel="0" collapsed="false">
      <c r="A4" s="514" t="s">
        <v>1427</v>
      </c>
      <c r="B4" s="543" t="s">
        <v>1314</v>
      </c>
      <c r="C4" s="543"/>
      <c r="D4" s="543"/>
      <c r="E4" s="543"/>
      <c r="F4" s="543"/>
      <c r="G4" s="543"/>
      <c r="H4" s="543"/>
      <c r="I4" s="544"/>
    </row>
    <row r="5" customFormat="false" ht="11.25" hidden="false" customHeight="true" outlineLevel="0" collapsed="false">
      <c r="A5" s="514"/>
      <c r="E5" s="67" t="s">
        <v>1428</v>
      </c>
      <c r="F5" s="495"/>
      <c r="G5" s="67" t="s">
        <v>1429</v>
      </c>
      <c r="H5" s="67" t="s">
        <v>1429</v>
      </c>
      <c r="I5" s="544"/>
      <c r="J5" s="544"/>
    </row>
    <row r="6" customFormat="false" ht="11.25" hidden="false" customHeight="true" outlineLevel="0" collapsed="false">
      <c r="A6" s="514"/>
      <c r="B6" s="504" t="s">
        <v>1430</v>
      </c>
      <c r="C6" s="504" t="s">
        <v>1431</v>
      </c>
      <c r="D6" s="504" t="s">
        <v>1432</v>
      </c>
      <c r="E6" s="504" t="s">
        <v>1433</v>
      </c>
      <c r="F6" s="504" t="s">
        <v>1434</v>
      </c>
      <c r="G6" s="504" t="s">
        <v>1435</v>
      </c>
      <c r="H6" s="504" t="s">
        <v>1436</v>
      </c>
      <c r="I6" s="504"/>
      <c r="J6" s="504" t="s">
        <v>113</v>
      </c>
    </row>
    <row r="7" customFormat="false" ht="11.25" hidden="false" customHeight="true" outlineLevel="0" collapsed="false">
      <c r="A7" s="544"/>
      <c r="B7" s="544"/>
      <c r="C7" s="544"/>
      <c r="D7" s="544"/>
      <c r="E7" s="544"/>
      <c r="F7" s="544"/>
      <c r="G7" s="544"/>
      <c r="H7" s="544"/>
      <c r="I7" s="544"/>
      <c r="J7" s="544"/>
    </row>
    <row r="8" customFormat="false" ht="11.25" hidden="false" customHeight="true" outlineLevel="0" collapsed="false">
      <c r="A8" s="520" t="n">
        <v>2003</v>
      </c>
      <c r="B8" s="142" t="n">
        <v>223</v>
      </c>
      <c r="C8" s="142" t="n">
        <v>524</v>
      </c>
      <c r="D8" s="142" t="n">
        <v>791</v>
      </c>
      <c r="E8" s="161" t="n">
        <v>1179</v>
      </c>
      <c r="F8" s="142" t="n">
        <v>101</v>
      </c>
      <c r="G8" s="142" t="n">
        <v>543</v>
      </c>
      <c r="H8" s="161" t="n">
        <v>1736</v>
      </c>
      <c r="I8" s="161"/>
      <c r="J8" s="545" t="n">
        <v>2015</v>
      </c>
    </row>
    <row r="9" customFormat="false" ht="11.25" hidden="false" customHeight="true" outlineLevel="0" collapsed="false">
      <c r="A9" s="520" t="n">
        <v>2004</v>
      </c>
      <c r="B9" s="142" t="n">
        <v>230</v>
      </c>
      <c r="C9" s="142" t="n">
        <v>550</v>
      </c>
      <c r="D9" s="142" t="n">
        <v>832</v>
      </c>
      <c r="E9" s="161" t="n">
        <v>1279</v>
      </c>
      <c r="F9" s="142" t="n">
        <v>104</v>
      </c>
      <c r="G9" s="142" t="n">
        <v>318</v>
      </c>
      <c r="H9" s="161" t="n">
        <v>1662</v>
      </c>
      <c r="I9" s="161"/>
      <c r="J9" s="161" t="n">
        <v>2296</v>
      </c>
    </row>
    <row r="10" customFormat="false" ht="11.25" hidden="false" customHeight="true" outlineLevel="0" collapsed="false">
      <c r="A10" s="520" t="n">
        <v>2005</v>
      </c>
      <c r="B10" s="142" t="n">
        <v>239</v>
      </c>
      <c r="C10" s="142" t="n">
        <v>583</v>
      </c>
      <c r="D10" s="142" t="n">
        <v>888</v>
      </c>
      <c r="E10" s="161" t="n">
        <v>1374</v>
      </c>
      <c r="F10" s="142" t="n">
        <v>109</v>
      </c>
      <c r="G10" s="142" t="n">
        <v>619</v>
      </c>
      <c r="H10" s="161" t="n">
        <v>1833</v>
      </c>
      <c r="I10" s="161"/>
      <c r="J10" s="534" t="n">
        <v>2488</v>
      </c>
    </row>
    <row r="11" customFormat="false" ht="11.25" hidden="false" customHeight="true" outlineLevel="0" collapsed="false">
      <c r="A11" s="520" t="n">
        <v>2006</v>
      </c>
      <c r="B11" s="142" t="n">
        <v>248</v>
      </c>
      <c r="C11" s="142" t="n">
        <v>592</v>
      </c>
      <c r="D11" s="142" t="n">
        <v>921</v>
      </c>
      <c r="E11" s="161" t="n">
        <v>1421</v>
      </c>
      <c r="F11" s="142" t="n">
        <v>110</v>
      </c>
      <c r="G11" s="142" t="n">
        <v>630</v>
      </c>
      <c r="H11" s="161" t="n">
        <v>1941</v>
      </c>
      <c r="I11" s="161"/>
      <c r="J11" s="161" t="n">
        <v>2592</v>
      </c>
    </row>
    <row r="12" customFormat="false" ht="11.25" hidden="false" customHeight="true" outlineLevel="0" collapsed="false">
      <c r="A12" s="520" t="n">
        <v>2007</v>
      </c>
      <c r="B12" s="67" t="s">
        <v>553</v>
      </c>
      <c r="C12" s="67" t="s">
        <v>595</v>
      </c>
      <c r="D12" s="67" t="s">
        <v>1051</v>
      </c>
      <c r="E12" s="67" t="s">
        <v>1437</v>
      </c>
      <c r="F12" s="67" t="s">
        <v>1058</v>
      </c>
      <c r="G12" s="67" t="s">
        <v>1438</v>
      </c>
      <c r="H12" s="67" t="s">
        <v>1439</v>
      </c>
      <c r="J12" s="67" t="s">
        <v>1322</v>
      </c>
    </row>
    <row r="13" customFormat="false" ht="11.25" hidden="false" customHeight="true" outlineLevel="0" collapsed="false">
      <c r="A13" s="520" t="n">
        <v>2008</v>
      </c>
      <c r="B13" s="67" t="s">
        <v>1440</v>
      </c>
      <c r="C13" s="67" t="s">
        <v>1441</v>
      </c>
      <c r="D13" s="67" t="s">
        <v>1442</v>
      </c>
      <c r="E13" s="67" t="s">
        <v>1443</v>
      </c>
      <c r="F13" s="67" t="s">
        <v>1340</v>
      </c>
      <c r="G13" s="67" t="s">
        <v>828</v>
      </c>
      <c r="H13" s="67" t="s">
        <v>1444</v>
      </c>
      <c r="J13" s="67" t="s">
        <v>1326</v>
      </c>
    </row>
    <row r="14" customFormat="false" ht="11.25" hidden="false" customHeight="true" outlineLevel="0" collapsed="false">
      <c r="A14" s="520"/>
      <c r="B14" s="142"/>
      <c r="C14" s="142"/>
      <c r="D14" s="142"/>
      <c r="E14" s="161"/>
      <c r="F14" s="142"/>
      <c r="G14" s="142"/>
      <c r="H14" s="161"/>
      <c r="I14" s="161"/>
      <c r="J14" s="534"/>
    </row>
    <row r="15" customFormat="false" ht="11.25" hidden="false" customHeight="true" outlineLevel="0" collapsed="false">
      <c r="A15" s="144"/>
      <c r="B15" s="519" t="s">
        <v>1119</v>
      </c>
      <c r="C15" s="519"/>
      <c r="D15" s="519"/>
      <c r="E15" s="519"/>
      <c r="F15" s="519"/>
      <c r="G15" s="519"/>
      <c r="H15" s="519"/>
      <c r="I15" s="519"/>
      <c r="J15" s="519"/>
    </row>
    <row r="16" customFormat="false" ht="11.25" hidden="false" customHeight="true" outlineLevel="0" collapsed="false">
      <c r="A16" s="144"/>
      <c r="B16" s="519"/>
      <c r="C16" s="519"/>
      <c r="D16" s="519"/>
      <c r="E16" s="519"/>
      <c r="F16" s="519"/>
      <c r="G16" s="519"/>
      <c r="H16" s="519"/>
      <c r="I16" s="519"/>
      <c r="J16" s="519"/>
    </row>
    <row r="17" customFormat="false" ht="11.25" hidden="false" customHeight="true" outlineLevel="0" collapsed="false">
      <c r="A17" s="144" t="s">
        <v>1297</v>
      </c>
      <c r="B17" s="67" t="s">
        <v>549</v>
      </c>
      <c r="C17" s="67" t="s">
        <v>637</v>
      </c>
      <c r="D17" s="67" t="s">
        <v>635</v>
      </c>
      <c r="E17" s="67" t="s">
        <v>543</v>
      </c>
      <c r="F17" s="67" t="s">
        <v>596</v>
      </c>
      <c r="G17" s="67" t="s">
        <v>1445</v>
      </c>
      <c r="H17" s="67" t="s">
        <v>672</v>
      </c>
      <c r="J17" s="67" t="s">
        <v>1328</v>
      </c>
    </row>
    <row r="18" customFormat="false" ht="11.25" hidden="false" customHeight="true" outlineLevel="0" collapsed="false">
      <c r="A18" s="144" t="s">
        <v>1123</v>
      </c>
      <c r="B18" s="67" t="s">
        <v>441</v>
      </c>
      <c r="C18" s="67" t="s">
        <v>917</v>
      </c>
      <c r="D18" s="67" t="s">
        <v>687</v>
      </c>
      <c r="E18" s="67" t="s">
        <v>1446</v>
      </c>
      <c r="F18" s="67" t="s">
        <v>739</v>
      </c>
      <c r="G18" s="67" t="s">
        <v>444</v>
      </c>
      <c r="H18" s="67" t="s">
        <v>1340</v>
      </c>
      <c r="J18" s="67" t="s">
        <v>1100</v>
      </c>
    </row>
    <row r="19" customFormat="false" ht="11.25" hidden="false" customHeight="true" outlineLevel="0" collapsed="false">
      <c r="A19" s="144" t="s">
        <v>1125</v>
      </c>
      <c r="B19" s="67" t="s">
        <v>659</v>
      </c>
      <c r="C19" s="67" t="s">
        <v>1447</v>
      </c>
      <c r="D19" s="67" t="s">
        <v>282</v>
      </c>
      <c r="E19" s="67" t="s">
        <v>599</v>
      </c>
      <c r="F19" s="67" t="s">
        <v>565</v>
      </c>
      <c r="G19" s="67" t="s">
        <v>322</v>
      </c>
      <c r="H19" s="67" t="s">
        <v>1033</v>
      </c>
      <c r="J19" s="67" t="s">
        <v>1034</v>
      </c>
    </row>
    <row r="20" customFormat="false" ht="11.25" hidden="false" customHeight="true" outlineLevel="0" collapsed="false">
      <c r="A20" s="144" t="s">
        <v>1128</v>
      </c>
      <c r="B20" s="67" t="s">
        <v>272</v>
      </c>
      <c r="C20" s="67" t="s">
        <v>384</v>
      </c>
      <c r="D20" s="67" t="s">
        <v>1448</v>
      </c>
      <c r="E20" s="67" t="s">
        <v>598</v>
      </c>
      <c r="F20" s="67" t="s">
        <v>637</v>
      </c>
      <c r="G20" s="67" t="s">
        <v>1449</v>
      </c>
      <c r="H20" s="67" t="s">
        <v>1450</v>
      </c>
      <c r="J20" s="67" t="s">
        <v>998</v>
      </c>
    </row>
    <row r="21" customFormat="false" ht="11.25" hidden="false" customHeight="true" outlineLevel="0" collapsed="false">
      <c r="A21" s="144" t="s">
        <v>1132</v>
      </c>
      <c r="B21" s="67" t="s">
        <v>591</v>
      </c>
      <c r="C21" s="67" t="s">
        <v>444</v>
      </c>
      <c r="D21" s="67" t="s">
        <v>1012</v>
      </c>
      <c r="E21" s="67" t="s">
        <v>778</v>
      </c>
      <c r="F21" s="67" t="s">
        <v>739</v>
      </c>
      <c r="G21" s="67" t="s">
        <v>272</v>
      </c>
      <c r="H21" s="67" t="s">
        <v>409</v>
      </c>
      <c r="J21" s="67" t="s">
        <v>1337</v>
      </c>
    </row>
    <row r="22" customFormat="false" ht="11.25" hidden="false" customHeight="true" outlineLevel="0" collapsed="false">
      <c r="A22" s="144" t="s">
        <v>1135</v>
      </c>
      <c r="B22" s="67" t="s">
        <v>579</v>
      </c>
      <c r="C22" s="67" t="s">
        <v>381</v>
      </c>
      <c r="D22" s="67" t="s">
        <v>453</v>
      </c>
      <c r="E22" s="67" t="s">
        <v>1451</v>
      </c>
      <c r="F22" s="67" t="s">
        <v>664</v>
      </c>
      <c r="G22" s="67" t="s">
        <v>856</v>
      </c>
      <c r="H22" s="67" t="s">
        <v>1452</v>
      </c>
      <c r="J22" s="67" t="s">
        <v>1341</v>
      </c>
    </row>
    <row r="23" customFormat="false" ht="11.25" hidden="false" customHeight="true" outlineLevel="0" collapsed="false">
      <c r="A23" s="144" t="s">
        <v>1139</v>
      </c>
      <c r="B23" s="67" t="s">
        <v>322</v>
      </c>
      <c r="C23" s="67" t="s">
        <v>1453</v>
      </c>
      <c r="D23" s="67" t="s">
        <v>1067</v>
      </c>
      <c r="E23" s="67" t="s">
        <v>1454</v>
      </c>
      <c r="F23" s="67" t="s">
        <v>659</v>
      </c>
      <c r="G23" s="67" t="s">
        <v>837</v>
      </c>
      <c r="H23" s="67" t="s">
        <v>1455</v>
      </c>
      <c r="J23" s="67" t="s">
        <v>610</v>
      </c>
    </row>
    <row r="24" customFormat="false" ht="11.25" hidden="false" customHeight="true" outlineLevel="0" collapsed="false">
      <c r="A24" s="144" t="s">
        <v>1141</v>
      </c>
      <c r="B24" s="67" t="s">
        <v>322</v>
      </c>
      <c r="C24" s="67" t="s">
        <v>1009</v>
      </c>
      <c r="D24" s="67" t="s">
        <v>1406</v>
      </c>
      <c r="E24" s="67" t="s">
        <v>1456</v>
      </c>
      <c r="F24" s="67" t="s">
        <v>345</v>
      </c>
      <c r="G24" s="67" t="s">
        <v>1079</v>
      </c>
      <c r="H24" s="67" t="s">
        <v>1457</v>
      </c>
      <c r="J24" s="67" t="s">
        <v>1349</v>
      </c>
    </row>
    <row r="25" customFormat="false" ht="11.25" hidden="false" customHeight="true" outlineLevel="0" collapsed="false">
      <c r="A25" s="144" t="s">
        <v>1144</v>
      </c>
      <c r="B25" s="67" t="s">
        <v>381</v>
      </c>
      <c r="C25" s="67" t="s">
        <v>713</v>
      </c>
      <c r="D25" s="67" t="s">
        <v>366</v>
      </c>
      <c r="E25" s="67" t="s">
        <v>1458</v>
      </c>
      <c r="F25" s="67" t="s">
        <v>659</v>
      </c>
      <c r="G25" s="67" t="s">
        <v>1459</v>
      </c>
      <c r="H25" s="67" t="s">
        <v>1460</v>
      </c>
      <c r="J25" s="67" t="s">
        <v>1354</v>
      </c>
    </row>
    <row r="26" customFormat="false" ht="11.25" hidden="false" customHeight="true" outlineLevel="0" collapsed="false">
      <c r="A26" s="144" t="s">
        <v>1148</v>
      </c>
      <c r="B26" s="67" t="s">
        <v>452</v>
      </c>
      <c r="C26" s="67" t="s">
        <v>739</v>
      </c>
      <c r="D26" s="67" t="s">
        <v>591</v>
      </c>
      <c r="E26" s="67" t="s">
        <v>591</v>
      </c>
      <c r="F26" s="67" t="s">
        <v>319</v>
      </c>
      <c r="G26" s="67" t="s">
        <v>739</v>
      </c>
      <c r="H26" s="67" t="s">
        <v>637</v>
      </c>
      <c r="J26" s="67" t="s">
        <v>579</v>
      </c>
    </row>
    <row r="27" s="547" customFormat="true" ht="12" hidden="false" customHeight="true" outlineLevel="0" collapsed="false">
      <c r="A27" s="546" t="s">
        <v>52</v>
      </c>
      <c r="B27" s="539" t="s">
        <v>553</v>
      </c>
      <c r="C27" s="539" t="s">
        <v>1461</v>
      </c>
      <c r="D27" s="539" t="s">
        <v>1462</v>
      </c>
      <c r="E27" s="500" t="n">
        <v>1437</v>
      </c>
      <c r="F27" s="539" t="s">
        <v>1463</v>
      </c>
      <c r="G27" s="539" t="s">
        <v>1464</v>
      </c>
      <c r="H27" s="500" t="n">
        <v>1941</v>
      </c>
      <c r="I27" s="546"/>
      <c r="J27" s="500" t="n">
        <v>2643</v>
      </c>
    </row>
    <row r="28" customFormat="false" ht="11.25" hidden="false" customHeight="true" outlineLevel="0" collapsed="false">
      <c r="A28" s="501" t="s">
        <v>54</v>
      </c>
      <c r="B28" s="526" t="n">
        <v>1548</v>
      </c>
      <c r="C28" s="526" t="n">
        <v>3071</v>
      </c>
      <c r="D28" s="526" t="n">
        <v>1674</v>
      </c>
      <c r="E28" s="526" t="n">
        <v>2309</v>
      </c>
      <c r="F28" s="526" t="n">
        <v>1507</v>
      </c>
      <c r="G28" s="526" t="n">
        <v>4168</v>
      </c>
      <c r="H28" s="526" t="n">
        <v>5994</v>
      </c>
      <c r="I28" s="501" t="n">
        <v>10583</v>
      </c>
      <c r="J28" s="526" t="n">
        <v>10583</v>
      </c>
    </row>
    <row r="29" customFormat="false" ht="11.25" hidden="false" customHeight="true" outlineLevel="0" collapsed="false"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1.25" hidden="false" customHeight="true" outlineLevel="0" collapsed="false">
      <c r="A30" s="68" t="s">
        <v>1361</v>
      </c>
    </row>
    <row r="31" s="85" customFormat="true" ht="11.25" hidden="false" customHeight="true" outlineLevel="0" collapsed="false"/>
    <row r="32" s="85" customFormat="true" ht="11.25" hidden="false" customHeight="true" outlineLevel="0" collapsed="false"/>
    <row r="33" s="85" customFormat="true" ht="11.25" hidden="false" customHeight="true" outlineLevel="0" collapsed="false"/>
    <row r="34" s="85" customFormat="true" ht="11.25" hidden="false" customHeight="true" outlineLevel="0" collapsed="false"/>
    <row r="35" s="85" customFormat="true" ht="11.25" hidden="false" customHeight="true" outlineLevel="0" collapsed="false"/>
    <row r="36" s="85" customFormat="true" ht="11.25" hidden="false" customHeight="true" outlineLevel="0" collapsed="false"/>
    <row r="37" s="85" customFormat="true" ht="11.25" hidden="false" customHeight="true" outlineLevel="0" collapsed="false"/>
    <row r="38" s="85" customFormat="true" ht="11.25" hidden="false" customHeight="true" outlineLevel="0" collapsed="false"/>
    <row r="39" s="85" customFormat="true" ht="11.25" hidden="false" customHeight="true" outlineLevel="0" collapsed="false"/>
    <row r="40" s="85" customFormat="true" ht="11.25" hidden="false" customHeight="true" outlineLevel="0" collapsed="false"/>
    <row r="41" s="85" customFormat="true" ht="11.25" hidden="false" customHeight="true" outlineLevel="0" collapsed="false"/>
    <row r="42" s="85" customFormat="true" ht="11.25" hidden="false" customHeight="true" outlineLevel="0" collapsed="false"/>
    <row r="43" s="85" customFormat="true" ht="11.25" hidden="false" customHeight="true" outlineLevel="0" collapsed="false"/>
    <row r="44" s="85" customFormat="true" ht="11.25" hidden="false" customHeight="true" outlineLevel="0" collapsed="false"/>
    <row r="45" s="85" customFormat="true" ht="11.25" hidden="false" customHeight="true" outlineLevel="0" collapsed="false"/>
    <row r="46" s="85" customFormat="true" ht="11.25" hidden="false" customHeight="true" outlineLevel="0" collapsed="false"/>
    <row r="47" s="85" customFormat="true" ht="11.25" hidden="false" customHeight="true" outlineLevel="0" collapsed="false"/>
    <row r="48" s="85" customFormat="true" ht="11.25" hidden="false" customHeight="true" outlineLevel="0" collapsed="false"/>
    <row r="49" s="85" customFormat="true" ht="11.25" hidden="false" customHeight="true" outlineLevel="0" collapsed="false"/>
    <row r="50" s="85" customFormat="true" ht="11.25" hidden="false" customHeight="true" outlineLevel="0" collapsed="false"/>
    <row r="51" s="85" customFormat="true" ht="11.25" hidden="false" customHeight="true" outlineLevel="0" collapsed="false"/>
    <row r="52" s="85" customFormat="true" ht="11.25" hidden="false" customHeight="true" outlineLevel="0" collapsed="false"/>
    <row r="53" s="85" customFormat="true" ht="11.25" hidden="false" customHeight="true" outlineLevel="0" collapsed="false"/>
    <row r="54" s="85" customFormat="true" ht="11.25" hidden="false" customHeight="true" outlineLevel="0" collapsed="false"/>
    <row r="55" s="85" customFormat="true" ht="11.25" hidden="false" customHeight="true" outlineLevel="0" collapsed="false"/>
    <row r="56" s="85" customFormat="true" ht="11.25" hidden="false" customHeight="true" outlineLevel="0" collapsed="false"/>
    <row r="57" s="85" customFormat="true" ht="11.25" hidden="false" customHeight="true" outlineLevel="0" collapsed="false"/>
    <row r="58" s="85" customFormat="true" ht="11.25" hidden="false" customHeight="true" outlineLevel="0" collapsed="false"/>
    <row r="59" s="85" customFormat="true" ht="11.25" hidden="false" customHeight="true" outlineLevel="0" collapsed="false"/>
    <row r="60" s="85" customFormat="true" ht="11.25" hidden="false" customHeight="true" outlineLevel="0" collapsed="false"/>
    <row r="61" s="85" customFormat="true" ht="11.25" hidden="false" customHeight="true" outlineLevel="0" collapsed="false"/>
    <row r="62" s="85" customFormat="true" ht="11.25" hidden="false" customHeight="true" outlineLevel="0" collapsed="false"/>
    <row r="63" s="85" customFormat="true" ht="11.25" hidden="false" customHeight="true" outlineLevel="0" collapsed="false"/>
    <row r="64" s="85" customFormat="true" ht="11.25" hidden="false" customHeight="true" outlineLevel="0" collapsed="false"/>
    <row r="65" s="85" customFormat="true" ht="11.25" hidden="false" customHeight="true" outlineLevel="0" collapsed="false"/>
    <row r="66" s="85" customFormat="true" ht="11.25" hidden="false" customHeight="true" outlineLevel="0" collapsed="false"/>
    <row r="67" s="85" customFormat="true" ht="11.25" hidden="false" customHeight="true" outlineLevel="0" collapsed="false"/>
    <row r="68" s="85" customFormat="true" ht="11.25" hidden="false" customHeight="true" outlineLevel="0" collapsed="false"/>
    <row r="69" s="85" customFormat="true" ht="11.25" hidden="false" customHeight="true" outlineLevel="0" collapsed="false"/>
    <row r="70" s="85" customFormat="true" ht="11.25" hidden="false" customHeight="true" outlineLevel="0" collapsed="false"/>
    <row r="71" s="85" customFormat="true" ht="11.25" hidden="false" customHeight="true" outlineLevel="0" collapsed="false"/>
    <row r="72" s="85" customFormat="true" ht="11.25" hidden="false" customHeight="true" outlineLevel="0" collapsed="false"/>
    <row r="73" s="85" customFormat="true" ht="11.25" hidden="false" customHeight="true" outlineLevel="0" collapsed="false"/>
    <row r="74" s="85" customFormat="true" ht="11.25" hidden="false" customHeight="true" outlineLevel="0" collapsed="false"/>
    <row r="75" s="85" customFormat="true" ht="11.25" hidden="false" customHeight="true" outlineLevel="0" collapsed="false"/>
    <row r="76" s="85" customFormat="true" ht="11.25" hidden="false" customHeight="true" outlineLevel="0" collapsed="false"/>
    <row r="77" s="85" customFormat="true" ht="11.25" hidden="false" customHeight="true" outlineLevel="0" collapsed="false"/>
    <row r="78" s="85" customFormat="true" ht="11.25" hidden="false" customHeight="true" outlineLevel="0" collapsed="false"/>
    <row r="79" s="85" customFormat="true" ht="11.25" hidden="false" customHeight="true" outlineLevel="0" collapsed="false"/>
    <row r="80" s="85" customFormat="true" ht="11.25" hidden="false" customHeight="true" outlineLevel="0" collapsed="false"/>
    <row r="81" s="85" customFormat="true" ht="11.25" hidden="false" customHeight="true" outlineLevel="0" collapsed="false"/>
    <row r="82" s="85" customFormat="true" ht="11.25" hidden="false" customHeight="true" outlineLevel="0" collapsed="false"/>
    <row r="83" s="85" customFormat="true" ht="11.25" hidden="false" customHeight="true" outlineLevel="0" collapsed="false"/>
    <row r="84" s="85" customFormat="true" ht="11.25" hidden="false" customHeight="true" outlineLevel="0" collapsed="false"/>
    <row r="85" s="85" customFormat="true" ht="11.25" hidden="false" customHeight="true" outlineLevel="0" collapsed="false"/>
    <row r="86" s="85" customFormat="true" ht="11.25" hidden="false" customHeight="true" outlineLevel="0" collapsed="false"/>
    <row r="87" s="85" customFormat="true" ht="11.25" hidden="false" customHeight="true" outlineLevel="0" collapsed="false"/>
    <row r="88" s="85" customFormat="true" ht="11.25" hidden="false" customHeight="true" outlineLevel="0" collapsed="false"/>
    <row r="89" s="85" customFormat="true" ht="11.25" hidden="false" customHeight="true" outlineLevel="0" collapsed="false"/>
    <row r="90" s="85" customFormat="true" ht="11.25" hidden="false" customHeight="true" outlineLevel="0" collapsed="false"/>
    <row r="91" s="85" customFormat="true" ht="11.25" hidden="false" customHeight="true" outlineLevel="0" collapsed="false"/>
    <row r="92" s="85" customFormat="true" ht="11.25" hidden="false" customHeight="true" outlineLevel="0" collapsed="false"/>
    <row r="93" s="85" customFormat="true" ht="11.25" hidden="false" customHeight="true" outlineLevel="0" collapsed="false"/>
    <row r="94" s="85" customFormat="true" ht="11.25" hidden="false" customHeight="true" outlineLevel="0" collapsed="false"/>
    <row r="95" s="85" customFormat="true" ht="11.25" hidden="false" customHeight="true" outlineLevel="0" collapsed="false"/>
    <row r="96" s="85" customFormat="true" ht="11.25" hidden="false" customHeight="true" outlineLevel="0" collapsed="false"/>
    <row r="97" s="85" customFormat="true" ht="11.25" hidden="false" customHeight="true" outlineLevel="0" collapsed="false"/>
    <row r="98" s="85" customFormat="true" ht="11.25" hidden="false" customHeight="true" outlineLevel="0" collapsed="false"/>
    <row r="99" s="85" customFormat="true" ht="11.25" hidden="false" customHeight="true" outlineLevel="0" collapsed="false"/>
    <row r="100" s="85" customFormat="true" ht="11.25" hidden="false" customHeight="true" outlineLevel="0" collapsed="false"/>
    <row r="101" s="85" customFormat="true" ht="11.25" hidden="false" customHeight="true" outlineLevel="0" collapsed="false"/>
  </sheetData>
  <mergeCells count="3">
    <mergeCell ref="A4:A6"/>
    <mergeCell ref="B4:H4"/>
    <mergeCell ref="B15:J15"/>
  </mergeCells>
  <hyperlinks>
    <hyperlink ref="M1" location="Indice!A3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1.25" zeroHeight="false" outlineLevelRow="0" outlineLevelCol="0"/>
  <cols>
    <col collapsed="false" customWidth="true" hidden="false" outlineLevel="0" max="1" min="1" style="59" width="13.85"/>
    <col collapsed="false" customWidth="true" hidden="false" outlineLevel="0" max="4" min="2" style="59" width="9.7"/>
    <col collapsed="false" customWidth="true" hidden="false" outlineLevel="0" max="5" min="5" style="59" width="9.14"/>
    <col collapsed="false" customWidth="true" hidden="false" outlineLevel="0" max="8" min="6" style="479" width="9.14"/>
  </cols>
  <sheetData>
    <row r="1" customFormat="false" ht="12.75" hidden="false" customHeight="true" outlineLevel="0" collapsed="false">
      <c r="A1" s="548" t="s">
        <v>1465</v>
      </c>
      <c r="B1" s="528"/>
      <c r="C1" s="528"/>
      <c r="D1" s="528"/>
      <c r="M1" s="61" t="s">
        <v>44</v>
      </c>
    </row>
    <row r="2" customFormat="false" ht="12.75" hidden="false" customHeight="true" outlineLevel="0" collapsed="false">
      <c r="A2" s="548" t="s">
        <v>1466</v>
      </c>
      <c r="B2" s="528"/>
      <c r="C2" s="528"/>
      <c r="D2" s="528"/>
    </row>
    <row r="3" customFormat="false" ht="11.25" hidden="false" customHeight="true" outlineLevel="0" collapsed="false">
      <c r="A3" s="136"/>
      <c r="B3" s="136"/>
      <c r="C3" s="136"/>
      <c r="D3" s="136"/>
    </row>
    <row r="4" customFormat="false" ht="11.25" hidden="false" customHeight="true" outlineLevel="0" collapsed="false">
      <c r="A4" s="549" t="s">
        <v>1111</v>
      </c>
      <c r="B4" s="361" t="s">
        <v>1262</v>
      </c>
      <c r="C4" s="361" t="s">
        <v>1467</v>
      </c>
      <c r="D4" s="361" t="s">
        <v>113</v>
      </c>
      <c r="E4" s="73"/>
      <c r="F4" s="550"/>
      <c r="G4" s="550"/>
      <c r="H4" s="550"/>
    </row>
    <row r="5" customFormat="false" ht="11.25" hidden="false" customHeight="true" outlineLevel="0" collapsed="false">
      <c r="A5" s="520"/>
      <c r="B5" s="519"/>
      <c r="C5" s="519"/>
      <c r="D5" s="519"/>
    </row>
    <row r="6" customFormat="false" ht="11.25" hidden="false" customHeight="true" outlineLevel="0" collapsed="false">
      <c r="A6" s="551" t="n">
        <v>2006</v>
      </c>
      <c r="B6" s="552" t="n">
        <v>59.56</v>
      </c>
      <c r="C6" s="552" t="n">
        <f aca="false">100-B6</f>
        <v>40.44</v>
      </c>
      <c r="D6" s="552" t="n">
        <f aca="false">SUM(B6:C6)</f>
        <v>100</v>
      </c>
    </row>
    <row r="7" customFormat="false" ht="11.25" hidden="false" customHeight="true" outlineLevel="0" collapsed="false">
      <c r="A7" s="551" t="n">
        <v>2007</v>
      </c>
      <c r="B7" s="553" t="n">
        <v>59.492079456877</v>
      </c>
      <c r="C7" s="553" t="n">
        <v>40.507920543123</v>
      </c>
      <c r="D7" s="553" t="n">
        <v>100</v>
      </c>
    </row>
    <row r="8" customFormat="false" ht="11.25" hidden="false" customHeight="true" outlineLevel="0" collapsed="false">
      <c r="A8" s="551" t="n">
        <v>2008</v>
      </c>
      <c r="B8" s="553" t="n">
        <v>59.4927357793647</v>
      </c>
      <c r="C8" s="553" t="n">
        <v>40.5072642206353</v>
      </c>
      <c r="D8" s="553" t="n">
        <v>100</v>
      </c>
    </row>
    <row r="9" customFormat="false" ht="11.25" hidden="false" customHeight="true" outlineLevel="0" collapsed="false">
      <c r="A9" s="520"/>
      <c r="B9" s="519"/>
      <c r="C9" s="519"/>
      <c r="D9" s="519"/>
    </row>
    <row r="10" customFormat="false" ht="11.25" hidden="false" customHeight="true" outlineLevel="0" collapsed="false">
      <c r="A10" s="520"/>
      <c r="B10" s="519" t="s">
        <v>1119</v>
      </c>
      <c r="C10" s="519"/>
      <c r="D10" s="519"/>
    </row>
    <row r="11" customFormat="false" ht="11.25" hidden="false" customHeight="true" outlineLevel="0" collapsed="false">
      <c r="A11" s="520"/>
      <c r="B11" s="519"/>
      <c r="C11" s="519"/>
      <c r="D11" s="519"/>
    </row>
    <row r="12" customFormat="false" ht="11.25" hidden="false" customHeight="true" outlineLevel="0" collapsed="false">
      <c r="A12" s="554" t="s">
        <v>1297</v>
      </c>
      <c r="B12" s="555" t="n">
        <v>45.0549450549451</v>
      </c>
      <c r="C12" s="555" t="n">
        <v>54.945054945055</v>
      </c>
      <c r="D12" s="555" t="n">
        <f aca="false">SUM(B12:C12)</f>
        <v>100</v>
      </c>
    </row>
    <row r="13" customFormat="false" ht="11.25" hidden="false" customHeight="true" outlineLevel="0" collapsed="false">
      <c r="A13" s="554" t="s">
        <v>1123</v>
      </c>
      <c r="B13" s="555" t="n">
        <v>48.2587064676617</v>
      </c>
      <c r="C13" s="555" t="n">
        <v>51.7412935323383</v>
      </c>
      <c r="D13" s="555" t="n">
        <f aca="false">SUM(B13:C13)</f>
        <v>100</v>
      </c>
    </row>
    <row r="14" customFormat="false" ht="11.25" hidden="false" customHeight="true" outlineLevel="0" collapsed="false">
      <c r="A14" s="554" t="s">
        <v>1125</v>
      </c>
      <c r="B14" s="555" t="n">
        <v>54.7770700636943</v>
      </c>
      <c r="C14" s="555" t="n">
        <v>45.2229299363057</v>
      </c>
      <c r="D14" s="555" t="n">
        <f aca="false">SUM(B14:C14)</f>
        <v>100</v>
      </c>
    </row>
    <row r="15" customFormat="false" ht="11.25" hidden="false" customHeight="true" outlineLevel="0" collapsed="false">
      <c r="A15" s="554" t="s">
        <v>1128</v>
      </c>
      <c r="B15" s="555" t="n">
        <v>63.1304347826087</v>
      </c>
      <c r="C15" s="555" t="n">
        <v>36.8695652173913</v>
      </c>
      <c r="D15" s="555" t="n">
        <f aca="false">SUM(B15:C15)</f>
        <v>100</v>
      </c>
    </row>
    <row r="16" customFormat="false" ht="11.25" hidden="false" customHeight="true" outlineLevel="0" collapsed="false">
      <c r="A16" s="554" t="s">
        <v>1132</v>
      </c>
      <c r="B16" s="555" t="n">
        <v>55.8558558558559</v>
      </c>
      <c r="C16" s="555" t="n">
        <v>44.1441441441441</v>
      </c>
      <c r="D16" s="555" t="n">
        <f aca="false">SUM(B16:C16)</f>
        <v>100</v>
      </c>
    </row>
    <row r="17" customFormat="false" ht="11.25" hidden="false" customHeight="true" outlineLevel="0" collapsed="false">
      <c r="A17" s="554" t="s">
        <v>1135</v>
      </c>
      <c r="B17" s="555" t="n">
        <v>60.880829015544</v>
      </c>
      <c r="C17" s="555" t="n">
        <v>39.119170984456</v>
      </c>
      <c r="D17" s="555" t="n">
        <f aca="false">SUM(B17:C17)</f>
        <v>100</v>
      </c>
    </row>
    <row r="18" customFormat="false" ht="11.25" hidden="false" customHeight="true" outlineLevel="0" collapsed="false">
      <c r="A18" s="554" t="s">
        <v>1139</v>
      </c>
      <c r="B18" s="555" t="n">
        <v>59.5078299776286</v>
      </c>
      <c r="C18" s="555" t="n">
        <v>40.4921700223714</v>
      </c>
      <c r="D18" s="555" t="n">
        <f aca="false">SUM(B18:C18)</f>
        <v>100</v>
      </c>
    </row>
    <row r="19" customFormat="false" ht="11.25" hidden="false" customHeight="true" outlineLevel="0" collapsed="false">
      <c r="A19" s="554" t="s">
        <v>1141</v>
      </c>
      <c r="B19" s="555" t="n">
        <v>61.2185686653772</v>
      </c>
      <c r="C19" s="555" t="n">
        <v>38.7814313346228</v>
      </c>
      <c r="D19" s="555" t="n">
        <f aca="false">SUM(B19:C19)</f>
        <v>100</v>
      </c>
    </row>
    <row r="20" customFormat="false" ht="11.25" hidden="false" customHeight="true" outlineLevel="0" collapsed="false">
      <c r="A20" s="554" t="s">
        <v>1144</v>
      </c>
      <c r="B20" s="555" t="n">
        <v>59.070796460177</v>
      </c>
      <c r="C20" s="555" t="n">
        <v>40.929203539823</v>
      </c>
      <c r="D20" s="555" t="n">
        <f aca="false">SUM(B20:C20)</f>
        <v>100</v>
      </c>
    </row>
    <row r="21" customFormat="false" ht="11.25" hidden="false" customHeight="true" outlineLevel="0" collapsed="false">
      <c r="A21" s="554" t="s">
        <v>1148</v>
      </c>
      <c r="B21" s="555" t="n">
        <v>51.7241379310345</v>
      </c>
      <c r="C21" s="555" t="n">
        <v>48.2758620689655</v>
      </c>
      <c r="D21" s="555" t="n">
        <f aca="false">SUM(B21:C21)</f>
        <v>100</v>
      </c>
    </row>
    <row r="22" customFormat="false" ht="12" hidden="false" customHeight="true" outlineLevel="0" collapsed="false">
      <c r="A22" s="546" t="s">
        <v>52</v>
      </c>
      <c r="B22" s="556" t="n">
        <v>59.1695501730104</v>
      </c>
      <c r="C22" s="556" t="n">
        <v>40.8304498269896</v>
      </c>
      <c r="D22" s="556" t="n">
        <f aca="false">SUM(B22:C22)</f>
        <v>100</v>
      </c>
      <c r="E22" s="73"/>
      <c r="F22" s="550"/>
      <c r="G22" s="550"/>
      <c r="H22" s="550"/>
    </row>
    <row r="23" customFormat="false" ht="12" hidden="false" customHeight="true" outlineLevel="0" collapsed="false">
      <c r="A23" s="557" t="s">
        <v>54</v>
      </c>
      <c r="B23" s="558" t="n">
        <v>64.7405226352595</v>
      </c>
      <c r="C23" s="558" t="n">
        <v>35.2594773647405</v>
      </c>
      <c r="D23" s="558" t="n">
        <v>100</v>
      </c>
      <c r="E23" s="73"/>
      <c r="F23" s="550"/>
      <c r="G23" s="550"/>
      <c r="H23" s="550"/>
    </row>
    <row r="25" customFormat="false" ht="11.25" hidden="false" customHeight="true" outlineLevel="0" collapsed="false">
      <c r="A25" s="68" t="s">
        <v>1361</v>
      </c>
    </row>
  </sheetData>
  <mergeCells count="1">
    <mergeCell ref="B10:D10"/>
  </mergeCells>
  <hyperlinks>
    <hyperlink ref="M1" location="Indice!A3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11.56"/>
    <col collapsed="false" customWidth="true" hidden="false" outlineLevel="0" max="16" min="2" style="59" width="7.7"/>
    <col collapsed="false" customWidth="false" hidden="false" outlineLevel="0" max="18" min="17" style="59" width="9.14"/>
    <col collapsed="false" customWidth="false" hidden="false" outlineLevel="0" max="257" min="19" style="479" width="9.14"/>
  </cols>
  <sheetData>
    <row r="1" s="511" customFormat="true" ht="12.75" hidden="false" customHeight="true" outlineLevel="0" collapsed="false">
      <c r="A1" s="60" t="s">
        <v>14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86"/>
      <c r="Q1" s="61" t="s">
        <v>44</v>
      </c>
      <c r="R1" s="86"/>
      <c r="S1" s="9"/>
      <c r="T1" s="9"/>
    </row>
    <row r="2" customFormat="false" ht="12.7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136"/>
      <c r="M2" s="136"/>
      <c r="N2" s="136"/>
      <c r="O2" s="136"/>
      <c r="P2" s="136"/>
    </row>
    <row r="3" customFormat="false" ht="12.75" hidden="false" customHeight="true" outlineLevel="0" collapsed="false">
      <c r="A3" s="559" t="s">
        <v>1469</v>
      </c>
      <c r="B3" s="515" t="s">
        <v>1314</v>
      </c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 t="s">
        <v>113</v>
      </c>
      <c r="O3" s="515"/>
      <c r="P3" s="515"/>
    </row>
    <row r="4" customFormat="false" ht="11.25" hidden="false" customHeight="true" outlineLevel="0" collapsed="false">
      <c r="A4" s="559"/>
      <c r="B4" s="533" t="s">
        <v>1470</v>
      </c>
      <c r="C4" s="533"/>
      <c r="D4" s="533"/>
      <c r="E4" s="533" t="s">
        <v>1471</v>
      </c>
      <c r="F4" s="533"/>
      <c r="G4" s="533"/>
      <c r="H4" s="533" t="s">
        <v>1472</v>
      </c>
      <c r="I4" s="533"/>
      <c r="J4" s="533"/>
      <c r="K4" s="533" t="s">
        <v>1473</v>
      </c>
      <c r="L4" s="533"/>
      <c r="M4" s="533"/>
      <c r="N4" s="515"/>
      <c r="O4" s="515"/>
      <c r="P4" s="515"/>
    </row>
    <row r="5" customFormat="false" ht="11.25" hidden="false" customHeight="false" outlineLevel="0" collapsed="false">
      <c r="A5" s="559"/>
      <c r="B5" s="533"/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15"/>
      <c r="O5" s="515"/>
      <c r="P5" s="515"/>
    </row>
    <row r="6" s="560" customFormat="true" ht="16.5" hidden="false" customHeight="true" outlineLevel="0" collapsed="false">
      <c r="A6" s="559"/>
      <c r="B6" s="359" t="s">
        <v>46</v>
      </c>
      <c r="C6" s="359" t="s">
        <v>1370</v>
      </c>
      <c r="D6" s="359" t="s">
        <v>1371</v>
      </c>
      <c r="E6" s="359" t="s">
        <v>46</v>
      </c>
      <c r="F6" s="359" t="s">
        <v>1370</v>
      </c>
      <c r="G6" s="359" t="s">
        <v>1371</v>
      </c>
      <c r="H6" s="359" t="s">
        <v>46</v>
      </c>
      <c r="I6" s="359" t="s">
        <v>1370</v>
      </c>
      <c r="J6" s="359" t="s">
        <v>1371</v>
      </c>
      <c r="K6" s="359" t="s">
        <v>46</v>
      </c>
      <c r="L6" s="359" t="s">
        <v>1370</v>
      </c>
      <c r="M6" s="359" t="s">
        <v>1371</v>
      </c>
      <c r="N6" s="359" t="s">
        <v>46</v>
      </c>
      <c r="O6" s="359" t="s">
        <v>1370</v>
      </c>
      <c r="P6" s="359" t="s">
        <v>1371</v>
      </c>
      <c r="Q6" s="93"/>
      <c r="R6" s="93"/>
    </row>
    <row r="7" customFormat="false" ht="16.5" hidden="false" customHeight="true" outlineLevel="0" collapsed="false">
      <c r="A7" s="559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</row>
    <row r="8" customFormat="false" ht="16.5" hidden="false" customHeight="true" outlineLevel="0" collapsed="false">
      <c r="A8" s="561"/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</row>
    <row r="9" customFormat="false" ht="12.75" hidden="false" customHeight="true" outlineLevel="0" collapsed="false">
      <c r="A9" s="520" t="n">
        <v>2003</v>
      </c>
      <c r="B9" s="536" t="n">
        <v>848</v>
      </c>
      <c r="C9" s="535" t="n">
        <v>8360</v>
      </c>
      <c r="D9" s="536" t="n">
        <v>61</v>
      </c>
      <c r="E9" s="536" t="n">
        <v>613</v>
      </c>
      <c r="F9" s="535" t="n">
        <v>9593</v>
      </c>
      <c r="G9" s="536" t="n">
        <v>72</v>
      </c>
      <c r="H9" s="535" t="n">
        <v>2003</v>
      </c>
      <c r="I9" s="535" t="n">
        <v>26569</v>
      </c>
      <c r="J9" s="536" t="n">
        <v>163</v>
      </c>
      <c r="K9" s="535" t="n">
        <v>1059</v>
      </c>
      <c r="L9" s="535" t="n">
        <v>15224</v>
      </c>
      <c r="M9" s="536" t="n">
        <v>102</v>
      </c>
      <c r="N9" s="535" t="n">
        <v>2941</v>
      </c>
      <c r="O9" s="535" t="n">
        <v>36196</v>
      </c>
      <c r="P9" s="536" t="n">
        <v>224</v>
      </c>
    </row>
    <row r="10" customFormat="false" ht="12.75" hidden="false" customHeight="true" outlineLevel="0" collapsed="false">
      <c r="A10" s="520" t="n">
        <v>2004</v>
      </c>
      <c r="B10" s="536" t="n">
        <v>701</v>
      </c>
      <c r="C10" s="535" t="n">
        <v>6747</v>
      </c>
      <c r="D10" s="536" t="n">
        <v>9</v>
      </c>
      <c r="E10" s="536" t="n">
        <v>651</v>
      </c>
      <c r="F10" s="535" t="n">
        <v>10405</v>
      </c>
      <c r="G10" s="536" t="n">
        <v>72</v>
      </c>
      <c r="H10" s="535" t="n">
        <v>2275</v>
      </c>
      <c r="I10" s="535" t="n">
        <v>32496</v>
      </c>
      <c r="J10" s="536" t="n">
        <v>226</v>
      </c>
      <c r="K10" s="535" t="n">
        <v>1098</v>
      </c>
      <c r="L10" s="535" t="n">
        <v>16755</v>
      </c>
      <c r="M10" s="536" t="n">
        <v>103</v>
      </c>
      <c r="N10" s="535" t="n">
        <v>3178</v>
      </c>
      <c r="O10" s="535" t="n">
        <v>41444</v>
      </c>
      <c r="P10" s="536" t="n">
        <v>235</v>
      </c>
    </row>
    <row r="11" customFormat="false" ht="12.75" hidden="false" customHeight="true" outlineLevel="0" collapsed="false">
      <c r="A11" s="520" t="n">
        <v>2005</v>
      </c>
      <c r="B11" s="536" t="n">
        <v>825</v>
      </c>
      <c r="C11" s="535" t="n">
        <v>7196</v>
      </c>
      <c r="D11" s="536" t="n">
        <v>69</v>
      </c>
      <c r="E11" s="536" t="n">
        <v>750</v>
      </c>
      <c r="F11" s="535" t="n">
        <v>11652</v>
      </c>
      <c r="G11" s="536" t="n">
        <v>70</v>
      </c>
      <c r="H11" s="535" t="n">
        <v>2468</v>
      </c>
      <c r="I11" s="535" t="n">
        <v>33250</v>
      </c>
      <c r="J11" s="536" t="n">
        <v>154</v>
      </c>
      <c r="K11" s="535" t="n">
        <v>1163</v>
      </c>
      <c r="L11" s="535" t="n">
        <v>16742</v>
      </c>
      <c r="M11" s="536" t="n">
        <v>104</v>
      </c>
      <c r="N11" s="535" t="n">
        <v>3505</v>
      </c>
      <c r="O11" s="535" t="n">
        <v>42794</v>
      </c>
      <c r="P11" s="536" t="n">
        <v>231</v>
      </c>
    </row>
    <row r="12" customFormat="false" ht="12.75" hidden="false" customHeight="true" outlineLevel="0" collapsed="false">
      <c r="A12" s="520" t="n">
        <v>2006</v>
      </c>
      <c r="B12" s="142" t="n">
        <v>971</v>
      </c>
      <c r="C12" s="161" t="n">
        <v>8623</v>
      </c>
      <c r="D12" s="142" t="n">
        <v>127</v>
      </c>
      <c r="E12" s="142" t="n">
        <v>847</v>
      </c>
      <c r="F12" s="161" t="n">
        <v>13389</v>
      </c>
      <c r="G12" s="142" t="n">
        <v>106</v>
      </c>
      <c r="H12" s="161" t="n">
        <v>2566</v>
      </c>
      <c r="I12" s="161" t="n">
        <v>35427</v>
      </c>
      <c r="J12" s="142" t="n">
        <v>221</v>
      </c>
      <c r="K12" s="161" t="n">
        <v>1210</v>
      </c>
      <c r="L12" s="161" t="n">
        <v>17990</v>
      </c>
      <c r="M12" s="142" t="n">
        <v>145</v>
      </c>
      <c r="N12" s="161" t="n">
        <v>3766</v>
      </c>
      <c r="O12" s="161" t="n">
        <v>46585</v>
      </c>
      <c r="P12" s="142" t="n">
        <v>356</v>
      </c>
    </row>
    <row r="13" customFormat="false" ht="12.75" hidden="false" customHeight="true" outlineLevel="0" collapsed="false">
      <c r="A13" s="520" t="n">
        <v>2007</v>
      </c>
      <c r="B13" s="67" t="s">
        <v>1474</v>
      </c>
      <c r="C13" s="67" t="s">
        <v>1475</v>
      </c>
      <c r="D13" s="67" t="s">
        <v>1397</v>
      </c>
      <c r="E13" s="67" t="s">
        <v>1476</v>
      </c>
      <c r="F13" s="67" t="s">
        <v>1477</v>
      </c>
      <c r="G13" s="67" t="s">
        <v>778</v>
      </c>
      <c r="H13" s="67" t="s">
        <v>1478</v>
      </c>
      <c r="I13" s="67" t="s">
        <v>1479</v>
      </c>
      <c r="J13" s="67" t="s">
        <v>1480</v>
      </c>
      <c r="K13" s="67" t="s">
        <v>1481</v>
      </c>
      <c r="L13" s="67" t="s">
        <v>1482</v>
      </c>
      <c r="M13" s="67" t="s">
        <v>384</v>
      </c>
      <c r="N13" s="67" t="s">
        <v>1319</v>
      </c>
      <c r="O13" s="67" t="s">
        <v>1380</v>
      </c>
      <c r="P13" s="67" t="s">
        <v>1382</v>
      </c>
    </row>
    <row r="14" customFormat="false" ht="12.75" hidden="false" customHeight="true" outlineLevel="0" collapsed="false">
      <c r="A14" s="520" t="n">
        <v>2008</v>
      </c>
      <c r="B14" s="67" t="s">
        <v>1483</v>
      </c>
      <c r="C14" s="67" t="s">
        <v>1484</v>
      </c>
      <c r="D14" s="67" t="s">
        <v>541</v>
      </c>
      <c r="E14" s="67" t="s">
        <v>1485</v>
      </c>
      <c r="F14" s="67" t="s">
        <v>1486</v>
      </c>
      <c r="G14" s="67" t="s">
        <v>897</v>
      </c>
      <c r="H14" s="67" t="s">
        <v>1487</v>
      </c>
      <c r="I14" s="67" t="s">
        <v>1488</v>
      </c>
      <c r="J14" s="67" t="s">
        <v>1489</v>
      </c>
      <c r="K14" s="67" t="s">
        <v>1490</v>
      </c>
      <c r="L14" s="67" t="s">
        <v>1491</v>
      </c>
      <c r="M14" s="67" t="s">
        <v>384</v>
      </c>
      <c r="N14" s="67" t="s">
        <v>1324</v>
      </c>
      <c r="O14" s="67" t="s">
        <v>1391</v>
      </c>
      <c r="P14" s="67" t="s">
        <v>1392</v>
      </c>
    </row>
    <row r="15" customFormat="false" ht="12.75" hidden="false" customHeight="true" outlineLevel="0" collapsed="false">
      <c r="A15" s="520"/>
      <c r="B15" s="536"/>
      <c r="C15" s="535"/>
      <c r="D15" s="536"/>
      <c r="E15" s="536"/>
      <c r="F15" s="535"/>
      <c r="G15" s="536"/>
      <c r="H15" s="535"/>
      <c r="I15" s="535"/>
      <c r="J15" s="536"/>
      <c r="K15" s="535"/>
      <c r="L15" s="535"/>
      <c r="M15" s="536"/>
      <c r="N15" s="535"/>
      <c r="O15" s="535"/>
      <c r="P15" s="536"/>
    </row>
    <row r="16" customFormat="false" ht="11.25" hidden="false" customHeight="false" outlineLevel="0" collapsed="false">
      <c r="B16" s="148" t="n">
        <v>2009</v>
      </c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</row>
    <row r="18" customFormat="false" ht="11.25" hidden="false" customHeight="false" outlineLevel="0" collapsed="false">
      <c r="A18" s="144" t="s">
        <v>1297</v>
      </c>
      <c r="B18" s="67" t="s">
        <v>449</v>
      </c>
      <c r="C18" s="67" t="s">
        <v>1340</v>
      </c>
      <c r="D18" s="67" t="s">
        <v>653</v>
      </c>
      <c r="E18" s="67" t="s">
        <v>1012</v>
      </c>
      <c r="F18" s="67" t="s">
        <v>1492</v>
      </c>
      <c r="G18" s="67" t="s">
        <v>565</v>
      </c>
      <c r="H18" s="67" t="s">
        <v>609</v>
      </c>
      <c r="I18" s="67" t="s">
        <v>424</v>
      </c>
      <c r="J18" s="67" t="s">
        <v>565</v>
      </c>
      <c r="K18" s="67" t="s">
        <v>635</v>
      </c>
      <c r="L18" s="67" t="s">
        <v>1493</v>
      </c>
      <c r="M18" s="67" t="s">
        <v>565</v>
      </c>
      <c r="N18" s="67" t="s">
        <v>307</v>
      </c>
      <c r="O18" s="67" t="s">
        <v>1398</v>
      </c>
      <c r="P18" s="67" t="s">
        <v>572</v>
      </c>
    </row>
    <row r="19" customFormat="false" ht="11.25" hidden="false" customHeight="false" outlineLevel="0" collapsed="false">
      <c r="A19" s="144" t="s">
        <v>1123</v>
      </c>
      <c r="B19" s="67" t="s">
        <v>1494</v>
      </c>
      <c r="C19" s="67" t="s">
        <v>1492</v>
      </c>
      <c r="D19" s="67" t="s">
        <v>407</v>
      </c>
      <c r="E19" s="67" t="s">
        <v>1495</v>
      </c>
      <c r="F19" s="67" t="s">
        <v>1441</v>
      </c>
      <c r="G19" s="67" t="s">
        <v>404</v>
      </c>
      <c r="H19" s="67" t="s">
        <v>1496</v>
      </c>
      <c r="I19" s="499" t="n">
        <v>1515</v>
      </c>
      <c r="J19" s="67" t="s">
        <v>404</v>
      </c>
      <c r="K19" s="67" t="s">
        <v>342</v>
      </c>
      <c r="L19" s="67" t="s">
        <v>1497</v>
      </c>
      <c r="M19" s="67" t="s">
        <v>404</v>
      </c>
      <c r="N19" s="67" t="s">
        <v>1330</v>
      </c>
      <c r="O19" s="499" t="n">
        <v>2039</v>
      </c>
      <c r="P19" s="67" t="s">
        <v>404</v>
      </c>
    </row>
    <row r="20" customFormat="false" ht="11.25" hidden="false" customHeight="false" outlineLevel="0" collapsed="false">
      <c r="A20" s="144" t="s">
        <v>1125</v>
      </c>
      <c r="B20" s="67" t="s">
        <v>543</v>
      </c>
      <c r="C20" s="67" t="s">
        <v>1498</v>
      </c>
      <c r="D20" s="67" t="s">
        <v>407</v>
      </c>
      <c r="E20" s="67" t="s">
        <v>723</v>
      </c>
      <c r="F20" s="67" t="s">
        <v>1394</v>
      </c>
      <c r="G20" s="67" t="s">
        <v>407</v>
      </c>
      <c r="H20" s="67" t="s">
        <v>1034</v>
      </c>
      <c r="I20" s="499" t="n">
        <v>1228</v>
      </c>
      <c r="J20" s="67" t="s">
        <v>653</v>
      </c>
      <c r="K20" s="67" t="s">
        <v>381</v>
      </c>
      <c r="L20" s="67" t="s">
        <v>1499</v>
      </c>
      <c r="M20" s="67" t="s">
        <v>653</v>
      </c>
      <c r="N20" s="67" t="s">
        <v>1332</v>
      </c>
      <c r="O20" s="499" t="n">
        <v>1508</v>
      </c>
      <c r="P20" s="67" t="s">
        <v>653</v>
      </c>
    </row>
    <row r="21" customFormat="false" ht="11.25" hidden="false" customHeight="false" outlineLevel="0" collapsed="false">
      <c r="A21" s="144" t="s">
        <v>1128</v>
      </c>
      <c r="B21" s="67" t="s">
        <v>1496</v>
      </c>
      <c r="C21" s="499" t="n">
        <v>1351</v>
      </c>
      <c r="D21" s="67" t="s">
        <v>549</v>
      </c>
      <c r="E21" s="67" t="s">
        <v>1340</v>
      </c>
      <c r="F21" s="499" t="n">
        <v>1730</v>
      </c>
      <c r="G21" s="67" t="s">
        <v>407</v>
      </c>
      <c r="H21" s="67" t="s">
        <v>447</v>
      </c>
      <c r="I21" s="499" t="n">
        <v>5954</v>
      </c>
      <c r="J21" s="67" t="s">
        <v>407</v>
      </c>
      <c r="K21" s="67" t="s">
        <v>1338</v>
      </c>
      <c r="L21" s="499" t="n">
        <v>3632</v>
      </c>
      <c r="M21" s="67" t="s">
        <v>407</v>
      </c>
      <c r="N21" s="67" t="s">
        <v>1333</v>
      </c>
      <c r="O21" s="499" t="n">
        <v>7674</v>
      </c>
      <c r="P21" s="67" t="s">
        <v>549</v>
      </c>
    </row>
    <row r="22" customFormat="false" ht="11.25" hidden="false" customHeight="false" outlineLevel="0" collapsed="false">
      <c r="A22" s="144" t="s">
        <v>1132</v>
      </c>
      <c r="B22" s="67" t="s">
        <v>856</v>
      </c>
      <c r="C22" s="67" t="s">
        <v>1500</v>
      </c>
      <c r="D22" s="67" t="s">
        <v>1501</v>
      </c>
      <c r="E22" s="67" t="s">
        <v>1494</v>
      </c>
      <c r="F22" s="499" t="n">
        <v>1101</v>
      </c>
      <c r="G22" s="67" t="s">
        <v>635</v>
      </c>
      <c r="H22" s="67" t="s">
        <v>696</v>
      </c>
      <c r="I22" s="499" t="n">
        <v>1999</v>
      </c>
      <c r="J22" s="67" t="s">
        <v>348</v>
      </c>
      <c r="K22" s="67" t="s">
        <v>1502</v>
      </c>
      <c r="L22" s="499" t="n">
        <v>1169</v>
      </c>
      <c r="M22" s="67" t="s">
        <v>572</v>
      </c>
      <c r="N22" s="67" t="s">
        <v>1335</v>
      </c>
      <c r="O22" s="499" t="n">
        <v>3071</v>
      </c>
      <c r="P22" s="67" t="s">
        <v>1413</v>
      </c>
    </row>
    <row r="23" customFormat="false" ht="11.25" hidden="false" customHeight="false" outlineLevel="0" collapsed="false">
      <c r="A23" s="144" t="s">
        <v>1135</v>
      </c>
      <c r="B23" s="67" t="s">
        <v>837</v>
      </c>
      <c r="C23" s="67" t="s">
        <v>1503</v>
      </c>
      <c r="D23" s="67" t="s">
        <v>407</v>
      </c>
      <c r="E23" s="67" t="s">
        <v>1504</v>
      </c>
      <c r="F23" s="499" t="n">
        <v>1861</v>
      </c>
      <c r="G23" s="67" t="s">
        <v>733</v>
      </c>
      <c r="H23" s="67" t="s">
        <v>808</v>
      </c>
      <c r="I23" s="499" t="n">
        <v>3931</v>
      </c>
      <c r="J23" s="67" t="s">
        <v>685</v>
      </c>
      <c r="K23" s="67" t="s">
        <v>624</v>
      </c>
      <c r="L23" s="499" t="n">
        <v>2061</v>
      </c>
      <c r="M23" s="67" t="s">
        <v>1445</v>
      </c>
      <c r="N23" s="67" t="s">
        <v>1339</v>
      </c>
      <c r="O23" s="499" t="n">
        <v>5227</v>
      </c>
      <c r="P23" s="67" t="s">
        <v>369</v>
      </c>
    </row>
    <row r="24" customFormat="false" ht="11.25" hidden="false" customHeight="false" outlineLevel="0" collapsed="false">
      <c r="A24" s="144" t="s">
        <v>1139</v>
      </c>
      <c r="B24" s="67" t="s">
        <v>1505</v>
      </c>
      <c r="C24" s="499" t="n">
        <v>1161</v>
      </c>
      <c r="D24" s="67" t="s">
        <v>407</v>
      </c>
      <c r="E24" s="67" t="s">
        <v>1446</v>
      </c>
      <c r="F24" s="499" t="n">
        <v>1505</v>
      </c>
      <c r="G24" s="67" t="s">
        <v>407</v>
      </c>
      <c r="H24" s="67" t="s">
        <v>1493</v>
      </c>
      <c r="I24" s="499" t="n">
        <v>4567</v>
      </c>
      <c r="J24" s="67" t="s">
        <v>404</v>
      </c>
      <c r="K24" s="67" t="s">
        <v>1480</v>
      </c>
      <c r="L24" s="499" t="n">
        <v>2248</v>
      </c>
      <c r="M24" s="67" t="s">
        <v>404</v>
      </c>
      <c r="N24" s="67" t="s">
        <v>1343</v>
      </c>
      <c r="O24" s="499" t="n">
        <v>6084</v>
      </c>
      <c r="P24" s="67" t="s">
        <v>404</v>
      </c>
    </row>
    <row r="25" customFormat="false" ht="11.25" hidden="false" customHeight="false" outlineLevel="0" collapsed="false">
      <c r="A25" s="144" t="s">
        <v>1141</v>
      </c>
      <c r="B25" s="67" t="s">
        <v>1506</v>
      </c>
      <c r="C25" s="499" t="n">
        <v>2592</v>
      </c>
      <c r="D25" s="67" t="s">
        <v>407</v>
      </c>
      <c r="E25" s="67" t="s">
        <v>1507</v>
      </c>
      <c r="F25" s="499" t="n">
        <v>3911</v>
      </c>
      <c r="G25" s="67" t="s">
        <v>348</v>
      </c>
      <c r="H25" s="67" t="s">
        <v>1508</v>
      </c>
      <c r="I25" s="499" t="n">
        <v>9839</v>
      </c>
      <c r="J25" s="67" t="s">
        <v>543</v>
      </c>
      <c r="K25" s="67" t="s">
        <v>1460</v>
      </c>
      <c r="L25" s="499" t="n">
        <v>4790</v>
      </c>
      <c r="M25" s="67" t="s">
        <v>847</v>
      </c>
      <c r="N25" s="499" t="n">
        <v>1027</v>
      </c>
      <c r="O25" s="499" t="n">
        <v>13399</v>
      </c>
      <c r="P25" s="67" t="s">
        <v>543</v>
      </c>
    </row>
    <row r="26" customFormat="false" ht="11.25" hidden="false" customHeight="false" outlineLevel="0" collapsed="false">
      <c r="A26" s="144" t="s">
        <v>1144</v>
      </c>
      <c r="B26" s="67" t="s">
        <v>1509</v>
      </c>
      <c r="C26" s="499" t="n">
        <v>2522</v>
      </c>
      <c r="D26" s="67" t="s">
        <v>452</v>
      </c>
      <c r="E26" s="67" t="s">
        <v>1053</v>
      </c>
      <c r="F26" s="499" t="n">
        <v>3312</v>
      </c>
      <c r="G26" s="67" t="s">
        <v>659</v>
      </c>
      <c r="H26" s="67" t="s">
        <v>1510</v>
      </c>
      <c r="I26" s="499" t="n">
        <v>6696</v>
      </c>
      <c r="J26" s="67" t="s">
        <v>322</v>
      </c>
      <c r="K26" s="67" t="s">
        <v>1511</v>
      </c>
      <c r="L26" s="499" t="n">
        <v>2970</v>
      </c>
      <c r="M26" s="67" t="s">
        <v>659</v>
      </c>
      <c r="N26" s="67" t="s">
        <v>1351</v>
      </c>
      <c r="O26" s="499" t="n">
        <v>9999</v>
      </c>
      <c r="P26" s="67" t="s">
        <v>666</v>
      </c>
    </row>
    <row r="27" customFormat="false" ht="11.25" hidden="false" customHeight="false" outlineLevel="0" collapsed="false">
      <c r="A27" s="144" t="s">
        <v>1148</v>
      </c>
      <c r="B27" s="67" t="s">
        <v>319</v>
      </c>
      <c r="C27" s="67" t="s">
        <v>847</v>
      </c>
      <c r="D27" s="67" t="s">
        <v>407</v>
      </c>
      <c r="E27" s="67" t="s">
        <v>572</v>
      </c>
      <c r="F27" s="67" t="s">
        <v>508</v>
      </c>
      <c r="G27" s="67" t="s">
        <v>407</v>
      </c>
      <c r="H27" s="67" t="s">
        <v>579</v>
      </c>
      <c r="I27" s="67" t="s">
        <v>1401</v>
      </c>
      <c r="J27" s="67" t="s">
        <v>407</v>
      </c>
      <c r="K27" s="67" t="s">
        <v>577</v>
      </c>
      <c r="L27" s="67" t="s">
        <v>829</v>
      </c>
      <c r="M27" s="67" t="s">
        <v>407</v>
      </c>
      <c r="N27" s="67" t="s">
        <v>615</v>
      </c>
      <c r="O27" s="67" t="s">
        <v>868</v>
      </c>
      <c r="P27" s="67" t="s">
        <v>407</v>
      </c>
    </row>
    <row r="28" s="550" customFormat="true" ht="12" hidden="false" customHeight="true" outlineLevel="0" collapsed="false">
      <c r="A28" s="546" t="s">
        <v>52</v>
      </c>
      <c r="B28" s="500" t="n">
        <v>1099</v>
      </c>
      <c r="C28" s="500" t="n">
        <v>10069</v>
      </c>
      <c r="D28" s="539" t="s">
        <v>1512</v>
      </c>
      <c r="E28" s="539" t="s">
        <v>1513</v>
      </c>
      <c r="F28" s="500" t="n">
        <v>15113</v>
      </c>
      <c r="G28" s="539" t="s">
        <v>897</v>
      </c>
      <c r="H28" s="500" t="n">
        <v>2603</v>
      </c>
      <c r="I28" s="500" t="n">
        <v>36696</v>
      </c>
      <c r="J28" s="539" t="s">
        <v>1106</v>
      </c>
      <c r="K28" s="500" t="n">
        <v>1242</v>
      </c>
      <c r="L28" s="500" t="n">
        <v>18850</v>
      </c>
      <c r="M28" s="539" t="s">
        <v>384</v>
      </c>
      <c r="N28" s="500" t="n">
        <v>4002</v>
      </c>
      <c r="O28" s="500" t="n">
        <v>50215</v>
      </c>
      <c r="P28" s="539" t="s">
        <v>1424</v>
      </c>
      <c r="Q28" s="73"/>
      <c r="R28" s="73"/>
    </row>
    <row r="29" s="550" customFormat="true" ht="12" hidden="false" customHeight="true" outlineLevel="0" collapsed="false">
      <c r="A29" s="562" t="s">
        <v>54</v>
      </c>
      <c r="B29" s="502" t="n">
        <v>4016</v>
      </c>
      <c r="C29" s="502" t="n">
        <v>40260</v>
      </c>
      <c r="D29" s="502" t="n">
        <v>1193</v>
      </c>
      <c r="E29" s="502" t="n">
        <v>6685</v>
      </c>
      <c r="F29" s="502" t="n">
        <v>90858</v>
      </c>
      <c r="G29" s="502" t="n">
        <v>4989</v>
      </c>
      <c r="H29" s="502" t="n">
        <v>8990</v>
      </c>
      <c r="I29" s="502" t="n">
        <v>121470</v>
      </c>
      <c r="J29" s="502" t="n">
        <v>4855</v>
      </c>
      <c r="K29" s="502" t="n">
        <v>2839</v>
      </c>
      <c r="L29" s="502" t="n">
        <v>41462</v>
      </c>
      <c r="M29" s="502" t="n">
        <v>1112</v>
      </c>
      <c r="N29" s="502" t="n">
        <v>15681</v>
      </c>
      <c r="O29" s="502" t="n">
        <v>193480</v>
      </c>
      <c r="P29" s="502" t="n">
        <v>7785</v>
      </c>
      <c r="Q29" s="73"/>
      <c r="R29" s="73"/>
    </row>
    <row r="31" customFormat="false" ht="11.25" hidden="false" customHeight="false" outlineLevel="0" collapsed="false">
      <c r="A31" s="68" t="s">
        <v>1361</v>
      </c>
    </row>
  </sheetData>
  <mergeCells count="23">
    <mergeCell ref="A3:A7"/>
    <mergeCell ref="B3:M3"/>
    <mergeCell ref="N3:P5"/>
    <mergeCell ref="B4:D5"/>
    <mergeCell ref="E4:G5"/>
    <mergeCell ref="H4:J5"/>
    <mergeCell ref="K4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16:P16"/>
  </mergeCells>
  <hyperlinks>
    <hyperlink ref="Q1" location="Indice!A3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9" width="13.28"/>
    <col collapsed="false" customWidth="true" hidden="false" outlineLevel="0" max="2" min="2" style="479" width="11.42"/>
    <col collapsed="false" customWidth="true" hidden="false" outlineLevel="0" max="3" min="3" style="479" width="7.42"/>
    <col collapsed="false" customWidth="false" hidden="false" outlineLevel="0" max="4" min="4" style="479" width="9.14"/>
    <col collapsed="false" customWidth="true" hidden="false" outlineLevel="0" max="5" min="5" style="479" width="7.7"/>
    <col collapsed="false" customWidth="true" hidden="false" outlineLevel="0" max="6" min="6" style="479" width="9.99"/>
    <col collapsed="false" customWidth="true" hidden="false" outlineLevel="0" max="7" min="7" style="479" width="9.85"/>
    <col collapsed="false" customWidth="true" hidden="false" outlineLevel="0" max="8" min="8" style="479" width="10.13"/>
    <col collapsed="false" customWidth="false" hidden="false" outlineLevel="0" max="257" min="9" style="479" width="9.14"/>
  </cols>
  <sheetData>
    <row r="1" s="511" customFormat="true" ht="12.75" hidden="false" customHeight="true" outlineLevel="0" collapsed="false">
      <c r="A1" s="563" t="s">
        <v>1514</v>
      </c>
      <c r="B1" s="155"/>
      <c r="C1" s="155"/>
      <c r="D1" s="155"/>
      <c r="E1" s="155"/>
      <c r="F1" s="155"/>
      <c r="G1" s="155"/>
      <c r="H1" s="155"/>
      <c r="I1" s="479"/>
      <c r="M1" s="61" t="s">
        <v>44</v>
      </c>
    </row>
    <row r="2" customFormat="false" ht="11.25" hidden="false" customHeight="true" outlineLevel="0" collapsed="false">
      <c r="A2" s="480"/>
      <c r="B2" s="46"/>
      <c r="C2" s="46"/>
      <c r="D2" s="46"/>
      <c r="E2" s="46"/>
      <c r="F2" s="46"/>
      <c r="G2" s="46"/>
      <c r="H2" s="46"/>
    </row>
    <row r="3" s="560" customFormat="true" ht="11.25" hidden="false" customHeight="true" outlineLevel="0" collapsed="false">
      <c r="A3" s="414" t="s">
        <v>148</v>
      </c>
      <c r="B3" s="415" t="s">
        <v>1515</v>
      </c>
      <c r="C3" s="415"/>
      <c r="D3" s="415"/>
      <c r="E3" s="415"/>
      <c r="F3" s="564"/>
      <c r="G3" s="564"/>
      <c r="H3" s="104" t="s">
        <v>113</v>
      </c>
      <c r="I3" s="479"/>
    </row>
    <row r="4" s="560" customFormat="true" ht="11.25" hidden="false" customHeight="true" outlineLevel="0" collapsed="false">
      <c r="A4" s="414"/>
      <c r="B4" s="123" t="s">
        <v>1516</v>
      </c>
      <c r="C4" s="123" t="s">
        <v>1517</v>
      </c>
      <c r="D4" s="123" t="s">
        <v>1518</v>
      </c>
      <c r="E4" s="123" t="s">
        <v>50</v>
      </c>
      <c r="F4" s="123" t="s">
        <v>1519</v>
      </c>
      <c r="G4" s="123" t="s">
        <v>1520</v>
      </c>
      <c r="H4" s="104"/>
      <c r="I4" s="479"/>
    </row>
    <row r="5" customFormat="false" ht="11.25" hidden="false" customHeight="true" outlineLevel="0" collapsed="false">
      <c r="A5" s="414"/>
      <c r="B5" s="123"/>
      <c r="C5" s="123"/>
      <c r="D5" s="123"/>
      <c r="E5" s="123"/>
      <c r="F5" s="123"/>
      <c r="G5" s="123"/>
      <c r="H5" s="104"/>
    </row>
    <row r="6" customFormat="false" ht="11.25" hidden="false" customHeight="true" outlineLevel="0" collapsed="false">
      <c r="A6" s="565"/>
      <c r="B6" s="566"/>
      <c r="C6" s="566"/>
      <c r="D6" s="566"/>
      <c r="E6" s="566"/>
      <c r="F6" s="567"/>
      <c r="G6" s="568"/>
      <c r="H6" s="569"/>
    </row>
    <row r="7" customFormat="false" ht="11.25" hidden="false" customHeight="true" outlineLevel="0" collapsed="false">
      <c r="A7" s="22" t="n">
        <v>2003</v>
      </c>
      <c r="B7" s="12" t="n">
        <v>1223</v>
      </c>
      <c r="C7" s="12" t="n">
        <v>91</v>
      </c>
      <c r="D7" s="12" t="n">
        <v>1103</v>
      </c>
      <c r="E7" s="12" t="n">
        <v>2417</v>
      </c>
      <c r="F7" s="12" t="n">
        <v>488</v>
      </c>
      <c r="G7" s="12" t="n">
        <v>7</v>
      </c>
      <c r="H7" s="12" t="n">
        <v>2912</v>
      </c>
    </row>
    <row r="8" customFormat="false" ht="11.25" hidden="false" customHeight="true" outlineLevel="0" collapsed="false">
      <c r="A8" s="22" t="n">
        <v>2004</v>
      </c>
      <c r="B8" s="12" t="n">
        <v>987</v>
      </c>
      <c r="C8" s="12" t="n">
        <v>128</v>
      </c>
      <c r="D8" s="12" t="n">
        <v>1334</v>
      </c>
      <c r="E8" s="12" t="n">
        <v>2449</v>
      </c>
      <c r="F8" s="12" t="n">
        <v>484</v>
      </c>
      <c r="G8" s="12" t="n">
        <v>7</v>
      </c>
      <c r="H8" s="12" t="n">
        <v>2940</v>
      </c>
    </row>
    <row r="9" customFormat="false" ht="11.25" hidden="false" customHeight="true" outlineLevel="0" collapsed="false">
      <c r="A9" s="22" t="n">
        <v>2005</v>
      </c>
      <c r="B9" s="12" t="n">
        <v>797</v>
      </c>
      <c r="C9" s="12" t="n">
        <v>181</v>
      </c>
      <c r="D9" s="12" t="n">
        <v>1534</v>
      </c>
      <c r="E9" s="12" t="n">
        <v>2512</v>
      </c>
      <c r="F9" s="12" t="n">
        <v>443</v>
      </c>
      <c r="G9" s="12" t="n">
        <v>5</v>
      </c>
      <c r="H9" s="12" t="n">
        <v>2960</v>
      </c>
    </row>
    <row r="10" customFormat="false" ht="12" hidden="false" customHeight="true" outlineLevel="0" collapsed="false">
      <c r="A10" s="22" t="n">
        <v>2006</v>
      </c>
      <c r="B10" s="12" t="n">
        <v>610</v>
      </c>
      <c r="C10" s="12" t="n">
        <v>239</v>
      </c>
      <c r="D10" s="12" t="n">
        <v>1570</v>
      </c>
      <c r="E10" s="12" t="n">
        <v>2419</v>
      </c>
      <c r="F10" s="12" t="n">
        <v>439</v>
      </c>
      <c r="G10" s="12" t="n">
        <v>4</v>
      </c>
      <c r="H10" s="12" t="n">
        <v>2862</v>
      </c>
    </row>
    <row r="11" customFormat="false" ht="12" hidden="false" customHeight="true" outlineLevel="0" collapsed="false">
      <c r="A11" s="22" t="n">
        <v>2007</v>
      </c>
      <c r="B11" s="12" t="n">
        <v>592</v>
      </c>
      <c r="C11" s="12" t="n">
        <v>283</v>
      </c>
      <c r="D11" s="12" t="n">
        <v>1645</v>
      </c>
      <c r="E11" s="12" t="n">
        <v>2520</v>
      </c>
      <c r="F11" s="12" t="n">
        <v>457</v>
      </c>
      <c r="G11" s="12" t="n">
        <v>3</v>
      </c>
      <c r="H11" s="12" t="n">
        <v>2980</v>
      </c>
    </row>
    <row r="12" customFormat="false" ht="12" hidden="false" customHeight="true" outlineLevel="0" collapsed="false">
      <c r="A12" s="22" t="n">
        <v>2008</v>
      </c>
      <c r="B12" s="12" t="n">
        <v>767</v>
      </c>
      <c r="C12" s="12" t="n">
        <v>253</v>
      </c>
      <c r="D12" s="12" t="n">
        <v>1549</v>
      </c>
      <c r="E12" s="12" t="n">
        <v>2569</v>
      </c>
      <c r="F12" s="12" t="n">
        <v>411</v>
      </c>
      <c r="G12" s="12" t="n">
        <v>3</v>
      </c>
      <c r="H12" s="12" t="n">
        <v>2983</v>
      </c>
    </row>
    <row r="13" customFormat="false" ht="12" hidden="false" customHeight="true" outlineLevel="0" collapsed="false">
      <c r="A13" s="570" t="n">
        <v>2009</v>
      </c>
      <c r="B13" s="46" t="n">
        <v>934</v>
      </c>
      <c r="C13" s="46" t="n">
        <v>219</v>
      </c>
      <c r="D13" s="46" t="n">
        <v>1455</v>
      </c>
      <c r="E13" s="46" t="n">
        <v>2608</v>
      </c>
      <c r="F13" s="46" t="n">
        <v>427</v>
      </c>
      <c r="G13" s="46" t="n">
        <v>3</v>
      </c>
      <c r="H13" s="46" t="n">
        <v>3038</v>
      </c>
    </row>
    <row r="14" customFormat="false" ht="11.25" hidden="false" customHeight="true" outlineLevel="0" collapsed="false">
      <c r="A14" s="22"/>
      <c r="B14" s="12"/>
      <c r="C14" s="12"/>
      <c r="D14" s="12"/>
      <c r="E14" s="12"/>
      <c r="F14" s="12"/>
      <c r="G14" s="12"/>
      <c r="H14" s="12"/>
    </row>
    <row r="15" customFormat="false" ht="11.25" hidden="false" customHeight="true" outlineLevel="0" collapsed="false">
      <c r="A15" s="48" t="s">
        <v>1521</v>
      </c>
      <c r="B15" s="16"/>
      <c r="C15" s="16"/>
      <c r="D15" s="16"/>
      <c r="E15" s="16"/>
      <c r="F15" s="16"/>
      <c r="G15" s="16"/>
      <c r="H15" s="16"/>
    </row>
    <row r="16" customFormat="false" ht="11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1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1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1.2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1.2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1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1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1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1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1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1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1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1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1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</sheetData>
  <mergeCells count="9">
    <mergeCell ref="A3:A5"/>
    <mergeCell ref="B3:E3"/>
    <mergeCell ref="H3:H5"/>
    <mergeCell ref="B4:B5"/>
    <mergeCell ref="C4:C5"/>
    <mergeCell ref="D4:D5"/>
    <mergeCell ref="E4:E5"/>
    <mergeCell ref="F4:F5"/>
    <mergeCell ref="G4:G5"/>
  </mergeCells>
  <hyperlinks>
    <hyperlink ref="M1" location="Indice!A3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28"/>
    <col collapsed="false" customWidth="true" hidden="false" outlineLevel="0" max="3" min="2" style="5" width="17.14"/>
    <col collapsed="false" customWidth="true" hidden="false" outlineLevel="0" max="4" min="4" style="5" width="10.13"/>
    <col collapsed="false" customWidth="true" hidden="false" outlineLevel="0" max="6" min="5" style="5" width="11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8" t="s">
        <v>57</v>
      </c>
      <c r="J1" s="7" t="s">
        <v>44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34"/>
      <c r="B3" s="34"/>
      <c r="C3" s="34"/>
    </row>
    <row r="4" s="12" customFormat="true" ht="11.25" hidden="false" customHeight="true" outlineLevel="0" collapsed="false">
      <c r="A4" s="35" t="s">
        <v>58</v>
      </c>
      <c r="B4" s="36" t="s">
        <v>52</v>
      </c>
      <c r="C4" s="36" t="s">
        <v>54</v>
      </c>
    </row>
    <row r="5" s="12" customFormat="true" ht="11.25" hidden="false" customHeight="true" outlineLevel="0" collapsed="false">
      <c r="A5" s="35"/>
      <c r="B5" s="36"/>
      <c r="C5" s="36"/>
    </row>
    <row r="6" s="12" customFormat="true" ht="11.25" hidden="false" customHeight="true" outlineLevel="0" collapsed="false">
      <c r="A6" s="16"/>
    </row>
    <row r="7" s="32" customFormat="true" ht="11.25" hidden="false" customHeight="true" outlineLevel="0" collapsed="false">
      <c r="A7" s="37" t="s">
        <v>59</v>
      </c>
      <c r="B7" s="38" t="n">
        <v>508393.17</v>
      </c>
      <c r="C7" s="38" t="n">
        <v>6969256.58</v>
      </c>
    </row>
    <row r="8" s="32" customFormat="true" ht="11.25" hidden="false" customHeight="true" outlineLevel="0" collapsed="false">
      <c r="A8" s="37" t="s">
        <v>60</v>
      </c>
      <c r="B8" s="38" t="n">
        <v>127496.67</v>
      </c>
      <c r="C8" s="38" t="n">
        <v>3451755.68</v>
      </c>
      <c r="F8" s="39"/>
    </row>
    <row r="9" s="32" customFormat="true" ht="11.25" hidden="false" customHeight="true" outlineLevel="0" collapsed="false">
      <c r="A9" s="37" t="s">
        <v>61</v>
      </c>
      <c r="B9" s="38" t="n">
        <v>170537.98</v>
      </c>
      <c r="C9" s="38" t="n">
        <v>2323183.97</v>
      </c>
    </row>
    <row r="10" s="12" customFormat="true" ht="11.25" hidden="false" customHeight="true" outlineLevel="0" collapsed="false">
      <c r="A10" s="18" t="s">
        <v>62</v>
      </c>
      <c r="B10" s="38" t="n">
        <f aca="false">SUM(B7:B9)</f>
        <v>806427.82</v>
      </c>
      <c r="C10" s="40" t="n">
        <f aca="false">SUM(C7:C9)</f>
        <v>12744196.23</v>
      </c>
    </row>
    <row r="11" s="12" customFormat="true" ht="11.25" hidden="false" customHeight="true" outlineLevel="0" collapsed="false">
      <c r="A11" s="18" t="s">
        <v>63</v>
      </c>
      <c r="B11" s="38" t="n">
        <v>537715.02</v>
      </c>
      <c r="C11" s="40" t="n">
        <v>3813642.76</v>
      </c>
    </row>
    <row r="12" s="12" customFormat="true" ht="11.25" hidden="false" customHeight="true" outlineLevel="0" collapsed="false">
      <c r="A12" s="18" t="s">
        <v>64</v>
      </c>
      <c r="B12" s="41" t="n">
        <v>114158.17</v>
      </c>
      <c r="C12" s="40" t="n">
        <v>1283705.46</v>
      </c>
    </row>
    <row r="13" s="12" customFormat="true" ht="11.25" hidden="false" customHeight="true" outlineLevel="0" collapsed="false">
      <c r="A13" s="18"/>
      <c r="B13" s="41"/>
      <c r="C13" s="40"/>
    </row>
    <row r="14" s="12" customFormat="true" ht="12" hidden="false" customHeight="true" outlineLevel="0" collapsed="false">
      <c r="A14" s="42" t="s">
        <v>65</v>
      </c>
      <c r="B14" s="43" t="n">
        <f aca="false">B7+B8+B9+B11+B12</f>
        <v>1458301.01</v>
      </c>
      <c r="C14" s="44" t="n">
        <f aca="false">C7+C8+C9+C11+C12</f>
        <v>17841544.45</v>
      </c>
    </row>
    <row r="15" s="12" customFormat="true" ht="11.25" hidden="false" customHeight="true" outlineLevel="0" collapsed="false"/>
    <row r="16" s="12" customFormat="true" ht="11.25" hidden="false" customHeight="true" outlineLevel="0" collapsed="false">
      <c r="A16" s="32" t="s">
        <v>56</v>
      </c>
    </row>
    <row r="17" s="12" customFormat="true" ht="11.25" hidden="false" customHeight="true" outlineLevel="0" collapsed="false">
      <c r="A17" s="45" t="s">
        <v>66</v>
      </c>
    </row>
    <row r="18" s="12" customFormat="true" ht="11.25" hidden="false" customHeight="true" outlineLevel="0" collapsed="false">
      <c r="A18" s="45" t="s">
        <v>67</v>
      </c>
    </row>
    <row r="19" s="12" customFormat="true" ht="11.25" hidden="false" customHeight="true" outlineLevel="0" collapsed="false">
      <c r="A19" s="45" t="s">
        <v>68</v>
      </c>
    </row>
    <row r="20" s="12" customFormat="true" ht="11.25" hidden="false" customHeight="true" outlineLevel="0" collapsed="false">
      <c r="A20" s="45" t="s">
        <v>69</v>
      </c>
    </row>
    <row r="21" s="12" customFormat="true" ht="11.25" hidden="false" customHeight="true" outlineLevel="0" collapsed="false"/>
  </sheetData>
  <mergeCells count="3">
    <mergeCell ref="A4:A5"/>
    <mergeCell ref="B4:B5"/>
    <mergeCell ref="C4:C5"/>
  </mergeCells>
  <hyperlinks>
    <hyperlink ref="J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0" width="14.28"/>
    <col collapsed="false" customWidth="true" hidden="false" outlineLevel="0" max="2" min="2" style="560" width="6.13"/>
    <col collapsed="false" customWidth="true" hidden="false" outlineLevel="0" max="3" min="3" style="560" width="6.99"/>
    <col collapsed="false" customWidth="true" hidden="false" outlineLevel="0" max="4" min="4" style="560" width="7.42"/>
    <col collapsed="false" customWidth="true" hidden="false" outlineLevel="0" max="5" min="5" style="560" width="6.13"/>
    <col collapsed="false" customWidth="true" hidden="false" outlineLevel="0" max="6" min="6" style="560" width="5.28"/>
    <col collapsed="false" customWidth="true" hidden="false" outlineLevel="0" max="7" min="7" style="560" width="6.28"/>
    <col collapsed="false" customWidth="true" hidden="false" outlineLevel="0" max="8" min="8" style="560" width="6.99"/>
    <col collapsed="false" customWidth="true" hidden="false" outlineLevel="0" max="9" min="9" style="560" width="4.85"/>
    <col collapsed="false" customWidth="true" hidden="false" outlineLevel="0" max="10" min="10" style="560" width="6.13"/>
    <col collapsed="false" customWidth="true" hidden="false" outlineLevel="0" max="11" min="11" style="560" width="6.99"/>
    <col collapsed="false" customWidth="true" hidden="false" outlineLevel="0" max="12" min="12" style="560" width="7.7"/>
    <col collapsed="false" customWidth="false" hidden="false" outlineLevel="0" max="257" min="13" style="560" width="9.14"/>
  </cols>
  <sheetData>
    <row r="1" s="571" customFormat="true" ht="11.25" hidden="false" customHeight="true" outlineLevel="0" collapsed="false">
      <c r="A1" s="563" t="s">
        <v>1522</v>
      </c>
      <c r="B1" s="155"/>
      <c r="C1" s="155"/>
      <c r="D1" s="155"/>
      <c r="E1" s="155"/>
      <c r="F1" s="155"/>
      <c r="G1" s="155"/>
      <c r="O1" s="61" t="s">
        <v>44</v>
      </c>
    </row>
    <row r="2" s="571" customFormat="true" ht="11.25" hidden="false" customHeight="true" outlineLevel="0" collapsed="false">
      <c r="A2" s="563" t="s">
        <v>1523</v>
      </c>
      <c r="B2" s="155"/>
      <c r="C2" s="155"/>
      <c r="D2" s="155"/>
      <c r="E2" s="155"/>
      <c r="F2" s="155"/>
      <c r="G2" s="155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  <c r="G3" s="46"/>
      <c r="H3" s="572"/>
      <c r="I3" s="572"/>
      <c r="J3" s="572"/>
      <c r="K3" s="572"/>
      <c r="L3" s="572"/>
    </row>
    <row r="4" customFormat="false" ht="11.25" hidden="false" customHeight="true" outlineLevel="0" collapsed="false">
      <c r="A4" s="16"/>
      <c r="B4" s="573" t="s">
        <v>1524</v>
      </c>
      <c r="C4" s="573"/>
      <c r="D4" s="573"/>
      <c r="E4" s="573"/>
      <c r="F4" s="573"/>
      <c r="G4" s="573"/>
      <c r="H4" s="573"/>
      <c r="I4" s="573"/>
      <c r="J4" s="573"/>
      <c r="K4" s="573"/>
    </row>
    <row r="5" customFormat="false" ht="24.75" hidden="false" customHeight="true" outlineLevel="0" collapsed="false">
      <c r="A5" s="574" t="s">
        <v>1525</v>
      </c>
      <c r="B5" s="123" t="s">
        <v>1139</v>
      </c>
      <c r="C5" s="123" t="s">
        <v>1128</v>
      </c>
      <c r="D5" s="123" t="s">
        <v>1144</v>
      </c>
      <c r="E5" s="123" t="s">
        <v>1132</v>
      </c>
      <c r="F5" s="123" t="s">
        <v>1123</v>
      </c>
      <c r="G5" s="123" t="s">
        <v>1120</v>
      </c>
      <c r="H5" s="123" t="s">
        <v>1135</v>
      </c>
      <c r="I5" s="123" t="s">
        <v>1148</v>
      </c>
      <c r="J5" s="123" t="s">
        <v>1125</v>
      </c>
      <c r="K5" s="123" t="s">
        <v>1141</v>
      </c>
      <c r="L5" s="123" t="s">
        <v>113</v>
      </c>
      <c r="M5" s="575"/>
    </row>
    <row r="6" customFormat="false" ht="11.25" hidden="false" customHeight="true" outlineLevel="0" collapsed="false">
      <c r="A6" s="419" t="s">
        <v>1526</v>
      </c>
      <c r="B6" s="576" t="n">
        <v>648.2536</v>
      </c>
      <c r="C6" s="576" t="n">
        <v>1185.0973</v>
      </c>
      <c r="D6" s="576" t="n">
        <v>3056.6014</v>
      </c>
      <c r="E6" s="576" t="n">
        <v>512.286</v>
      </c>
      <c r="F6" s="576" t="n">
        <v>27.913</v>
      </c>
      <c r="G6" s="576" t="n">
        <v>8.9376</v>
      </c>
      <c r="H6" s="576" t="n">
        <v>2199.6073</v>
      </c>
      <c r="I6" s="576" t="n">
        <v>15.3037</v>
      </c>
      <c r="J6" s="576" t="n">
        <v>2.1001</v>
      </c>
      <c r="K6" s="576" t="n">
        <v>4693.8963</v>
      </c>
      <c r="L6" s="576" t="n">
        <v>12349.9963</v>
      </c>
    </row>
    <row r="7" customFormat="false" ht="11.25" hidden="false" customHeight="true" outlineLevel="0" collapsed="false">
      <c r="A7" s="22" t="s">
        <v>1527</v>
      </c>
      <c r="B7" s="576" t="n">
        <v>23.7196</v>
      </c>
      <c r="C7" s="576" t="n">
        <v>33.3904</v>
      </c>
      <c r="D7" s="576" t="n">
        <v>163.3739</v>
      </c>
      <c r="E7" s="576" t="n">
        <v>39.8609</v>
      </c>
      <c r="F7" s="576" t="n">
        <v>3.3655</v>
      </c>
      <c r="G7" s="576" t="n">
        <v>3.9778</v>
      </c>
      <c r="H7" s="576" t="n">
        <v>44.0677</v>
      </c>
      <c r="I7" s="576" t="n">
        <v>1.1338</v>
      </c>
      <c r="J7" s="576" t="n">
        <v>1.9485</v>
      </c>
      <c r="K7" s="576" t="n">
        <v>31.3065</v>
      </c>
      <c r="L7" s="576" t="n">
        <v>346.1446</v>
      </c>
    </row>
    <row r="8" customFormat="false" ht="11.25" hidden="false" customHeight="true" outlineLevel="0" collapsed="false">
      <c r="A8" s="22" t="s">
        <v>1528</v>
      </c>
      <c r="B8" s="576" t="n">
        <v>243.936</v>
      </c>
      <c r="C8" s="576" t="n">
        <v>575.9401</v>
      </c>
      <c r="D8" s="576" t="n">
        <v>327.1271</v>
      </c>
      <c r="E8" s="576" t="n">
        <v>25.1177</v>
      </c>
      <c r="F8" s="576" t="n">
        <v>115.2005</v>
      </c>
      <c r="G8" s="576" t="n">
        <v>63.7647</v>
      </c>
      <c r="H8" s="576" t="n">
        <v>113.6806</v>
      </c>
      <c r="I8" s="576" t="n">
        <v>3.9799</v>
      </c>
      <c r="J8" s="576" t="n">
        <v>13.5951</v>
      </c>
      <c r="K8" s="576" t="n">
        <v>306.8304</v>
      </c>
      <c r="L8" s="576" t="n">
        <v>1789.1721</v>
      </c>
    </row>
    <row r="9" customFormat="false" ht="11.25" hidden="false" customHeight="true" outlineLevel="0" collapsed="false">
      <c r="A9" s="419" t="s">
        <v>1529</v>
      </c>
      <c r="B9" s="576" t="n">
        <v>806.311</v>
      </c>
      <c r="C9" s="576" t="n">
        <v>1323.6919</v>
      </c>
      <c r="D9" s="576" t="n">
        <v>943.8153</v>
      </c>
      <c r="E9" s="576" t="n">
        <v>184.4418</v>
      </c>
      <c r="F9" s="576" t="n">
        <v>51.223</v>
      </c>
      <c r="G9" s="576" t="n">
        <v>17.9288</v>
      </c>
      <c r="H9" s="576" t="n">
        <v>397.2075</v>
      </c>
      <c r="I9" s="576" t="n">
        <v>10.3381</v>
      </c>
      <c r="J9" s="576" t="n">
        <v>33.5566</v>
      </c>
      <c r="K9" s="576" t="n">
        <v>1527.9364</v>
      </c>
      <c r="L9" s="576" t="n">
        <v>5296.4504</v>
      </c>
    </row>
    <row r="10" customFormat="false" ht="11.25" hidden="false" customHeight="true" outlineLevel="0" collapsed="false">
      <c r="A10" s="419" t="s">
        <v>1530</v>
      </c>
      <c r="B10" s="576" t="n">
        <v>1183.4602</v>
      </c>
      <c r="C10" s="576" t="n">
        <v>2570.6224</v>
      </c>
      <c r="D10" s="576" t="n">
        <v>1860.3162</v>
      </c>
      <c r="E10" s="576" t="n">
        <v>338.5503</v>
      </c>
      <c r="F10" s="576" t="n">
        <v>145.0071</v>
      </c>
      <c r="G10" s="576" t="n">
        <v>51.7968</v>
      </c>
      <c r="H10" s="576" t="n">
        <v>755.164</v>
      </c>
      <c r="I10" s="576" t="n">
        <v>151.5754</v>
      </c>
      <c r="J10" s="576" t="n">
        <v>281.1901</v>
      </c>
      <c r="K10" s="576" t="n">
        <v>1597.4668</v>
      </c>
      <c r="L10" s="576" t="n">
        <v>8935.1493</v>
      </c>
    </row>
    <row r="11" customFormat="false" ht="11.25" hidden="false" customHeight="true" outlineLevel="0" collapsed="false">
      <c r="A11" s="22" t="s">
        <v>1531</v>
      </c>
      <c r="B11" s="576" t="n">
        <v>16.751</v>
      </c>
      <c r="C11" s="576" t="n">
        <v>4.5753</v>
      </c>
      <c r="D11" s="576" t="n">
        <v>27.4798</v>
      </c>
      <c r="E11" s="576" t="n">
        <v>0.7434</v>
      </c>
      <c r="F11" s="576" t="n">
        <v>2.9664</v>
      </c>
      <c r="G11" s="577" t="s">
        <v>407</v>
      </c>
      <c r="H11" s="576" t="n">
        <v>21.9442</v>
      </c>
      <c r="I11" s="576" t="n">
        <v>0.1</v>
      </c>
      <c r="J11" s="576" t="n">
        <v>4.3771</v>
      </c>
      <c r="K11" s="576" t="n">
        <v>3.89</v>
      </c>
      <c r="L11" s="576" t="n">
        <v>82.8302</v>
      </c>
    </row>
    <row r="12" customFormat="false" ht="11.25" hidden="false" customHeight="true" outlineLevel="0" collapsed="false">
      <c r="A12" s="419" t="s">
        <v>1532</v>
      </c>
      <c r="B12" s="576" t="n">
        <v>235.9092</v>
      </c>
      <c r="C12" s="576" t="n">
        <v>91.3086</v>
      </c>
      <c r="D12" s="576" t="n">
        <v>791.0222</v>
      </c>
      <c r="E12" s="576" t="n">
        <v>195.0427</v>
      </c>
      <c r="F12" s="576" t="n">
        <v>3.1678</v>
      </c>
      <c r="G12" s="576" t="n">
        <v>2.0177</v>
      </c>
      <c r="H12" s="576" t="n">
        <v>337.3576</v>
      </c>
      <c r="I12" s="576" t="n">
        <v>0.49</v>
      </c>
      <c r="J12" s="576" t="n">
        <v>3.283</v>
      </c>
      <c r="K12" s="576" t="n">
        <v>633.9878</v>
      </c>
      <c r="L12" s="576" t="n">
        <v>2293.5866</v>
      </c>
    </row>
    <row r="13" customFormat="false" ht="11.25" hidden="false" customHeight="true" outlineLevel="0" collapsed="false">
      <c r="A13" s="419" t="s">
        <v>1533</v>
      </c>
      <c r="B13" s="576" t="n">
        <v>2217.5329</v>
      </c>
      <c r="C13" s="576" t="n">
        <v>4383.0749</v>
      </c>
      <c r="D13" s="576" t="n">
        <v>10681.5251</v>
      </c>
      <c r="E13" s="576" t="n">
        <v>690.0308</v>
      </c>
      <c r="F13" s="576" t="n">
        <v>127.8881</v>
      </c>
      <c r="G13" s="576" t="n">
        <v>272.9014</v>
      </c>
      <c r="H13" s="576" t="n">
        <v>5318.4806</v>
      </c>
      <c r="I13" s="576" t="n">
        <v>16.5928</v>
      </c>
      <c r="J13" s="576" t="n">
        <v>179.1413</v>
      </c>
      <c r="K13" s="576" t="n">
        <v>9670.236</v>
      </c>
      <c r="L13" s="576" t="n">
        <v>33557.4039</v>
      </c>
    </row>
    <row r="14" customFormat="false" ht="11.25" hidden="false" customHeight="true" outlineLevel="0" collapsed="false">
      <c r="A14" s="419" t="s">
        <v>1534</v>
      </c>
      <c r="B14" s="576" t="n">
        <v>1004.7301</v>
      </c>
      <c r="C14" s="576" t="n">
        <v>5065.4406</v>
      </c>
      <c r="D14" s="576" t="n">
        <v>4000.4562</v>
      </c>
      <c r="E14" s="576" t="n">
        <v>294.3179</v>
      </c>
      <c r="F14" s="576" t="n">
        <v>183.9293</v>
      </c>
      <c r="G14" s="576" t="n">
        <v>44.388</v>
      </c>
      <c r="H14" s="576" t="n">
        <v>928.1983</v>
      </c>
      <c r="I14" s="576" t="n">
        <v>6.136</v>
      </c>
      <c r="J14" s="576" t="n">
        <v>768.5402</v>
      </c>
      <c r="K14" s="576" t="n">
        <v>3231.3735</v>
      </c>
      <c r="L14" s="576" t="n">
        <v>15527.5101</v>
      </c>
    </row>
    <row r="15" customFormat="false" ht="11.25" hidden="false" customHeight="true" outlineLevel="0" collapsed="false">
      <c r="A15" s="22" t="s">
        <v>1535</v>
      </c>
      <c r="B15" s="576" t="n">
        <v>227.5597</v>
      </c>
      <c r="C15" s="576" t="n">
        <v>19.7247</v>
      </c>
      <c r="D15" s="576" t="n">
        <v>35.965</v>
      </c>
      <c r="E15" s="576" t="n">
        <v>5.3423</v>
      </c>
      <c r="F15" s="576" t="n">
        <v>2.2632</v>
      </c>
      <c r="G15" s="576" t="n">
        <v>0.9928</v>
      </c>
      <c r="H15" s="576" t="n">
        <v>19.7609</v>
      </c>
      <c r="I15" s="577" t="s">
        <v>407</v>
      </c>
      <c r="J15" s="576" t="n">
        <v>0.093</v>
      </c>
      <c r="K15" s="576" t="n">
        <v>244.403</v>
      </c>
      <c r="L15" s="576" t="n">
        <v>556.1046</v>
      </c>
    </row>
    <row r="16" customFormat="false" ht="11.25" hidden="false" customHeight="true" outlineLevel="0" collapsed="false">
      <c r="A16" s="419" t="s">
        <v>1536</v>
      </c>
      <c r="B16" s="576" t="n">
        <v>14.165</v>
      </c>
      <c r="C16" s="576" t="n">
        <v>16.7421</v>
      </c>
      <c r="D16" s="576" t="n">
        <v>64.557</v>
      </c>
      <c r="E16" s="576" t="n">
        <v>63.5741</v>
      </c>
      <c r="F16" s="576" t="n">
        <v>3.0411</v>
      </c>
      <c r="G16" s="576" t="n">
        <v>0.425</v>
      </c>
      <c r="H16" s="576" t="n">
        <v>83.9512</v>
      </c>
      <c r="I16" s="576" t="n">
        <v>0.4912</v>
      </c>
      <c r="J16" s="576" t="n">
        <v>1.7005</v>
      </c>
      <c r="K16" s="576" t="n">
        <v>147.678</v>
      </c>
      <c r="L16" s="576" t="n">
        <v>396.3252</v>
      </c>
    </row>
    <row r="17" customFormat="false" ht="12" hidden="false" customHeight="true" outlineLevel="0" collapsed="false">
      <c r="A17" s="22" t="s">
        <v>1537</v>
      </c>
      <c r="B17" s="576" t="n">
        <v>307.9842</v>
      </c>
      <c r="C17" s="576" t="n">
        <v>754.4233</v>
      </c>
      <c r="D17" s="576" t="n">
        <v>1389.2881</v>
      </c>
      <c r="E17" s="576" t="n">
        <v>150.0345</v>
      </c>
      <c r="F17" s="576" t="n">
        <v>11.146</v>
      </c>
      <c r="G17" s="576" t="n">
        <v>3.8119</v>
      </c>
      <c r="H17" s="576" t="n">
        <v>372.008</v>
      </c>
      <c r="I17" s="576" t="n">
        <v>7.31</v>
      </c>
      <c r="J17" s="576" t="n">
        <v>4.0159</v>
      </c>
      <c r="K17" s="576" t="n">
        <v>1050.1377</v>
      </c>
      <c r="L17" s="576" t="n">
        <v>4050.1596</v>
      </c>
    </row>
    <row r="18" customFormat="false" ht="11.25" hidden="false" customHeight="true" outlineLevel="0" collapsed="false">
      <c r="A18" s="578" t="s">
        <v>113</v>
      </c>
      <c r="B18" s="579" t="n">
        <v>6930.3125</v>
      </c>
      <c r="C18" s="579" t="n">
        <v>16024.0316</v>
      </c>
      <c r="D18" s="579" t="n">
        <v>23341.5273</v>
      </c>
      <c r="E18" s="580" t="n">
        <v>2499.3424</v>
      </c>
      <c r="F18" s="579" t="n">
        <v>677.111</v>
      </c>
      <c r="G18" s="579" t="n">
        <v>470.9455</v>
      </c>
      <c r="H18" s="579" t="n">
        <v>10591.4279</v>
      </c>
      <c r="I18" s="580" t="n">
        <v>213.4509</v>
      </c>
      <c r="J18" s="579" t="n">
        <v>1293.5414</v>
      </c>
      <c r="K18" s="579" t="n">
        <v>23139.1424</v>
      </c>
      <c r="L18" s="579" t="n">
        <v>85180.8329</v>
      </c>
      <c r="M18" s="581"/>
    </row>
    <row r="19" customFormat="false" ht="11.25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11.25" hidden="false" customHeight="true" outlineLevel="0" collapsed="false">
      <c r="A20" s="48" t="s">
        <v>1521</v>
      </c>
      <c r="B20" s="16"/>
      <c r="C20" s="16"/>
      <c r="D20" s="16"/>
      <c r="E20" s="16"/>
      <c r="F20" s="16"/>
      <c r="G20" s="16"/>
    </row>
    <row r="21" customFormat="false" ht="11.2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11.2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1.25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11.25" hidden="false" customHeight="true" outlineLevel="0" collapsed="false">
      <c r="A24" s="16"/>
      <c r="B24" s="16"/>
      <c r="C24" s="16"/>
      <c r="D24" s="16"/>
      <c r="E24" s="16"/>
      <c r="F24" s="16"/>
      <c r="G24" s="16"/>
    </row>
    <row r="25" customFormat="false" ht="11.25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11.25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1.2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customFormat="false" ht="11.2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</row>
  </sheetData>
  <mergeCells count="1">
    <mergeCell ref="B4:K4"/>
  </mergeCells>
  <hyperlinks>
    <hyperlink ref="O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5.41"/>
    <col collapsed="false" customWidth="true" hidden="false" outlineLevel="0" max="2" min="2" style="5" width="13.56"/>
    <col collapsed="false" customWidth="true" hidden="false" outlineLevel="0" max="3" min="3" style="5" width="14.28"/>
    <col collapsed="false" customWidth="false" hidden="false" outlineLevel="0" max="257" min="4" style="5" width="9.14"/>
  </cols>
  <sheetData>
    <row r="1" s="9" customFormat="true" ht="12.75" hidden="false" customHeight="true" outlineLevel="0" collapsed="false">
      <c r="A1" s="8" t="s">
        <v>70</v>
      </c>
      <c r="M1" s="7" t="s">
        <v>44</v>
      </c>
    </row>
    <row r="2" s="9" customFormat="true" ht="12.75" hidden="false" customHeight="true" outlineLevel="0" collapsed="false">
      <c r="A2" s="8" t="s">
        <v>71</v>
      </c>
    </row>
    <row r="3" s="12" customFormat="true" ht="11.25" hidden="false" customHeight="true" outlineLevel="0" collapsed="false">
      <c r="A3" s="46"/>
      <c r="B3" s="46"/>
      <c r="C3" s="46"/>
    </row>
    <row r="4" s="12" customFormat="true" ht="11.25" hidden="false" customHeight="true" outlineLevel="0" collapsed="false">
      <c r="A4" s="47" t="s">
        <v>72</v>
      </c>
      <c r="B4" s="36" t="s">
        <v>46</v>
      </c>
      <c r="C4" s="36" t="s">
        <v>73</v>
      </c>
    </row>
    <row r="5" s="12" customFormat="true" ht="11.25" hidden="false" customHeight="true" outlineLevel="0" collapsed="false">
      <c r="A5" s="14" t="s">
        <v>74</v>
      </c>
      <c r="B5" s="36"/>
      <c r="C5" s="36"/>
    </row>
    <row r="6" s="12" customFormat="true" ht="11.25" hidden="false" customHeight="true" outlineLevel="0" collapsed="false">
      <c r="A6" s="48"/>
      <c r="B6" s="49"/>
      <c r="C6" s="49"/>
      <c r="D6" s="16"/>
      <c r="E6" s="16"/>
    </row>
    <row r="7" s="12" customFormat="true" ht="11.25" hidden="false" customHeight="true" outlineLevel="0" collapsed="false">
      <c r="B7" s="50" t="s">
        <v>52</v>
      </c>
      <c r="C7" s="50"/>
    </row>
    <row r="8" s="12" customFormat="true" ht="11.25" hidden="false" customHeight="true" outlineLevel="0" collapsed="false">
      <c r="B8" s="50"/>
      <c r="C8" s="50"/>
    </row>
    <row r="9" s="12" customFormat="true" ht="11.25" hidden="false" customHeight="true" outlineLevel="0" collapsed="false">
      <c r="A9" s="51" t="s">
        <v>75</v>
      </c>
      <c r="B9" s="24" t="n">
        <v>4392</v>
      </c>
      <c r="C9" s="24" t="n">
        <v>106471</v>
      </c>
    </row>
    <row r="10" s="12" customFormat="true" ht="11.25" hidden="false" customHeight="true" outlineLevel="0" collapsed="false">
      <c r="A10" s="51" t="s">
        <v>76</v>
      </c>
      <c r="B10" s="23" t="n">
        <v>8</v>
      </c>
      <c r="C10" s="24" t="n">
        <v>1477</v>
      </c>
    </row>
    <row r="11" s="12" customFormat="true" ht="11.25" hidden="false" customHeight="true" outlineLevel="0" collapsed="false">
      <c r="A11" s="51" t="s">
        <v>77</v>
      </c>
      <c r="B11" s="24" t="n">
        <v>4918</v>
      </c>
      <c r="C11" s="24" t="n">
        <v>608415</v>
      </c>
    </row>
    <row r="12" s="12" customFormat="true" ht="11.25" hidden="false" customHeight="true" outlineLevel="0" collapsed="false">
      <c r="A12" s="51" t="s">
        <v>78</v>
      </c>
      <c r="B12" s="23" t="n">
        <v>607</v>
      </c>
      <c r="C12" s="24" t="n">
        <v>14401</v>
      </c>
    </row>
    <row r="13" s="12" customFormat="true" ht="11.25" hidden="false" customHeight="true" outlineLevel="0" collapsed="false">
      <c r="A13" s="51" t="s">
        <v>79</v>
      </c>
      <c r="B13" s="24" t="n">
        <v>2163</v>
      </c>
      <c r="C13" s="24" t="n">
        <v>12770</v>
      </c>
    </row>
    <row r="14" s="12" customFormat="true" ht="11.25" hidden="false" customHeight="true" outlineLevel="0" collapsed="false">
      <c r="A14" s="51" t="s">
        <v>80</v>
      </c>
      <c r="B14" s="24" t="n">
        <v>2010</v>
      </c>
      <c r="C14" s="24" t="n">
        <v>172795</v>
      </c>
    </row>
    <row r="15" s="12" customFormat="true" ht="11.25" hidden="false" customHeight="true" outlineLevel="0" collapsed="false">
      <c r="A15" s="52" t="s">
        <v>81</v>
      </c>
      <c r="B15" s="24" t="n">
        <v>2572</v>
      </c>
      <c r="C15" s="24" t="n">
        <v>1350737</v>
      </c>
      <c r="E15" s="19"/>
      <c r="F15" s="53"/>
    </row>
    <row r="16" s="12" customFormat="true" ht="11.25" hidden="false" customHeight="true" outlineLevel="0" collapsed="false">
      <c r="A16" s="52" t="s">
        <v>82</v>
      </c>
      <c r="B16" s="24" t="n">
        <v>1863</v>
      </c>
      <c r="C16" s="24" t="n">
        <v>570250</v>
      </c>
      <c r="E16" s="19"/>
      <c r="F16" s="53"/>
    </row>
    <row r="17" s="12" customFormat="true" ht="11.25" hidden="false" customHeight="true" outlineLevel="0" collapsed="false">
      <c r="A17" s="51" t="s">
        <v>83</v>
      </c>
      <c r="B17" s="24" t="n">
        <v>1680</v>
      </c>
      <c r="C17" s="24" t="n">
        <v>100696</v>
      </c>
    </row>
    <row r="18" s="12" customFormat="true" ht="11.25" hidden="false" customHeight="true" outlineLevel="0" collapsed="false">
      <c r="A18" s="51" t="s">
        <v>84</v>
      </c>
      <c r="B18" s="23" t="n">
        <v>61</v>
      </c>
      <c r="C18" s="23" t="n">
        <v>237</v>
      </c>
    </row>
    <row r="19" s="56" customFormat="true" ht="12" hidden="false" customHeight="true" outlineLevel="0" collapsed="false">
      <c r="A19" s="54"/>
      <c r="B19" s="55"/>
      <c r="C19" s="40"/>
    </row>
    <row r="20" s="12" customFormat="true" ht="11.25" hidden="false" customHeight="true" outlineLevel="0" collapsed="false">
      <c r="A20" s="18"/>
      <c r="B20" s="50" t="s">
        <v>54</v>
      </c>
      <c r="C20" s="50"/>
    </row>
    <row r="21" s="12" customFormat="true" ht="11.25" hidden="false" customHeight="true" outlineLevel="0" collapsed="false">
      <c r="A21" s="18"/>
      <c r="B21" s="57"/>
      <c r="C21" s="57"/>
    </row>
    <row r="22" s="12" customFormat="true" ht="11.25" hidden="false" customHeight="true" outlineLevel="0" collapsed="false">
      <c r="A22" s="51" t="s">
        <v>75</v>
      </c>
      <c r="B22" s="24" t="n">
        <v>145282</v>
      </c>
      <c r="C22" s="24" t="n">
        <v>6080762</v>
      </c>
    </row>
    <row r="23" s="12" customFormat="true" ht="11.25" hidden="false" customHeight="true" outlineLevel="0" collapsed="false">
      <c r="A23" s="51" t="s">
        <v>76</v>
      </c>
      <c r="B23" s="24" t="n">
        <v>2685</v>
      </c>
      <c r="C23" s="24" t="n">
        <v>283593</v>
      </c>
    </row>
    <row r="24" s="12" customFormat="true" ht="11.25" hidden="false" customHeight="true" outlineLevel="0" collapsed="false">
      <c r="A24" s="51" t="s">
        <v>77</v>
      </c>
      <c r="B24" s="24" t="n">
        <v>75383</v>
      </c>
      <c r="C24" s="24" t="n">
        <v>6790053</v>
      </c>
    </row>
    <row r="25" s="12" customFormat="true" ht="11.25" hidden="false" customHeight="true" outlineLevel="0" collapsed="false">
      <c r="A25" s="51" t="s">
        <v>78</v>
      </c>
      <c r="B25" s="24" t="n">
        <v>33420</v>
      </c>
      <c r="C25" s="24" t="n">
        <v>936843</v>
      </c>
    </row>
    <row r="26" s="12" customFormat="true" ht="11.25" hidden="false" customHeight="true" outlineLevel="0" collapsed="false">
      <c r="A26" s="51" t="s">
        <v>79</v>
      </c>
      <c r="B26" s="24" t="n">
        <v>34146</v>
      </c>
      <c r="C26" s="24" t="n">
        <v>156610</v>
      </c>
    </row>
    <row r="27" s="12" customFormat="true" ht="11.25" hidden="false" customHeight="true" outlineLevel="0" collapsed="false">
      <c r="A27" s="51" t="s">
        <v>80</v>
      </c>
      <c r="B27" s="24" t="n">
        <v>100952</v>
      </c>
      <c r="C27" s="24" t="n">
        <v>9040247</v>
      </c>
    </row>
    <row r="28" s="12" customFormat="true" ht="11.25" hidden="false" customHeight="true" outlineLevel="0" collapsed="false">
      <c r="A28" s="52" t="s">
        <v>81</v>
      </c>
      <c r="B28" s="24" t="n">
        <v>75280</v>
      </c>
      <c r="C28" s="24" t="n">
        <v>157227881</v>
      </c>
    </row>
    <row r="29" s="12" customFormat="true" ht="11.25" hidden="false" customHeight="true" outlineLevel="0" collapsed="false">
      <c r="A29" s="52" t="s">
        <v>82</v>
      </c>
      <c r="B29" s="24" t="n">
        <v>52215</v>
      </c>
      <c r="C29" s="24" t="n">
        <v>93255182</v>
      </c>
    </row>
    <row r="30" s="12" customFormat="true" ht="11.25" hidden="false" customHeight="true" outlineLevel="0" collapsed="false">
      <c r="A30" s="51" t="s">
        <v>83</v>
      </c>
      <c r="B30" s="24" t="n">
        <v>30209</v>
      </c>
      <c r="C30" s="24" t="n">
        <v>9155889</v>
      </c>
    </row>
    <row r="31" s="12" customFormat="true" ht="11.25" hidden="false" customHeight="true" outlineLevel="0" collapsed="false">
      <c r="A31" s="51" t="s">
        <v>84</v>
      </c>
      <c r="B31" s="23" t="n">
        <v>871</v>
      </c>
      <c r="C31" s="24" t="n">
        <v>12071</v>
      </c>
    </row>
    <row r="32" s="12" customFormat="true" ht="11.25" hidden="false" customHeight="true" outlineLevel="0" collapsed="false">
      <c r="A32" s="58"/>
      <c r="B32" s="29"/>
      <c r="C32" s="30"/>
    </row>
    <row r="33" s="12" customFormat="true" ht="11.25" hidden="false" customHeight="true" outlineLevel="0" collapsed="false"/>
    <row r="34" s="12" customFormat="true" ht="11.25" hidden="false" customHeight="true" outlineLevel="0" collapsed="false">
      <c r="A34" s="32" t="s">
        <v>85</v>
      </c>
    </row>
    <row r="35" s="12" customFormat="true" ht="11.25" hidden="false" customHeight="true" outlineLevel="0" collapsed="false"/>
    <row r="36" s="12" customFormat="true" ht="11.25" hidden="false" customHeight="true" outlineLevel="0" collapsed="false"/>
  </sheetData>
  <mergeCells count="4">
    <mergeCell ref="B4:B5"/>
    <mergeCell ref="C4:C5"/>
    <mergeCell ref="B7:C7"/>
    <mergeCell ref="B20:C20"/>
  </mergeCells>
  <hyperlinks>
    <hyperlink ref="M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0.99"/>
    <col collapsed="false" customWidth="true" hidden="false" outlineLevel="0" max="3" min="2" style="59" width="15.13"/>
    <col collapsed="false" customWidth="false" hidden="false" outlineLevel="0" max="257" min="4" style="59" width="9.14"/>
  </cols>
  <sheetData>
    <row r="1" customFormat="false" ht="12.75" hidden="false" customHeight="true" outlineLevel="0" collapsed="false">
      <c r="A1" s="60" t="s">
        <v>86</v>
      </c>
      <c r="M1" s="61" t="s">
        <v>44</v>
      </c>
    </row>
    <row r="2" customFormat="false" ht="12.75" hidden="false" customHeight="true" outlineLevel="0" collapsed="false">
      <c r="A2" s="60" t="s">
        <v>87</v>
      </c>
    </row>
    <row r="3" customFormat="false" ht="12.75" hidden="false" customHeight="true" outlineLevel="0" collapsed="false">
      <c r="A3" s="62"/>
    </row>
    <row r="4" customFormat="false" ht="11.25" hidden="false" customHeight="true" outlineLevel="0" collapsed="false">
      <c r="A4" s="63" t="s">
        <v>88</v>
      </c>
      <c r="B4" s="64" t="s">
        <v>89</v>
      </c>
      <c r="C4" s="64" t="s">
        <v>90</v>
      </c>
    </row>
    <row r="5" customFormat="false" ht="11.25" hidden="false" customHeight="true" outlineLevel="0" collapsed="false">
      <c r="A5" s="65" t="s">
        <v>91</v>
      </c>
      <c r="B5" s="64"/>
      <c r="C5" s="64"/>
    </row>
    <row r="6" customFormat="false" ht="11.25" hidden="false" customHeight="true" outlineLevel="0" collapsed="false">
      <c r="A6" s="63"/>
    </row>
    <row r="7" s="68" customFormat="true" ht="11.25" hidden="false" customHeight="true" outlineLevel="0" collapsed="false">
      <c r="A7" s="66" t="s">
        <v>92</v>
      </c>
      <c r="B7" s="67" t="s">
        <v>93</v>
      </c>
      <c r="C7" s="67" t="s">
        <v>94</v>
      </c>
    </row>
    <row r="8" s="68" customFormat="true" ht="11.25" hidden="false" customHeight="true" outlineLevel="0" collapsed="false">
      <c r="A8" s="66" t="s">
        <v>95</v>
      </c>
      <c r="B8" s="67" t="s">
        <v>96</v>
      </c>
      <c r="C8" s="67" t="s">
        <v>97</v>
      </c>
    </row>
    <row r="9" s="68" customFormat="true" ht="11.25" hidden="false" customHeight="true" outlineLevel="0" collapsed="false">
      <c r="A9" s="69" t="s">
        <v>98</v>
      </c>
      <c r="B9" s="67" t="s">
        <v>99</v>
      </c>
      <c r="C9" s="67" t="s">
        <v>100</v>
      </c>
    </row>
    <row r="10" s="68" customFormat="true" ht="11.25" hidden="false" customHeight="true" outlineLevel="0" collapsed="false">
      <c r="A10" s="69" t="s">
        <v>101</v>
      </c>
      <c r="B10" s="67" t="s">
        <v>102</v>
      </c>
      <c r="C10" s="67" t="s">
        <v>103</v>
      </c>
    </row>
    <row r="11" customFormat="false" ht="11.25" hidden="false" customHeight="true" outlineLevel="0" collapsed="false">
      <c r="A11" s="70" t="s">
        <v>104</v>
      </c>
      <c r="B11" s="67" t="s">
        <v>105</v>
      </c>
      <c r="C11" s="67" t="s">
        <v>106</v>
      </c>
    </row>
    <row r="12" customFormat="false" ht="11.25" hidden="false" customHeight="true" outlineLevel="0" collapsed="false">
      <c r="A12" s="70" t="s">
        <v>107</v>
      </c>
      <c r="B12" s="67" t="s">
        <v>108</v>
      </c>
      <c r="C12" s="67" t="s">
        <v>109</v>
      </c>
    </row>
    <row r="13" customFormat="false" ht="11.25" hidden="false" customHeight="true" outlineLevel="0" collapsed="false">
      <c r="A13" s="70" t="s">
        <v>110</v>
      </c>
      <c r="B13" s="67" t="s">
        <v>111</v>
      </c>
      <c r="C13" s="67" t="s">
        <v>112</v>
      </c>
    </row>
    <row r="14" s="73" customFormat="true" ht="12" hidden="false" customHeight="true" outlineLevel="0" collapsed="false">
      <c r="A14" s="71" t="s">
        <v>113</v>
      </c>
      <c r="B14" s="72" t="s">
        <v>114</v>
      </c>
      <c r="C14" s="72" t="s">
        <v>115</v>
      </c>
    </row>
    <row r="15" customFormat="false" ht="11.25" hidden="false" customHeight="true" outlineLevel="0" collapsed="false">
      <c r="A15" s="74"/>
    </row>
    <row r="16" customFormat="false" ht="11.25" hidden="false" customHeight="true" outlineLevel="0" collapsed="false">
      <c r="A16" s="68" t="s">
        <v>56</v>
      </c>
    </row>
  </sheetData>
  <mergeCells count="2">
    <mergeCell ref="B4:B5"/>
    <mergeCell ref="C4:C5"/>
  </mergeCells>
  <hyperlinks>
    <hyperlink ref="M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0.7"/>
    <col collapsed="false" customWidth="true" hidden="false" outlineLevel="0" max="3" min="2" style="12" width="14.41"/>
    <col collapsed="false" customWidth="false" hidden="false" outlineLevel="0" max="257" min="4" style="12" width="9.14"/>
  </cols>
  <sheetData>
    <row r="1" customFormat="false" ht="12.75" hidden="false" customHeight="true" outlineLevel="0" collapsed="false">
      <c r="A1" s="8" t="s">
        <v>116</v>
      </c>
      <c r="M1" s="7" t="s">
        <v>44</v>
      </c>
    </row>
    <row r="2" customFormat="false" ht="11.25" hidden="false" customHeight="true" outlineLevel="0" collapsed="false">
      <c r="A2" s="46"/>
      <c r="B2" s="46"/>
      <c r="C2" s="46"/>
    </row>
    <row r="3" customFormat="false" ht="11.25" hidden="false" customHeight="true" outlineLevel="0" collapsed="false">
      <c r="A3" s="75" t="s">
        <v>117</v>
      </c>
      <c r="B3" s="76" t="s">
        <v>89</v>
      </c>
      <c r="C3" s="76" t="s">
        <v>90</v>
      </c>
      <c r="D3" s="77"/>
      <c r="E3" s="77"/>
      <c r="F3" s="77"/>
      <c r="G3" s="16"/>
    </row>
    <row r="4" customFormat="false" ht="11.25" hidden="false" customHeight="true" outlineLevel="0" collapsed="false">
      <c r="A4" s="16"/>
    </row>
    <row r="5" s="32" customFormat="true" ht="11.25" hidden="false" customHeight="true" outlineLevel="0" collapsed="false">
      <c r="A5" s="78" t="s">
        <v>118</v>
      </c>
      <c r="B5" s="79" t="n">
        <v>19039</v>
      </c>
      <c r="C5" s="79" t="n">
        <v>404228</v>
      </c>
    </row>
    <row r="6" s="32" customFormat="true" ht="11.25" hidden="false" customHeight="true" outlineLevel="0" collapsed="false">
      <c r="A6" s="78" t="s">
        <v>119</v>
      </c>
      <c r="B6" s="79" t="n">
        <v>1330</v>
      </c>
      <c r="C6" s="79" t="n">
        <v>28831</v>
      </c>
    </row>
    <row r="7" s="32" customFormat="true" ht="11.25" hidden="false" customHeight="true" outlineLevel="0" collapsed="false">
      <c r="A7" s="78" t="s">
        <v>120</v>
      </c>
      <c r="B7" s="79" t="n">
        <v>35544</v>
      </c>
      <c r="C7" s="79" t="n">
        <v>805485</v>
      </c>
      <c r="E7" s="32" t="s">
        <v>121</v>
      </c>
    </row>
    <row r="8" s="32" customFormat="true" ht="11.25" hidden="false" customHeight="true" outlineLevel="0" collapsed="false">
      <c r="A8" s="78" t="s">
        <v>122</v>
      </c>
      <c r="B8" s="79" t="n">
        <v>6789</v>
      </c>
      <c r="C8" s="79" t="n">
        <v>179753</v>
      </c>
    </row>
    <row r="9" s="32" customFormat="true" ht="11.25" hidden="false" customHeight="true" outlineLevel="0" collapsed="false">
      <c r="A9" s="78" t="s">
        <v>123</v>
      </c>
      <c r="B9" s="79" t="n">
        <v>203</v>
      </c>
      <c r="C9" s="79" t="n">
        <v>8745</v>
      </c>
    </row>
    <row r="10" customFormat="false" ht="11.25" hidden="false" customHeight="true" outlineLevel="0" collapsed="false">
      <c r="A10" s="80" t="s">
        <v>124</v>
      </c>
      <c r="B10" s="81" t="n">
        <v>62905</v>
      </c>
      <c r="C10" s="81" t="n">
        <v>1427042</v>
      </c>
    </row>
    <row r="11" s="32" customFormat="true" ht="11.25" hidden="false" customHeight="true" outlineLevel="0" collapsed="false">
      <c r="A11" s="78" t="s">
        <v>125</v>
      </c>
      <c r="B11" s="79" t="n">
        <v>8906</v>
      </c>
      <c r="C11" s="79" t="n">
        <v>159860</v>
      </c>
    </row>
    <row r="12" s="32" customFormat="true" ht="11.25" hidden="false" customHeight="true" outlineLevel="0" collapsed="false">
      <c r="A12" s="78" t="s">
        <v>126</v>
      </c>
      <c r="B12" s="79" t="n">
        <v>1148</v>
      </c>
      <c r="C12" s="79" t="n">
        <v>16669</v>
      </c>
    </row>
    <row r="13" s="32" customFormat="true" ht="11.25" hidden="false" customHeight="true" outlineLevel="0" collapsed="false">
      <c r="A13" s="78" t="s">
        <v>127</v>
      </c>
      <c r="B13" s="79" t="n">
        <v>4871</v>
      </c>
      <c r="C13" s="79" t="n">
        <v>59543</v>
      </c>
    </row>
    <row r="14" customFormat="false" ht="11.25" hidden="false" customHeight="true" outlineLevel="0" collapsed="false">
      <c r="A14" s="55" t="s">
        <v>128</v>
      </c>
      <c r="B14" s="82" t="n">
        <v>14925</v>
      </c>
      <c r="C14" s="82" t="n">
        <v>236072</v>
      </c>
    </row>
    <row r="15" s="56" customFormat="true" ht="12" hidden="false" customHeight="true" outlineLevel="0" collapsed="false">
      <c r="A15" s="83" t="s">
        <v>113</v>
      </c>
      <c r="B15" s="84" t="n">
        <v>77831</v>
      </c>
      <c r="C15" s="84" t="n">
        <v>1663114</v>
      </c>
    </row>
    <row r="16" customFormat="false" ht="11.25" hidden="false" customHeight="true" outlineLevel="0" collapsed="false">
      <c r="A16" s="18"/>
    </row>
    <row r="17" customFormat="false" ht="11.25" hidden="false" customHeight="true" outlineLevel="0" collapsed="false">
      <c r="A17" s="32" t="s">
        <v>56</v>
      </c>
    </row>
  </sheetData>
  <hyperlinks>
    <hyperlink ref="M1" location="Indice!A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5.85"/>
    <col collapsed="false" customWidth="true" hidden="false" outlineLevel="0" max="3" min="2" style="85" width="14.41"/>
    <col collapsed="false" customWidth="true" hidden="false" outlineLevel="0" max="4" min="4" style="85" width="18.85"/>
    <col collapsed="false" customWidth="false" hidden="false" outlineLevel="0" max="6" min="5" style="85" width="9.14"/>
    <col collapsed="false" customWidth="true" hidden="false" outlineLevel="0" max="7" min="7" style="85" width="12.99"/>
    <col collapsed="false" customWidth="false" hidden="false" outlineLevel="0" max="257" min="8" style="85" width="9.14"/>
  </cols>
  <sheetData>
    <row r="1" s="86" customFormat="true" ht="12.75" hidden="false" customHeight="true" outlineLevel="0" collapsed="false">
      <c r="A1" s="60" t="s">
        <v>129</v>
      </c>
      <c r="H1" s="61" t="s">
        <v>44</v>
      </c>
    </row>
    <row r="2" customFormat="false" ht="12.75" hidden="false" customHeight="false" outlineLevel="0" collapsed="false">
      <c r="A2" s="87" t="s">
        <v>130</v>
      </c>
    </row>
    <row r="3" customFormat="false" ht="12.75" hidden="false" customHeight="false" outlineLevel="0" collapsed="false">
      <c r="A3" s="88"/>
      <c r="B3" s="89"/>
      <c r="C3" s="89"/>
    </row>
    <row r="4" customFormat="false" ht="12.75" hidden="false" customHeight="true" outlineLevel="0" collapsed="false">
      <c r="A4" s="90" t="s">
        <v>131</v>
      </c>
      <c r="B4" s="64" t="s">
        <v>89</v>
      </c>
      <c r="C4" s="64" t="s">
        <v>90</v>
      </c>
    </row>
    <row r="5" customFormat="false" ht="24.75" hidden="false" customHeight="true" outlineLevel="0" collapsed="false">
      <c r="A5" s="91" t="s">
        <v>132</v>
      </c>
      <c r="B5" s="64"/>
      <c r="C5" s="64"/>
      <c r="D5" s="92"/>
      <c r="E5" s="92"/>
      <c r="F5" s="92"/>
    </row>
    <row r="6" customFormat="false" ht="11.25" hidden="false" customHeight="true" outlineLevel="0" collapsed="false">
      <c r="A6" s="93"/>
      <c r="B6" s="59"/>
      <c r="C6" s="59"/>
    </row>
    <row r="7" customFormat="false" ht="11.25" hidden="false" customHeight="true" outlineLevel="0" collapsed="false">
      <c r="A7" s="94" t="s">
        <v>133</v>
      </c>
      <c r="B7" s="95" t="n">
        <v>7654.4</v>
      </c>
      <c r="C7" s="95" t="n">
        <v>165553.7</v>
      </c>
    </row>
    <row r="8" customFormat="false" ht="11.25" hidden="false" customHeight="true" outlineLevel="0" collapsed="false">
      <c r="A8" s="94" t="s">
        <v>134</v>
      </c>
      <c r="B8" s="95" t="n">
        <v>20684.4</v>
      </c>
      <c r="C8" s="95" t="n">
        <v>401740.6</v>
      </c>
    </row>
    <row r="9" customFormat="false" ht="11.25" hidden="false" customHeight="true" outlineLevel="0" collapsed="false">
      <c r="A9" s="94" t="s">
        <v>135</v>
      </c>
      <c r="B9" s="95" t="n">
        <v>44850.8</v>
      </c>
      <c r="C9" s="95" t="n">
        <v>1015938.8</v>
      </c>
    </row>
    <row r="10" customFormat="false" ht="11.25" hidden="false" customHeight="true" outlineLevel="0" collapsed="false">
      <c r="A10" s="94" t="s">
        <v>136</v>
      </c>
      <c r="B10" s="95" t="n">
        <v>39297.1</v>
      </c>
      <c r="C10" s="95" t="n">
        <v>892691.6</v>
      </c>
    </row>
    <row r="11" customFormat="false" ht="11.25" hidden="false" customHeight="true" outlineLevel="0" collapsed="false">
      <c r="A11" s="94" t="s">
        <v>137</v>
      </c>
      <c r="B11" s="95" t="n">
        <v>27397.1</v>
      </c>
      <c r="C11" s="95" t="n">
        <v>778129.7</v>
      </c>
    </row>
    <row r="12" customFormat="false" ht="11.25" hidden="false" customHeight="true" outlineLevel="0" collapsed="false">
      <c r="A12" s="94" t="s">
        <v>138</v>
      </c>
      <c r="B12" s="95" t="n">
        <v>59895.5</v>
      </c>
      <c r="C12" s="95" t="n">
        <v>1147161.5</v>
      </c>
    </row>
    <row r="13" customFormat="false" ht="11.25" hidden="false" customHeight="true" outlineLevel="0" collapsed="false">
      <c r="A13" s="94" t="s">
        <v>139</v>
      </c>
      <c r="B13" s="95" t="n">
        <v>50151.8</v>
      </c>
      <c r="C13" s="95" t="n">
        <v>978656.2</v>
      </c>
    </row>
    <row r="14" customFormat="false" ht="11.25" hidden="false" customHeight="true" outlineLevel="0" collapsed="false">
      <c r="A14" s="94" t="s">
        <v>140</v>
      </c>
      <c r="B14" s="95" t="n">
        <v>208103</v>
      </c>
      <c r="C14" s="95" t="n">
        <v>4033099</v>
      </c>
    </row>
    <row r="15" customFormat="false" ht="11.25" hidden="false" customHeight="true" outlineLevel="0" collapsed="false">
      <c r="A15" s="94" t="s">
        <v>141</v>
      </c>
      <c r="B15" s="95" t="n">
        <v>201500.5</v>
      </c>
      <c r="C15" s="95" t="n">
        <v>4861110.8</v>
      </c>
    </row>
    <row r="16" customFormat="false" ht="11.25" hidden="false" customHeight="true" outlineLevel="0" collapsed="false">
      <c r="A16" s="94" t="s">
        <v>142</v>
      </c>
      <c r="B16" s="95" t="n">
        <v>538322.2</v>
      </c>
      <c r="C16" s="95" t="n">
        <v>10725945.4</v>
      </c>
    </row>
    <row r="17" s="98" customFormat="true" ht="12" hidden="false" customHeight="true" outlineLevel="0" collapsed="false">
      <c r="A17" s="71" t="s">
        <v>113</v>
      </c>
      <c r="B17" s="96" t="n">
        <v>1197856.9</v>
      </c>
      <c r="C17" s="96" t="n">
        <v>25000027.3</v>
      </c>
      <c r="D17" s="97"/>
    </row>
    <row r="18" customFormat="false" ht="11.25" hidden="false" customHeight="true" outlineLevel="0" collapsed="false">
      <c r="A18" s="94"/>
      <c r="B18" s="59"/>
      <c r="C18" s="59"/>
    </row>
    <row r="19" customFormat="false" ht="11.25" hidden="false" customHeight="true" outlineLevel="0" collapsed="false">
      <c r="A19" s="68" t="s">
        <v>56</v>
      </c>
    </row>
    <row r="20" s="100" customFormat="true" ht="11.25" hidden="false" customHeight="true" outlineLevel="0" collapsed="false">
      <c r="A20" s="99"/>
    </row>
    <row r="21" s="100" customFormat="true" ht="11.25" hidden="false" customHeight="true" outlineLevel="0" collapsed="false">
      <c r="A21" s="99"/>
    </row>
    <row r="22" s="100" customFormat="true" ht="11.25" hidden="false" customHeight="true" outlineLevel="0" collapsed="false"/>
    <row r="23" customFormat="false" ht="12.75" hidden="false" customHeight="false" outlineLevel="0" collapsed="false">
      <c r="A23" s="99"/>
    </row>
  </sheetData>
  <mergeCells count="2">
    <mergeCell ref="B4:B5"/>
    <mergeCell ref="C4:C5"/>
  </mergeCells>
  <hyperlinks>
    <hyperlink ref="H1" location="Indice!A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2" width="9.41"/>
    <col collapsed="false" customWidth="true" hidden="false" outlineLevel="0" max="3" min="3" style="12" width="12.14"/>
    <col collapsed="false" customWidth="true" hidden="false" outlineLevel="0" max="7" min="4" style="12" width="9.41"/>
    <col collapsed="false" customWidth="false" hidden="false" outlineLevel="0" max="257" min="8" style="12" width="9.14"/>
  </cols>
  <sheetData>
    <row r="1" s="9" customFormat="true" ht="12.75" hidden="false" customHeight="true" outlineLevel="0" collapsed="false">
      <c r="A1" s="101" t="s">
        <v>10</v>
      </c>
      <c r="B1" s="101"/>
      <c r="C1" s="101"/>
      <c r="D1" s="101"/>
      <c r="E1" s="101"/>
      <c r="F1" s="101"/>
      <c r="G1" s="101"/>
      <c r="M1" s="7" t="s">
        <v>44</v>
      </c>
    </row>
    <row r="2" s="9" customFormat="true" ht="13.5" hidden="false" customHeight="false" outlineLevel="0" collapsed="false">
      <c r="A2" s="102"/>
      <c r="B2" s="102"/>
      <c r="C2" s="102"/>
      <c r="D2" s="102"/>
      <c r="E2" s="102"/>
      <c r="F2" s="102"/>
      <c r="G2" s="102"/>
    </row>
    <row r="3" customFormat="false" ht="12.75" hidden="false" customHeight="true" outlineLevel="0" collapsed="false">
      <c r="A3" s="103"/>
      <c r="B3" s="104" t="s">
        <v>46</v>
      </c>
      <c r="C3" s="104" t="s">
        <v>143</v>
      </c>
      <c r="D3" s="104" t="s">
        <v>144</v>
      </c>
      <c r="E3" s="104" t="s">
        <v>145</v>
      </c>
      <c r="F3" s="104" t="s">
        <v>146</v>
      </c>
      <c r="G3" s="105" t="s">
        <v>147</v>
      </c>
    </row>
    <row r="4" customFormat="false" ht="12.75" hidden="false" customHeight="true" outlineLevel="0" collapsed="false">
      <c r="B4" s="104"/>
      <c r="C4" s="104"/>
      <c r="D4" s="104"/>
      <c r="E4" s="104"/>
      <c r="F4" s="104"/>
      <c r="G4" s="105"/>
    </row>
    <row r="5" customFormat="false" ht="11.25" hidden="false" customHeight="true" outlineLevel="0" collapsed="false">
      <c r="B5" s="104"/>
      <c r="C5" s="104"/>
      <c r="D5" s="104"/>
      <c r="E5" s="104"/>
      <c r="F5" s="104"/>
      <c r="G5" s="105"/>
    </row>
    <row r="6" customFormat="false" ht="11.25" hidden="false" customHeight="true" outlineLevel="0" collapsed="false">
      <c r="A6" s="14" t="s">
        <v>148</v>
      </c>
      <c r="B6" s="104"/>
      <c r="C6" s="104"/>
      <c r="D6" s="104"/>
      <c r="E6" s="104"/>
      <c r="F6" s="104"/>
      <c r="G6" s="105"/>
    </row>
    <row r="7" customFormat="false" ht="11.25" hidden="false" customHeight="false" outlineLevel="0" collapsed="false">
      <c r="A7" s="106"/>
      <c r="B7" s="107"/>
      <c r="C7" s="108"/>
      <c r="D7" s="108"/>
      <c r="E7" s="108"/>
      <c r="F7" s="108"/>
      <c r="G7" s="109"/>
    </row>
    <row r="8" customFormat="false" ht="11.25" hidden="false" customHeight="true" outlineLevel="0" collapsed="false">
      <c r="A8" s="110" t="n">
        <v>2002</v>
      </c>
      <c r="B8" s="20" t="n">
        <v>83585</v>
      </c>
      <c r="C8" s="20" t="n">
        <v>18219</v>
      </c>
      <c r="D8" s="20" t="n">
        <v>1929</v>
      </c>
      <c r="E8" s="20" t="n">
        <v>1164</v>
      </c>
      <c r="F8" s="20" t="n">
        <v>63903</v>
      </c>
      <c r="G8" s="20" t="n">
        <v>12048</v>
      </c>
    </row>
    <row r="9" customFormat="false" ht="11.25" hidden="false" customHeight="true" outlineLevel="0" collapsed="false">
      <c r="A9" s="110" t="n">
        <v>2003</v>
      </c>
      <c r="B9" s="111" t="s">
        <v>149</v>
      </c>
      <c r="C9" s="111" t="s">
        <v>150</v>
      </c>
      <c r="D9" s="111" t="s">
        <v>151</v>
      </c>
      <c r="E9" s="111" t="s">
        <v>152</v>
      </c>
      <c r="F9" s="111" t="s">
        <v>153</v>
      </c>
      <c r="G9" s="111" t="s">
        <v>154</v>
      </c>
    </row>
    <row r="10" customFormat="false" ht="11.25" hidden="false" customHeight="true" outlineLevel="0" collapsed="false">
      <c r="A10" s="110" t="n">
        <v>2004</v>
      </c>
      <c r="B10" s="111" t="n">
        <v>85764</v>
      </c>
      <c r="C10" s="111" t="n">
        <v>31207</v>
      </c>
      <c r="D10" s="111" t="n">
        <v>2347</v>
      </c>
      <c r="E10" s="111" t="n">
        <v>1449</v>
      </c>
      <c r="F10" s="111" t="n">
        <v>67903</v>
      </c>
      <c r="G10" s="111" t="n">
        <v>14040</v>
      </c>
    </row>
    <row r="11" s="16" customFormat="true" ht="11.25" hidden="false" customHeight="true" outlineLevel="0" collapsed="false">
      <c r="A11" s="110" t="n">
        <v>2005</v>
      </c>
      <c r="B11" s="111" t="n">
        <v>78818</v>
      </c>
      <c r="C11" s="111" t="n">
        <v>27766</v>
      </c>
      <c r="D11" s="111" t="n">
        <v>2440</v>
      </c>
      <c r="E11" s="111" t="n">
        <v>1527</v>
      </c>
      <c r="F11" s="111" t="n">
        <v>73019</v>
      </c>
      <c r="G11" s="111" t="n">
        <v>15800</v>
      </c>
    </row>
    <row r="12" s="16" customFormat="true" ht="11.25" hidden="false" customHeight="true" outlineLevel="0" collapsed="false">
      <c r="A12" s="110" t="n">
        <v>2006</v>
      </c>
      <c r="B12" s="112" t="s">
        <v>155</v>
      </c>
      <c r="C12" s="112" t="s">
        <v>156</v>
      </c>
      <c r="D12" s="112" t="s">
        <v>157</v>
      </c>
      <c r="E12" s="112" t="s">
        <v>158</v>
      </c>
      <c r="F12" s="112" t="s">
        <v>159</v>
      </c>
      <c r="G12" s="112" t="s">
        <v>160</v>
      </c>
    </row>
    <row r="13" s="16" customFormat="true" ht="11.25" hidden="false" customHeight="true" outlineLevel="0" collapsed="false">
      <c r="A13" s="110" t="n">
        <v>2007</v>
      </c>
      <c r="B13" s="112" t="s">
        <v>161</v>
      </c>
      <c r="C13" s="112" t="s">
        <v>162</v>
      </c>
      <c r="D13" s="112" t="s">
        <v>163</v>
      </c>
      <c r="E13" s="112" t="s">
        <v>164</v>
      </c>
      <c r="F13" s="112" t="s">
        <v>165</v>
      </c>
      <c r="G13" s="112" t="s">
        <v>166</v>
      </c>
    </row>
    <row r="14" s="16" customFormat="true" ht="11.25" hidden="false" customHeight="true" outlineLevel="0" collapsed="false">
      <c r="A14" s="110"/>
      <c r="B14" s="112"/>
      <c r="C14" s="112"/>
      <c r="D14" s="112"/>
      <c r="E14" s="112"/>
      <c r="F14" s="112"/>
      <c r="G14" s="112"/>
    </row>
    <row r="15" customFormat="false" ht="11.25" hidden="false" customHeight="true" outlineLevel="0" collapsed="false">
      <c r="A15" s="110"/>
      <c r="B15" s="113" t="s">
        <v>167</v>
      </c>
      <c r="C15" s="113"/>
      <c r="D15" s="113"/>
      <c r="E15" s="113"/>
      <c r="F15" s="113"/>
      <c r="G15" s="113"/>
    </row>
    <row r="16" customFormat="false" ht="11.25" hidden="false" customHeight="true" outlineLevel="0" collapsed="false">
      <c r="A16" s="110"/>
      <c r="B16" s="114"/>
      <c r="C16" s="114"/>
      <c r="D16" s="114"/>
      <c r="E16" s="114"/>
      <c r="F16" s="114"/>
      <c r="G16" s="114"/>
    </row>
    <row r="17" customFormat="false" ht="12" hidden="false" customHeight="true" outlineLevel="0" collapsed="false">
      <c r="A17" s="110" t="s">
        <v>52</v>
      </c>
      <c r="B17" s="112" t="s">
        <v>168</v>
      </c>
      <c r="C17" s="112" t="s">
        <v>169</v>
      </c>
      <c r="D17" s="112" t="s">
        <v>170</v>
      </c>
      <c r="E17" s="112" t="s">
        <v>171</v>
      </c>
      <c r="F17" s="112" t="s">
        <v>172</v>
      </c>
      <c r="G17" s="112" t="s">
        <v>173</v>
      </c>
    </row>
    <row r="18" s="56" customFormat="true" ht="12" hidden="false" customHeight="true" outlineLevel="0" collapsed="false">
      <c r="A18" s="115" t="s">
        <v>54</v>
      </c>
      <c r="B18" s="116" t="s">
        <v>174</v>
      </c>
      <c r="C18" s="116" t="s">
        <v>175</v>
      </c>
      <c r="D18" s="116" t="s">
        <v>176</v>
      </c>
      <c r="E18" s="116" t="s">
        <v>177</v>
      </c>
      <c r="F18" s="116" t="s">
        <v>178</v>
      </c>
      <c r="G18" s="116" t="s">
        <v>179</v>
      </c>
    </row>
    <row r="19" s="56" customFormat="true" ht="12" hidden="false" customHeight="true" outlineLevel="0" collapsed="false">
      <c r="A19" s="117"/>
      <c r="B19" s="112"/>
      <c r="C19" s="112"/>
      <c r="D19" s="112"/>
      <c r="E19" s="112"/>
      <c r="F19" s="112"/>
      <c r="G19" s="112"/>
    </row>
    <row r="20" s="56" customFormat="true" ht="12" hidden="false" customHeight="true" outlineLevel="0" collapsed="false">
      <c r="A20" s="117"/>
      <c r="B20" s="112"/>
      <c r="C20" s="112"/>
      <c r="D20" s="112"/>
      <c r="E20" s="112"/>
      <c r="F20" s="112"/>
      <c r="G20" s="112"/>
    </row>
    <row r="21" customFormat="false" ht="11.25" hidden="false" customHeight="true" outlineLevel="0" collapsed="false">
      <c r="A21" s="32" t="s">
        <v>180</v>
      </c>
      <c r="B21" s="16"/>
      <c r="C21" s="16"/>
      <c r="D21" s="16"/>
      <c r="E21" s="16"/>
      <c r="F21" s="16"/>
    </row>
    <row r="22" customFormat="false" ht="11.25" hidden="false" customHeight="true" outlineLevel="0" collapsed="false">
      <c r="A22" s="32" t="s">
        <v>181</v>
      </c>
    </row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</sheetData>
  <mergeCells count="8">
    <mergeCell ref="A1:G1"/>
    <mergeCell ref="B3:B6"/>
    <mergeCell ref="C3:C6"/>
    <mergeCell ref="D3:D6"/>
    <mergeCell ref="E3:E6"/>
    <mergeCell ref="F3:F6"/>
    <mergeCell ref="G3:G6"/>
    <mergeCell ref="B15:G15"/>
  </mergeCells>
  <hyperlinks>
    <hyperlink ref="M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15:26Z</dcterms:created>
  <dc:creator/>
  <dc:description/>
  <dc:language>en-US</dc:language>
  <cp:lastModifiedBy> Silvia Rettori</cp:lastModifiedBy>
  <cp:lastPrinted>2011-07-12T07:16:57Z</cp:lastPrinted>
  <dcterms:modified xsi:type="dcterms:W3CDTF">2011-07-25T10:06:06Z</dcterms:modified>
  <cp:revision>0</cp:revision>
  <dc:subject/>
  <dc:title/>
</cp:coreProperties>
</file>