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cap.13" sheetId="1" state="visible" r:id="rId2"/>
    <sheet name="indice" sheetId="2" state="visible" r:id="rId3"/>
    <sheet name="tav 13.1" sheetId="3" state="visible" r:id="rId4"/>
    <sheet name="tav 13.2" sheetId="4" state="visible" r:id="rId5"/>
    <sheet name="tav 13.3" sheetId="5" state="visible" r:id="rId6"/>
    <sheet name="tav 13.4" sheetId="6" state="visible" r:id="rId7"/>
    <sheet name="tav 13.5" sheetId="7" state="visible" r:id="rId8"/>
    <sheet name="tav 13.6" sheetId="8" state="visible" r:id="rId9"/>
    <sheet name="tav 13.7" sheetId="9" state="visible" r:id="rId10"/>
    <sheet name="tav 13.8" sheetId="10" state="visible" r:id="rId11"/>
    <sheet name="tav 13.9" sheetId="11" state="visible" r:id="rId12"/>
    <sheet name="tav 13.10" sheetId="12" state="visible" r:id="rId13"/>
    <sheet name="tav 13.11" sheetId="13" state="visible" r:id="rId14"/>
    <sheet name="tav 13.12" sheetId="14" state="visible" r:id="rId15"/>
    <sheet name="tav 13.13" sheetId="15" state="visible" r:id="rId16"/>
    <sheet name="tav 13.14" sheetId="16" state="visible" r:id="rId17"/>
    <sheet name="tav 13.15" sheetId="17" state="visible" r:id="rId18"/>
    <sheet name="tav 13.16" sheetId="18" state="visible" r:id="rId19"/>
    <sheet name="tav 13.17" sheetId="19" state="visible" r:id="rId20"/>
    <sheet name="tav 13.18" sheetId="20" state="visible" r:id="rId21"/>
    <sheet name="tav 13.19" sheetId="21" state="visible" r:id="rId22"/>
    <sheet name="tav 13.20" sheetId="22" state="visible" r:id="rId23"/>
    <sheet name="tav 13.20 (2007)" sheetId="23" state="visible" r:id="rId24"/>
    <sheet name="tav 13.21" sheetId="24" state="visible" r:id="rId25"/>
    <sheet name="tav 13.21 (2007)" sheetId="25" state="visible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0" name="_xlnm.Print_Area" vbProcedure="false">'cap.13'!$A$1:$H$52</definedName>
    <definedName function="false" hidden="false" localSheetId="1" name="_xlnm.Print_Area" vbProcedure="false">indice!$A$1:$A$25</definedName>
    <definedName function="false" hidden="false" localSheetId="2" name="_xlnm.Print_Area" vbProcedure="false">'tav 13.1'!$A$1:$F$33</definedName>
    <definedName function="false" hidden="false" localSheetId="11" name="_xlnm.Print_Area" vbProcedure="false">'tav 13.10'!$A$1:$H$30</definedName>
    <definedName function="false" hidden="false" localSheetId="12" name="_xlnm.Print_Area" vbProcedure="false">'tav 13.11'!$A$1:$H$59</definedName>
    <definedName function="false" hidden="false" localSheetId="13" name="_xlnm.Print_Area" vbProcedure="false">'tav 13.12'!$A$1:$M$58</definedName>
    <definedName function="false" hidden="false" localSheetId="14" name="_xlnm.Print_Area" vbProcedure="false">'tav 13.13'!$A$1:$F$34</definedName>
    <definedName function="false" hidden="false" localSheetId="15" name="_xlnm.Print_Area" vbProcedure="false">'tav 13.14'!$A$1:$F$116</definedName>
    <definedName function="false" hidden="false" localSheetId="16" name="_xlnm.Print_Area" vbProcedure="false">'tav 13.15'!$A$1:$G$40</definedName>
    <definedName function="false" hidden="false" localSheetId="17" name="_xlnm.Print_Area" vbProcedure="false">'tav 13.16'!$A$1:$F$38</definedName>
    <definedName function="false" hidden="false" localSheetId="18" name="_xlnm.Print_Area" vbProcedure="false">'tav 13.17'!$A$1:$F$38</definedName>
    <definedName function="false" hidden="false" localSheetId="19" name="_xlnm.Print_Area" vbProcedure="false">'tav 13.18'!$A$1:$M$83</definedName>
    <definedName function="false" hidden="false" localSheetId="20" name="_xlnm.Print_Area" vbProcedure="false">'tav 13.19'!$A$1:$M$83</definedName>
    <definedName function="false" hidden="false" localSheetId="3" name="_xlnm.Print_Area" vbProcedure="false">'tav 13.2'!$A$1:$F$116</definedName>
    <definedName function="false" hidden="false" localSheetId="21" name="_xlnm.Print_Area" vbProcedure="false">'tav 13.20'!$A$1:$K$61</definedName>
    <definedName function="false" hidden="false" localSheetId="22" name="_xlnm.Print_Area" vbProcedure="false">'tav 13.20 (2007)'!$A$1:$K$102</definedName>
    <definedName function="false" hidden="false" localSheetId="23" name="_xlnm.Print_Area" vbProcedure="false">'tav 13.21'!$A$1:$K$61</definedName>
    <definedName function="false" hidden="false" localSheetId="24" name="_xlnm.Print_Area" vbProcedure="false">'tav 13.21 (2007)'!$A$1:$K$61</definedName>
    <definedName function="false" hidden="false" localSheetId="8" name="_xlnm.Print_Area" vbProcedure="false">'tav 13.7'!$A$1:$G$30</definedName>
    <definedName function="false" hidden="false" localSheetId="9" name="_xlnm.Print_Area" vbProcedure="false">'tav 13.8'!$A$1:$G$112</definedName>
    <definedName function="false" hidden="false" name="a" vbProcedure="false">'[10]'!$A$1:$A$1048576</definedName>
    <definedName function="false" hidden="false" name="AAA" vbProcedure="false">'[5]'!$A$1:$V$24</definedName>
    <definedName function="false" hidden="false" name="appo_nazionale_tab_117_CampiIncrociati" vbProcedure="false">'[10]'!$A$5:$E$64</definedName>
    <definedName function="false" hidden="false" name="appo_nazionale_tab_121_CampiIncrociati" vbProcedure="false">'[10]'!$A$5:$E$65</definedName>
    <definedName function="false" hidden="false" name="Area" vbProcedure="false">'[8]'!$A$1</definedName>
    <definedName function="false" hidden="false" name="B" vbProcedure="false">'[11]'!$AE$7711</definedName>
    <definedName function="false" hidden="false" name="BBB" vbProcedure="false">'[6]'!$A$1:$V$24</definedName>
    <definedName function="false" hidden="false" name="CCC" vbProcedure="false">'[7]'!$A$1:$V$24</definedName>
    <definedName function="false" hidden="false" name="colonna_vuota" vbProcedure="false">'[12]tav 1_1a'!$F$7:$F$57,'[12]tav 1_1a'!$K$7:$K$57</definedName>
    <definedName function="false" hidden="false" name="COST" vbProcedure="false">'[11]'!$AE$7711</definedName>
    <definedName function="false" hidden="false" name="C_" vbProcedure="false">'[11]'!$AE$7711</definedName>
    <definedName function="false" hidden="false" name="D" vbProcedure="false">'[11]'!$AE$7711</definedName>
    <definedName function="false" hidden="false" name="DD" vbProcedure="false">'[11]'!$AE$7711</definedName>
    <definedName function="false" hidden="false" name="E" vbProcedure="false">'[11]'!$AE$7711</definedName>
    <definedName function="false" hidden="false" name="Excel_BuiltIn_Database" vbProcedure="false">'[10]'!$A$1:$E$96</definedName>
    <definedName function="false" hidden="false" name="F" vbProcedure="false">'[11]'!$AE$7711</definedName>
    <definedName function="false" hidden="false" name="Foglio1" vbProcedure="false">'[10]'!$A$5:$C$126</definedName>
    <definedName function="false" hidden="false" name="G" vbProcedure="false">'[11]'!$AE$7711</definedName>
    <definedName function="false" hidden="false" name="H" vbProcedure="false">'[11]'!$AE$7711</definedName>
    <definedName function="false" hidden="false" name="I" vbProcedure="false">'[11]'!$AE$7711</definedName>
    <definedName function="false" hidden="false" name="J" vbProcedure="false">'[11]'!$AE$7711</definedName>
    <definedName function="false" hidden="false" name="K" vbProcedure="false">'[11]'!$AE$7711</definedName>
    <definedName function="false" hidden="false" name="L" vbProcedure="false">'[11]'!$AE$7711</definedName>
    <definedName function="false" hidden="false" name="M" vbProcedure="false">'[11]'!$AE$7711</definedName>
    <definedName function="false" hidden="false" name="nazionale_111_1_2_3_4" vbProcedure="false">'[10]'!$A$6:$M$78</definedName>
    <definedName function="false" hidden="false" name="NAZ_RTIGIANI" vbProcedure="false">'[10]'!$A$7:$P$66</definedName>
    <definedName function="false" hidden="false" name="P" vbProcedure="false">'[11]'!$H$8</definedName>
    <definedName function="false" hidden="false" name="POPY_XLS" vbProcedure="false">'[10]'!$A$1:$D$21</definedName>
    <definedName function="false" hidden="false" name="ppp" vbProcedure="false">[9]popolazione!$B$2:$N$104</definedName>
    <definedName function="false" hidden="false" name="Q" vbProcedure="false">'[11]'!$H$8</definedName>
    <definedName function="false" hidden="false" name="Sheet1" vbProcedure="false">'[2]'!$A$1:$H$1349</definedName>
    <definedName function="false" hidden="false" name="sheet2" vbProcedure="false">'[2]'!$A$1:$H$1349</definedName>
    <definedName function="false" hidden="false" name="sheet3" vbProcedure="false">'[21]'!$A$1:$H$1349</definedName>
    <definedName function="false" hidden="false" name="sheet4" vbProcedure="false">'[21]'!$A$1:$H$1349</definedName>
    <definedName function="false" hidden="false" name="sll_capoluoghi" vbProcedure="false">'[13]17.5'!$B$2:$FT$688</definedName>
    <definedName function="false" hidden="false" name="SPSS" vbProcedure="false">'[1]'!$A$1:$V$24</definedName>
    <definedName function="false" hidden="false" name="SPSS1" vbProcedure="false">'[3]'!$A$1:$V$24</definedName>
    <definedName function="false" hidden="false" name="spss2" vbProcedure="false">'[4]'!$A$1:$V$24</definedName>
    <definedName function="false" hidden="false" name="Tavola_2_15" vbProcedure="false">'[10]'!$A$1</definedName>
    <definedName function="false" hidden="false" name="Tavola_2_17" vbProcedure="false">'[10]'!$A$1</definedName>
    <definedName function="false" hidden="false" name="Tav_4_3_CENTRO" vbProcedure="false">'[10]'!$B$30</definedName>
    <definedName function="false" hidden="false" name="Tav_4_3_ITALIA" vbProcedure="false">'[10]'!$B$42</definedName>
    <definedName function="false" hidden="false" name="Tav_4_3_MEZZOGIORNO" vbProcedure="false">'[10]'!$B$36</definedName>
    <definedName function="false" hidden="false" name="Tav_4_3_NE" vbProcedure="false">'[10]'!$B$24</definedName>
    <definedName function="false" hidden="false" name="Tav_4_3_NO" vbProcedure="false">'[10]'!$B$18</definedName>
    <definedName function="false" hidden="false" name="Tav_4_3_NORD" vbProcedure="false">'[10]'!$B$12</definedName>
    <definedName function="false" hidden="false" name="titolo_centrato" vbProcedure="false">'[12]tav 1_1a'!$A$23:$O$23,'[12]tav 1_1a'!$A$40:$O$40</definedName>
    <definedName function="false" hidden="false" name="titolo_cetrato" vbProcedure="false">'[10]'!$A$66:$T$66</definedName>
    <definedName function="false" hidden="false" name="TOT" vbProcedure="false">'[11]'!$AE$7711</definedName>
    <definedName function="false" hidden="false" name="wer" vbProcedure="false">'[11]'!$H$8</definedName>
    <definedName function="false" hidden="false" name="yyy" vbProcedure="false">[9]popolazione!$B$2:$N$104</definedName>
    <definedName function="false" hidden="false" localSheetId="0" name="a" vbProcedure="false">'[14]'!$A$1:$A$1048576</definedName>
    <definedName function="false" hidden="false" localSheetId="0" name="appo_nazionale_tab_117_CampiIncrociati" vbProcedure="false">'[14]'!$A$5:$E$64</definedName>
    <definedName function="false" hidden="false" localSheetId="0" name="appo_nazionale_tab_121_CampiIncrociati" vbProcedure="false">'[14]'!$A$5:$E$65</definedName>
    <definedName function="false" hidden="false" localSheetId="0" name="Excel_BuiltIn_Database" vbProcedure="false">'[14]'!$A$1:$E$96</definedName>
    <definedName function="false" hidden="false" localSheetId="0" name="Foglio1" vbProcedure="false">'[14]'!$A$5:$C$126</definedName>
    <definedName function="false" hidden="false" localSheetId="0" name="nazionale_111_1_2_3_4" vbProcedure="false">'[14]'!$A$6:$M$78</definedName>
    <definedName function="false" hidden="false" localSheetId="0" name="NAZ_RTIGIANI" vbProcedure="false">'[14]'!$A$7:$P$66</definedName>
    <definedName function="false" hidden="false" localSheetId="0" name="POPY_XLS" vbProcedure="false">'[14]'!$A$1:$D$21</definedName>
    <definedName function="false" hidden="false" localSheetId="0" name="sll_capoluoghi" vbProcedure="false">'[15]17.5'!$B$2:$FT$688</definedName>
    <definedName function="false" hidden="false" localSheetId="0" name="SPSS" vbProcedure="false">'[14]'!$A$1:$I$104</definedName>
    <definedName function="false" hidden="false" localSheetId="0" name="Tavola_2_15" vbProcedure="false">'[14]'!$A$1</definedName>
    <definedName function="false" hidden="false" localSheetId="0" name="Tavola_2_17" vbProcedure="false">'[14]'!$A$1</definedName>
    <definedName function="false" hidden="false" localSheetId="0" name="Tav_4_3_CENTRO" vbProcedure="false">'[14]'!$B$30</definedName>
    <definedName function="false" hidden="false" localSheetId="0" name="Tav_4_3_ITALIA" vbProcedure="false">'[14]'!$B$42</definedName>
    <definedName function="false" hidden="false" localSheetId="0" name="Tav_4_3_MEZZOGIORNO" vbProcedure="false">'[14]'!$B$36</definedName>
    <definedName function="false" hidden="false" localSheetId="0" name="Tav_4_3_NE" vbProcedure="false">'[14]'!$B$24</definedName>
    <definedName function="false" hidden="false" localSheetId="0" name="Tav_4_3_NO" vbProcedure="false">'[14]'!$B$18</definedName>
    <definedName function="false" hidden="false" localSheetId="0" name="Tav_4_3_NORD" vbProcedure="false">'[14]'!$B$12</definedName>
    <definedName function="false" hidden="false" localSheetId="0" name="titolo_cetrato" vbProcedure="false">'[14]'!$A$66:$T$66</definedName>
    <definedName function="false" hidden="false" localSheetId="1" name="a" vbProcedure="false">'[20]'!$A$1:$A$1048576</definedName>
    <definedName function="false" hidden="false" localSheetId="1" name="AAA" vbProcedure="false">'[17]'!$A$1:$V$24</definedName>
    <definedName function="false" hidden="false" localSheetId="1" name="appo_nazionale_tab_117_CampiIncrociati" vbProcedure="false">'[20]'!$A$5:$E$64</definedName>
    <definedName function="false" hidden="false" localSheetId="1" name="appo_nazionale_tab_121_CampiIncrociati" vbProcedure="false">'[20]'!$A$5:$E$65</definedName>
    <definedName function="false" hidden="false" localSheetId="1" name="BBB" vbProcedure="false">'[18]'!$A$1:$V$24</definedName>
    <definedName function="false" hidden="false" localSheetId="1" name="CCC" vbProcedure="false">'[19]'!$A$1:$V$24</definedName>
    <definedName function="false" hidden="false" localSheetId="1" name="Excel_BuiltIn_Database" vbProcedure="false">'[20]'!$A$1:$E$96</definedName>
    <definedName function="false" hidden="false" localSheetId="1" name="Foglio1" vbProcedure="false">'[20]'!$A$5:$C$126</definedName>
    <definedName function="false" hidden="false" localSheetId="1" name="nazionale_111_1_2_3_4" vbProcedure="false">'[20]'!$A$6:$M$78</definedName>
    <definedName function="false" hidden="false" localSheetId="1" name="NAZ_RTIGIANI" vbProcedure="false">'[20]'!$A$7:$P$66</definedName>
    <definedName function="false" hidden="false" localSheetId="1" name="POPY_XLS" vbProcedure="false">'[20]'!$A$1:$D$21</definedName>
    <definedName function="false" hidden="false" localSheetId="1" name="sll_capoluoghi" vbProcedure="false">'[15]17.5'!$B$2:$FT$688</definedName>
    <definedName function="false" hidden="false" localSheetId="1" name="SPSS" vbProcedure="false">'[20]'!$A$1:$I$104</definedName>
    <definedName function="false" hidden="false" localSheetId="1" name="Tavola_2_15" vbProcedure="false">'[20]'!$A$1</definedName>
    <definedName function="false" hidden="false" localSheetId="1" name="Tavola_2_17" vbProcedure="false">'[20]'!$A$1</definedName>
    <definedName function="false" hidden="false" localSheetId="1" name="Tav_4_3_CENTRO" vbProcedure="false">'[20]'!$B$30</definedName>
    <definedName function="false" hidden="false" localSheetId="1" name="Tav_4_3_ITALIA" vbProcedure="false">'[20]'!$B$42</definedName>
    <definedName function="false" hidden="false" localSheetId="1" name="Tav_4_3_MEZZOGIORNO" vbProcedure="false">'[20]'!$B$36</definedName>
    <definedName function="false" hidden="false" localSheetId="1" name="Tav_4_3_NE" vbProcedure="false">'[20]'!$B$24</definedName>
    <definedName function="false" hidden="false" localSheetId="1" name="Tav_4_3_NO" vbProcedure="false">'[20]'!$B$18</definedName>
    <definedName function="false" hidden="false" localSheetId="1" name="Tav_4_3_NORD" vbProcedure="false">'[20]'!$B$12</definedName>
    <definedName function="false" hidden="false" localSheetId="1" name="titolo_cetrato" vbProcedure="false">'[20]'!$A$66:$T$66</definedName>
    <definedName function="false" hidden="false" localSheetId="2" name="Excel_BuiltIn__FilterDatabase" vbProcedure="false">#REF!</definedName>
    <definedName function="false" hidden="false" localSheetId="4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14" name="a" vbProcedure="false">'[20]'!$A$1:$A$1048576</definedName>
    <definedName function="false" hidden="false" localSheetId="14" name="AAA" vbProcedure="false">'[17]'!$A$1:$V$24</definedName>
    <definedName function="false" hidden="false" localSheetId="14" name="appo_nazionale_tab_117_CampiIncrociati" vbProcedure="false">'[20]'!$A$5:$E$64</definedName>
    <definedName function="false" hidden="false" localSheetId="14" name="appo_nazionale_tab_121_CampiIncrociati" vbProcedure="false">'[20]'!$A$5:$E$65</definedName>
    <definedName function="false" hidden="false" localSheetId="14" name="BBB" vbProcedure="false">'[18]'!$A$1:$V$24</definedName>
    <definedName function="false" hidden="false" localSheetId="14" name="CCC" vbProcedure="false">'[19]'!$A$1:$V$24</definedName>
    <definedName function="false" hidden="false" localSheetId="14" name="Excel_BuiltIn_Database" vbProcedure="false">'[20]'!$A$1:$E$96</definedName>
    <definedName function="false" hidden="false" localSheetId="14" name="Excel_BuiltIn__FilterDatabase" vbProcedure="false">#REF!</definedName>
    <definedName function="false" hidden="false" localSheetId="14" name="Foglio1" vbProcedure="false">'[20]'!$A$5:$C$126</definedName>
    <definedName function="false" hidden="false" localSheetId="14" name="nazionale_111_1_2_3_4" vbProcedure="false">'[20]'!$A$6:$M$78</definedName>
    <definedName function="false" hidden="false" localSheetId="14" name="NAZ_RTIGIANI" vbProcedure="false">'[20]'!$A$7:$P$66</definedName>
    <definedName function="false" hidden="false" localSheetId="14" name="POPY_XLS" vbProcedure="false">'[20]'!$A$1:$D$21</definedName>
    <definedName function="false" hidden="false" localSheetId="14" name="sll_capoluoghi" vbProcedure="false">'[15]17.5'!$B$2:$FT$688</definedName>
    <definedName function="false" hidden="false" localSheetId="14" name="SPSS" vbProcedure="false">'[16]'!$A$1:$V$24</definedName>
    <definedName function="false" hidden="false" localSheetId="14" name="Tavola_2_15" vbProcedure="false">'[20]'!$A$1</definedName>
    <definedName function="false" hidden="false" localSheetId="14" name="Tavola_2_17" vbProcedure="false">'[20]'!$A$1</definedName>
    <definedName function="false" hidden="false" localSheetId="14" name="Tav_4_3_CENTRO" vbProcedure="false">'[20]'!$B$30</definedName>
    <definedName function="false" hidden="false" localSheetId="14" name="Tav_4_3_ITALIA" vbProcedure="false">'[20]'!$B$42</definedName>
    <definedName function="false" hidden="false" localSheetId="14" name="Tav_4_3_MEZZOGIORNO" vbProcedure="false">'[20]'!$B$36</definedName>
    <definedName function="false" hidden="false" localSheetId="14" name="Tav_4_3_NE" vbProcedure="false">'[20]'!$B$24</definedName>
    <definedName function="false" hidden="false" localSheetId="14" name="Tav_4_3_NO" vbProcedure="false">'[20]'!$B$18</definedName>
    <definedName function="false" hidden="false" localSheetId="14" name="Tav_4_3_NORD" vbProcedure="false">'[20]'!$B$12</definedName>
    <definedName function="false" hidden="false" localSheetId="14" name="titolo_cetrato" vbProcedure="false">'[20]'!$A$66:$T$66</definedName>
    <definedName function="false" hidden="false" localSheetId="1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" uniqueCount="286">
  <si>
    <t xml:space="preserve">Vai all'Indice</t>
  </si>
  <si>
    <t xml:space="preserve">Capitolo 13</t>
  </si>
  <si>
    <t xml:space="preserve">Dinamica delle imprese</t>
  </si>
  <si>
    <t xml:space="preserve">INDICE</t>
  </si>
  <si>
    <t xml:space="preserve">Tavola 13.1 - Movimento anagrafico delle imprese per provincia - Anno 2010</t>
  </si>
  <si>
    <t xml:space="preserve">Tavola 13.2 - Movimento anagrafico delle imprese per provincia - Anni 2003-2009</t>
  </si>
  <si>
    <t xml:space="preserve">Tavola 13.3 - Imprese registrate per provincia e per macrosettore di attività economica - Anno  2010 (valori assoluti al 31 dicembre)</t>
  </si>
  <si>
    <t xml:space="preserve">Tavola 13.4 - Imprese manifatturiere registrate per provincia e per settore di attività economica - Anno 2010 (valori assoluti al 31 dicembre)</t>
  </si>
  <si>
    <t xml:space="preserve">Tavola 13.5 - Imprese dei servizi registrate per provincia e per sezione di attività economica - Anno 2010 (valori assoluti al 31 dicembre)</t>
  </si>
  <si>
    <t xml:space="preserve">Tavola 13.6 - Imprese registrate per sezioni di attività economica e per provincia - Anni 2002-2009 (valori assoluti al 31 dicembre) </t>
  </si>
  <si>
    <t xml:space="preserve">Tavola 13.7 - Imprese registrate per provincia e per forma giuridica - Anno 2010 (valori assoluti al 31 dicembre)</t>
  </si>
  <si>
    <t xml:space="preserve">Tavola 13.8 - Imprese registrate per provincia e per forma giuridica - Anni 2003-2009 (valori assoluti al 31 dicembre)</t>
  </si>
  <si>
    <t xml:space="preserve">Tavola 13.9 - Persone con carica in imprese per provincia e per località di nascita -  Anno 2010 (valori assoluti al 31 dicembre )</t>
  </si>
  <si>
    <t xml:space="preserve">Tavola 13.10 - Persone con carica in imprese per provincia e per classi di età  - Anno 2010 (valori assoluti al 31 dicembre )</t>
  </si>
  <si>
    <t xml:space="preserve">Tavola 13.11 - Imprese femminili registrate per provincia e per macrosettore di attività  economica - Anno 2010 (valori assoluti al 31 dicembre)</t>
  </si>
  <si>
    <t xml:space="preserve">Tavola 13.12 - Imprese femminili registrate per provincia e per sezione di attività economica - Anni 2009-2010 (valori assoluti al 31 dicembre) </t>
  </si>
  <si>
    <t xml:space="preserve">Tavola 13.13 - Movimento anagrafico delle imprese artigiane per provincia - Anno 2010</t>
  </si>
  <si>
    <t xml:space="preserve">Tavola 13.14 - Movimento anagrafico delle imprese artigiane per provincia - Anni 2003-2009</t>
  </si>
  <si>
    <t xml:space="preserve">Tavola 13.15 - Imprese artigiane registrate per provincia e per macrosettore di attività  economica - Anno 2010 (valori assoluti al 31 dicembre )</t>
  </si>
  <si>
    <t xml:space="preserve">Tavola 13.16 - Unità locali delle imprese per classe di addetti e provincia - Anno 2008 (valori assoluti)</t>
  </si>
  <si>
    <t xml:space="preserve">Tavola 13.17 - Addetti delle unità locali delle imprese per classe di addetti e provincia - Anno 2008 (valori assoluti)</t>
  </si>
  <si>
    <t xml:space="preserve">Tavola 13.18 - Unità locali delle imprese per sezione/sottosezione di attività economica e provincia - Anno 2008 (valori assoluti)</t>
  </si>
  <si>
    <t xml:space="preserve">Tavola 13.19 - Addetti delle unità locali delle imprese per sezione/sottosezione di attività economica  e provincia - Anno 2008 (valori assoluti)</t>
  </si>
  <si>
    <t xml:space="preserve">Tavola 13.20 - Unità locali delle imprese per settore di attività economica e sistema locale  del lavoro - Anno 2008 (valori assoluti)</t>
  </si>
  <si>
    <t xml:space="preserve">Tavola 13.20 bis - Unità locali delle imprese per settore di attività economica e sistema locale  del lavoro - Anno 2007 (valori assoluti)</t>
  </si>
  <si>
    <t xml:space="preserve">Tavola 13.21 - Addetti delle unità locali delle imprese per settore di attività economica e  sistema locale del lavoro - Anno 2008 (valori assoluti)</t>
  </si>
  <si>
    <t xml:space="preserve">Tavola 13.21 bis - Addetti delle unità locali delle imprese per settore di attività economica e  sistema locale del lavoro - Anno 2007 (valori assoluti)</t>
  </si>
  <si>
    <t xml:space="preserve">Ritorna all'Indice</t>
  </si>
  <si>
    <t xml:space="preserve">(Valori assoluti)</t>
  </si>
  <si>
    <t xml:space="preserve">ANNI    </t>
  </si>
  <si>
    <t xml:space="preserve">Registrate (a)</t>
  </si>
  <si>
    <t xml:space="preserve">Iscrizioni (b)</t>
  </si>
  <si>
    <t xml:space="preserve">Cessazioni (b)</t>
  </si>
  <si>
    <t xml:space="preserve">di cui: cessazioni</t>
  </si>
  <si>
    <t xml:space="preserve">Saldi</t>
  </si>
  <si>
    <t xml:space="preserve">PROVINCE</t>
  </si>
  <si>
    <t xml:space="preserve">(b)</t>
  </si>
  <si>
    <t xml:space="preserve">di ufficio ( c)</t>
  </si>
  <si>
    <t xml:space="preserve">-</t>
  </si>
  <si>
    <t xml:space="preserve">2010 - PER PROVINCIA</t>
  </si>
  <si>
    <t xml:space="preserve">Massa-Carrar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TOSCANA</t>
  </si>
  <si>
    <t xml:space="preserve">ITALIA</t>
  </si>
  <si>
    <t xml:space="preserve">Fonte: elaborazioni su dati Infocamere - Stockview</t>
  </si>
  <si>
    <t xml:space="preserve">(a) stock al 31.12</t>
  </si>
  <si>
    <t xml:space="preserve">(b) flussi dal 01.01 al 31.12</t>
  </si>
  <si>
    <t xml:space="preserve">(c) A partire dal 2005, in applicazione del D.p.r. 247 del 23/07/2004 e successiva circolare n° 3585/C del Ministero delle Attività Produttive, le Camere di Commercio possono procedere alla cancellazione d’ufficio dal Registro delle Imprese di aziende non più operative da almeno tre anni. I dati presentati sono al lordo di tali cessazioni operate di ufficio dalle Camere di Commercio. </t>
  </si>
  <si>
    <t xml:space="preserve">- 2009 -</t>
  </si>
  <si>
    <t xml:space="preserve">- 2008 -</t>
  </si>
  <si>
    <t xml:space="preserve">- 2007 -</t>
  </si>
  <si>
    <t xml:space="preserve">- 2006 -</t>
  </si>
  <si>
    <t xml:space="preserve">- 2005 -</t>
  </si>
  <si>
    <t xml:space="preserve">- 2004 -</t>
  </si>
  <si>
    <t xml:space="preserve">- 2003 -</t>
  </si>
  <si>
    <r>
      <rPr>
        <b val="true"/>
        <sz val="10"/>
        <rFont val="Arial"/>
        <family val="2"/>
      </rPr>
      <t xml:space="preserve">Tavola 13.3 - Imprese registrate per provincia e per macrosettore di attività economica - Anno 2010 </t>
    </r>
    <r>
      <rPr>
        <i val="true"/>
        <sz val="10"/>
        <rFont val="Arial"/>
        <family val="2"/>
      </rPr>
      <t xml:space="preserve">(valori assoluti al 31 dicembre)</t>
    </r>
  </si>
  <si>
    <t xml:space="preserve">ANNI PROVINCE</t>
  </si>
  <si>
    <t xml:space="preserve">Agricoltura, silvicoltura e pesca                </t>
  </si>
  <si>
    <t xml:space="preserve">Industria in senso stretto     </t>
  </si>
  <si>
    <t xml:space="preserve">Costruzioni                </t>
  </si>
  <si>
    <t xml:space="preserve">Servizi                     </t>
  </si>
  <si>
    <t xml:space="preserve">Non classificate</t>
  </si>
  <si>
    <t xml:space="preserve">TOTALE</t>
  </si>
  <si>
    <t xml:space="preserve">2009 - PER PROVINCIA</t>
  </si>
  <si>
    <t xml:space="preserve">Nota: classificazione delle attività economiche ATECO 2007</t>
  </si>
  <si>
    <r>
      <rPr>
        <b val="true"/>
        <sz val="10"/>
        <rFont val="Arial"/>
        <family val="2"/>
      </rPr>
      <t xml:space="preserve">Tavola 13.4 - Imprese manifatturiere registrate per provincia e per settore di attività economica - Anno 2010 </t>
    </r>
    <r>
      <rPr>
        <i val="true"/>
        <sz val="10"/>
        <rFont val="Arial"/>
        <family val="2"/>
      </rPr>
      <t xml:space="preserve">(valori assoluti al 31 dicembre)</t>
    </r>
  </si>
  <si>
    <t xml:space="preserve">Alimentari, bevande e tabacco (C10, C11, C12)                               </t>
  </si>
  <si>
    <t xml:space="preserve">Tessile e abbigliamento (C13, C14)                                     </t>
  </si>
  <si>
    <t xml:space="preserve">Pelli, cuoio e calzature (C15)                                    </t>
  </si>
  <si>
    <t xml:space="preserve">Legno e mobilio (C16-C31)                                             </t>
  </si>
  <si>
    <t xml:space="preserve">Chimica, farmaceutica, gomma e plastica (C20, C21, C22)                     </t>
  </si>
  <si>
    <t xml:space="preserve">Minerali non metalliferi  (C23)                                    </t>
  </si>
  <si>
    <t xml:space="preserve">Produzione di metallo e fabbricazione di prodotti in metallo (C24, C25)</t>
  </si>
  <si>
    <t xml:space="preserve">Meccanica  (C28)</t>
  </si>
  <si>
    <t xml:space="preserve">Elettronica e mezzi di trasporto  (C26, C27, C29, C30)                            </t>
  </si>
  <si>
    <t xml:space="preserve">Riparazioni e installazioni (C33)</t>
  </si>
  <si>
    <t xml:space="preserve">Varie (C17, C18, C19, C32)</t>
  </si>
  <si>
    <t xml:space="preserve">TOTALE MANIFATTURIERO  (C)</t>
  </si>
  <si>
    <t xml:space="preserve">Fonte: Infocamere - Stockview</t>
  </si>
  <si>
    <r>
      <rPr>
        <b val="true"/>
        <sz val="10"/>
        <rFont val="Arial"/>
        <family val="2"/>
      </rPr>
      <t xml:space="preserve">Tavola 13.5 - Imprese dei servizi registrate per provincia e per sezione di attività economica - Anno 2010</t>
    </r>
    <r>
      <rPr>
        <i val="true"/>
        <sz val="10"/>
        <rFont val="Arial"/>
        <family val="2"/>
      </rPr>
      <t xml:space="preserve"> (valori assoluti al 31 dicembre)</t>
    </r>
  </si>
  <si>
    <t xml:space="preserve">ANNI
PROVINCE</t>
  </si>
  <si>
    <t xml:space="preserve">G
Commercio</t>
  </si>
  <si>
    <t xml:space="preserve">H
Trasporto e magazzinaggio </t>
  </si>
  <si>
    <t xml:space="preserve">I
Alloggio e di ristorazione </t>
  </si>
  <si>
    <t xml:space="preserve">J
Informazione e comunicazione</t>
  </si>
  <si>
    <t xml:space="preserve">K
Attività finanziarie e assicurative</t>
  </si>
  <si>
    <t xml:space="preserve">L
Attività immobiliari</t>
  </si>
  <si>
    <t xml:space="preserve">M
Attività professionali, scientifiche e tecniche</t>
  </si>
  <si>
    <t xml:space="preserve">N
Noleggio, agenzie di viaggio, servizi di supporto alle imprese</t>
  </si>
  <si>
    <t xml:space="preserve">P 
Istruzione</t>
  </si>
  <si>
    <t xml:space="preserve">Q 
Sanità e assistenza sociale  </t>
  </si>
  <si>
    <t xml:space="preserve">R
Attività artistiche, sportive, di intrattenimento</t>
  </si>
  <si>
    <t xml:space="preserve">O, S, T, U
Altre attività di servizi</t>
  </si>
  <si>
    <t xml:space="preserve">TOTALE SERVIZI</t>
  </si>
  <si>
    <r>
      <rPr>
        <b val="true"/>
        <sz val="10"/>
        <rFont val="Arial"/>
        <family val="2"/>
      </rPr>
      <t xml:space="preserve">Tavola 13.6 - Imprese registrate per sezioni di attività economica e per provincia - Anni 2009-2010 </t>
    </r>
    <r>
      <rPr>
        <i val="true"/>
        <sz val="10"/>
        <rFont val="Arial"/>
        <family val="2"/>
      </rPr>
      <t xml:space="preserve">(valori assoluti al 31 dicembre)</t>
    </r>
  </si>
  <si>
    <t xml:space="preserve">SETTORI</t>
  </si>
  <si>
    <t xml:space="preserve">MS</t>
  </si>
  <si>
    <t xml:space="preserve">LU</t>
  </si>
  <si>
    <t xml:space="preserve">PT</t>
  </si>
  <si>
    <t xml:space="preserve">FI</t>
  </si>
  <si>
    <t xml:space="preserve">LI</t>
  </si>
  <si>
    <t xml:space="preserve">PI</t>
  </si>
  <si>
    <t xml:space="preserve">AR</t>
  </si>
  <si>
    <t xml:space="preserve">SI</t>
  </si>
  <si>
    <t xml:space="preserve">GR</t>
  </si>
  <si>
    <t xml:space="preserve">PO</t>
  </si>
  <si>
    <t xml:space="preserve">- 2010 -</t>
  </si>
  <si>
    <t xml:space="preserve">A Agricoltura, silvicoltura pesca</t>
  </si>
  <si>
    <t xml:space="preserve">B Estrazione di minerali da cave e miniere</t>
  </si>
  <si>
    <t xml:space="preserve">C Attività manifatturiere</t>
  </si>
  <si>
    <t xml:space="preserve">D Fornitura di energia elettrica, gas, vapore e aria condizionata</t>
  </si>
  <si>
    <t xml:space="preserve">E Fornitura di acqua; reti fognarie, attività di gestione dei rifiuti e risanamento</t>
  </si>
  <si>
    <t xml:space="preserve">F Costruzioni</t>
  </si>
  <si>
    <t xml:space="preserve">G Commercio all'ingrosso e al dettaglio; riparazione di autoveicoli e motocicli</t>
  </si>
  <si>
    <t xml:space="preserve">H Trasporto e magazzinaggio </t>
  </si>
  <si>
    <t xml:space="preserve">I Attività dei servizi di alloggio e di ristorazione </t>
  </si>
  <si>
    <t xml:space="preserve">J Servizi di informazione e comunicazione</t>
  </si>
  <si>
    <t xml:space="preserve">K Attività finanziarie e assicurative</t>
  </si>
  <si>
    <t xml:space="preserve">L Attività immobiliari</t>
  </si>
  <si>
    <t xml:space="preserve">M Attività professionali, scientifiche e tecniche</t>
  </si>
  <si>
    <t xml:space="preserve">N Noleggio, agenzie di viaggio, servizi di supporto alle imprese</t>
  </si>
  <si>
    <t xml:space="preserve">O Amministrazione pubblica e difesa; assicurazione sociale obbligatoria</t>
  </si>
  <si>
    <t xml:space="preserve">P Istruzione</t>
  </si>
  <si>
    <t xml:space="preserve">Q Sanità e assistenza sociale  </t>
  </si>
  <si>
    <t xml:space="preserve">R Attività artistiche, sportive, di intrattenimento e divertimento</t>
  </si>
  <si>
    <t xml:space="preserve">S Altre attività di servizi</t>
  </si>
  <si>
    <t xml:space="preserve">T Attività di famiglie e convivenze come datori di lavoro per personale domestico</t>
  </si>
  <si>
    <t xml:space="preserve">U Organizzazioni ed organismi extraterritoriali </t>
  </si>
  <si>
    <t xml:space="preserve">X Imprese non classificate</t>
  </si>
  <si>
    <r>
      <rPr>
        <b val="true"/>
        <sz val="10"/>
        <rFont val="Arial"/>
        <family val="2"/>
      </rPr>
      <t xml:space="preserve">Tavola 13.7 - Imprese registrate per provincia e per forma giuridica - Anno 2010 </t>
    </r>
    <r>
      <rPr>
        <i val="true"/>
        <sz val="10"/>
        <rFont val="Arial"/>
        <family val="2"/>
      </rPr>
      <t xml:space="preserve">(valori assoluti al 31 dicembre)</t>
    </r>
  </si>
  <si>
    <t xml:space="preserve">Società di capitale</t>
  </si>
  <si>
    <t xml:space="preserve">Società di persone</t>
  </si>
  <si>
    <t xml:space="preserve">Imprese individuali </t>
  </si>
  <si>
    <t xml:space="preserve">Cooperative</t>
  </si>
  <si>
    <t xml:space="preserve">Altre forme</t>
  </si>
  <si>
    <r>
      <rPr>
        <b val="true"/>
        <sz val="10"/>
        <rFont val="Arial"/>
        <family val="2"/>
      </rPr>
      <t xml:space="preserve">Tavola 13.8 - Imprese registrate per provincia e per forma giuridica - Anni 2003-2009 </t>
    </r>
    <r>
      <rPr>
        <i val="true"/>
        <sz val="10"/>
        <rFont val="Arial"/>
        <family val="2"/>
      </rPr>
      <t xml:space="preserve">(valori assoluti al 31 dicembre)</t>
    </r>
  </si>
  <si>
    <t xml:space="preserve">  </t>
  </si>
  <si>
    <t xml:space="preserve">Imprese individuali</t>
  </si>
  <si>
    <r>
      <rPr>
        <b val="true"/>
        <sz val="10"/>
        <rFont val="Arial"/>
        <family val="2"/>
      </rPr>
      <t xml:space="preserve">Tavola 13.9 - Persone con carica in imprese per provincia e per località di nascita - Anno 2010 </t>
    </r>
    <r>
      <rPr>
        <i val="true"/>
        <sz val="10"/>
        <rFont val="Arial"/>
        <family val="2"/>
      </rPr>
      <t xml:space="preserve">(valori assoluti al 31 dicembre )</t>
    </r>
  </si>
  <si>
    <r>
      <rPr>
        <b val="true"/>
        <sz val="10"/>
        <rFont val="Arial"/>
        <family val="2"/>
      </rPr>
      <t xml:space="preserve"> Anno 2010</t>
    </r>
    <r>
      <rPr>
        <i val="true"/>
        <sz val="10"/>
        <rFont val="Arial"/>
        <family val="2"/>
      </rPr>
      <t xml:space="preserve"> (valori assoluti al 31 dicembre )</t>
    </r>
  </si>
  <si>
    <t xml:space="preserve">Straniera</t>
  </si>
  <si>
    <t xml:space="preserve">Italiana</t>
  </si>
  <si>
    <t xml:space="preserve">Non classificata</t>
  </si>
  <si>
    <t xml:space="preserve">Tavola 13.10 - Persone con carica in imprese per provincia e per classi di età  - Anno 2010</t>
  </si>
  <si>
    <t xml:space="preserve">n.c.</t>
  </si>
  <si>
    <t xml:space="preserve">&lt; 18 anni</t>
  </si>
  <si>
    <t xml:space="preserve">da 18 a 29 anni</t>
  </si>
  <si>
    <t xml:space="preserve">da 30 a 49 anni</t>
  </si>
  <si>
    <t xml:space="preserve">da 50 a 69 anni</t>
  </si>
  <si>
    <t xml:space="preserve">&gt;= 70 anni</t>
  </si>
  <si>
    <r>
      <rPr>
        <b val="true"/>
        <sz val="10"/>
        <rFont val="Arial"/>
        <family val="2"/>
      </rPr>
      <t xml:space="preserve">Tavola 13.11 - Imprese femminili (a) registrate per provincia e per macrosettore di attività  economica - Anno 2010 </t>
    </r>
    <r>
      <rPr>
        <i val="true"/>
        <sz val="10"/>
        <rFont val="Arial"/>
        <family val="2"/>
      </rPr>
      <t xml:space="preserve">(valori assoluti al 31 dicembre)</t>
    </r>
  </si>
  <si>
    <r>
      <rPr>
        <b val="true"/>
        <sz val="10"/>
        <rFont val="Arial"/>
        <family val="2"/>
      </rPr>
      <t xml:space="preserve">    economica - Anno 2010 </t>
    </r>
    <r>
      <rPr>
        <i val="true"/>
        <sz val="10"/>
        <rFont val="Arial"/>
        <family val="2"/>
      </rPr>
      <t xml:space="preserve">(valori assoluti al 31 dicembre)</t>
    </r>
  </si>
  <si>
    <t xml:space="preserve">Agricoltura, silvicoltura e pesca</t>
  </si>
  <si>
    <t xml:space="preserve">Industria in senso stretto </t>
  </si>
  <si>
    <t xml:space="preserve">Costruzioni</t>
  </si>
  <si>
    <t xml:space="preserve">Servizi</t>
  </si>
  <si>
    <t xml:space="preserve">Non   classificate</t>
  </si>
  <si>
    <t xml:space="preserve">(a) Dal 1/1/2009, a seguito dell'entrata in vigore della L. 2/2009, è stato rivisto l'algoritmo per l'individuazione delle imprese femminili, pertanto si registra una discontinuità nella serie storica.</t>
  </si>
  <si>
    <r>
      <rPr>
        <b val="true"/>
        <sz val="10"/>
        <rFont val="Arial"/>
        <family val="2"/>
      </rPr>
      <t xml:space="preserve">Tavola 13.12 - Imprese femminili (a) registrate per provincia e per sezione di attività economica - Anni 2009-2010 </t>
    </r>
    <r>
      <rPr>
        <i val="true"/>
        <sz val="10"/>
        <rFont val="Arial"/>
        <family val="2"/>
      </rPr>
      <t xml:space="preserve">(valori assoluti al 31 dicembre)</t>
    </r>
  </si>
  <si>
    <t xml:space="preserve">TOS</t>
  </si>
  <si>
    <t xml:space="preserve">(b) flussi dal 01.01 al 31.12 relativi all'Albo delle Imprese Artigiane</t>
  </si>
  <si>
    <t xml:space="preserve">Valori assoluti</t>
  </si>
  <si>
    <r>
      <rPr>
        <b val="true"/>
        <sz val="10"/>
        <rFont val="Arial"/>
        <family val="2"/>
      </rPr>
      <t xml:space="preserve">Tavola 13.15 - Imprese artigiane registrate per provincia e per macrosettore di attività  economica - Anno 2010</t>
    </r>
    <r>
      <rPr>
        <i val="true"/>
        <sz val="10"/>
        <rFont val="Arial"/>
        <family val="2"/>
      </rPr>
      <t xml:space="preserve"> (valori assoluti al 31 dicembre )</t>
    </r>
  </si>
  <si>
    <t xml:space="preserve">Agricoltura, silvicoltura e pesca               </t>
  </si>
  <si>
    <t xml:space="preserve">Costruzioni           </t>
  </si>
  <si>
    <t xml:space="preserve">Non                                                classificate</t>
  </si>
  <si>
    <r>
      <rPr>
        <b val="true"/>
        <sz val="10"/>
        <rFont val="Arial"/>
        <family val="2"/>
      </rPr>
      <t xml:space="preserve">Tavola 13.16 - Unità locali delle imprese per classe di addetti e provincia - Anno 2008 </t>
    </r>
    <r>
      <rPr>
        <i val="true"/>
        <sz val="10"/>
        <rFont val="Arial"/>
        <family val="2"/>
      </rPr>
      <t xml:space="preserve">(valori assoluti)</t>
    </r>
  </si>
  <si>
    <t xml:space="preserve">    (valori assoluti)</t>
  </si>
  <si>
    <t xml:space="preserve">1-9 
addetti</t>
  </si>
  <si>
    <t xml:space="preserve">10-19 
addetti</t>
  </si>
  <si>
    <t xml:space="preserve">20-49 
addetti</t>
  </si>
  <si>
    <t xml:space="preserve">50 addetti 
e più</t>
  </si>
  <si>
    <t xml:space="preserve">2007 - PER PROVINCIA</t>
  </si>
  <si>
    <t xml:space="preserve">2008 - PER PROVINCIA</t>
  </si>
  <si>
    <t xml:space="preserve">Fonte: Istat, Archivio Statistico Imprese Attive</t>
  </si>
  <si>
    <r>
      <rPr>
        <b val="true"/>
        <sz val="10"/>
        <rFont val="Arial"/>
        <family val="2"/>
      </rPr>
      <t xml:space="preserve">Tavola 13.17 - Addetti delle unità locali delle imprese per classe di addetti e provincia - Anno 2008</t>
    </r>
    <r>
      <rPr>
        <i val="true"/>
        <sz val="10"/>
        <rFont val="Arial"/>
        <family val="2"/>
      </rPr>
      <t xml:space="preserve"> (valori assoluti)</t>
    </r>
  </si>
  <si>
    <r>
      <rPr>
        <b val="true"/>
        <sz val="10"/>
        <rFont val="Arial"/>
        <family val="2"/>
      </rPr>
      <t xml:space="preserve">Tavola 13.18 - Unità locali delle imprese per sezione/sottosezione di attività economica e provincia - Anno 2008 </t>
    </r>
    <r>
      <rPr>
        <i val="true"/>
        <sz val="10"/>
        <rFont val="Arial"/>
        <family val="2"/>
      </rPr>
      <t xml:space="preserve">(valori assoluti)</t>
    </r>
  </si>
  <si>
    <t xml:space="preserve"> Ritorna all'Indice </t>
  </si>
  <si>
    <t xml:space="preserve">2007 - PER  SEZIONE/SOTTOSEZIONE DI ATTIVITA' ECONOMICA - ATECO 2007</t>
  </si>
  <si>
    <t xml:space="preserve">CA Industrie alimentari, delle bevande e del tabacco</t>
  </si>
  <si>
    <t xml:space="preserve">CB Industrie tessili, abbigliamento, pelli e accessori</t>
  </si>
  <si>
    <t xml:space="preserve">CC Industria del legno, della carta e stampa</t>
  </si>
  <si>
    <t xml:space="preserve">CD Fabbricazio-ne di coke e prodotti petroliferi raffinati</t>
  </si>
  <si>
    <t xml:space="preserve">CE Fabbricaz. di sostanze e prodotti chimici</t>
  </si>
  <si>
    <t xml:space="preserve">CF Produzione di articoli farmaceutici, chimico-medicinali e botanici</t>
  </si>
  <si>
    <t xml:space="preserve">CG Fabbricaz. di articoli in gomma e materie plastiche, altri prodotti della lavorazione di minerali non metalliferi</t>
  </si>
  <si>
    <t xml:space="preserve">CH Fabbricaz. di metalli di base e lavorazione di prodotti in metallo, esclusi macchine e impianti</t>
  </si>
  <si>
    <t xml:space="preserve">CI Fabbricaz. computer, apparecchi elettronici e ottici </t>
  </si>
  <si>
    <t xml:space="preserve">CJ Fabbricaz. di apparecchi elettrici</t>
  </si>
  <si>
    <t xml:space="preserve">CK Fabbricaz. di macchinari ed apparecchi n.c.a.</t>
  </si>
  <si>
    <t xml:space="preserve">CL Fabbricaz. di mezzi di trasporto </t>
  </si>
  <si>
    <t xml:space="preserve">CM Altre attività manufatturiere, riparazione ed installazione di macchine ed apparecchiature</t>
  </si>
  <si>
    <t xml:space="preserve">E Fornitura di acqua; reti fognarie, attività di trattamento dei rifiuti e risanamento</t>
  </si>
  <si>
    <t xml:space="preserve">G Commercio all'ingrosso e al dettaglio, riparazione di autoveicoli e motocicli</t>
  </si>
  <si>
    <t xml:space="preserve">H Trasporto e magazzinaggio</t>
  </si>
  <si>
    <t xml:space="preserve">I Servizi di alloggio e ristorazione</t>
  </si>
  <si>
    <t xml:space="preserve">JA Editoria, audiovisivi e attività radiotelevisive</t>
  </si>
  <si>
    <t xml:space="preserve">JB Telecomunicazioni</t>
  </si>
  <si>
    <t xml:space="preserve">JC Servizi IT ed altri servizi informativi</t>
  </si>
  <si>
    <t xml:space="preserve">MA Attività legali, contabilità, consulenza di gestione, studi di architetura e ingegneria, collaudi ed analisi tecniche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B Ricerca scientifica e sviluppo</t>
  </si>
  <si>
    <t xml:space="preserve">MC Altre attività professionali, scientifiche e tecniche</t>
  </si>
  <si>
    <t xml:space="preserve">N Attività amministrative e di servizi di supporto</t>
  </si>
  <si>
    <t xml:space="preserve">QA Sanità</t>
  </si>
  <si>
    <t xml:space="preserve">QB Servizi alle famiglie e assistenza sociale</t>
  </si>
  <si>
    <t xml:space="preserve">R Attività artistiche, di intrattenimento e divertimento</t>
  </si>
  <si>
    <t xml:space="preserve">2008 - PER  SEZIONE/SOTTOSEZIONE DI ATTIVITA' ECONOMICA - ATECO 2007</t>
  </si>
  <si>
    <r>
      <rPr>
        <b val="true"/>
        <sz val="10"/>
        <rFont val="Arial"/>
        <family val="2"/>
      </rPr>
      <t xml:space="preserve">Tavola 13.19 - Addetti delle unità locali delle imprese per sezione/sottosezione di attività economica e provincia - Anno 2008 </t>
    </r>
    <r>
      <rPr>
        <i val="true"/>
        <sz val="10"/>
        <rFont val="Arial"/>
        <family val="2"/>
      </rPr>
      <t xml:space="preserve">(valori assoluti)</t>
    </r>
  </si>
  <si>
    <t xml:space="preserve">.</t>
  </si>
  <si>
    <t xml:space="preserve">Nota: classificazione delle attività economiche Ateco 2007</t>
  </si>
  <si>
    <t xml:space="preserve">Tavola 13.20 - Unità locali delle imprese per settore di attività economica e sistema locale </t>
  </si>
  <si>
    <r>
      <rPr>
        <b val="true"/>
        <sz val="10"/>
        <rFont val="Arial"/>
        <family val="2"/>
      </rPr>
      <t xml:space="preserve"> del lavoro - Anno 2008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)</t>
    </r>
  </si>
  <si>
    <t xml:space="preserve">SISTEMI LOCALI DEL LAVORO</t>
  </si>
  <si>
    <t xml:space="preserve">Attività maniftturiere ed estrattive, altre attività</t>
  </si>
  <si>
    <t xml:space="preserve">Commercio all'ingrosso e al dettaglio, trasporto e magazzinag-gio, attività di alloggio e ristorazione</t>
  </si>
  <si>
    <t xml:space="preserve">Servizi di informazione e comunica-   zione</t>
  </si>
  <si>
    <t xml:space="preserve">Attività finanziarie e assicurative</t>
  </si>
  <si>
    <t xml:space="preserve">Attività immobiliari</t>
  </si>
  <si>
    <t xml:space="preserve">Attività professionali, scientifiche e tecniche, attività amministrative e di servizi di supporto</t>
  </si>
  <si>
    <t xml:space="preserve">Istruzione, sanità e assistenza sociale</t>
  </si>
  <si>
    <t xml:space="preserve">Altre attività di servizi</t>
  </si>
  <si>
    <t xml:space="preserve">Totale</t>
  </si>
  <si>
    <t xml:space="preserve">234 - Aulla</t>
  </si>
  <si>
    <t xml:space="preserve">235 - Carrara</t>
  </si>
  <si>
    <t xml:space="preserve">236 - Massa</t>
  </si>
  <si>
    <t xml:space="preserve">237 - Pontremoli</t>
  </si>
  <si>
    <t xml:space="preserve">238 - Barga</t>
  </si>
  <si>
    <t xml:space="preserve">239 - Castelnuovo di Garfagnana</t>
  </si>
  <si>
    <t xml:space="preserve">240 - Lucca</t>
  </si>
  <si>
    <t xml:space="preserve">241 - Pietrasanta</t>
  </si>
  <si>
    <t xml:space="preserve">242 - Viareggio</t>
  </si>
  <si>
    <t xml:space="preserve">243 - Montecatini-Terme</t>
  </si>
  <si>
    <t xml:space="preserve">244 - Pistoia</t>
  </si>
  <si>
    <t xml:space="preserve">245 - San Marcello Pistoiese</t>
  </si>
  <si>
    <t xml:space="preserve">246 - Borgo San Lorenzo</t>
  </si>
  <si>
    <t xml:space="preserve">247 - Castelfiorentino</t>
  </si>
  <si>
    <t xml:space="preserve">248 - Empoli</t>
  </si>
  <si>
    <t xml:space="preserve">249 - Firenze</t>
  </si>
  <si>
    <t xml:space="preserve">250 - Firenzuola</t>
  </si>
  <si>
    <t xml:space="preserve">251 - Marradi</t>
  </si>
  <si>
    <t xml:space="preserve">252 - Castagneto Carducci</t>
  </si>
  <si>
    <t xml:space="preserve">253 - Cecina</t>
  </si>
  <si>
    <t xml:space="preserve">254 - Livorno</t>
  </si>
  <si>
    <t xml:space="preserve">255 - Piombino</t>
  </si>
  <si>
    <t xml:space="preserve">256 - Porto Azzurro</t>
  </si>
  <si>
    <t xml:space="preserve">257 - Portoferraio</t>
  </si>
  <si>
    <t xml:space="preserve">258 - Pisa</t>
  </si>
  <si>
    <t xml:space="preserve">259 - Pomarance</t>
  </si>
  <si>
    <t xml:space="preserve">260 - Pontedera</t>
  </si>
  <si>
    <t xml:space="preserve">261 - Santa Croce sull'Arno</t>
  </si>
  <si>
    <t xml:space="preserve">262 - Volterra</t>
  </si>
  <si>
    <t xml:space="preserve">263 - Arezzo</t>
  </si>
  <si>
    <t xml:space="preserve">264 - Bibbiena</t>
  </si>
  <si>
    <t xml:space="preserve">265 - Cortona</t>
  </si>
  <si>
    <t xml:space="preserve">266 - Montevarchi</t>
  </si>
  <si>
    <t xml:space="preserve">267 - Pieve Santo Stefano</t>
  </si>
  <si>
    <t xml:space="preserve">268 - Pratovecchio</t>
  </si>
  <si>
    <t xml:space="preserve">269 - Sansepolcro</t>
  </si>
  <si>
    <t xml:space="preserve">270 - Chiusi</t>
  </si>
  <si>
    <t xml:space="preserve">271 - Montalcino</t>
  </si>
  <si>
    <t xml:space="preserve">272 - Montepulciano</t>
  </si>
  <si>
    <t xml:space="preserve">273 - Piancastagnaio</t>
  </si>
  <si>
    <t xml:space="preserve">274 - Poggibonsi</t>
  </si>
  <si>
    <t xml:space="preserve">275 - San Quirico d'Orcia</t>
  </si>
  <si>
    <t xml:space="preserve">276 - Siena</t>
  </si>
  <si>
    <t xml:space="preserve">277 - Sinalunga</t>
  </si>
  <si>
    <t xml:space="preserve">278 - Castel del Piano</t>
  </si>
  <si>
    <t xml:space="preserve">279 - Follonica</t>
  </si>
  <si>
    <t xml:space="preserve">280 - Grosseto</t>
  </si>
  <si>
    <t xml:space="preserve">281 - Manciano</t>
  </si>
  <si>
    <t xml:space="preserve">282 - Massa Marittima</t>
  </si>
  <si>
    <t xml:space="preserve">283 - Orbetello</t>
  </si>
  <si>
    <t xml:space="preserve">284 - Pitigliano</t>
  </si>
  <si>
    <t xml:space="preserve">285 - Santa Fiora</t>
  </si>
  <si>
    <t xml:space="preserve">286 - Prato</t>
  </si>
  <si>
    <r>
      <rPr>
        <b val="true"/>
        <sz val="10"/>
        <rFont val="Arial"/>
        <family val="2"/>
      </rPr>
      <t xml:space="preserve">del lavoro - Anno 2007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)</t>
    </r>
  </si>
  <si>
    <t xml:space="preserve">Tavola 13.21 - Addetti delle unità locali delle imprese per settore di attività economica e </t>
  </si>
  <si>
    <r>
      <rPr>
        <b val="true"/>
        <sz val="10"/>
        <rFont val="Arial"/>
        <family val="2"/>
      </rPr>
      <t xml:space="preserve">sistema locale del lavoro - Anno 2008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assoluti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[$€]\ * #,##0.00_-;\-[$€]\ * #,##0.00_-;_-[$€]\ * \-??_-;_-@_-"/>
    <numFmt numFmtId="166" formatCode="_(* #,##0_);_(* \(#,##0\);_(* \-_);_(@_)"/>
    <numFmt numFmtId="167" formatCode="0_)"/>
    <numFmt numFmtId="168" formatCode="#,##0;&quot;- &quot;#,##0;_-&quot; - &quot;"/>
    <numFmt numFmtId="169" formatCode="#,##0.0_-"/>
    <numFmt numFmtId="170" formatCode="#,##0.00_-"/>
    <numFmt numFmtId="171" formatCode="@"/>
    <numFmt numFmtId="172" formatCode="#,##0_-"/>
    <numFmt numFmtId="173" formatCode="* #,##0;&quot;- &quot;#,##0;_*&quot; -&quot;"/>
    <numFmt numFmtId="174" formatCode="_-&quot;L. &quot;* #,##0_-;&quot;-L. &quot;* #,##0_-;_-&quot;L. &quot;* \-_-;_-@_-"/>
    <numFmt numFmtId="175" formatCode="#,##0"/>
    <numFmt numFmtId="176" formatCode="0.0"/>
    <numFmt numFmtId="177" formatCode="#,##0.00000000"/>
    <numFmt numFmtId="178" formatCode="_-* #,##0.00_-;\-* #,##0.00_-;_-* \-??_-;_-@_-"/>
    <numFmt numFmtId="179" formatCode="_-* #,##0_-;\-* #,##0_-;_-* \-??_-;_-@_-"/>
    <numFmt numFmtId="180" formatCode="#,##0.0"/>
    <numFmt numFmtId="181" formatCode="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Courier New"/>
      <family val="0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sz val="8"/>
      <name val="Tahoma"/>
      <family val="2"/>
    </font>
    <font>
      <i val="true"/>
      <sz val="8"/>
      <name val="Tahoma"/>
      <family val="2"/>
    </font>
    <font>
      <b val="true"/>
      <sz val="9"/>
      <color rgb="FFFFFFFF"/>
      <name val="Arial Narrow"/>
      <family val="2"/>
    </font>
    <font>
      <b val="true"/>
      <i val="true"/>
      <sz val="8"/>
      <name val="Tahoma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i val="true"/>
      <sz val="10"/>
      <name val="Tahoma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1"/>
      <color rgb="FF0000FF"/>
      <name val="Times New Roman"/>
      <family val="0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8" fontId="0" fillId="0" borderId="0" applyFont="true" applyBorder="false" applyAlignment="false" applyProtection="false"/>
    <xf numFmtId="164" fontId="12" fillId="16" borderId="5" applyFont="true" applyBorder="true" applyAlignment="false" applyProtection="false"/>
    <xf numFmtId="169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6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14" applyFont="true" applyBorder="true" applyAlignment="false" applyProtection="false"/>
    <xf numFmtId="173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0" applyFont="true" applyBorder="false" applyAlignment="false" applyProtection="false"/>
    <xf numFmtId="164" fontId="31" fillId="4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25" borderId="2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4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0" fillId="2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4" fillId="2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4" fillId="2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0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0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9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1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5" borderId="15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79" fontId="40" fillId="25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0" fillId="25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40" fillId="2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40" fillId="2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0" fillId="2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0" fillId="25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0" xfId="0" applyFont="true" applyBorder="true" applyAlignment="true" applyProtection="false">
      <alignment horizontal="right" vertical="bottom" textRotation="0" wrapText="false" indent="8" shrinkToFit="false"/>
      <protection locked="true" hidden="false"/>
    </xf>
    <xf numFmtId="164" fontId="40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40" fillId="25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40" fillId="2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1" xfId="50"/>
    <cellStyle name="Neutrale" xfId="51"/>
    <cellStyle name="Normal_01-G_PPP" xfId="52"/>
    <cellStyle name="Nota" xfId="53"/>
    <cellStyle name="Nuovo" xfId="54"/>
    <cellStyle name="Output" xfId="55"/>
    <cellStyle name="T_decimale(1)" xfId="56"/>
    <cellStyle name="T_decimale(1)_capitolo ICT" xfId="57"/>
    <cellStyle name="T_decimale(1)_capitolo industria e artigianato_rev1" xfId="58"/>
    <cellStyle name="T_decimale(2)" xfId="59"/>
    <cellStyle name="T_decimale(2)_capitolo ICT" xfId="60"/>
    <cellStyle name="T_decimale(2)_capitolo industria e artigianato_rev1" xfId="61"/>
    <cellStyle name="T_fiancata" xfId="62"/>
    <cellStyle name="T_fiancata_capitolo ICT" xfId="63"/>
    <cellStyle name="T_fiancata_capitolo industria e artigianato_rev1" xfId="64"/>
    <cellStyle name="T_fonte" xfId="65"/>
    <cellStyle name="T_intero" xfId="66"/>
    <cellStyle name="T_intero_capitolo ICT" xfId="67"/>
    <cellStyle name="T_intero_capitolo industria e artigianato_rev1" xfId="68"/>
    <cellStyle name="T_intestazione" xfId="69"/>
    <cellStyle name="T_intestazione bassa" xfId="70"/>
    <cellStyle name="T_intestazione bassa_capitolo ICT" xfId="71"/>
    <cellStyle name="T_intestazione bassa_capitolo industria e artigianato_rev1" xfId="72"/>
    <cellStyle name="T_intestazione bassa_criminalità" xfId="73"/>
    <cellStyle name="T_intestazione bassa_DPEF2008_Tabelle1.1" xfId="74"/>
    <cellStyle name="T_intestazione bassa_DPEF2008_Tabelle1.7MARIA" xfId="75"/>
    <cellStyle name="T_intestazione bassa_DPEF2008_Tabelle4.1" xfId="76"/>
    <cellStyle name="T_intestazione bassa_internet" xfId="77"/>
    <cellStyle name="T_intestazione bassa_Tavole dati" xfId="78"/>
    <cellStyle name="T_intestazione_capitolo ICT" xfId="79"/>
    <cellStyle name="T_intestazione_capitolo industria e artigianato_rev1" xfId="80"/>
    <cellStyle name="T_titolo" xfId="81"/>
    <cellStyle name="T_titolo_capitolo ICT" xfId="82"/>
    <cellStyle name="T_titolo_capitolo industria e artigianato_rev1" xfId="83"/>
    <cellStyle name="T_titolo_Tavole dati" xfId="84"/>
    <cellStyle name="Testo avviso" xfId="85"/>
    <cellStyle name="Testo descrittivo" xfId="86"/>
    <cellStyle name="Titolo" xfId="87"/>
    <cellStyle name="Titolo 1" xfId="88"/>
    <cellStyle name="Titolo 2" xfId="89"/>
    <cellStyle name="Titolo 3" xfId="90"/>
    <cellStyle name="Titolo 4" xfId="91"/>
    <cellStyle name="Totale" xfId="92"/>
    <cellStyle name="trattino" xfId="93"/>
    <cellStyle name="Valore non valido" xfId="94"/>
    <cellStyle name="Valore valido" xfId="95"/>
    <cellStyle name="Valuta (0)_01Piemonteval" xfId="9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externalLink" Target="externalLinks/externalLink10.xml"/><Relationship Id="rId37" Type="http://schemas.openxmlformats.org/officeDocument/2006/relationships/externalLink" Target="externalLinks/externalLink11.xml"/><Relationship Id="rId38" Type="http://schemas.openxmlformats.org/officeDocument/2006/relationships/externalLink" Target="externalLinks/externalLink12.xml"/><Relationship Id="rId39" Type="http://schemas.openxmlformats.org/officeDocument/2006/relationships/externalLink" Target="externalLinks/externalLink13.xml"/><Relationship Id="rId40" Type="http://schemas.openxmlformats.org/officeDocument/2006/relationships/externalLink" Target="externalLinks/externalLink14.xml"/><Relationship Id="rId41" Type="http://schemas.openxmlformats.org/officeDocument/2006/relationships/externalLink" Target="externalLinks/externalLink15.xml"/><Relationship Id="rId42" Type="http://schemas.openxmlformats.org/officeDocument/2006/relationships/externalLink" Target="externalLinks/externalLink16.xml"/><Relationship Id="rId43" Type="http://schemas.openxmlformats.org/officeDocument/2006/relationships/externalLink" Target="externalLinks/externalLink17.xml"/><Relationship Id="rId44" Type="http://schemas.openxmlformats.org/officeDocument/2006/relationships/externalLink" Target="externalLinks/externalLink18.xml"/><Relationship Id="rId45" Type="http://schemas.openxmlformats.org/officeDocument/2006/relationships/externalLink" Target="externalLinks/externalLink19.xml"/><Relationship Id="rId46" Type="http://schemas.openxmlformats.org/officeDocument/2006/relationships/externalLink" Target="externalLinks/externalLink20.xml"/><Relationship Id="rId47" Type="http://schemas.openxmlformats.org/officeDocument/2006/relationships/externalLink" Target="externalLinks/externalLink21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Annuario%20Statistico%20Regionale/ELABORAZIONI/22.R&amp;D%20INNOVAZIONE/spesa%20R&amp;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WINDOWS/TEMP/tabelle%20congiuinturale%202001%20consuntiv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Administrator/Desktop/giacomo/Tavole%20singo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Industria/Congiuntura%20industriale/A13-06%20Congiunture%20Regionali%20Standardizzate/Controllo%20del%20processo/Industria%20IV%202006/pubblicazione/Documents%20and%20Settings/Simone.Bertini/Impostazioni%20locali/Temporary%20Internet%20Files/Content.IE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Annuario%20Statistico%20Regionale/TAVOLE/22.R&amp;D%20INNOVAZIONE/serie%20innovazion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giacomo/Tavole%20singol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Annuario%20Statistico%20Regionale/4.STATISTICHE%20DI%20GENERE/statistiche%20di%20gener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TEMP/Desktop/Documents%20and%20Settings/Simone.Bertini/Impostazioni%20locali/Temporary%20Internet%20Files/Content.IE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TEMP/Desktop/Documents%20and%20Settings/Simone.Bertini/Impostazioni%20locali/Temporary%20Internet%20Files/Content.IE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ff_studi/Industria/Congiuntura%20industriale/A13-06%20Congiunture%20Regionali%20Standardizzate/Controllo%20del%20processo/Industria%20IV%202006/pubblicazione/Documents%20and%20Settings/Simone.Bertini/Impostazioni%20locali/Temporary%20Internet%20Files/Content.IE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fiur01/area/WINDOWS/TEMP/tabelle%20congiuinturale%202001%20consun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5 Istat 2001"/>
      <sheetName val="T-1.6 Istat2002-2004"/>
      <sheetName val="tav 9 Istat2004"/>
      <sheetName val="tav 9 Istat2005"/>
      <sheetName val="7.6GE2008"/>
      <sheetName val="22.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2.3 serie storica"/>
      <sheetName val="22.4 serie storica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4. "/>
      <sheetName val="4.  "/>
      <sheetName val="26.14"/>
      <sheetName val="26.15"/>
      <sheetName val="26.14 serie storica"/>
      <sheetName val="26.15 serie storic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true" outlineLevel="0" collapsed="false">
      <c r="K1" s="2" t="s">
        <v>0</v>
      </c>
    </row>
    <row r="4" customFormat="false" ht="20.25" hidden="false" customHeight="false" outlineLevel="0" collapsed="false">
      <c r="G4" s="3"/>
      <c r="H4" s="4" t="s">
        <v>1</v>
      </c>
    </row>
    <row r="22" customFormat="false" ht="33.75" hidden="false" customHeight="false" outlineLevel="0" collapsed="false">
      <c r="B22" s="5" t="s">
        <v>2</v>
      </c>
    </row>
  </sheetData>
  <hyperlinks>
    <hyperlink ref="K1" location="indice!A1" display="Vai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1.56"/>
    <col collapsed="false" customWidth="true" hidden="false" outlineLevel="0" max="7" min="2" style="12" width="12.56"/>
    <col collapsed="false" customWidth="false" hidden="false" outlineLevel="0" max="257" min="8" style="12" width="9.14"/>
  </cols>
  <sheetData>
    <row r="1" s="10" customFormat="true" ht="15" hidden="false" customHeight="true" outlineLevel="0" collapsed="false">
      <c r="A1" s="67" t="s">
        <v>143</v>
      </c>
      <c r="B1" s="67"/>
      <c r="C1" s="67"/>
      <c r="D1" s="67"/>
      <c r="E1" s="67"/>
      <c r="F1" s="67"/>
      <c r="G1" s="67"/>
      <c r="I1" s="2" t="s">
        <v>27</v>
      </c>
    </row>
    <row r="2" s="10" customFormat="true" ht="12.75" hidden="false" customHeight="true" outlineLevel="0" collapsed="false">
      <c r="A2" s="67" t="s">
        <v>144</v>
      </c>
      <c r="B2" s="67"/>
      <c r="C2" s="67"/>
      <c r="D2" s="67"/>
      <c r="E2" s="67"/>
      <c r="F2" s="67"/>
      <c r="G2" s="67"/>
    </row>
    <row r="3" customFormat="false" ht="11.25" hidden="false" customHeight="true" outlineLevel="0" collapsed="false">
      <c r="A3" s="68"/>
      <c r="B3" s="17"/>
      <c r="C3" s="17"/>
      <c r="D3" s="17"/>
      <c r="E3" s="17"/>
      <c r="F3" s="17"/>
      <c r="G3" s="17"/>
    </row>
    <row r="4" customFormat="false" ht="11.25" hidden="false" customHeight="true" outlineLevel="0" collapsed="false">
      <c r="A4" s="69" t="s">
        <v>35</v>
      </c>
      <c r="B4" s="70" t="s">
        <v>138</v>
      </c>
      <c r="C4" s="70" t="s">
        <v>139</v>
      </c>
      <c r="D4" s="70" t="s">
        <v>145</v>
      </c>
      <c r="E4" s="70" t="s">
        <v>141</v>
      </c>
      <c r="F4" s="70" t="s">
        <v>142</v>
      </c>
      <c r="G4" s="70" t="s">
        <v>70</v>
      </c>
    </row>
    <row r="5" customFormat="false" ht="11.25" hidden="false" customHeight="true" outlineLevel="0" collapsed="false">
      <c r="A5" s="69"/>
      <c r="B5" s="70"/>
      <c r="C5" s="70"/>
      <c r="D5" s="70"/>
      <c r="E5" s="70"/>
      <c r="F5" s="70"/>
      <c r="G5" s="70"/>
    </row>
    <row r="6" customFormat="false" ht="11.25" hidden="false" customHeight="true" outlineLevel="0" collapsed="false">
      <c r="A6" s="87"/>
      <c r="B6" s="88"/>
      <c r="C6" s="88"/>
      <c r="D6" s="88"/>
      <c r="E6" s="47"/>
      <c r="F6" s="88"/>
      <c r="G6" s="47"/>
    </row>
    <row r="7" customFormat="false" ht="11.25" hidden="false" customHeight="true" outlineLevel="0" collapsed="false">
      <c r="A7" s="28" t="s">
        <v>56</v>
      </c>
      <c r="B7" s="28"/>
      <c r="C7" s="28"/>
      <c r="D7" s="28"/>
      <c r="E7" s="28"/>
      <c r="F7" s="28"/>
      <c r="G7" s="28"/>
      <c r="H7" s="23"/>
    </row>
    <row r="8" customFormat="false" ht="11.25" hidden="false" customHeight="true" outlineLevel="0" collapsed="false">
      <c r="A8" s="26"/>
      <c r="B8" s="29"/>
      <c r="C8" s="29"/>
      <c r="D8" s="29"/>
      <c r="E8" s="29"/>
      <c r="F8" s="29"/>
      <c r="G8" s="27"/>
      <c r="H8" s="23"/>
    </row>
    <row r="9" customFormat="false" ht="11.25" hidden="false" customHeight="true" outlineLevel="0" collapsed="false">
      <c r="A9" s="26" t="s">
        <v>40</v>
      </c>
      <c r="B9" s="27" t="n">
        <v>5257</v>
      </c>
      <c r="C9" s="27" t="n">
        <v>4708</v>
      </c>
      <c r="D9" s="27" t="n">
        <v>11281</v>
      </c>
      <c r="E9" s="27" t="n">
        <v>581</v>
      </c>
      <c r="F9" s="27" t="n">
        <v>181</v>
      </c>
      <c r="G9" s="27" t="n">
        <v>22008</v>
      </c>
      <c r="H9" s="23"/>
    </row>
    <row r="10" customFormat="false" ht="11.25" hidden="false" customHeight="true" outlineLevel="0" collapsed="false">
      <c r="A10" s="26" t="s">
        <v>41</v>
      </c>
      <c r="B10" s="27" t="n">
        <v>9329</v>
      </c>
      <c r="C10" s="27" t="n">
        <v>10602</v>
      </c>
      <c r="D10" s="27" t="n">
        <v>24069</v>
      </c>
      <c r="E10" s="27" t="n">
        <v>922</v>
      </c>
      <c r="F10" s="27" t="n">
        <v>304</v>
      </c>
      <c r="G10" s="27" t="n">
        <v>45226</v>
      </c>
      <c r="H10" s="23"/>
    </row>
    <row r="11" customFormat="false" ht="11.25" hidden="false" customHeight="true" outlineLevel="0" collapsed="false">
      <c r="A11" s="26" t="s">
        <v>42</v>
      </c>
      <c r="B11" s="27" t="n">
        <v>6968</v>
      </c>
      <c r="C11" s="27" t="n">
        <v>7469</v>
      </c>
      <c r="D11" s="27" t="n">
        <v>18799</v>
      </c>
      <c r="E11" s="27" t="n">
        <v>394</v>
      </c>
      <c r="F11" s="27" t="n">
        <v>241</v>
      </c>
      <c r="G11" s="27" t="n">
        <v>33871</v>
      </c>
      <c r="H11" s="23"/>
    </row>
    <row r="12" customFormat="false" ht="11.25" hidden="false" customHeight="true" outlineLevel="0" collapsed="false">
      <c r="A12" s="26" t="s">
        <v>43</v>
      </c>
      <c r="B12" s="27" t="n">
        <v>26085</v>
      </c>
      <c r="C12" s="27" t="n">
        <v>25823</v>
      </c>
      <c r="D12" s="27" t="n">
        <v>53778</v>
      </c>
      <c r="E12" s="27" t="n">
        <v>1870</v>
      </c>
      <c r="F12" s="27" t="n">
        <v>979</v>
      </c>
      <c r="G12" s="27" t="n">
        <v>108535</v>
      </c>
      <c r="H12" s="23"/>
    </row>
    <row r="13" customFormat="false" ht="11.25" hidden="false" customHeight="true" outlineLevel="0" collapsed="false">
      <c r="A13" s="26" t="s">
        <v>44</v>
      </c>
      <c r="B13" s="27" t="n">
        <v>5753</v>
      </c>
      <c r="C13" s="27" t="n">
        <v>7028</v>
      </c>
      <c r="D13" s="27" t="n">
        <v>18626</v>
      </c>
      <c r="E13" s="27" t="n">
        <v>498</v>
      </c>
      <c r="F13" s="27" t="n">
        <v>267</v>
      </c>
      <c r="G13" s="27" t="n">
        <v>32172</v>
      </c>
      <c r="H13" s="23"/>
    </row>
    <row r="14" customFormat="false" ht="11.25" hidden="false" customHeight="true" outlineLevel="0" collapsed="false">
      <c r="A14" s="26" t="s">
        <v>45</v>
      </c>
      <c r="B14" s="27" t="n">
        <v>9448</v>
      </c>
      <c r="C14" s="27" t="n">
        <v>9560</v>
      </c>
      <c r="D14" s="27" t="n">
        <v>22792</v>
      </c>
      <c r="E14" s="27" t="n">
        <v>531</v>
      </c>
      <c r="F14" s="27" t="n">
        <v>326</v>
      </c>
      <c r="G14" s="27" t="n">
        <v>42657</v>
      </c>
      <c r="H14" s="23"/>
    </row>
    <row r="15" customFormat="false" ht="11.25" hidden="false" customHeight="true" outlineLevel="0" collapsed="false">
      <c r="A15" s="26" t="s">
        <v>46</v>
      </c>
      <c r="B15" s="27" t="n">
        <v>7979</v>
      </c>
      <c r="C15" s="27" t="n">
        <v>7652</v>
      </c>
      <c r="D15" s="27" t="n">
        <v>21740</v>
      </c>
      <c r="E15" s="27" t="n">
        <v>518</v>
      </c>
      <c r="F15" s="27" t="n">
        <v>250</v>
      </c>
      <c r="G15" s="27" t="n">
        <v>38139</v>
      </c>
      <c r="H15" s="23"/>
    </row>
    <row r="16" customFormat="false" ht="11.25" hidden="false" customHeight="true" outlineLevel="0" collapsed="false">
      <c r="A16" s="26" t="s">
        <v>47</v>
      </c>
      <c r="B16" s="27" t="n">
        <v>5720</v>
      </c>
      <c r="C16" s="27" t="n">
        <v>7002</v>
      </c>
      <c r="D16" s="27" t="n">
        <v>15844</v>
      </c>
      <c r="E16" s="27" t="n">
        <v>502</v>
      </c>
      <c r="F16" s="27" t="n">
        <v>298</v>
      </c>
      <c r="G16" s="27" t="n">
        <v>29366</v>
      </c>
      <c r="H16" s="23"/>
    </row>
    <row r="17" customFormat="false" ht="11.25" hidden="false" customHeight="true" outlineLevel="0" collapsed="false">
      <c r="A17" s="26" t="s">
        <v>48</v>
      </c>
      <c r="B17" s="27" t="n">
        <v>3494</v>
      </c>
      <c r="C17" s="27" t="n">
        <v>6439</v>
      </c>
      <c r="D17" s="27" t="n">
        <v>18822</v>
      </c>
      <c r="E17" s="27" t="n">
        <v>474</v>
      </c>
      <c r="F17" s="27" t="n">
        <v>441</v>
      </c>
      <c r="G17" s="27" t="n">
        <v>29670</v>
      </c>
      <c r="H17" s="23"/>
    </row>
    <row r="18" customFormat="false" ht="11.25" hidden="false" customHeight="true" outlineLevel="0" collapsed="false">
      <c r="A18" s="26" t="s">
        <v>49</v>
      </c>
      <c r="B18" s="27" t="n">
        <v>8134</v>
      </c>
      <c r="C18" s="27" t="n">
        <v>7497</v>
      </c>
      <c r="D18" s="27" t="n">
        <v>16310</v>
      </c>
      <c r="E18" s="27" t="n">
        <v>597</v>
      </c>
      <c r="F18" s="27" t="n">
        <v>239</v>
      </c>
      <c r="G18" s="27" t="n">
        <v>32777</v>
      </c>
    </row>
    <row r="19" customFormat="false" ht="12" hidden="false" customHeight="true" outlineLevel="0" collapsed="false">
      <c r="A19" s="48" t="s">
        <v>50</v>
      </c>
      <c r="B19" s="49" t="n">
        <v>88167</v>
      </c>
      <c r="C19" s="49" t="n">
        <v>93780</v>
      </c>
      <c r="D19" s="49" t="n">
        <v>222061</v>
      </c>
      <c r="E19" s="49" t="n">
        <v>6887</v>
      </c>
      <c r="F19" s="49" t="n">
        <v>3526</v>
      </c>
      <c r="G19" s="49" t="n">
        <v>414421</v>
      </c>
      <c r="H19" s="29"/>
      <c r="I19" s="29"/>
    </row>
    <row r="20" customFormat="false" ht="12" hidden="false" customHeight="true" outlineLevel="0" collapsed="false">
      <c r="A20" s="26" t="s">
        <v>51</v>
      </c>
      <c r="B20" s="27" t="n">
        <v>1308503</v>
      </c>
      <c r="C20" s="27" t="n">
        <v>1185718</v>
      </c>
      <c r="D20" s="27" t="n">
        <v>3382610</v>
      </c>
      <c r="E20" s="27" t="n">
        <v>151688</v>
      </c>
      <c r="F20" s="27" t="n">
        <v>56586</v>
      </c>
      <c r="G20" s="27" t="n">
        <v>6085105</v>
      </c>
      <c r="H20" s="29"/>
      <c r="I20" s="29"/>
    </row>
    <row r="21" customFormat="false" ht="11.25" hidden="false" customHeight="true" outlineLevel="0" collapsed="false">
      <c r="A21" s="46"/>
      <c r="B21" s="52"/>
      <c r="C21" s="52"/>
      <c r="D21" s="52"/>
      <c r="E21" s="52"/>
      <c r="F21" s="52"/>
      <c r="G21" s="52"/>
      <c r="H21" s="29"/>
      <c r="I21" s="29"/>
    </row>
    <row r="22" customFormat="false" ht="11.25" hidden="false" customHeight="true" outlineLevel="0" collapsed="false">
      <c r="A22" s="28" t="s">
        <v>57</v>
      </c>
      <c r="B22" s="28"/>
      <c r="C22" s="28"/>
      <c r="D22" s="28"/>
      <c r="E22" s="28"/>
      <c r="F22" s="28"/>
      <c r="G22" s="28"/>
      <c r="H22" s="23"/>
    </row>
    <row r="23" customFormat="false" ht="11.25" hidden="false" customHeight="true" outlineLevel="0" collapsed="false">
      <c r="G23" s="23"/>
      <c r="H23" s="23"/>
    </row>
    <row r="24" customFormat="false" ht="11.25" hidden="false" customHeight="true" outlineLevel="0" collapsed="false">
      <c r="A24" s="11" t="s">
        <v>40</v>
      </c>
      <c r="B24" s="23" t="n">
        <v>5083</v>
      </c>
      <c r="C24" s="23" t="n">
        <v>4716</v>
      </c>
      <c r="D24" s="23" t="n">
        <v>11214</v>
      </c>
      <c r="E24" s="23" t="n">
        <v>572</v>
      </c>
      <c r="F24" s="23" t="n">
        <v>177</v>
      </c>
      <c r="G24" s="23" t="n">
        <v>21762</v>
      </c>
      <c r="H24" s="23"/>
    </row>
    <row r="25" customFormat="false" ht="11.25" hidden="false" customHeight="true" outlineLevel="0" collapsed="false">
      <c r="A25" s="11" t="s">
        <v>41</v>
      </c>
      <c r="B25" s="23" t="n">
        <v>9069</v>
      </c>
      <c r="C25" s="23" t="n">
        <v>10739</v>
      </c>
      <c r="D25" s="23" t="n">
        <v>24267</v>
      </c>
      <c r="E25" s="23" t="n">
        <v>887</v>
      </c>
      <c r="F25" s="23" t="n">
        <v>298</v>
      </c>
      <c r="G25" s="23" t="n">
        <v>45260</v>
      </c>
      <c r="H25" s="23"/>
    </row>
    <row r="26" customFormat="false" ht="11.25" hidden="false" customHeight="true" outlineLevel="0" collapsed="false">
      <c r="A26" s="11" t="s">
        <v>42</v>
      </c>
      <c r="B26" s="23" t="n">
        <v>6874</v>
      </c>
      <c r="C26" s="23" t="n">
        <v>7567</v>
      </c>
      <c r="D26" s="23" t="n">
        <v>19121</v>
      </c>
      <c r="E26" s="23" t="n">
        <v>380</v>
      </c>
      <c r="F26" s="23" t="n">
        <v>236</v>
      </c>
      <c r="G26" s="23" t="n">
        <v>34178</v>
      </c>
      <c r="H26" s="23"/>
    </row>
    <row r="27" customFormat="false" ht="11.25" hidden="false" customHeight="true" outlineLevel="0" collapsed="false">
      <c r="A27" s="11" t="s">
        <v>43</v>
      </c>
      <c r="B27" s="23" t="n">
        <v>25534</v>
      </c>
      <c r="C27" s="23" t="n">
        <v>26379</v>
      </c>
      <c r="D27" s="23" t="n">
        <v>54425</v>
      </c>
      <c r="E27" s="23" t="n">
        <v>1852</v>
      </c>
      <c r="F27" s="23" t="n">
        <v>940</v>
      </c>
      <c r="G27" s="23" t="n">
        <v>109130</v>
      </c>
      <c r="H27" s="23"/>
    </row>
    <row r="28" customFormat="false" ht="11.25" hidden="false" customHeight="true" outlineLevel="0" collapsed="false">
      <c r="A28" s="11" t="s">
        <v>44</v>
      </c>
      <c r="B28" s="23" t="n">
        <v>5625</v>
      </c>
      <c r="C28" s="23" t="n">
        <v>7100</v>
      </c>
      <c r="D28" s="23" t="n">
        <v>18760</v>
      </c>
      <c r="E28" s="23" t="n">
        <v>493</v>
      </c>
      <c r="F28" s="23" t="n">
        <v>257</v>
      </c>
      <c r="G28" s="23" t="n">
        <v>32235</v>
      </c>
      <c r="H28" s="23"/>
    </row>
    <row r="29" customFormat="false" ht="11.25" hidden="false" customHeight="true" outlineLevel="0" collapsed="false">
      <c r="A29" s="11" t="s">
        <v>45</v>
      </c>
      <c r="B29" s="23" t="n">
        <v>9172</v>
      </c>
      <c r="C29" s="23" t="n">
        <v>9580</v>
      </c>
      <c r="D29" s="23" t="n">
        <v>22915</v>
      </c>
      <c r="E29" s="23" t="n">
        <v>534</v>
      </c>
      <c r="F29" s="23" t="n">
        <v>330</v>
      </c>
      <c r="G29" s="23" t="n">
        <v>42531</v>
      </c>
      <c r="H29" s="23"/>
    </row>
    <row r="30" customFormat="false" ht="11.25" hidden="false" customHeight="true" outlineLevel="0" collapsed="false">
      <c r="A30" s="11" t="s">
        <v>46</v>
      </c>
      <c r="B30" s="23" t="n">
        <v>7765</v>
      </c>
      <c r="C30" s="23" t="n">
        <v>7905</v>
      </c>
      <c r="D30" s="23" t="n">
        <v>21889</v>
      </c>
      <c r="E30" s="23" t="n">
        <v>511</v>
      </c>
      <c r="F30" s="23" t="n">
        <v>242</v>
      </c>
      <c r="G30" s="23" t="n">
        <v>38312</v>
      </c>
      <c r="H30" s="23"/>
    </row>
    <row r="31" customFormat="false" ht="11.25" hidden="false" customHeight="true" outlineLevel="0" collapsed="false">
      <c r="A31" s="11" t="s">
        <v>47</v>
      </c>
      <c r="B31" s="23" t="n">
        <v>5737</v>
      </c>
      <c r="C31" s="23" t="n">
        <v>7066</v>
      </c>
      <c r="D31" s="23" t="n">
        <v>16094</v>
      </c>
      <c r="E31" s="23" t="n">
        <v>519</v>
      </c>
      <c r="F31" s="23" t="n">
        <v>284</v>
      </c>
      <c r="G31" s="23" t="n">
        <v>29700</v>
      </c>
      <c r="H31" s="23"/>
    </row>
    <row r="32" customFormat="false" ht="11.25" hidden="false" customHeight="true" outlineLevel="0" collapsed="false">
      <c r="A32" s="11" t="s">
        <v>48</v>
      </c>
      <c r="B32" s="23" t="n">
        <v>3510</v>
      </c>
      <c r="C32" s="23" t="n">
        <v>6408</v>
      </c>
      <c r="D32" s="23" t="n">
        <v>18931</v>
      </c>
      <c r="E32" s="23" t="n">
        <v>473</v>
      </c>
      <c r="F32" s="23" t="n">
        <v>432</v>
      </c>
      <c r="G32" s="23" t="n">
        <v>29754</v>
      </c>
      <c r="H32" s="23"/>
    </row>
    <row r="33" customFormat="false" ht="11.25" hidden="false" customHeight="true" outlineLevel="0" collapsed="false">
      <c r="A33" s="26" t="s">
        <v>49</v>
      </c>
      <c r="B33" s="27" t="n">
        <v>8001</v>
      </c>
      <c r="C33" s="27" t="n">
        <v>7661</v>
      </c>
      <c r="D33" s="27" t="n">
        <v>15904</v>
      </c>
      <c r="E33" s="27" t="n">
        <v>594</v>
      </c>
      <c r="F33" s="27" t="n">
        <v>226</v>
      </c>
      <c r="G33" s="27" t="n">
        <v>32386</v>
      </c>
      <c r="H33" s="23"/>
    </row>
    <row r="34" customFormat="false" ht="12" hidden="false" customHeight="true" outlineLevel="0" collapsed="false">
      <c r="A34" s="48" t="s">
        <v>50</v>
      </c>
      <c r="B34" s="49" t="n">
        <v>86370</v>
      </c>
      <c r="C34" s="49" t="n">
        <v>95121</v>
      </c>
      <c r="D34" s="49" t="n">
        <v>223520</v>
      </c>
      <c r="E34" s="49" t="n">
        <v>6815</v>
      </c>
      <c r="F34" s="49" t="n">
        <v>3422</v>
      </c>
      <c r="G34" s="49" t="n">
        <v>415248</v>
      </c>
      <c r="H34" s="23"/>
    </row>
    <row r="35" customFormat="false" ht="12" hidden="false" customHeight="true" outlineLevel="0" collapsed="false">
      <c r="A35" s="26" t="s">
        <v>51</v>
      </c>
      <c r="B35" s="27" t="n">
        <v>1266420</v>
      </c>
      <c r="C35" s="27" t="n">
        <v>1199973</v>
      </c>
      <c r="D35" s="27" t="n">
        <v>3432916</v>
      </c>
      <c r="E35" s="27" t="n">
        <v>150115</v>
      </c>
      <c r="F35" s="27" t="n">
        <v>54643</v>
      </c>
      <c r="G35" s="27" t="n">
        <v>6104067</v>
      </c>
      <c r="H35" s="23"/>
    </row>
    <row r="36" customFormat="false" ht="12" hidden="false" customHeight="true" outlineLevel="0" collapsed="false">
      <c r="A36" s="26"/>
      <c r="B36" s="27"/>
      <c r="C36" s="27"/>
      <c r="D36" s="27"/>
      <c r="E36" s="27"/>
      <c r="F36" s="27"/>
      <c r="G36" s="27"/>
      <c r="H36" s="23"/>
    </row>
    <row r="37" customFormat="false" ht="11.25" hidden="false" customHeight="true" outlineLevel="0" collapsed="false">
      <c r="A37" s="57" t="s">
        <v>58</v>
      </c>
      <c r="B37" s="57"/>
      <c r="C37" s="57"/>
      <c r="D37" s="57"/>
      <c r="E37" s="57"/>
      <c r="F37" s="57"/>
      <c r="G37" s="57"/>
      <c r="H37" s="23"/>
    </row>
    <row r="38" customFormat="false" ht="11.25" hidden="false" customHeight="true" outlineLevel="0" collapsed="false">
      <c r="G38" s="23"/>
      <c r="H38" s="23"/>
    </row>
    <row r="39" customFormat="false" ht="11.25" hidden="false" customHeight="true" outlineLevel="0" collapsed="false">
      <c r="A39" s="23" t="s">
        <v>40</v>
      </c>
      <c r="B39" s="23" t="n">
        <v>4942</v>
      </c>
      <c r="C39" s="23" t="n">
        <v>4760</v>
      </c>
      <c r="D39" s="23" t="n">
        <v>11174</v>
      </c>
      <c r="E39" s="23" t="n">
        <v>559</v>
      </c>
      <c r="F39" s="23" t="n">
        <v>177</v>
      </c>
      <c r="G39" s="23" t="n">
        <v>21612</v>
      </c>
      <c r="H39" s="23"/>
    </row>
    <row r="40" customFormat="false" ht="11.25" hidden="false" customHeight="true" outlineLevel="0" collapsed="false">
      <c r="A40" s="23" t="s">
        <v>41</v>
      </c>
      <c r="B40" s="23" t="n">
        <v>9176</v>
      </c>
      <c r="C40" s="23" t="n">
        <v>10881</v>
      </c>
      <c r="D40" s="23" t="n">
        <v>24357</v>
      </c>
      <c r="E40" s="23" t="n">
        <v>857</v>
      </c>
      <c r="F40" s="23" t="n">
        <v>286</v>
      </c>
      <c r="G40" s="23" t="n">
        <v>45557</v>
      </c>
      <c r="H40" s="23"/>
    </row>
    <row r="41" customFormat="false" ht="11.25" hidden="false" customHeight="true" outlineLevel="0" collapsed="false">
      <c r="A41" s="23" t="s">
        <v>42</v>
      </c>
      <c r="B41" s="23" t="n">
        <v>6843</v>
      </c>
      <c r="C41" s="23" t="n">
        <v>7761</v>
      </c>
      <c r="D41" s="23" t="n">
        <v>19438</v>
      </c>
      <c r="E41" s="23" t="n">
        <v>365</v>
      </c>
      <c r="F41" s="23" t="n">
        <v>229</v>
      </c>
      <c r="G41" s="23" t="n">
        <v>34636</v>
      </c>
      <c r="H41" s="23"/>
    </row>
    <row r="42" customFormat="false" ht="11.25" hidden="false" customHeight="true" outlineLevel="0" collapsed="false">
      <c r="A42" s="23" t="s">
        <v>43</v>
      </c>
      <c r="B42" s="23" t="n">
        <v>24693</v>
      </c>
      <c r="C42" s="23" t="n">
        <v>27164</v>
      </c>
      <c r="D42" s="23" t="n">
        <v>53969</v>
      </c>
      <c r="E42" s="23" t="n">
        <v>1808</v>
      </c>
      <c r="F42" s="23" t="n">
        <v>901</v>
      </c>
      <c r="G42" s="23" t="n">
        <v>108535</v>
      </c>
      <c r="H42" s="23"/>
    </row>
    <row r="43" customFormat="false" ht="11.25" hidden="false" customHeight="true" outlineLevel="0" collapsed="false">
      <c r="A43" s="23" t="s">
        <v>44</v>
      </c>
      <c r="B43" s="23" t="n">
        <v>5569</v>
      </c>
      <c r="C43" s="23" t="n">
        <v>7292</v>
      </c>
      <c r="D43" s="23" t="n">
        <v>18700</v>
      </c>
      <c r="E43" s="23" t="n">
        <v>486</v>
      </c>
      <c r="F43" s="23" t="n">
        <v>250</v>
      </c>
      <c r="G43" s="23" t="n">
        <v>32297</v>
      </c>
      <c r="H43" s="23"/>
    </row>
    <row r="44" customFormat="false" ht="11.25" hidden="false" customHeight="true" outlineLevel="0" collapsed="false">
      <c r="A44" s="23" t="s">
        <v>45</v>
      </c>
      <c r="B44" s="23" t="n">
        <v>8836</v>
      </c>
      <c r="C44" s="23" t="n">
        <v>9872</v>
      </c>
      <c r="D44" s="23" t="n">
        <v>23050</v>
      </c>
      <c r="E44" s="23" t="n">
        <v>534</v>
      </c>
      <c r="F44" s="23" t="n">
        <v>327</v>
      </c>
      <c r="G44" s="23" t="n">
        <v>42619</v>
      </c>
      <c r="H44" s="23"/>
    </row>
    <row r="45" customFormat="false" ht="11.25" hidden="false" customHeight="true" outlineLevel="0" collapsed="false">
      <c r="A45" s="23" t="s">
        <v>46</v>
      </c>
      <c r="B45" s="23" t="n">
        <v>7538</v>
      </c>
      <c r="C45" s="23" t="n">
        <v>8241</v>
      </c>
      <c r="D45" s="23" t="n">
        <v>22045</v>
      </c>
      <c r="E45" s="23" t="n">
        <v>507</v>
      </c>
      <c r="F45" s="23" t="n">
        <v>244</v>
      </c>
      <c r="G45" s="23" t="n">
        <v>38575</v>
      </c>
      <c r="H45" s="23"/>
    </row>
    <row r="46" customFormat="false" ht="11.25" hidden="false" customHeight="true" outlineLevel="0" collapsed="false">
      <c r="A46" s="23" t="s">
        <v>47</v>
      </c>
      <c r="B46" s="23" t="n">
        <v>5549</v>
      </c>
      <c r="C46" s="23" t="n">
        <v>7385</v>
      </c>
      <c r="D46" s="23" t="n">
        <v>16234</v>
      </c>
      <c r="E46" s="23" t="n">
        <v>518</v>
      </c>
      <c r="F46" s="23" t="n">
        <v>279</v>
      </c>
      <c r="G46" s="23" t="n">
        <v>29965</v>
      </c>
      <c r="H46" s="23"/>
    </row>
    <row r="47" customFormat="false" ht="11.25" hidden="false" customHeight="true" outlineLevel="0" collapsed="false">
      <c r="A47" s="23" t="s">
        <v>48</v>
      </c>
      <c r="B47" s="23" t="n">
        <v>3388</v>
      </c>
      <c r="C47" s="23" t="n">
        <v>6786</v>
      </c>
      <c r="D47" s="23" t="n">
        <v>19713</v>
      </c>
      <c r="E47" s="23" t="n">
        <v>467</v>
      </c>
      <c r="F47" s="23" t="n">
        <v>418</v>
      </c>
      <c r="G47" s="23" t="n">
        <v>30772</v>
      </c>
      <c r="H47" s="23"/>
    </row>
    <row r="48" customFormat="false" ht="11.25" hidden="false" customHeight="true" outlineLevel="0" collapsed="false">
      <c r="A48" s="23" t="s">
        <v>49</v>
      </c>
      <c r="B48" s="23" t="n">
        <v>7806</v>
      </c>
      <c r="C48" s="23" t="n">
        <v>7777</v>
      </c>
      <c r="D48" s="23" t="n">
        <v>15488</v>
      </c>
      <c r="E48" s="23" t="n">
        <v>579</v>
      </c>
      <c r="F48" s="23" t="n">
        <v>219</v>
      </c>
      <c r="G48" s="23" t="n">
        <v>31869</v>
      </c>
      <c r="H48" s="23"/>
    </row>
    <row r="49" s="29" customFormat="true" ht="12" hidden="false" customHeight="true" outlineLevel="0" collapsed="false">
      <c r="A49" s="49" t="s">
        <v>50</v>
      </c>
      <c r="B49" s="49" t="n">
        <v>84340</v>
      </c>
      <c r="C49" s="49" t="n">
        <v>97919</v>
      </c>
      <c r="D49" s="49" t="n">
        <v>224168</v>
      </c>
      <c r="E49" s="49" t="n">
        <v>6680</v>
      </c>
      <c r="F49" s="49" t="n">
        <v>3330</v>
      </c>
      <c r="G49" s="49" t="n">
        <v>416437</v>
      </c>
      <c r="H49" s="23"/>
      <c r="I49" s="12"/>
    </row>
    <row r="50" s="29" customFormat="true" ht="12" hidden="false" customHeight="true" outlineLevel="0" collapsed="false">
      <c r="A50" s="27" t="s">
        <v>51</v>
      </c>
      <c r="B50" s="27" t="n">
        <v>1231270</v>
      </c>
      <c r="C50" s="27" t="n">
        <v>1224989</v>
      </c>
      <c r="D50" s="27" t="n">
        <v>3464920</v>
      </c>
      <c r="E50" s="27" t="n">
        <v>148916</v>
      </c>
      <c r="F50" s="27" t="n">
        <v>53177</v>
      </c>
      <c r="G50" s="27" t="n">
        <v>6123272</v>
      </c>
      <c r="H50" s="23"/>
    </row>
    <row r="51" customFormat="false" ht="11.25" hidden="false" customHeight="true" outlineLevel="0" collapsed="false">
      <c r="A51" s="26"/>
      <c r="B51" s="27"/>
      <c r="C51" s="27"/>
      <c r="D51" s="27"/>
      <c r="E51" s="27"/>
      <c r="F51" s="27"/>
      <c r="G51" s="27"/>
      <c r="H51" s="23"/>
      <c r="I51" s="29"/>
    </row>
    <row r="52" customFormat="false" ht="11.25" hidden="false" customHeight="true" outlineLevel="0" collapsed="false">
      <c r="A52" s="57" t="s">
        <v>59</v>
      </c>
      <c r="B52" s="57"/>
      <c r="C52" s="57"/>
      <c r="D52" s="57"/>
      <c r="E52" s="57"/>
      <c r="F52" s="57"/>
      <c r="G52" s="57"/>
      <c r="H52" s="23"/>
      <c r="I52" s="29"/>
    </row>
    <row r="53" customFormat="false" ht="11.25" hidden="false" customHeight="true" outlineLevel="0" collapsed="false">
      <c r="G53" s="23"/>
      <c r="H53" s="23"/>
    </row>
    <row r="54" customFormat="false" ht="11.25" hidden="false" customHeight="true" outlineLevel="0" collapsed="false">
      <c r="A54" s="23" t="s">
        <v>40</v>
      </c>
      <c r="B54" s="23" t="n">
        <v>4736</v>
      </c>
      <c r="C54" s="23" t="n">
        <v>4900</v>
      </c>
      <c r="D54" s="23" t="n">
        <v>11484</v>
      </c>
      <c r="E54" s="23" t="n">
        <v>564</v>
      </c>
      <c r="F54" s="23" t="n">
        <v>168</v>
      </c>
      <c r="G54" s="23" t="n">
        <v>21852</v>
      </c>
      <c r="H54" s="23"/>
    </row>
    <row r="55" customFormat="false" ht="11.25" hidden="false" customHeight="true" outlineLevel="0" collapsed="false">
      <c r="A55" s="23" t="s">
        <v>41</v>
      </c>
      <c r="B55" s="23" t="n">
        <v>8799</v>
      </c>
      <c r="C55" s="23" t="n">
        <v>11325</v>
      </c>
      <c r="D55" s="23" t="n">
        <v>24276</v>
      </c>
      <c r="E55" s="23" t="n">
        <v>837</v>
      </c>
      <c r="F55" s="23" t="n">
        <v>286</v>
      </c>
      <c r="G55" s="23" t="n">
        <v>45523</v>
      </c>
      <c r="H55" s="23"/>
    </row>
    <row r="56" customFormat="false" ht="11.25" hidden="false" customHeight="true" outlineLevel="0" collapsed="false">
      <c r="A56" s="23" t="s">
        <v>42</v>
      </c>
      <c r="B56" s="23" t="n">
        <v>6611</v>
      </c>
      <c r="C56" s="23" t="n">
        <v>7855</v>
      </c>
      <c r="D56" s="23" t="n">
        <v>19349</v>
      </c>
      <c r="E56" s="23" t="n">
        <v>358</v>
      </c>
      <c r="F56" s="23" t="n">
        <v>219</v>
      </c>
      <c r="G56" s="23" t="n">
        <v>34392</v>
      </c>
      <c r="H56" s="23"/>
    </row>
    <row r="57" customFormat="false" ht="11.25" hidden="false" customHeight="true" outlineLevel="0" collapsed="false">
      <c r="A57" s="23" t="s">
        <v>43</v>
      </c>
      <c r="B57" s="23" t="n">
        <v>25251</v>
      </c>
      <c r="C57" s="23" t="n">
        <v>28195</v>
      </c>
      <c r="D57" s="23" t="n">
        <v>53732</v>
      </c>
      <c r="E57" s="23" t="n">
        <v>1767</v>
      </c>
      <c r="F57" s="23" t="n">
        <v>866</v>
      </c>
      <c r="G57" s="23" t="n">
        <v>109811</v>
      </c>
      <c r="H57" s="23"/>
    </row>
    <row r="58" customFormat="false" ht="11.25" hidden="false" customHeight="true" outlineLevel="0" collapsed="false">
      <c r="A58" s="23" t="s">
        <v>44</v>
      </c>
      <c r="B58" s="23" t="n">
        <v>5438</v>
      </c>
      <c r="C58" s="23" t="n">
        <v>7420</v>
      </c>
      <c r="D58" s="23" t="n">
        <v>18818</v>
      </c>
      <c r="E58" s="23" t="n">
        <v>492</v>
      </c>
      <c r="F58" s="23" t="n">
        <v>248</v>
      </c>
      <c r="G58" s="23" t="n">
        <v>32416</v>
      </c>
      <c r="H58" s="23"/>
    </row>
    <row r="59" customFormat="false" ht="11.25" hidden="false" customHeight="true" outlineLevel="0" collapsed="false">
      <c r="A59" s="23" t="s">
        <v>45</v>
      </c>
      <c r="B59" s="23" t="n">
        <v>8468</v>
      </c>
      <c r="C59" s="23" t="n">
        <v>9948</v>
      </c>
      <c r="D59" s="23" t="n">
        <v>23046</v>
      </c>
      <c r="E59" s="23" t="n">
        <v>538</v>
      </c>
      <c r="F59" s="23" t="n">
        <v>316</v>
      </c>
      <c r="G59" s="23" t="n">
        <v>42316</v>
      </c>
      <c r="H59" s="23"/>
    </row>
    <row r="60" customFormat="false" ht="11.25" hidden="false" customHeight="true" outlineLevel="0" collapsed="false">
      <c r="A60" s="23" t="s">
        <v>46</v>
      </c>
      <c r="B60" s="23" t="n">
        <v>7185</v>
      </c>
      <c r="C60" s="23" t="n">
        <v>8183</v>
      </c>
      <c r="D60" s="23" t="n">
        <v>22208</v>
      </c>
      <c r="E60" s="23" t="n">
        <v>493</v>
      </c>
      <c r="F60" s="23" t="n">
        <v>233</v>
      </c>
      <c r="G60" s="23" t="n">
        <v>38302</v>
      </c>
      <c r="H60" s="23"/>
    </row>
    <row r="61" customFormat="false" ht="11.25" hidden="false" customHeight="true" outlineLevel="0" collapsed="false">
      <c r="A61" s="23" t="s">
        <v>47</v>
      </c>
      <c r="B61" s="23" t="n">
        <v>5365</v>
      </c>
      <c r="C61" s="23" t="n">
        <v>7431</v>
      </c>
      <c r="D61" s="23" t="n">
        <v>16237</v>
      </c>
      <c r="E61" s="23" t="n">
        <v>518</v>
      </c>
      <c r="F61" s="23" t="n">
        <v>269</v>
      </c>
      <c r="G61" s="23" t="n">
        <v>29820</v>
      </c>
      <c r="H61" s="23"/>
    </row>
    <row r="62" customFormat="false" ht="11.25" hidden="false" customHeight="true" outlineLevel="0" collapsed="false">
      <c r="A62" s="23" t="s">
        <v>48</v>
      </c>
      <c r="B62" s="23" t="n">
        <v>3206</v>
      </c>
      <c r="C62" s="23" t="n">
        <v>6726</v>
      </c>
      <c r="D62" s="23" t="n">
        <v>19830</v>
      </c>
      <c r="E62" s="23" t="n">
        <v>465</v>
      </c>
      <c r="F62" s="23" t="n">
        <v>399</v>
      </c>
      <c r="G62" s="23" t="n">
        <v>30626</v>
      </c>
      <c r="H62" s="23"/>
    </row>
    <row r="63" customFormat="false" ht="11.25" hidden="false" customHeight="true" outlineLevel="0" collapsed="false">
      <c r="A63" s="23" t="s">
        <v>49</v>
      </c>
      <c r="B63" s="23" t="n">
        <v>7962</v>
      </c>
      <c r="C63" s="23" t="n">
        <v>7891</v>
      </c>
      <c r="D63" s="23" t="n">
        <v>15027</v>
      </c>
      <c r="E63" s="23" t="n">
        <v>589</v>
      </c>
      <c r="F63" s="23" t="n">
        <v>210</v>
      </c>
      <c r="G63" s="23" t="n">
        <v>31679</v>
      </c>
      <c r="H63" s="23"/>
    </row>
    <row r="64" s="29" customFormat="true" ht="12" hidden="false" customHeight="true" outlineLevel="0" collapsed="false">
      <c r="A64" s="49" t="s">
        <v>50</v>
      </c>
      <c r="B64" s="49" t="n">
        <v>83021</v>
      </c>
      <c r="C64" s="49" t="n">
        <v>99874</v>
      </c>
      <c r="D64" s="49" t="n">
        <v>224007</v>
      </c>
      <c r="E64" s="49" t="n">
        <v>6621</v>
      </c>
      <c r="F64" s="49" t="n">
        <v>3214</v>
      </c>
      <c r="G64" s="49" t="n">
        <v>416737</v>
      </c>
      <c r="H64" s="23"/>
      <c r="I64" s="12"/>
    </row>
    <row r="65" s="29" customFormat="true" ht="12" hidden="false" customHeight="true" outlineLevel="0" collapsed="false">
      <c r="A65" s="27" t="s">
        <v>51</v>
      </c>
      <c r="B65" s="27" t="n">
        <v>1181035</v>
      </c>
      <c r="C65" s="27" t="n">
        <v>1251155</v>
      </c>
      <c r="D65" s="27" t="n">
        <v>3494890</v>
      </c>
      <c r="E65" s="27" t="n">
        <v>146592</v>
      </c>
      <c r="F65" s="27" t="n">
        <v>51842</v>
      </c>
      <c r="G65" s="27" t="n">
        <v>6125514</v>
      </c>
      <c r="H65" s="23"/>
      <c r="I65" s="12"/>
    </row>
    <row r="66" customFormat="false" ht="11.25" hidden="false" customHeight="true" outlineLevel="0" collapsed="false">
      <c r="A66" s="26"/>
      <c r="B66" s="27"/>
      <c r="C66" s="27"/>
      <c r="D66" s="27"/>
      <c r="E66" s="27"/>
      <c r="F66" s="27"/>
      <c r="G66" s="27"/>
      <c r="H66" s="23"/>
      <c r="I66" s="29"/>
    </row>
    <row r="67" customFormat="false" ht="11.25" hidden="false" customHeight="true" outlineLevel="0" collapsed="false">
      <c r="A67" s="57" t="s">
        <v>60</v>
      </c>
      <c r="B67" s="57"/>
      <c r="C67" s="57"/>
      <c r="D67" s="57"/>
      <c r="E67" s="57"/>
      <c r="F67" s="57"/>
      <c r="G67" s="57"/>
      <c r="H67" s="23"/>
      <c r="I67" s="29"/>
    </row>
    <row r="68" customFormat="false" ht="11.25" hidden="false" customHeight="true" outlineLevel="0" collapsed="false">
      <c r="G68" s="23"/>
      <c r="H68" s="23"/>
      <c r="I68" s="29"/>
    </row>
    <row r="69" customFormat="false" ht="11.25" hidden="false" customHeight="true" outlineLevel="0" collapsed="false">
      <c r="A69" s="23" t="s">
        <v>40</v>
      </c>
      <c r="B69" s="23" t="n">
        <v>4529</v>
      </c>
      <c r="C69" s="23" t="n">
        <v>4786</v>
      </c>
      <c r="D69" s="23" t="n">
        <v>11535</v>
      </c>
      <c r="E69" s="23" t="n">
        <v>555</v>
      </c>
      <c r="F69" s="23" t="n">
        <v>163</v>
      </c>
      <c r="G69" s="23" t="n">
        <v>21568</v>
      </c>
      <c r="H69" s="23"/>
    </row>
    <row r="70" customFormat="false" ht="11.25" hidden="false" customHeight="true" outlineLevel="0" collapsed="false">
      <c r="A70" s="23" t="s">
        <v>41</v>
      </c>
      <c r="B70" s="23" t="n">
        <v>8414</v>
      </c>
      <c r="C70" s="23" t="n">
        <v>11587</v>
      </c>
      <c r="D70" s="23" t="n">
        <v>24227</v>
      </c>
      <c r="E70" s="23" t="n">
        <v>833</v>
      </c>
      <c r="F70" s="23" t="n">
        <v>278</v>
      </c>
      <c r="G70" s="23" t="n">
        <v>45339</v>
      </c>
      <c r="H70" s="23"/>
    </row>
    <row r="71" customFormat="false" ht="11.25" hidden="false" customHeight="true" outlineLevel="0" collapsed="false">
      <c r="A71" s="23" t="s">
        <v>42</v>
      </c>
      <c r="B71" s="23" t="n">
        <v>6316</v>
      </c>
      <c r="C71" s="23" t="n">
        <v>7825</v>
      </c>
      <c r="D71" s="23" t="n">
        <v>19265</v>
      </c>
      <c r="E71" s="23" t="n">
        <v>350</v>
      </c>
      <c r="F71" s="23" t="n">
        <v>209</v>
      </c>
      <c r="G71" s="23" t="n">
        <v>33965</v>
      </c>
      <c r="H71" s="23"/>
    </row>
    <row r="72" customFormat="false" ht="11.25" hidden="false" customHeight="true" outlineLevel="0" collapsed="false">
      <c r="A72" s="23" t="s">
        <v>43</v>
      </c>
      <c r="B72" s="23" t="n">
        <v>24217</v>
      </c>
      <c r="C72" s="23" t="n">
        <v>28333</v>
      </c>
      <c r="D72" s="23" t="n">
        <v>53357</v>
      </c>
      <c r="E72" s="23" t="n">
        <v>1806</v>
      </c>
      <c r="F72" s="23" t="n">
        <v>842</v>
      </c>
      <c r="G72" s="23" t="n">
        <v>108555</v>
      </c>
      <c r="H72" s="23"/>
    </row>
    <row r="73" customFormat="false" ht="11.25" hidden="false" customHeight="true" outlineLevel="0" collapsed="false">
      <c r="A73" s="23" t="s">
        <v>44</v>
      </c>
      <c r="B73" s="23" t="n">
        <v>5523</v>
      </c>
      <c r="C73" s="23" t="n">
        <v>7730</v>
      </c>
      <c r="D73" s="23" t="n">
        <v>19051</v>
      </c>
      <c r="E73" s="23" t="n">
        <v>534</v>
      </c>
      <c r="F73" s="23" t="n">
        <v>253</v>
      </c>
      <c r="G73" s="23" t="n">
        <v>33091</v>
      </c>
      <c r="H73" s="23"/>
    </row>
    <row r="74" customFormat="false" ht="11.25" hidden="false" customHeight="true" outlineLevel="0" collapsed="false">
      <c r="A74" s="23" t="s">
        <v>45</v>
      </c>
      <c r="B74" s="23" t="n">
        <v>8013</v>
      </c>
      <c r="C74" s="23" t="n">
        <v>10018</v>
      </c>
      <c r="D74" s="23" t="n">
        <v>22737</v>
      </c>
      <c r="E74" s="23" t="n">
        <v>536</v>
      </c>
      <c r="F74" s="23" t="n">
        <v>298</v>
      </c>
      <c r="G74" s="23" t="n">
        <v>41602</v>
      </c>
      <c r="H74" s="23"/>
    </row>
    <row r="75" customFormat="false" ht="11.25" hidden="false" customHeight="true" outlineLevel="0" collapsed="false">
      <c r="A75" s="23" t="s">
        <v>46</v>
      </c>
      <c r="B75" s="23" t="n">
        <v>6832</v>
      </c>
      <c r="C75" s="23" t="n">
        <v>8191</v>
      </c>
      <c r="D75" s="23" t="n">
        <v>22563</v>
      </c>
      <c r="E75" s="23" t="n">
        <v>496</v>
      </c>
      <c r="F75" s="23" t="n">
        <v>235</v>
      </c>
      <c r="G75" s="23" t="n">
        <v>38317</v>
      </c>
      <c r="H75" s="23"/>
    </row>
    <row r="76" customFormat="false" ht="11.25" hidden="false" customHeight="true" outlineLevel="0" collapsed="false">
      <c r="A76" s="23" t="s">
        <v>47</v>
      </c>
      <c r="B76" s="23" t="n">
        <v>5090</v>
      </c>
      <c r="C76" s="23" t="n">
        <v>7494</v>
      </c>
      <c r="D76" s="23" t="n">
        <v>16553</v>
      </c>
      <c r="E76" s="23" t="n">
        <v>510</v>
      </c>
      <c r="F76" s="23" t="n">
        <v>267</v>
      </c>
      <c r="G76" s="23" t="n">
        <v>29914</v>
      </c>
      <c r="H76" s="23"/>
    </row>
    <row r="77" customFormat="false" ht="11.25" hidden="false" customHeight="true" outlineLevel="0" collapsed="false">
      <c r="A77" s="23" t="s">
        <v>48</v>
      </c>
      <c r="B77" s="23" t="n">
        <v>2986</v>
      </c>
      <c r="C77" s="23" t="n">
        <v>6653</v>
      </c>
      <c r="D77" s="23" t="n">
        <v>19920</v>
      </c>
      <c r="E77" s="23" t="n">
        <v>474</v>
      </c>
      <c r="F77" s="23" t="n">
        <v>380</v>
      </c>
      <c r="G77" s="23" t="n">
        <v>30413</v>
      </c>
      <c r="H77" s="23"/>
    </row>
    <row r="78" customFormat="false" ht="11.25" hidden="false" customHeight="true" outlineLevel="0" collapsed="false">
      <c r="A78" s="23" t="s">
        <v>49</v>
      </c>
      <c r="B78" s="23" t="n">
        <v>7636</v>
      </c>
      <c r="C78" s="23" t="n">
        <v>8346</v>
      </c>
      <c r="D78" s="23" t="n">
        <v>14393</v>
      </c>
      <c r="E78" s="23" t="n">
        <v>600</v>
      </c>
      <c r="F78" s="23" t="n">
        <v>211</v>
      </c>
      <c r="G78" s="23" t="n">
        <v>31186</v>
      </c>
      <c r="H78" s="23"/>
    </row>
    <row r="79" s="29" customFormat="true" ht="12" hidden="false" customHeight="true" outlineLevel="0" collapsed="false">
      <c r="A79" s="49" t="s">
        <v>50</v>
      </c>
      <c r="B79" s="49" t="n">
        <v>79556</v>
      </c>
      <c r="C79" s="49" t="n">
        <v>100963</v>
      </c>
      <c r="D79" s="49" t="n">
        <v>223601</v>
      </c>
      <c r="E79" s="49" t="n">
        <v>6694</v>
      </c>
      <c r="F79" s="49" t="n">
        <v>3136</v>
      </c>
      <c r="G79" s="49" t="n">
        <v>413950</v>
      </c>
      <c r="H79" s="23"/>
      <c r="I79" s="12"/>
    </row>
    <row r="80" s="29" customFormat="true" ht="12" hidden="false" customHeight="true" outlineLevel="0" collapsed="false">
      <c r="A80" s="27" t="s">
        <v>51</v>
      </c>
      <c r="B80" s="27" t="n">
        <v>1123694</v>
      </c>
      <c r="C80" s="27" t="n">
        <v>1248342</v>
      </c>
      <c r="D80" s="27" t="n">
        <v>3504631</v>
      </c>
      <c r="E80" s="27" t="n">
        <v>146395</v>
      </c>
      <c r="F80" s="27" t="n">
        <v>49962</v>
      </c>
      <c r="G80" s="27" t="n">
        <v>6073024</v>
      </c>
      <c r="H80" s="23"/>
      <c r="I80" s="12"/>
    </row>
    <row r="81" customFormat="false" ht="11.25" hidden="false" customHeight="true" outlineLevel="0" collapsed="false">
      <c r="A81" s="26"/>
      <c r="B81" s="27"/>
      <c r="C81" s="27"/>
      <c r="D81" s="27"/>
      <c r="E81" s="27"/>
      <c r="F81" s="27"/>
      <c r="G81" s="27"/>
      <c r="H81" s="23"/>
    </row>
    <row r="82" customFormat="false" ht="11.25" hidden="false" customHeight="true" outlineLevel="0" collapsed="false">
      <c r="A82" s="57" t="s">
        <v>61</v>
      </c>
      <c r="B82" s="57"/>
      <c r="C82" s="57"/>
      <c r="D82" s="57"/>
      <c r="E82" s="57"/>
      <c r="F82" s="57"/>
      <c r="G82" s="57"/>
      <c r="H82" s="23"/>
    </row>
    <row r="83" customFormat="false" ht="11.25" hidden="false" customHeight="true" outlineLevel="0" collapsed="false">
      <c r="G83" s="23"/>
      <c r="H83" s="23"/>
      <c r="I83" s="29"/>
    </row>
    <row r="84" customFormat="false" ht="11.25" hidden="false" customHeight="true" outlineLevel="0" collapsed="false">
      <c r="A84" s="23" t="s">
        <v>40</v>
      </c>
      <c r="B84" s="23" t="n">
        <v>4320</v>
      </c>
      <c r="C84" s="23" t="n">
        <v>4735</v>
      </c>
      <c r="D84" s="23" t="n">
        <v>11461</v>
      </c>
      <c r="E84" s="23" t="n">
        <v>555</v>
      </c>
      <c r="F84" s="23" t="n">
        <v>154</v>
      </c>
      <c r="G84" s="23" t="n">
        <v>21225</v>
      </c>
      <c r="H84" s="23"/>
      <c r="I84" s="29"/>
    </row>
    <row r="85" customFormat="false" ht="11.25" hidden="false" customHeight="true" outlineLevel="0" collapsed="false">
      <c r="A85" s="23" t="s">
        <v>41</v>
      </c>
      <c r="B85" s="23" t="n">
        <v>8020</v>
      </c>
      <c r="C85" s="23" t="n">
        <v>11617</v>
      </c>
      <c r="D85" s="23" t="n">
        <v>23997</v>
      </c>
      <c r="E85" s="23" t="n">
        <v>819</v>
      </c>
      <c r="F85" s="23" t="n">
        <v>269</v>
      </c>
      <c r="G85" s="23" t="n">
        <v>44722</v>
      </c>
      <c r="H85" s="23"/>
    </row>
    <row r="86" customFormat="false" ht="11.25" hidden="false" customHeight="true" outlineLevel="0" collapsed="false">
      <c r="A86" s="23" t="s">
        <v>42</v>
      </c>
      <c r="B86" s="23" t="n">
        <v>6092</v>
      </c>
      <c r="C86" s="23" t="n">
        <v>7787</v>
      </c>
      <c r="D86" s="23" t="n">
        <v>19071</v>
      </c>
      <c r="E86" s="23" t="n">
        <v>349</v>
      </c>
      <c r="F86" s="23" t="n">
        <v>203</v>
      </c>
      <c r="G86" s="23" t="n">
        <v>33502</v>
      </c>
      <c r="H86" s="23"/>
    </row>
    <row r="87" customFormat="false" ht="11.25" hidden="false" customHeight="true" outlineLevel="0" collapsed="false">
      <c r="A87" s="23" t="s">
        <v>43</v>
      </c>
      <c r="B87" s="23" t="n">
        <v>23394</v>
      </c>
      <c r="C87" s="23" t="n">
        <v>28506</v>
      </c>
      <c r="D87" s="23" t="n">
        <v>53445</v>
      </c>
      <c r="E87" s="23" t="n">
        <v>2167</v>
      </c>
      <c r="F87" s="23" t="n">
        <v>814</v>
      </c>
      <c r="G87" s="23" t="n">
        <v>108326</v>
      </c>
      <c r="H87" s="23"/>
    </row>
    <row r="88" customFormat="false" ht="11.25" hidden="false" customHeight="true" outlineLevel="0" collapsed="false">
      <c r="A88" s="23" t="s">
        <v>44</v>
      </c>
      <c r="B88" s="23" t="n">
        <v>5210</v>
      </c>
      <c r="C88" s="23" t="n">
        <v>7665</v>
      </c>
      <c r="D88" s="23" t="n">
        <v>19117</v>
      </c>
      <c r="E88" s="23" t="n">
        <v>577</v>
      </c>
      <c r="F88" s="23" t="n">
        <v>246</v>
      </c>
      <c r="G88" s="23" t="n">
        <v>32815</v>
      </c>
      <c r="H88" s="23"/>
    </row>
    <row r="89" customFormat="false" ht="11.25" hidden="false" customHeight="true" outlineLevel="0" collapsed="false">
      <c r="A89" s="23" t="s">
        <v>45</v>
      </c>
      <c r="B89" s="23" t="n">
        <v>7601</v>
      </c>
      <c r="C89" s="23" t="n">
        <v>9920</v>
      </c>
      <c r="D89" s="23" t="n">
        <v>22494</v>
      </c>
      <c r="E89" s="23" t="n">
        <v>557</v>
      </c>
      <c r="F89" s="23" t="n">
        <v>288</v>
      </c>
      <c r="G89" s="23" t="n">
        <v>40860</v>
      </c>
      <c r="H89" s="23"/>
    </row>
    <row r="90" customFormat="false" ht="11.25" hidden="false" customHeight="true" outlineLevel="0" collapsed="false">
      <c r="A90" s="23" t="s">
        <v>46</v>
      </c>
      <c r="B90" s="23" t="n">
        <v>6427</v>
      </c>
      <c r="C90" s="23" t="n">
        <v>8159</v>
      </c>
      <c r="D90" s="23" t="n">
        <v>22457</v>
      </c>
      <c r="E90" s="23" t="n">
        <v>508</v>
      </c>
      <c r="F90" s="23" t="n">
        <v>215</v>
      </c>
      <c r="G90" s="23" t="n">
        <v>37766</v>
      </c>
      <c r="H90" s="23"/>
    </row>
    <row r="91" customFormat="false" ht="11.25" hidden="false" customHeight="true" outlineLevel="0" collapsed="false">
      <c r="A91" s="23" t="s">
        <v>47</v>
      </c>
      <c r="B91" s="23" t="n">
        <v>4827</v>
      </c>
      <c r="C91" s="23" t="n">
        <v>7442</v>
      </c>
      <c r="D91" s="23" t="n">
        <v>16552</v>
      </c>
      <c r="E91" s="23" t="n">
        <v>506</v>
      </c>
      <c r="F91" s="23" t="n">
        <v>255</v>
      </c>
      <c r="G91" s="23" t="n">
        <v>29582</v>
      </c>
      <c r="H91" s="23"/>
    </row>
    <row r="92" customFormat="false" ht="11.25" hidden="false" customHeight="true" outlineLevel="0" collapsed="false">
      <c r="A92" s="23" t="s">
        <v>48</v>
      </c>
      <c r="B92" s="23" t="n">
        <v>2774</v>
      </c>
      <c r="C92" s="23" t="n">
        <v>6571</v>
      </c>
      <c r="D92" s="23" t="n">
        <v>19847</v>
      </c>
      <c r="E92" s="23" t="n">
        <v>494</v>
      </c>
      <c r="F92" s="23" t="n">
        <v>366</v>
      </c>
      <c r="G92" s="23" t="n">
        <v>30052</v>
      </c>
      <c r="H92" s="23"/>
    </row>
    <row r="93" customFormat="false" ht="11.25" hidden="false" customHeight="true" outlineLevel="0" collapsed="false">
      <c r="A93" s="23" t="s">
        <v>49</v>
      </c>
      <c r="B93" s="23" t="n">
        <v>7235</v>
      </c>
      <c r="C93" s="23" t="n">
        <v>8452</v>
      </c>
      <c r="D93" s="23" t="n">
        <v>14474</v>
      </c>
      <c r="E93" s="23" t="n">
        <v>620</v>
      </c>
      <c r="F93" s="23" t="n">
        <v>207</v>
      </c>
      <c r="G93" s="23" t="n">
        <v>30988</v>
      </c>
      <c r="H93" s="23"/>
    </row>
    <row r="94" s="29" customFormat="true" ht="12" hidden="false" customHeight="true" outlineLevel="0" collapsed="false">
      <c r="A94" s="49" t="s">
        <v>50</v>
      </c>
      <c r="B94" s="49" t="n">
        <v>75900</v>
      </c>
      <c r="C94" s="49" t="n">
        <v>100854</v>
      </c>
      <c r="D94" s="49" t="n">
        <v>222915</v>
      </c>
      <c r="E94" s="49" t="n">
        <v>7152</v>
      </c>
      <c r="F94" s="49" t="n">
        <v>3017</v>
      </c>
      <c r="G94" s="49" t="n">
        <v>409838</v>
      </c>
      <c r="H94" s="23"/>
      <c r="I94" s="12"/>
    </row>
    <row r="95" s="29" customFormat="true" ht="12" hidden="false" customHeight="true" outlineLevel="0" collapsed="false">
      <c r="A95" s="27" t="s">
        <v>51</v>
      </c>
      <c r="B95" s="27" t="n">
        <v>1074686</v>
      </c>
      <c r="C95" s="27" t="n">
        <v>1237527</v>
      </c>
      <c r="D95" s="27" t="n">
        <v>3490274</v>
      </c>
      <c r="E95" s="27" t="n">
        <v>147356</v>
      </c>
      <c r="F95" s="27" t="n">
        <v>47906</v>
      </c>
      <c r="G95" s="27" t="n">
        <v>5997749</v>
      </c>
      <c r="H95" s="23"/>
      <c r="I95" s="12"/>
    </row>
    <row r="96" customFormat="false" ht="11.25" hidden="false" customHeight="true" outlineLevel="0" collapsed="false">
      <c r="A96" s="26"/>
      <c r="B96" s="27"/>
      <c r="C96" s="27"/>
      <c r="D96" s="27"/>
      <c r="E96" s="27"/>
      <c r="F96" s="27"/>
      <c r="G96" s="27"/>
      <c r="H96" s="23"/>
    </row>
    <row r="97" customFormat="false" ht="11.25" hidden="false" customHeight="true" outlineLevel="0" collapsed="false">
      <c r="A97" s="57" t="s">
        <v>62</v>
      </c>
      <c r="B97" s="57"/>
      <c r="C97" s="57"/>
      <c r="D97" s="57"/>
      <c r="E97" s="57"/>
      <c r="F97" s="57"/>
      <c r="G97" s="57"/>
      <c r="H97" s="23"/>
    </row>
    <row r="98" customFormat="false" ht="11.25" hidden="false" customHeight="true" outlineLevel="0" collapsed="false">
      <c r="G98" s="23"/>
      <c r="H98" s="23"/>
    </row>
    <row r="99" customFormat="false" ht="11.25" hidden="false" customHeight="true" outlineLevel="0" collapsed="false">
      <c r="A99" s="23" t="s">
        <v>40</v>
      </c>
      <c r="B99" s="23" t="n">
        <v>4035</v>
      </c>
      <c r="C99" s="23" t="n">
        <v>4716</v>
      </c>
      <c r="D99" s="23" t="n">
        <v>11265</v>
      </c>
      <c r="E99" s="23" t="n">
        <v>574</v>
      </c>
      <c r="F99" s="23" t="n">
        <v>150</v>
      </c>
      <c r="G99" s="23" t="n">
        <v>20740</v>
      </c>
      <c r="H99" s="23"/>
      <c r="I99" s="29"/>
    </row>
    <row r="100" customFormat="false" ht="11.25" hidden="false" customHeight="true" outlineLevel="0" collapsed="false">
      <c r="A100" s="23" t="s">
        <v>41</v>
      </c>
      <c r="B100" s="23" t="n">
        <v>7537</v>
      </c>
      <c r="C100" s="23" t="n">
        <v>11552</v>
      </c>
      <c r="D100" s="23" t="n">
        <v>23743</v>
      </c>
      <c r="E100" s="23" t="n">
        <v>816</v>
      </c>
      <c r="F100" s="23" t="n">
        <v>259</v>
      </c>
      <c r="G100" s="23" t="n">
        <v>43907</v>
      </c>
      <c r="H100" s="23"/>
      <c r="I100" s="29"/>
    </row>
    <row r="101" customFormat="false" ht="11.25" hidden="false" customHeight="true" outlineLevel="0" collapsed="false">
      <c r="A101" s="23" t="s">
        <v>42</v>
      </c>
      <c r="B101" s="23" t="n">
        <v>5809</v>
      </c>
      <c r="C101" s="23" t="n">
        <v>7770</v>
      </c>
      <c r="D101" s="23" t="n">
        <v>18916</v>
      </c>
      <c r="E101" s="23" t="n">
        <v>351</v>
      </c>
      <c r="F101" s="23" t="n">
        <v>184</v>
      </c>
      <c r="G101" s="23" t="n">
        <v>33030</v>
      </c>
      <c r="H101" s="23"/>
    </row>
    <row r="102" customFormat="false" ht="11.25" hidden="false" customHeight="true" outlineLevel="0" collapsed="false">
      <c r="A102" s="23" t="s">
        <v>43</v>
      </c>
      <c r="B102" s="23" t="n">
        <v>22361</v>
      </c>
      <c r="C102" s="23" t="n">
        <v>28544</v>
      </c>
      <c r="D102" s="23" t="n">
        <v>52283</v>
      </c>
      <c r="E102" s="23" t="n">
        <v>2153</v>
      </c>
      <c r="F102" s="23" t="n">
        <v>776</v>
      </c>
      <c r="G102" s="23" t="n">
        <v>106117</v>
      </c>
      <c r="H102" s="23"/>
    </row>
    <row r="103" customFormat="false" ht="11.25" hidden="false" customHeight="true" outlineLevel="0" collapsed="false">
      <c r="A103" s="23" t="s">
        <v>44</v>
      </c>
      <c r="B103" s="23" t="n">
        <v>5008</v>
      </c>
      <c r="C103" s="23" t="n">
        <v>7762</v>
      </c>
      <c r="D103" s="23" t="n">
        <v>19042</v>
      </c>
      <c r="E103" s="23" t="n">
        <v>584</v>
      </c>
      <c r="F103" s="23" t="n">
        <v>229</v>
      </c>
      <c r="G103" s="23" t="n">
        <v>32625</v>
      </c>
      <c r="H103" s="23"/>
    </row>
    <row r="104" customFormat="false" ht="11.25" hidden="false" customHeight="true" outlineLevel="0" collapsed="false">
      <c r="A104" s="23" t="s">
        <v>45</v>
      </c>
      <c r="B104" s="23" t="n">
        <v>7189</v>
      </c>
      <c r="C104" s="23" t="n">
        <v>9802</v>
      </c>
      <c r="D104" s="23" t="n">
        <v>22223</v>
      </c>
      <c r="E104" s="23" t="n">
        <v>568</v>
      </c>
      <c r="F104" s="23" t="n">
        <v>273</v>
      </c>
      <c r="G104" s="23" t="n">
        <v>40055</v>
      </c>
      <c r="H104" s="23"/>
    </row>
    <row r="105" customFormat="false" ht="11.25" hidden="false" customHeight="true" outlineLevel="0" collapsed="false">
      <c r="A105" s="23" t="s">
        <v>46</v>
      </c>
      <c r="B105" s="23" t="n">
        <v>6048</v>
      </c>
      <c r="C105" s="23" t="n">
        <v>8137</v>
      </c>
      <c r="D105" s="23" t="n">
        <v>22299</v>
      </c>
      <c r="E105" s="23" t="n">
        <v>521</v>
      </c>
      <c r="F105" s="23" t="n">
        <v>205</v>
      </c>
      <c r="G105" s="23" t="n">
        <v>37210</v>
      </c>
      <c r="H105" s="23"/>
    </row>
    <row r="106" customFormat="false" ht="11.25" hidden="false" customHeight="true" outlineLevel="0" collapsed="false">
      <c r="A106" s="23" t="s">
        <v>47</v>
      </c>
      <c r="B106" s="23" t="n">
        <v>4568</v>
      </c>
      <c r="C106" s="23" t="n">
        <v>7396</v>
      </c>
      <c r="D106" s="23" t="n">
        <v>16501</v>
      </c>
      <c r="E106" s="23" t="n">
        <v>497</v>
      </c>
      <c r="F106" s="23" t="n">
        <v>246</v>
      </c>
      <c r="G106" s="23" t="n">
        <v>29208</v>
      </c>
      <c r="H106" s="23"/>
    </row>
    <row r="107" customFormat="false" ht="11.25" hidden="false" customHeight="true" outlineLevel="0" collapsed="false">
      <c r="A107" s="23" t="s">
        <v>48</v>
      </c>
      <c r="B107" s="23" t="n">
        <v>2555</v>
      </c>
      <c r="C107" s="23" t="n">
        <v>6497</v>
      </c>
      <c r="D107" s="23" t="n">
        <v>19741</v>
      </c>
      <c r="E107" s="23" t="n">
        <v>496</v>
      </c>
      <c r="F107" s="23" t="n">
        <v>347</v>
      </c>
      <c r="G107" s="23" t="n">
        <v>29636</v>
      </c>
      <c r="H107" s="23"/>
    </row>
    <row r="108" customFormat="false" ht="11.25" hidden="false" customHeight="true" outlineLevel="0" collapsed="false">
      <c r="A108" s="23" t="s">
        <v>49</v>
      </c>
      <c r="B108" s="23" t="n">
        <v>6931</v>
      </c>
      <c r="C108" s="23" t="n">
        <v>8500</v>
      </c>
      <c r="D108" s="23" t="n">
        <v>14227</v>
      </c>
      <c r="E108" s="23" t="n">
        <v>637</v>
      </c>
      <c r="F108" s="23" t="n">
        <v>197</v>
      </c>
      <c r="G108" s="23" t="n">
        <v>30492</v>
      </c>
      <c r="H108" s="23"/>
    </row>
    <row r="109" s="29" customFormat="true" ht="12" hidden="false" customHeight="true" outlineLevel="0" collapsed="false">
      <c r="A109" s="49" t="s">
        <v>50</v>
      </c>
      <c r="B109" s="49" t="n">
        <v>72041</v>
      </c>
      <c r="C109" s="49" t="n">
        <v>100676</v>
      </c>
      <c r="D109" s="49" t="n">
        <v>220240</v>
      </c>
      <c r="E109" s="49" t="n">
        <v>7197</v>
      </c>
      <c r="F109" s="49" t="n">
        <v>2866</v>
      </c>
      <c r="G109" s="49" t="n">
        <v>403020</v>
      </c>
      <c r="H109" s="23"/>
      <c r="I109" s="12"/>
    </row>
    <row r="110" s="29" customFormat="true" ht="12" hidden="false" customHeight="true" outlineLevel="0" collapsed="false">
      <c r="A110" s="40" t="s">
        <v>51</v>
      </c>
      <c r="B110" s="40" t="n">
        <v>1022943</v>
      </c>
      <c r="C110" s="40" t="n">
        <v>1225899</v>
      </c>
      <c r="D110" s="40" t="n">
        <v>3462667</v>
      </c>
      <c r="E110" s="40" t="n">
        <v>148117</v>
      </c>
      <c r="F110" s="40" t="n">
        <v>45257</v>
      </c>
      <c r="G110" s="40" t="n">
        <v>5904883</v>
      </c>
      <c r="H110" s="23"/>
      <c r="I110" s="12"/>
    </row>
    <row r="111" customFormat="false" ht="11.25" hidden="false" customHeight="true" outlineLevel="0" collapsed="false">
      <c r="A111" s="26"/>
      <c r="B111" s="27"/>
      <c r="C111" s="27"/>
      <c r="D111" s="27"/>
      <c r="E111" s="27"/>
      <c r="F111" s="27"/>
      <c r="G111" s="27"/>
    </row>
    <row r="112" customFormat="false" ht="11.25" hidden="false" customHeight="true" outlineLevel="0" collapsed="false">
      <c r="A112" s="43" t="s">
        <v>52</v>
      </c>
      <c r="B112" s="23"/>
      <c r="C112" s="23"/>
      <c r="D112" s="23"/>
      <c r="E112" s="23"/>
      <c r="F112" s="23"/>
      <c r="G112" s="23"/>
    </row>
    <row r="114" customFormat="false" ht="11.25" hidden="false" customHeight="true" outlineLevel="0" collapsed="false">
      <c r="I114" s="29"/>
    </row>
    <row r="115" customFormat="false" ht="11.25" hidden="false" customHeight="true" outlineLevel="0" collapsed="false">
      <c r="I115" s="29"/>
    </row>
  </sheetData>
  <mergeCells count="15">
    <mergeCell ref="A1:G2"/>
    <mergeCell ref="A4:A5"/>
    <mergeCell ref="B4:B5"/>
    <mergeCell ref="C4:C5"/>
    <mergeCell ref="D4:D5"/>
    <mergeCell ref="E4:E5"/>
    <mergeCell ref="F4:F5"/>
    <mergeCell ref="G4:G5"/>
    <mergeCell ref="A7:G7"/>
    <mergeCell ref="A22:G22"/>
    <mergeCell ref="A37:G37"/>
    <mergeCell ref="A52:G52"/>
    <mergeCell ref="A67:G67"/>
    <mergeCell ref="A82:G82"/>
    <mergeCell ref="A97:G97"/>
  </mergeCells>
  <hyperlinks>
    <hyperlink ref="I1" location="indice!A1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2.99"/>
    <col collapsed="false" customWidth="true" hidden="false" outlineLevel="0" max="5" min="2" style="12" width="16.7"/>
    <col collapsed="false" customWidth="false" hidden="false" outlineLevel="0" max="257" min="6" style="12" width="9.14"/>
  </cols>
  <sheetData>
    <row r="1" s="10" customFormat="true" ht="15" hidden="false" customHeight="true" outlineLevel="0" collapsed="false">
      <c r="A1" s="67" t="s">
        <v>146</v>
      </c>
      <c r="B1" s="67"/>
      <c r="C1" s="67"/>
      <c r="D1" s="67"/>
      <c r="E1" s="67"/>
      <c r="H1" s="2" t="s">
        <v>27</v>
      </c>
    </row>
    <row r="2" s="10" customFormat="true" ht="12.75" hidden="false" customHeight="true" outlineLevel="0" collapsed="false">
      <c r="A2" s="67" t="s">
        <v>147</v>
      </c>
      <c r="B2" s="67"/>
      <c r="C2" s="67"/>
      <c r="D2" s="67"/>
      <c r="E2" s="67"/>
    </row>
    <row r="3" customFormat="false" ht="11.25" hidden="false" customHeight="true" outlineLevel="0" collapsed="false">
      <c r="A3" s="48"/>
      <c r="B3" s="29"/>
      <c r="C3" s="29"/>
      <c r="D3" s="17"/>
      <c r="E3" s="29"/>
    </row>
    <row r="4" customFormat="false" ht="11.25" hidden="false" customHeight="true" outlineLevel="0" collapsed="false">
      <c r="A4" s="69" t="s">
        <v>64</v>
      </c>
      <c r="B4" s="89" t="s">
        <v>148</v>
      </c>
      <c r="C4" s="89" t="s">
        <v>149</v>
      </c>
      <c r="D4" s="89" t="s">
        <v>150</v>
      </c>
      <c r="E4" s="89" t="s">
        <v>70</v>
      </c>
    </row>
    <row r="5" customFormat="false" ht="11.25" hidden="false" customHeight="true" outlineLevel="0" collapsed="false">
      <c r="A5" s="69"/>
      <c r="B5" s="89"/>
      <c r="C5" s="89"/>
      <c r="D5" s="89"/>
      <c r="E5" s="89"/>
    </row>
    <row r="6" customFormat="false" ht="11.25" hidden="false" customHeight="true" outlineLevel="0" collapsed="false">
      <c r="A6" s="11"/>
    </row>
    <row r="7" customFormat="false" ht="11.25" hidden="false" customHeight="true" outlineLevel="0" collapsed="false">
      <c r="A7" s="11" t="n">
        <v>2003</v>
      </c>
      <c r="B7" s="23" t="n">
        <v>32706</v>
      </c>
      <c r="C7" s="23" t="n">
        <v>656499</v>
      </c>
      <c r="D7" s="23" t="n">
        <v>8924</v>
      </c>
      <c r="E7" s="23" t="n">
        <v>698129</v>
      </c>
      <c r="F7" s="23"/>
    </row>
    <row r="8" customFormat="false" ht="11.25" hidden="false" customHeight="true" outlineLevel="0" collapsed="false">
      <c r="A8" s="11" t="n">
        <v>2004</v>
      </c>
      <c r="B8" s="23" t="n">
        <v>36728</v>
      </c>
      <c r="C8" s="23" t="n">
        <v>658741</v>
      </c>
      <c r="D8" s="23" t="n">
        <v>8305</v>
      </c>
      <c r="E8" s="23" t="n">
        <v>703774</v>
      </c>
      <c r="F8" s="23"/>
    </row>
    <row r="9" customFormat="false" ht="11.25" hidden="false" customHeight="true" outlineLevel="0" collapsed="false">
      <c r="A9" s="11" t="n">
        <v>2005</v>
      </c>
      <c r="B9" s="23" t="n">
        <v>40541</v>
      </c>
      <c r="C9" s="23" t="n">
        <v>654705</v>
      </c>
      <c r="D9" s="23" t="n">
        <v>7683</v>
      </c>
      <c r="E9" s="23" t="n">
        <v>702929</v>
      </c>
      <c r="F9" s="23"/>
    </row>
    <row r="10" customFormat="false" ht="11.25" hidden="false" customHeight="true" outlineLevel="0" collapsed="false">
      <c r="A10" s="11" t="n">
        <v>2006</v>
      </c>
      <c r="B10" s="23" t="n">
        <v>44655</v>
      </c>
      <c r="C10" s="23" t="n">
        <v>652742</v>
      </c>
      <c r="D10" s="23" t="n">
        <v>6918</v>
      </c>
      <c r="E10" s="23" t="n">
        <v>704315</v>
      </c>
      <c r="F10" s="23"/>
    </row>
    <row r="11" customFormat="false" ht="11.25" hidden="false" customHeight="true" outlineLevel="0" collapsed="false">
      <c r="A11" s="11" t="n">
        <v>2007</v>
      </c>
      <c r="B11" s="23" t="n">
        <v>48847</v>
      </c>
      <c r="C11" s="23" t="n">
        <v>645050</v>
      </c>
      <c r="D11" s="23" t="n">
        <v>5891</v>
      </c>
      <c r="E11" s="23" t="n">
        <v>699788</v>
      </c>
      <c r="F11" s="23"/>
    </row>
    <row r="12" customFormat="false" ht="11.25" hidden="false" customHeight="true" outlineLevel="0" collapsed="false">
      <c r="A12" s="11" t="n">
        <v>2008</v>
      </c>
      <c r="B12" s="23" t="n">
        <v>52168</v>
      </c>
      <c r="C12" s="23" t="n">
        <v>635963</v>
      </c>
      <c r="D12" s="23" t="n">
        <v>5278</v>
      </c>
      <c r="E12" s="23" t="n">
        <v>693409</v>
      </c>
      <c r="F12" s="23"/>
    </row>
    <row r="13" customFormat="false" ht="11.25" hidden="false" customHeight="true" outlineLevel="0" collapsed="false">
      <c r="A13" s="11" t="n">
        <v>2009</v>
      </c>
      <c r="B13" s="23" t="n">
        <v>54834</v>
      </c>
      <c r="C13" s="23" t="n">
        <v>627637</v>
      </c>
      <c r="D13" s="23" t="n">
        <v>4908</v>
      </c>
      <c r="E13" s="23" t="n">
        <v>687379</v>
      </c>
      <c r="F13" s="23"/>
    </row>
    <row r="14" customFormat="false" ht="11.25" hidden="false" customHeight="true" outlineLevel="0" collapsed="false">
      <c r="A14" s="11"/>
      <c r="B14" s="23"/>
      <c r="C14" s="23"/>
      <c r="D14" s="23"/>
      <c r="E14" s="23"/>
      <c r="F14" s="23"/>
    </row>
    <row r="15" customFormat="false" ht="11.25" hidden="false" customHeight="true" outlineLevel="0" collapsed="false">
      <c r="A15" s="28" t="s">
        <v>39</v>
      </c>
      <c r="B15" s="28"/>
      <c r="C15" s="28"/>
      <c r="D15" s="28"/>
      <c r="E15" s="28"/>
      <c r="F15" s="23"/>
    </row>
    <row r="16" customFormat="false" ht="11.25" hidden="false" customHeight="true" outlineLevel="0" collapsed="false">
      <c r="A16" s="11"/>
      <c r="E16" s="23"/>
      <c r="F16" s="23"/>
    </row>
    <row r="17" customFormat="false" ht="11.25" hidden="false" customHeight="true" outlineLevel="0" collapsed="false">
      <c r="A17" s="11" t="s">
        <v>40</v>
      </c>
      <c r="B17" s="23" t="n">
        <v>2643</v>
      </c>
      <c r="C17" s="23" t="n">
        <v>32970</v>
      </c>
      <c r="D17" s="23" t="n">
        <v>724</v>
      </c>
      <c r="E17" s="23" t="n">
        <v>36337</v>
      </c>
      <c r="F17" s="23"/>
    </row>
    <row r="18" customFormat="false" ht="11.25" hidden="false" customHeight="true" outlineLevel="0" collapsed="false">
      <c r="A18" s="11" t="s">
        <v>41</v>
      </c>
      <c r="B18" s="23" t="n">
        <v>5116</v>
      </c>
      <c r="C18" s="23" t="n">
        <v>67855</v>
      </c>
      <c r="D18" s="23" t="n">
        <v>635</v>
      </c>
      <c r="E18" s="23" t="n">
        <v>73606</v>
      </c>
      <c r="F18" s="23"/>
    </row>
    <row r="19" customFormat="false" ht="11.25" hidden="false" customHeight="true" outlineLevel="0" collapsed="false">
      <c r="A19" s="11" t="s">
        <v>42</v>
      </c>
      <c r="B19" s="23" t="n">
        <v>3787</v>
      </c>
      <c r="C19" s="23" t="n">
        <v>49604</v>
      </c>
      <c r="D19" s="23" t="n">
        <v>765</v>
      </c>
      <c r="E19" s="23" t="n">
        <v>54156</v>
      </c>
      <c r="F19" s="23"/>
    </row>
    <row r="20" customFormat="false" ht="11.25" hidden="false" customHeight="true" outlineLevel="0" collapsed="false">
      <c r="A20" s="11" t="s">
        <v>43</v>
      </c>
      <c r="B20" s="23" t="n">
        <v>18226</v>
      </c>
      <c r="C20" s="23" t="n">
        <v>164130</v>
      </c>
      <c r="D20" s="23" t="n">
        <v>1298</v>
      </c>
      <c r="E20" s="23" t="n">
        <v>183654</v>
      </c>
      <c r="F20" s="23"/>
    </row>
    <row r="21" customFormat="false" ht="11.25" hidden="false" customHeight="true" outlineLevel="0" collapsed="false">
      <c r="A21" s="11" t="s">
        <v>44</v>
      </c>
      <c r="B21" s="23" t="n">
        <v>3598</v>
      </c>
      <c r="C21" s="23" t="n">
        <v>48872</v>
      </c>
      <c r="D21" s="23" t="n">
        <v>155</v>
      </c>
      <c r="E21" s="23" t="n">
        <v>52625</v>
      </c>
      <c r="F21" s="23"/>
    </row>
    <row r="22" customFormat="false" ht="11.25" hidden="false" customHeight="true" outlineLevel="0" collapsed="false">
      <c r="A22" s="11" t="s">
        <v>45</v>
      </c>
      <c r="B22" s="23" t="n">
        <v>5550</v>
      </c>
      <c r="C22" s="23" t="n">
        <v>64717</v>
      </c>
      <c r="D22" s="23" t="n">
        <v>227</v>
      </c>
      <c r="E22" s="23" t="n">
        <v>70494</v>
      </c>
      <c r="F22" s="23"/>
    </row>
    <row r="23" customFormat="false" ht="11.25" hidden="false" customHeight="true" outlineLevel="0" collapsed="false">
      <c r="A23" s="11" t="s">
        <v>46</v>
      </c>
      <c r="B23" s="23" t="n">
        <v>4403</v>
      </c>
      <c r="C23" s="23" t="n">
        <v>57313</v>
      </c>
      <c r="D23" s="23" t="n">
        <v>142</v>
      </c>
      <c r="E23" s="23" t="n">
        <v>61858</v>
      </c>
      <c r="F23" s="23"/>
    </row>
    <row r="24" customFormat="false" ht="11.25" hidden="false" customHeight="true" outlineLevel="0" collapsed="false">
      <c r="A24" s="11" t="s">
        <v>47</v>
      </c>
      <c r="B24" s="23" t="n">
        <v>3221</v>
      </c>
      <c r="C24" s="23" t="n">
        <v>47944</v>
      </c>
      <c r="D24" s="23" t="n">
        <v>275</v>
      </c>
      <c r="E24" s="23" t="n">
        <v>51440</v>
      </c>
      <c r="F24" s="23"/>
    </row>
    <row r="25" customFormat="false" ht="11.25" hidden="false" customHeight="true" outlineLevel="0" collapsed="false">
      <c r="A25" s="11" t="s">
        <v>48</v>
      </c>
      <c r="B25" s="23" t="n">
        <v>2467</v>
      </c>
      <c r="C25" s="23" t="n">
        <v>43359</v>
      </c>
      <c r="D25" s="23" t="n">
        <v>170</v>
      </c>
      <c r="E25" s="23" t="n">
        <v>45996</v>
      </c>
      <c r="F25" s="23"/>
    </row>
    <row r="26" customFormat="false" ht="11.25" hidden="false" customHeight="true" outlineLevel="0" collapsed="false">
      <c r="A26" s="26" t="s">
        <v>49</v>
      </c>
      <c r="B26" s="23" t="n">
        <v>8765</v>
      </c>
      <c r="C26" s="23" t="n">
        <v>47292</v>
      </c>
      <c r="D26" s="23" t="n">
        <v>196</v>
      </c>
      <c r="E26" s="23" t="n">
        <v>56253</v>
      </c>
      <c r="F26" s="23"/>
    </row>
    <row r="27" s="38" customFormat="true" ht="12" hidden="false" customHeight="true" outlineLevel="0" collapsed="false">
      <c r="A27" s="34" t="s">
        <v>50</v>
      </c>
      <c r="B27" s="35" t="n">
        <v>57776</v>
      </c>
      <c r="C27" s="35" t="n">
        <v>624056</v>
      </c>
      <c r="D27" s="35" t="n">
        <v>4587</v>
      </c>
      <c r="E27" s="35" t="n">
        <v>686419</v>
      </c>
      <c r="F27" s="23"/>
    </row>
    <row r="28" customFormat="false" ht="12" hidden="false" customHeight="true" outlineLevel="0" collapsed="false">
      <c r="A28" s="90" t="s">
        <v>51</v>
      </c>
      <c r="B28" s="42" t="n">
        <v>628221</v>
      </c>
      <c r="C28" s="42" t="n">
        <v>8915854</v>
      </c>
      <c r="D28" s="42" t="n">
        <v>163976</v>
      </c>
      <c r="E28" s="42" t="n">
        <v>9708051</v>
      </c>
      <c r="F28" s="23"/>
    </row>
    <row r="29" customFormat="false" ht="11.25" hidden="false" customHeight="true" outlineLevel="0" collapsed="false">
      <c r="A29" s="26"/>
      <c r="B29" s="27"/>
      <c r="C29" s="27"/>
      <c r="D29" s="27"/>
      <c r="E29" s="27"/>
      <c r="F29" s="23"/>
    </row>
    <row r="30" customFormat="false" ht="11.25" hidden="false" customHeight="true" outlineLevel="0" collapsed="false">
      <c r="A30" s="43" t="s">
        <v>52</v>
      </c>
    </row>
    <row r="32" customFormat="false" ht="11.25" hidden="false" customHeight="true" outlineLevel="0" collapsed="false">
      <c r="B32" s="31"/>
      <c r="C32" s="31"/>
      <c r="D32" s="31"/>
      <c r="E32" s="31"/>
    </row>
    <row r="33" customFormat="false" ht="11.25" hidden="false" customHeight="true" outlineLevel="0" collapsed="false">
      <c r="B33" s="31"/>
      <c r="C33" s="31"/>
      <c r="D33" s="31"/>
      <c r="E33" s="31"/>
    </row>
    <row r="34" customFormat="false" ht="11.25" hidden="false" customHeight="true" outlineLevel="0" collapsed="false">
      <c r="B34" s="31"/>
      <c r="C34" s="31"/>
      <c r="D34" s="31"/>
      <c r="E34" s="31"/>
    </row>
    <row r="35" customFormat="false" ht="11.25" hidden="false" customHeight="true" outlineLevel="0" collapsed="false">
      <c r="B35" s="31"/>
      <c r="C35" s="31"/>
      <c r="D35" s="31"/>
      <c r="E35" s="31"/>
    </row>
    <row r="36" customFormat="false" ht="11.25" hidden="false" customHeight="true" outlineLevel="0" collapsed="false">
      <c r="B36" s="31"/>
      <c r="C36" s="31"/>
      <c r="D36" s="31"/>
      <c r="E36" s="31"/>
    </row>
    <row r="37" customFormat="false" ht="11.25" hidden="false" customHeight="true" outlineLevel="0" collapsed="false">
      <c r="B37" s="31"/>
      <c r="C37" s="31"/>
      <c r="D37" s="31"/>
      <c r="E37" s="31"/>
    </row>
    <row r="38" customFormat="false" ht="11.25" hidden="false" customHeight="true" outlineLevel="0" collapsed="false">
      <c r="B38" s="31"/>
      <c r="C38" s="31"/>
      <c r="D38" s="31"/>
      <c r="E38" s="31"/>
    </row>
    <row r="39" customFormat="false" ht="11.25" hidden="false" customHeight="true" outlineLevel="0" collapsed="false">
      <c r="B39" s="31"/>
      <c r="C39" s="31"/>
      <c r="D39" s="31"/>
      <c r="E39" s="31"/>
    </row>
    <row r="40" customFormat="false" ht="11.25" hidden="false" customHeight="true" outlineLevel="0" collapsed="false">
      <c r="B40" s="31"/>
      <c r="C40" s="31"/>
      <c r="D40" s="31"/>
      <c r="E40" s="31"/>
    </row>
    <row r="41" customFormat="false" ht="11.25" hidden="false" customHeight="true" outlineLevel="0" collapsed="false">
      <c r="B41" s="31"/>
      <c r="C41" s="31"/>
      <c r="D41" s="31"/>
      <c r="E41" s="31"/>
    </row>
    <row r="42" customFormat="false" ht="11.25" hidden="false" customHeight="true" outlineLevel="0" collapsed="false">
      <c r="B42" s="31"/>
      <c r="C42" s="31"/>
      <c r="D42" s="31"/>
      <c r="E42" s="31"/>
    </row>
    <row r="43" customFormat="false" ht="11.25" hidden="false" customHeight="true" outlineLevel="0" collapsed="false">
      <c r="B43" s="31"/>
      <c r="C43" s="31"/>
      <c r="D43" s="31"/>
      <c r="E43" s="31"/>
    </row>
    <row r="44" customFormat="false" ht="11.25" hidden="false" customHeight="true" outlineLevel="0" collapsed="false">
      <c r="B44" s="31"/>
      <c r="C44" s="31"/>
      <c r="D44" s="31"/>
      <c r="E44" s="31"/>
    </row>
    <row r="45" customFormat="false" ht="11.25" hidden="false" customHeight="true" outlineLevel="0" collapsed="false">
      <c r="B45" s="31"/>
      <c r="C45" s="31"/>
      <c r="D45" s="31"/>
      <c r="E45" s="31"/>
    </row>
    <row r="46" customFormat="false" ht="11.25" hidden="false" customHeight="true" outlineLevel="0" collapsed="false">
      <c r="B46" s="31"/>
      <c r="C46" s="31"/>
      <c r="D46" s="31"/>
      <c r="E46" s="31"/>
    </row>
    <row r="47" customFormat="false" ht="11.25" hidden="false" customHeight="true" outlineLevel="0" collapsed="false">
      <c r="B47" s="31"/>
      <c r="C47" s="31"/>
      <c r="D47" s="31"/>
      <c r="E47" s="31"/>
    </row>
    <row r="48" customFormat="false" ht="11.25" hidden="false" customHeight="true" outlineLevel="0" collapsed="false">
      <c r="B48" s="31"/>
      <c r="C48" s="31"/>
      <c r="D48" s="31"/>
      <c r="E48" s="31"/>
    </row>
  </sheetData>
  <mergeCells count="7">
    <mergeCell ref="A1:E2"/>
    <mergeCell ref="A4:A5"/>
    <mergeCell ref="B4:B5"/>
    <mergeCell ref="C4:C5"/>
    <mergeCell ref="D4:D5"/>
    <mergeCell ref="E4:E5"/>
    <mergeCell ref="A15:E15"/>
  </mergeCells>
  <hyperlinks>
    <hyperlink ref="H1" location="indice!A1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2.99"/>
    <col collapsed="false" customWidth="true" hidden="false" outlineLevel="0" max="9" min="2" style="12" width="9.7"/>
    <col collapsed="false" customWidth="false" hidden="false" outlineLevel="0" max="257" min="10" style="12" width="9.14"/>
  </cols>
  <sheetData>
    <row r="1" s="10" customFormat="true" ht="15" hidden="false" customHeight="true" outlineLevel="0" collapsed="false">
      <c r="A1" s="67" t="s">
        <v>151</v>
      </c>
      <c r="B1" s="67"/>
      <c r="C1" s="67"/>
      <c r="D1" s="67"/>
      <c r="E1" s="67"/>
      <c r="F1" s="67"/>
      <c r="G1" s="67"/>
      <c r="H1" s="67"/>
      <c r="J1" s="2" t="s">
        <v>27</v>
      </c>
    </row>
    <row r="2" s="10" customFormat="true" ht="12.75" hidden="false" customHeight="true" outlineLevel="0" collapsed="false">
      <c r="A2" s="67"/>
      <c r="B2" s="67"/>
      <c r="C2" s="67"/>
      <c r="D2" s="67"/>
      <c r="E2" s="67"/>
      <c r="F2" s="67"/>
      <c r="G2" s="67"/>
      <c r="H2" s="67"/>
      <c r="I2" s="14"/>
    </row>
    <row r="3" customFormat="false" ht="11.25" hidden="false" customHeight="true" outlineLevel="0" collapsed="false">
      <c r="A3" s="48"/>
      <c r="B3" s="29"/>
      <c r="C3" s="29"/>
      <c r="D3" s="17"/>
      <c r="E3" s="29"/>
      <c r="F3" s="29"/>
      <c r="G3" s="29"/>
      <c r="H3" s="29"/>
      <c r="I3" s="29"/>
    </row>
    <row r="4" customFormat="false" ht="11.25" hidden="false" customHeight="true" outlineLevel="0" collapsed="false">
      <c r="A4" s="69" t="s">
        <v>64</v>
      </c>
      <c r="B4" s="70" t="s">
        <v>152</v>
      </c>
      <c r="C4" s="70" t="s">
        <v>153</v>
      </c>
      <c r="D4" s="70" t="s">
        <v>154</v>
      </c>
      <c r="E4" s="70" t="s">
        <v>155</v>
      </c>
      <c r="F4" s="70" t="s">
        <v>156</v>
      </c>
      <c r="G4" s="70" t="s">
        <v>157</v>
      </c>
      <c r="H4" s="70" t="s">
        <v>70</v>
      </c>
      <c r="I4" s="47"/>
    </row>
    <row r="5" customFormat="false" ht="11.25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47"/>
      <c r="J5" s="29"/>
    </row>
    <row r="6" customFormat="false" ht="11.25" hidden="false" customHeight="true" outlineLevel="0" collapsed="false">
      <c r="A6" s="11"/>
      <c r="J6" s="29"/>
    </row>
    <row r="7" customFormat="false" ht="11.25" hidden="false" customHeight="true" outlineLevel="0" collapsed="false">
      <c r="A7" s="11" t="n">
        <v>2003</v>
      </c>
      <c r="B7" s="23" t="n">
        <v>4848</v>
      </c>
      <c r="C7" s="23" t="n">
        <v>157</v>
      </c>
      <c r="D7" s="23" t="n">
        <v>50381</v>
      </c>
      <c r="E7" s="23" t="n">
        <v>343886</v>
      </c>
      <c r="F7" s="23" t="n">
        <v>249471</v>
      </c>
      <c r="G7" s="23" t="n">
        <v>49386</v>
      </c>
      <c r="H7" s="23" t="n">
        <v>698129</v>
      </c>
      <c r="I7" s="23"/>
      <c r="J7" s="23"/>
    </row>
    <row r="8" customFormat="false" ht="11.25" hidden="false" customHeight="true" outlineLevel="0" collapsed="false">
      <c r="A8" s="11" t="n">
        <v>2004</v>
      </c>
      <c r="B8" s="23" t="n">
        <v>4466</v>
      </c>
      <c r="C8" s="23" t="n">
        <v>147</v>
      </c>
      <c r="D8" s="23" t="n">
        <v>47441</v>
      </c>
      <c r="E8" s="23" t="n">
        <v>348150</v>
      </c>
      <c r="F8" s="23" t="n">
        <v>251739</v>
      </c>
      <c r="G8" s="23" t="n">
        <v>51831</v>
      </c>
      <c r="H8" s="23" t="n">
        <v>703774</v>
      </c>
      <c r="I8" s="23"/>
      <c r="J8" s="23"/>
    </row>
    <row r="9" customFormat="false" ht="11.25" hidden="false" customHeight="true" outlineLevel="0" collapsed="false">
      <c r="A9" s="11" t="n">
        <v>2005</v>
      </c>
      <c r="B9" s="23" t="n">
        <v>4101</v>
      </c>
      <c r="C9" s="23" t="n">
        <v>155</v>
      </c>
      <c r="D9" s="23" t="n">
        <v>44190</v>
      </c>
      <c r="E9" s="23" t="n">
        <v>348345</v>
      </c>
      <c r="F9" s="23" t="n">
        <v>252582</v>
      </c>
      <c r="G9" s="23" t="n">
        <v>53556</v>
      </c>
      <c r="H9" s="23" t="n">
        <v>702929</v>
      </c>
      <c r="I9" s="23"/>
      <c r="J9" s="23"/>
    </row>
    <row r="10" customFormat="false" ht="11.25" hidden="false" customHeight="true" outlineLevel="0" collapsed="false">
      <c r="A10" s="11" t="n">
        <v>2006</v>
      </c>
      <c r="B10" s="23" t="n">
        <v>3654</v>
      </c>
      <c r="C10" s="23" t="n">
        <v>140</v>
      </c>
      <c r="D10" s="23" t="n">
        <v>41708</v>
      </c>
      <c r="E10" s="23" t="n">
        <v>348975</v>
      </c>
      <c r="F10" s="23" t="n">
        <v>254512</v>
      </c>
      <c r="G10" s="23" t="n">
        <v>55326</v>
      </c>
      <c r="H10" s="23" t="n">
        <v>704315</v>
      </c>
      <c r="I10" s="23"/>
      <c r="J10" s="23"/>
    </row>
    <row r="11" customFormat="false" ht="11.25" hidden="false" customHeight="true" outlineLevel="0" collapsed="false">
      <c r="A11" s="11" t="n">
        <v>2007</v>
      </c>
      <c r="B11" s="23" t="n">
        <v>3242</v>
      </c>
      <c r="C11" s="23" t="n">
        <v>133</v>
      </c>
      <c r="D11" s="23" t="n">
        <v>40068</v>
      </c>
      <c r="E11" s="23" t="n">
        <v>346582</v>
      </c>
      <c r="F11" s="23" t="n">
        <v>253786</v>
      </c>
      <c r="G11" s="23" t="n">
        <v>55977</v>
      </c>
      <c r="H11" s="23" t="n">
        <v>699788</v>
      </c>
      <c r="I11" s="23"/>
      <c r="J11" s="23"/>
    </row>
    <row r="12" customFormat="false" ht="11.25" hidden="false" customHeight="true" outlineLevel="0" collapsed="false">
      <c r="A12" s="11" t="n">
        <v>2008</v>
      </c>
      <c r="B12" s="23" t="n">
        <v>2926</v>
      </c>
      <c r="C12" s="23" t="n">
        <v>122</v>
      </c>
      <c r="D12" s="23" t="n">
        <v>37743</v>
      </c>
      <c r="E12" s="23" t="n">
        <v>340778</v>
      </c>
      <c r="F12" s="23" t="n">
        <v>253685</v>
      </c>
      <c r="G12" s="23" t="n">
        <v>58155</v>
      </c>
      <c r="H12" s="23" t="n">
        <v>693409</v>
      </c>
      <c r="I12" s="23"/>
      <c r="J12" s="23"/>
    </row>
    <row r="13" customFormat="false" ht="11.25" hidden="false" customHeight="true" outlineLevel="0" collapsed="false">
      <c r="A13" s="11" t="n">
        <v>2009</v>
      </c>
      <c r="B13" s="23" t="n">
        <v>2699</v>
      </c>
      <c r="C13" s="23" t="n">
        <v>121</v>
      </c>
      <c r="D13" s="23" t="n">
        <v>35440</v>
      </c>
      <c r="E13" s="23" t="n">
        <v>332445</v>
      </c>
      <c r="F13" s="23" t="n">
        <v>255970</v>
      </c>
      <c r="G13" s="23" t="n">
        <v>60704</v>
      </c>
      <c r="H13" s="23" t="n">
        <v>687379</v>
      </c>
      <c r="I13" s="23"/>
      <c r="J13" s="23"/>
    </row>
    <row r="14" customFormat="false" ht="11.2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3"/>
      <c r="J14" s="23"/>
    </row>
    <row r="15" customFormat="false" ht="11.25" hidden="false" customHeight="true" outlineLevel="0" collapsed="false">
      <c r="A15" s="28" t="s">
        <v>39</v>
      </c>
      <c r="B15" s="28"/>
      <c r="C15" s="28"/>
      <c r="D15" s="28"/>
      <c r="E15" s="28"/>
      <c r="F15" s="28"/>
      <c r="G15" s="28"/>
      <c r="H15" s="28"/>
      <c r="I15" s="23"/>
      <c r="J15" s="23"/>
    </row>
    <row r="16" customFormat="false" ht="11.25" hidden="false" customHeight="true" outlineLevel="0" collapsed="false">
      <c r="A16" s="26"/>
      <c r="B16" s="29"/>
      <c r="C16" s="29"/>
      <c r="D16" s="29"/>
      <c r="E16" s="27"/>
      <c r="F16" s="27"/>
      <c r="G16" s="27"/>
      <c r="H16" s="27"/>
      <c r="I16" s="23"/>
      <c r="J16" s="23"/>
    </row>
    <row r="17" customFormat="false" ht="11.25" hidden="false" customHeight="true" outlineLevel="0" collapsed="false">
      <c r="A17" s="26" t="s">
        <v>40</v>
      </c>
      <c r="B17" s="81" t="n">
        <v>582</v>
      </c>
      <c r="C17" s="81" t="n">
        <v>12</v>
      </c>
      <c r="D17" s="81" t="n">
        <v>1897</v>
      </c>
      <c r="E17" s="81" t="n">
        <v>17257</v>
      </c>
      <c r="F17" s="81" t="n">
        <v>13180</v>
      </c>
      <c r="G17" s="81" t="n">
        <v>3409</v>
      </c>
      <c r="H17" s="81" t="n">
        <v>36337</v>
      </c>
      <c r="I17" s="23"/>
      <c r="J17" s="23"/>
    </row>
    <row r="18" customFormat="false" ht="11.25" hidden="false" customHeight="true" outlineLevel="0" collapsed="false">
      <c r="A18" s="26" t="s">
        <v>41</v>
      </c>
      <c r="B18" s="81" t="n">
        <v>443</v>
      </c>
      <c r="C18" s="81" t="n">
        <v>14</v>
      </c>
      <c r="D18" s="81" t="n">
        <v>3685</v>
      </c>
      <c r="E18" s="81" t="n">
        <v>35459</v>
      </c>
      <c r="F18" s="81" t="n">
        <v>27464</v>
      </c>
      <c r="G18" s="81" t="n">
        <v>6541</v>
      </c>
      <c r="H18" s="81" t="n">
        <v>73606</v>
      </c>
      <c r="I18" s="23"/>
      <c r="J18" s="23"/>
    </row>
    <row r="19" customFormat="false" ht="11.25" hidden="false" customHeight="true" outlineLevel="0" collapsed="false">
      <c r="A19" s="26" t="s">
        <v>42</v>
      </c>
      <c r="B19" s="81" t="n">
        <v>455</v>
      </c>
      <c r="C19" s="81" t="n">
        <v>2</v>
      </c>
      <c r="D19" s="81" t="n">
        <v>2851</v>
      </c>
      <c r="E19" s="81" t="n">
        <v>25773</v>
      </c>
      <c r="F19" s="81" t="n">
        <v>20008</v>
      </c>
      <c r="G19" s="81" t="n">
        <v>5067</v>
      </c>
      <c r="H19" s="81" t="n">
        <v>54156</v>
      </c>
      <c r="I19" s="23"/>
      <c r="J19" s="23"/>
    </row>
    <row r="20" customFormat="false" ht="11.25" hidden="false" customHeight="true" outlineLevel="0" collapsed="false">
      <c r="A20" s="26" t="s">
        <v>43</v>
      </c>
      <c r="B20" s="81" t="n">
        <v>569</v>
      </c>
      <c r="C20" s="81" t="n">
        <v>44</v>
      </c>
      <c r="D20" s="81" t="n">
        <v>8115</v>
      </c>
      <c r="E20" s="81" t="n">
        <v>85522</v>
      </c>
      <c r="F20" s="81" t="n">
        <v>71348</v>
      </c>
      <c r="G20" s="81" t="n">
        <v>18056</v>
      </c>
      <c r="H20" s="81" t="n">
        <v>183654</v>
      </c>
      <c r="I20" s="23"/>
      <c r="J20" s="23"/>
    </row>
    <row r="21" customFormat="false" ht="11.25" hidden="false" customHeight="true" outlineLevel="0" collapsed="false">
      <c r="A21" s="26" t="s">
        <v>44</v>
      </c>
      <c r="B21" s="81" t="n">
        <v>27</v>
      </c>
      <c r="C21" s="81" t="n">
        <v>3</v>
      </c>
      <c r="D21" s="81" t="n">
        <v>2551</v>
      </c>
      <c r="E21" s="81" t="n">
        <v>25871</v>
      </c>
      <c r="F21" s="81" t="n">
        <v>19613</v>
      </c>
      <c r="G21" s="81" t="n">
        <v>4560</v>
      </c>
      <c r="H21" s="81" t="n">
        <v>52625</v>
      </c>
      <c r="I21" s="23"/>
      <c r="J21" s="23"/>
    </row>
    <row r="22" customFormat="false" ht="11.25" hidden="false" customHeight="true" outlineLevel="0" collapsed="false">
      <c r="A22" s="26" t="s">
        <v>45</v>
      </c>
      <c r="B22" s="81" t="n">
        <v>122</v>
      </c>
      <c r="C22" s="81" t="n">
        <v>12</v>
      </c>
      <c r="D22" s="81" t="n">
        <v>3737</v>
      </c>
      <c r="E22" s="81" t="n">
        <v>34184</v>
      </c>
      <c r="F22" s="81" t="n">
        <v>26350</v>
      </c>
      <c r="G22" s="81" t="n">
        <v>6089</v>
      </c>
      <c r="H22" s="81" t="n">
        <v>70494</v>
      </c>
      <c r="I22" s="23"/>
      <c r="J22" s="23"/>
    </row>
    <row r="23" customFormat="false" ht="11.25" hidden="false" customHeight="true" outlineLevel="0" collapsed="false">
      <c r="A23" s="26" t="s">
        <v>46</v>
      </c>
      <c r="B23" s="81" t="n">
        <v>52</v>
      </c>
      <c r="C23" s="81" t="n">
        <v>12</v>
      </c>
      <c r="D23" s="81" t="n">
        <v>3426</v>
      </c>
      <c r="E23" s="81" t="n">
        <v>29369</v>
      </c>
      <c r="F23" s="81" t="n">
        <v>23088</v>
      </c>
      <c r="G23" s="81" t="n">
        <v>5911</v>
      </c>
      <c r="H23" s="81" t="n">
        <v>61858</v>
      </c>
      <c r="I23" s="23"/>
      <c r="J23" s="23"/>
    </row>
    <row r="24" customFormat="false" ht="11.25" hidden="false" customHeight="true" outlineLevel="0" collapsed="false">
      <c r="A24" s="26" t="s">
        <v>47</v>
      </c>
      <c r="B24" s="81" t="n">
        <v>134</v>
      </c>
      <c r="C24" s="81" t="n">
        <v>8</v>
      </c>
      <c r="D24" s="81" t="n">
        <v>2576</v>
      </c>
      <c r="E24" s="81" t="n">
        <v>23596</v>
      </c>
      <c r="F24" s="81" t="n">
        <v>19775</v>
      </c>
      <c r="G24" s="81" t="n">
        <v>5351</v>
      </c>
      <c r="H24" s="81" t="n">
        <v>51440</v>
      </c>
      <c r="I24" s="23"/>
      <c r="J24" s="23"/>
    </row>
    <row r="25" customFormat="false" ht="11.25" hidden="false" customHeight="true" outlineLevel="0" collapsed="false">
      <c r="A25" s="26" t="s">
        <v>48</v>
      </c>
      <c r="B25" s="81" t="n">
        <v>34</v>
      </c>
      <c r="C25" s="81" t="n">
        <v>8</v>
      </c>
      <c r="D25" s="81" t="n">
        <v>2100</v>
      </c>
      <c r="E25" s="81" t="n">
        <v>20778</v>
      </c>
      <c r="F25" s="81" t="n">
        <v>18094</v>
      </c>
      <c r="G25" s="81" t="n">
        <v>4982</v>
      </c>
      <c r="H25" s="81" t="n">
        <v>45996</v>
      </c>
      <c r="I25" s="23"/>
      <c r="J25" s="23"/>
    </row>
    <row r="26" customFormat="false" ht="11.25" hidden="false" customHeight="true" outlineLevel="0" collapsed="false">
      <c r="A26" s="26" t="s">
        <v>49</v>
      </c>
      <c r="B26" s="81" t="n">
        <v>138</v>
      </c>
      <c r="C26" s="81" t="n">
        <v>6</v>
      </c>
      <c r="D26" s="81" t="n">
        <v>3477</v>
      </c>
      <c r="E26" s="81" t="n">
        <v>28270</v>
      </c>
      <c r="F26" s="81" t="n">
        <v>20281</v>
      </c>
      <c r="G26" s="81" t="n">
        <v>4081</v>
      </c>
      <c r="H26" s="81" t="n">
        <v>56253</v>
      </c>
      <c r="I26" s="23"/>
      <c r="J26" s="23"/>
    </row>
    <row r="27" customFormat="false" ht="12" hidden="false" customHeight="true" outlineLevel="0" collapsed="false">
      <c r="A27" s="34" t="s">
        <v>50</v>
      </c>
      <c r="B27" s="35" t="n">
        <v>2556</v>
      </c>
      <c r="C27" s="35" t="n">
        <v>121</v>
      </c>
      <c r="D27" s="35" t="n">
        <v>34415</v>
      </c>
      <c r="E27" s="35" t="n">
        <v>326079</v>
      </c>
      <c r="F27" s="35" t="n">
        <v>259201</v>
      </c>
      <c r="G27" s="35" t="n">
        <v>64047</v>
      </c>
      <c r="H27" s="35" t="n">
        <v>686419</v>
      </c>
      <c r="I27" s="23"/>
      <c r="J27" s="23"/>
    </row>
    <row r="28" customFormat="false" ht="12" hidden="false" customHeight="true" outlineLevel="0" collapsed="false">
      <c r="A28" s="90" t="s">
        <v>51</v>
      </c>
      <c r="B28" s="42" t="n">
        <v>58541</v>
      </c>
      <c r="C28" s="42" t="n">
        <v>1743</v>
      </c>
      <c r="D28" s="42" t="n">
        <v>529891</v>
      </c>
      <c r="E28" s="42" t="n">
        <v>4648107</v>
      </c>
      <c r="F28" s="42" t="n">
        <v>3541255</v>
      </c>
      <c r="G28" s="42" t="n">
        <v>928514</v>
      </c>
      <c r="H28" s="42" t="n">
        <v>9708051</v>
      </c>
      <c r="I28" s="23"/>
      <c r="J28" s="23"/>
    </row>
    <row r="29" customFormat="false" ht="11.25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23"/>
    </row>
    <row r="30" customFormat="false" ht="11.25" hidden="false" customHeight="true" outlineLevel="0" collapsed="false">
      <c r="A30" s="43" t="s">
        <v>52</v>
      </c>
      <c r="J30" s="29"/>
    </row>
  </sheetData>
  <mergeCells count="10">
    <mergeCell ref="A1:H2"/>
    <mergeCell ref="A4:A5"/>
    <mergeCell ref="B4:B5"/>
    <mergeCell ref="C4:C5"/>
    <mergeCell ref="D4:D5"/>
    <mergeCell ref="E4:E5"/>
    <mergeCell ref="F4:F5"/>
    <mergeCell ref="G4:G5"/>
    <mergeCell ref="H4:H5"/>
    <mergeCell ref="A15:H15"/>
  </mergeCells>
  <hyperlinks>
    <hyperlink ref="J1" location="indice!A1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2.99"/>
    <col collapsed="false" customWidth="true" hidden="false" outlineLevel="0" max="2" min="2" style="76" width="11.42"/>
    <col collapsed="false" customWidth="true" hidden="false" outlineLevel="0" max="3" min="3" style="76" width="9.85"/>
    <col collapsed="false" customWidth="true" hidden="false" outlineLevel="0" max="4" min="4" style="76" width="9.28"/>
    <col collapsed="false" customWidth="true" hidden="false" outlineLevel="0" max="5" min="5" style="76" width="9.41"/>
    <col collapsed="false" customWidth="true" hidden="false" outlineLevel="0" max="6" min="6" style="76" width="8.99"/>
    <col collapsed="false" customWidth="true" hidden="false" outlineLevel="0" max="7" min="7" style="76" width="10.99"/>
    <col collapsed="false" customWidth="false" hidden="false" outlineLevel="0" max="257" min="8" style="12" width="9.14"/>
  </cols>
  <sheetData>
    <row r="1" s="10" customFormat="true" ht="15" hidden="false" customHeight="true" outlineLevel="0" collapsed="false">
      <c r="A1" s="67" t="s">
        <v>158</v>
      </c>
      <c r="B1" s="67"/>
      <c r="C1" s="67"/>
      <c r="D1" s="67"/>
      <c r="E1" s="67"/>
      <c r="F1" s="67"/>
      <c r="G1" s="67"/>
      <c r="I1" s="2" t="s">
        <v>27</v>
      </c>
    </row>
    <row r="2" s="10" customFormat="true" ht="12.75" hidden="false" customHeight="true" outlineLevel="0" collapsed="false">
      <c r="A2" s="67" t="s">
        <v>159</v>
      </c>
      <c r="B2" s="67"/>
      <c r="C2" s="67"/>
      <c r="D2" s="67"/>
      <c r="E2" s="67"/>
      <c r="F2" s="67"/>
      <c r="G2" s="67"/>
    </row>
    <row r="3" customFormat="false" ht="11.25" hidden="false" customHeight="true" outlineLevel="0" collapsed="false">
      <c r="A3" s="68"/>
      <c r="B3" s="17"/>
      <c r="C3" s="17"/>
      <c r="D3" s="17"/>
      <c r="E3" s="17"/>
      <c r="F3" s="17"/>
      <c r="G3" s="17"/>
    </row>
    <row r="4" customFormat="false" ht="11.25" hidden="false" customHeight="true" outlineLevel="0" collapsed="false">
      <c r="A4" s="69" t="s">
        <v>64</v>
      </c>
      <c r="B4" s="70" t="s">
        <v>160</v>
      </c>
      <c r="C4" s="70" t="s">
        <v>161</v>
      </c>
      <c r="D4" s="70" t="s">
        <v>162</v>
      </c>
      <c r="E4" s="70" t="s">
        <v>163</v>
      </c>
      <c r="F4" s="70" t="s">
        <v>164</v>
      </c>
      <c r="G4" s="70" t="s">
        <v>70</v>
      </c>
    </row>
    <row r="5" customFormat="false" ht="11.25" hidden="false" customHeight="true" outlineLevel="0" collapsed="false">
      <c r="A5" s="69"/>
      <c r="B5" s="70"/>
      <c r="C5" s="70"/>
      <c r="D5" s="70"/>
      <c r="E5" s="70"/>
      <c r="F5" s="70"/>
      <c r="G5" s="70"/>
    </row>
    <row r="6" customFormat="false" ht="11.25" hidden="false" customHeight="true" outlineLevel="0" collapsed="false">
      <c r="A6" s="69"/>
      <c r="B6" s="70"/>
      <c r="C6" s="70"/>
      <c r="D6" s="70"/>
      <c r="E6" s="70"/>
      <c r="F6" s="70"/>
      <c r="G6" s="70"/>
    </row>
    <row r="7" customFormat="false" ht="11.25" hidden="false" customHeight="true" outlineLevel="0" collapsed="false">
      <c r="A7" s="26"/>
      <c r="B7" s="27"/>
      <c r="C7" s="27"/>
      <c r="D7" s="27"/>
      <c r="E7" s="27"/>
      <c r="F7" s="27"/>
      <c r="G7" s="27"/>
    </row>
    <row r="8" customFormat="false" ht="11.25" hidden="false" customHeight="true" outlineLevel="0" collapsed="false">
      <c r="A8" s="28" t="s">
        <v>71</v>
      </c>
      <c r="B8" s="28"/>
      <c r="C8" s="28"/>
      <c r="D8" s="28"/>
      <c r="E8" s="28"/>
      <c r="F8" s="28"/>
      <c r="G8" s="28"/>
    </row>
    <row r="9" customFormat="false" ht="11.25" hidden="false" customHeight="true" outlineLevel="0" collapsed="false">
      <c r="B9" s="12"/>
      <c r="C9" s="12"/>
      <c r="D9" s="12"/>
      <c r="E9" s="12"/>
      <c r="F9" s="31"/>
      <c r="G9" s="31"/>
    </row>
    <row r="10" customFormat="false" ht="11.25" hidden="false" customHeight="true" outlineLevel="0" collapsed="false">
      <c r="A10" s="11" t="s">
        <v>40</v>
      </c>
      <c r="B10" s="23" t="n">
        <v>484</v>
      </c>
      <c r="C10" s="23" t="n">
        <v>472</v>
      </c>
      <c r="D10" s="23" t="n">
        <v>279</v>
      </c>
      <c r="E10" s="23" t="n">
        <v>4003</v>
      </c>
      <c r="F10" s="23" t="n">
        <v>251</v>
      </c>
      <c r="G10" s="23" t="n">
        <v>5489</v>
      </c>
    </row>
    <row r="11" customFormat="false" ht="11.25" hidden="false" customHeight="true" outlineLevel="0" collapsed="false">
      <c r="A11" s="11" t="s">
        <v>41</v>
      </c>
      <c r="B11" s="23" t="n">
        <v>1005</v>
      </c>
      <c r="C11" s="23" t="n">
        <v>994</v>
      </c>
      <c r="D11" s="23" t="n">
        <v>459</v>
      </c>
      <c r="E11" s="23" t="n">
        <v>7405</v>
      </c>
      <c r="F11" s="23" t="n">
        <v>378</v>
      </c>
      <c r="G11" s="23" t="n">
        <v>10241</v>
      </c>
    </row>
    <row r="12" customFormat="false" ht="11.25" hidden="false" customHeight="true" outlineLevel="0" collapsed="false">
      <c r="A12" s="11" t="s">
        <v>42</v>
      </c>
      <c r="B12" s="23" t="n">
        <v>863</v>
      </c>
      <c r="C12" s="23" t="n">
        <v>1088</v>
      </c>
      <c r="D12" s="23" t="n">
        <v>318</v>
      </c>
      <c r="E12" s="23" t="n">
        <v>4921</v>
      </c>
      <c r="F12" s="23" t="n">
        <v>267</v>
      </c>
      <c r="G12" s="23" t="n">
        <v>7457</v>
      </c>
    </row>
    <row r="13" customFormat="false" ht="11.25" hidden="false" customHeight="true" outlineLevel="0" collapsed="false">
      <c r="A13" s="11" t="s">
        <v>43</v>
      </c>
      <c r="B13" s="23" t="n">
        <v>2063</v>
      </c>
      <c r="C13" s="23" t="n">
        <v>3690</v>
      </c>
      <c r="D13" s="23" t="n">
        <v>881</v>
      </c>
      <c r="E13" s="23" t="n">
        <v>15963</v>
      </c>
      <c r="F13" s="23" t="n">
        <v>886</v>
      </c>
      <c r="G13" s="23" t="n">
        <v>23483</v>
      </c>
    </row>
    <row r="14" customFormat="false" ht="11.25" hidden="false" customHeight="true" outlineLevel="0" collapsed="false">
      <c r="A14" s="11" t="s">
        <v>44</v>
      </c>
      <c r="B14" s="23" t="n">
        <v>1092</v>
      </c>
      <c r="C14" s="23" t="n">
        <v>478</v>
      </c>
      <c r="D14" s="23" t="n">
        <v>418</v>
      </c>
      <c r="E14" s="23" t="n">
        <v>6510</v>
      </c>
      <c r="F14" s="23" t="n">
        <v>267</v>
      </c>
      <c r="G14" s="23" t="n">
        <v>8765</v>
      </c>
    </row>
    <row r="15" customFormat="false" ht="11.25" hidden="false" customHeight="true" outlineLevel="0" collapsed="false">
      <c r="A15" s="11" t="s">
        <v>45</v>
      </c>
      <c r="B15" s="23" t="n">
        <v>1283</v>
      </c>
      <c r="C15" s="23" t="n">
        <v>1037</v>
      </c>
      <c r="D15" s="23" t="n">
        <v>494</v>
      </c>
      <c r="E15" s="23" t="n">
        <v>6494</v>
      </c>
      <c r="F15" s="23" t="n">
        <v>435</v>
      </c>
      <c r="G15" s="23" t="n">
        <v>9743</v>
      </c>
    </row>
    <row r="16" customFormat="false" ht="11.25" hidden="false" customHeight="true" outlineLevel="0" collapsed="false">
      <c r="A16" s="11" t="s">
        <v>46</v>
      </c>
      <c r="B16" s="23" t="n">
        <v>2150</v>
      </c>
      <c r="C16" s="23" t="n">
        <v>1278</v>
      </c>
      <c r="D16" s="23" t="n">
        <v>340</v>
      </c>
      <c r="E16" s="23" t="n">
        <v>4934</v>
      </c>
      <c r="F16" s="23" t="n">
        <v>181</v>
      </c>
      <c r="G16" s="23" t="n">
        <v>8883</v>
      </c>
    </row>
    <row r="17" customFormat="false" ht="11.25" hidden="false" customHeight="true" outlineLevel="0" collapsed="false">
      <c r="A17" s="11" t="s">
        <v>47</v>
      </c>
      <c r="B17" s="23" t="n">
        <v>1820</v>
      </c>
      <c r="C17" s="23" t="n">
        <v>541</v>
      </c>
      <c r="D17" s="23" t="n">
        <v>258</v>
      </c>
      <c r="E17" s="23" t="n">
        <v>4296</v>
      </c>
      <c r="F17" s="23" t="n">
        <v>209</v>
      </c>
      <c r="G17" s="23" t="n">
        <v>7124</v>
      </c>
    </row>
    <row r="18" customFormat="false" ht="11.25" hidden="false" customHeight="true" outlineLevel="0" collapsed="false">
      <c r="A18" s="11" t="s">
        <v>48</v>
      </c>
      <c r="B18" s="23" t="n">
        <v>3491</v>
      </c>
      <c r="C18" s="23" t="n">
        <v>333</v>
      </c>
      <c r="D18" s="23" t="n">
        <v>297</v>
      </c>
      <c r="E18" s="23" t="n">
        <v>4261</v>
      </c>
      <c r="F18" s="23" t="n">
        <v>218</v>
      </c>
      <c r="G18" s="23" t="n">
        <v>8600</v>
      </c>
    </row>
    <row r="19" customFormat="false" ht="11.25" hidden="false" customHeight="true" outlineLevel="0" collapsed="false">
      <c r="A19" s="26" t="s">
        <v>49</v>
      </c>
      <c r="B19" s="27" t="n">
        <v>161</v>
      </c>
      <c r="C19" s="27" t="n">
        <v>2678</v>
      </c>
      <c r="D19" s="27" t="n">
        <v>343</v>
      </c>
      <c r="E19" s="27" t="n">
        <v>4732</v>
      </c>
      <c r="F19" s="27" t="n">
        <v>31</v>
      </c>
      <c r="G19" s="27" t="n">
        <v>7945</v>
      </c>
    </row>
    <row r="20" customFormat="false" ht="11.25" hidden="false" customHeight="true" outlineLevel="0" collapsed="false">
      <c r="A20" s="48" t="s">
        <v>50</v>
      </c>
      <c r="B20" s="49" t="n">
        <v>14412</v>
      </c>
      <c r="C20" s="49" t="n">
        <v>12589</v>
      </c>
      <c r="D20" s="49" t="n">
        <v>4087</v>
      </c>
      <c r="E20" s="49" t="n">
        <v>63519</v>
      </c>
      <c r="F20" s="49" t="n">
        <v>3123</v>
      </c>
      <c r="G20" s="49" t="n">
        <v>97730</v>
      </c>
    </row>
    <row r="21" customFormat="false" ht="11.25" hidden="false" customHeight="true" outlineLevel="0" collapsed="false">
      <c r="A21" s="26" t="s">
        <v>51</v>
      </c>
      <c r="B21" s="27" t="n">
        <v>256902</v>
      </c>
      <c r="C21" s="27" t="n">
        <v>120625</v>
      </c>
      <c r="D21" s="27" t="n">
        <v>63182</v>
      </c>
      <c r="E21" s="27" t="n">
        <v>901635</v>
      </c>
      <c r="F21" s="27" t="n">
        <v>72943</v>
      </c>
      <c r="G21" s="27" t="n">
        <v>1415287</v>
      </c>
    </row>
    <row r="22" customFormat="false" ht="11.25" hidden="false" customHeight="true" outlineLevel="0" collapsed="false">
      <c r="A22" s="26"/>
      <c r="B22" s="27"/>
      <c r="C22" s="27"/>
      <c r="D22" s="27"/>
      <c r="E22" s="27"/>
      <c r="F22" s="27"/>
      <c r="G22" s="27"/>
    </row>
    <row r="23" customFormat="false" ht="11.25" hidden="false" customHeight="true" outlineLevel="0" collapsed="false">
      <c r="A23" s="28" t="s">
        <v>39</v>
      </c>
      <c r="B23" s="28"/>
      <c r="C23" s="28"/>
      <c r="D23" s="28"/>
      <c r="E23" s="28"/>
      <c r="F23" s="28"/>
      <c r="G23" s="28"/>
    </row>
    <row r="24" customFormat="false" ht="11.25" hidden="false" customHeight="true" outlineLevel="0" collapsed="false">
      <c r="A24" s="26"/>
      <c r="B24" s="27"/>
      <c r="C24" s="27"/>
      <c r="D24" s="27"/>
      <c r="E24" s="27"/>
      <c r="F24" s="27"/>
      <c r="G24" s="27"/>
    </row>
    <row r="25" customFormat="false" ht="11.25" hidden="false" customHeight="true" outlineLevel="0" collapsed="false">
      <c r="A25" s="11" t="s">
        <v>40</v>
      </c>
      <c r="B25" s="23" t="n">
        <v>490</v>
      </c>
      <c r="C25" s="23" t="n">
        <v>476</v>
      </c>
      <c r="D25" s="23" t="n">
        <v>291</v>
      </c>
      <c r="E25" s="23" t="n">
        <v>4015</v>
      </c>
      <c r="F25" s="23" t="n">
        <v>278</v>
      </c>
      <c r="G25" s="23" t="n">
        <v>5550</v>
      </c>
    </row>
    <row r="26" s="38" customFormat="true" ht="12" hidden="false" customHeight="true" outlineLevel="0" collapsed="false">
      <c r="A26" s="11" t="s">
        <v>41</v>
      </c>
      <c r="B26" s="23" t="n">
        <v>981</v>
      </c>
      <c r="C26" s="23" t="n">
        <v>998</v>
      </c>
      <c r="D26" s="23" t="n">
        <v>468</v>
      </c>
      <c r="E26" s="23" t="n">
        <v>7536</v>
      </c>
      <c r="F26" s="23" t="n">
        <v>450</v>
      </c>
      <c r="G26" s="23" t="n">
        <v>10433</v>
      </c>
    </row>
    <row r="27" customFormat="false" ht="12" hidden="false" customHeight="true" outlineLevel="0" collapsed="false">
      <c r="A27" s="11" t="s">
        <v>42</v>
      </c>
      <c r="B27" s="23" t="n">
        <v>870</v>
      </c>
      <c r="C27" s="23" t="n">
        <v>1059</v>
      </c>
      <c r="D27" s="23" t="n">
        <v>325</v>
      </c>
      <c r="E27" s="23" t="n">
        <v>4968</v>
      </c>
      <c r="F27" s="23" t="n">
        <v>333</v>
      </c>
      <c r="G27" s="23" t="n">
        <v>7555</v>
      </c>
    </row>
    <row r="28" customFormat="false" ht="11.25" hidden="false" customHeight="true" outlineLevel="0" collapsed="false">
      <c r="A28" s="11" t="s">
        <v>43</v>
      </c>
      <c r="B28" s="23" t="n">
        <v>2028</v>
      </c>
      <c r="C28" s="23" t="n">
        <v>3758</v>
      </c>
      <c r="D28" s="23" t="n">
        <v>933</v>
      </c>
      <c r="E28" s="23" t="n">
        <v>16195</v>
      </c>
      <c r="F28" s="23" t="n">
        <v>895</v>
      </c>
      <c r="G28" s="23" t="n">
        <v>23809</v>
      </c>
    </row>
    <row r="29" customFormat="false" ht="11.25" hidden="false" customHeight="true" outlineLevel="0" collapsed="false">
      <c r="A29" s="11" t="s">
        <v>44</v>
      </c>
      <c r="B29" s="23" t="n">
        <v>1081</v>
      </c>
      <c r="C29" s="23" t="n">
        <v>481</v>
      </c>
      <c r="D29" s="23" t="n">
        <v>436</v>
      </c>
      <c r="E29" s="23" t="n">
        <v>6559</v>
      </c>
      <c r="F29" s="23" t="n">
        <v>331</v>
      </c>
      <c r="G29" s="23" t="n">
        <v>8888</v>
      </c>
    </row>
    <row r="30" customFormat="false" ht="11.25" hidden="false" customHeight="true" outlineLevel="0" collapsed="false">
      <c r="A30" s="11" t="s">
        <v>45</v>
      </c>
      <c r="B30" s="23" t="n">
        <v>1258</v>
      </c>
      <c r="C30" s="23" t="n">
        <v>1033</v>
      </c>
      <c r="D30" s="23" t="n">
        <v>532</v>
      </c>
      <c r="E30" s="23" t="n">
        <v>6654</v>
      </c>
      <c r="F30" s="23" t="n">
        <v>471</v>
      </c>
      <c r="G30" s="23" t="n">
        <v>9948</v>
      </c>
    </row>
    <row r="31" customFormat="false" ht="11.25" hidden="false" customHeight="true" outlineLevel="0" collapsed="false">
      <c r="A31" s="11" t="s">
        <v>46</v>
      </c>
      <c r="B31" s="23" t="n">
        <v>2111</v>
      </c>
      <c r="C31" s="23" t="n">
        <v>1295</v>
      </c>
      <c r="D31" s="23" t="n">
        <v>348</v>
      </c>
      <c r="E31" s="23" t="n">
        <v>5083</v>
      </c>
      <c r="F31" s="23" t="n">
        <v>260</v>
      </c>
      <c r="G31" s="23" t="n">
        <v>9097</v>
      </c>
    </row>
    <row r="32" customFormat="false" ht="11.25" hidden="false" customHeight="true" outlineLevel="0" collapsed="false">
      <c r="A32" s="11" t="s">
        <v>47</v>
      </c>
      <c r="B32" s="23" t="n">
        <v>1803</v>
      </c>
      <c r="C32" s="23" t="n">
        <v>530</v>
      </c>
      <c r="D32" s="23" t="n">
        <v>274</v>
      </c>
      <c r="E32" s="23" t="n">
        <v>4383</v>
      </c>
      <c r="F32" s="23" t="n">
        <v>230</v>
      </c>
      <c r="G32" s="23" t="n">
        <v>7220</v>
      </c>
    </row>
    <row r="33" customFormat="false" ht="11.25" hidden="false" customHeight="true" outlineLevel="0" collapsed="false">
      <c r="A33" s="11" t="s">
        <v>48</v>
      </c>
      <c r="B33" s="23" t="n">
        <v>3437</v>
      </c>
      <c r="C33" s="23" t="n">
        <v>339</v>
      </c>
      <c r="D33" s="23" t="n">
        <v>302</v>
      </c>
      <c r="E33" s="23" t="n">
        <v>4311</v>
      </c>
      <c r="F33" s="23" t="n">
        <v>246</v>
      </c>
      <c r="G33" s="23" t="n">
        <v>8635</v>
      </c>
    </row>
    <row r="34" customFormat="false" ht="11.25" hidden="false" customHeight="true" outlineLevel="0" collapsed="false">
      <c r="A34" s="26" t="s">
        <v>49</v>
      </c>
      <c r="B34" s="27" t="n">
        <v>167</v>
      </c>
      <c r="C34" s="27" t="n">
        <v>2759</v>
      </c>
      <c r="D34" s="27" t="n">
        <v>353</v>
      </c>
      <c r="E34" s="27" t="n">
        <v>4816</v>
      </c>
      <c r="F34" s="27" t="n">
        <v>101</v>
      </c>
      <c r="G34" s="27" t="n">
        <v>8196</v>
      </c>
    </row>
    <row r="35" customFormat="false" ht="11.25" hidden="false" customHeight="true" outlineLevel="0" collapsed="false">
      <c r="A35" s="48" t="s">
        <v>50</v>
      </c>
      <c r="B35" s="49" t="n">
        <v>14226</v>
      </c>
      <c r="C35" s="49" t="n">
        <v>12728</v>
      </c>
      <c r="D35" s="49" t="n">
        <v>4262</v>
      </c>
      <c r="E35" s="49" t="n">
        <v>64520</v>
      </c>
      <c r="F35" s="49" t="n">
        <v>3595</v>
      </c>
      <c r="G35" s="49" t="n">
        <v>99331</v>
      </c>
    </row>
    <row r="36" customFormat="false" ht="11.25" hidden="false" customHeight="true" outlineLevel="0" collapsed="false">
      <c r="A36" s="26" t="s">
        <v>51</v>
      </c>
      <c r="B36" s="27" t="n">
        <v>251730</v>
      </c>
      <c r="C36" s="27" t="n">
        <v>119605</v>
      </c>
      <c r="D36" s="27" t="n">
        <v>64782</v>
      </c>
      <c r="E36" s="27" t="n">
        <v>912535</v>
      </c>
      <c r="F36" s="27" t="n">
        <v>78404</v>
      </c>
      <c r="G36" s="27" t="n">
        <v>1427056</v>
      </c>
    </row>
    <row r="37" customFormat="false" ht="11.25" hidden="false" customHeight="true" outlineLevel="0" collapsed="false">
      <c r="A37" s="16"/>
      <c r="B37" s="40"/>
      <c r="C37" s="40"/>
      <c r="D37" s="40"/>
      <c r="E37" s="40"/>
      <c r="F37" s="40"/>
      <c r="G37" s="40"/>
    </row>
    <row r="38" customFormat="false" ht="11.25" hidden="false" customHeight="true" outlineLevel="0" collapsed="false">
      <c r="A38" s="26"/>
      <c r="B38" s="27"/>
      <c r="C38" s="27"/>
      <c r="D38" s="27"/>
      <c r="E38" s="27"/>
      <c r="F38" s="27"/>
      <c r="G38" s="27"/>
    </row>
    <row r="39" customFormat="false" ht="11.25" hidden="false" customHeight="true" outlineLevel="0" collapsed="false">
      <c r="A39" s="43" t="s">
        <v>52</v>
      </c>
      <c r="B39" s="23"/>
      <c r="C39" s="23"/>
      <c r="D39" s="23"/>
      <c r="E39" s="23"/>
      <c r="F39" s="23"/>
      <c r="G39" s="23"/>
    </row>
    <row r="40" s="29" customFormat="true" ht="11.25" hidden="false" customHeight="true" outlineLevel="0" collapsed="false">
      <c r="A40" s="11" t="s">
        <v>72</v>
      </c>
      <c r="B40" s="76"/>
      <c r="C40" s="76"/>
      <c r="D40" s="76"/>
      <c r="E40" s="76"/>
      <c r="F40" s="76"/>
      <c r="G40" s="76"/>
      <c r="I40" s="38"/>
      <c r="J40" s="38"/>
      <c r="K40" s="38"/>
    </row>
    <row r="41" s="91" customFormat="true" ht="12" hidden="false" customHeight="true" outlineLevel="0" collapsed="false">
      <c r="A41" s="45" t="s">
        <v>165</v>
      </c>
      <c r="B41" s="45"/>
      <c r="C41" s="45"/>
      <c r="D41" s="45"/>
      <c r="E41" s="45"/>
      <c r="F41" s="45"/>
      <c r="G41" s="45"/>
    </row>
    <row r="42" s="29" customFormat="true" ht="12" hidden="false" customHeight="true" outlineLevel="0" collapsed="false">
      <c r="A42" s="45"/>
      <c r="B42" s="45"/>
      <c r="C42" s="45"/>
      <c r="D42" s="45"/>
      <c r="E42" s="45"/>
      <c r="F42" s="45"/>
      <c r="G42" s="45"/>
    </row>
    <row r="43" customFormat="false" ht="12" hidden="false" customHeight="true" outlineLevel="0" collapsed="false"/>
    <row r="44" customFormat="false" ht="12" hidden="false" customHeight="true" outlineLevel="0" collapsed="false"/>
    <row r="55" s="38" customFormat="true" ht="12" hidden="false" customHeight="true" outlineLevel="0" collapsed="false">
      <c r="A55" s="11"/>
      <c r="B55" s="76"/>
      <c r="C55" s="76"/>
      <c r="D55" s="76"/>
      <c r="E55" s="76"/>
      <c r="F55" s="76"/>
      <c r="G55" s="76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</sheetData>
  <mergeCells count="11">
    <mergeCell ref="A1:G2"/>
    <mergeCell ref="A4:A6"/>
    <mergeCell ref="B4:B6"/>
    <mergeCell ref="C4:C6"/>
    <mergeCell ref="D4:D6"/>
    <mergeCell ref="E4:E6"/>
    <mergeCell ref="F4:F6"/>
    <mergeCell ref="G4:G6"/>
    <mergeCell ref="A8:G8"/>
    <mergeCell ref="A23:G23"/>
    <mergeCell ref="A41:G42"/>
  </mergeCells>
  <hyperlinks>
    <hyperlink ref="I1" location="indice!A1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44.99"/>
    <col collapsed="false" customWidth="true" hidden="false" outlineLevel="0" max="11" min="2" style="76" width="7.7"/>
    <col collapsed="false" customWidth="true" hidden="false" outlineLevel="0" max="12" min="12" style="77" width="8.7"/>
    <col collapsed="false" customWidth="true" hidden="false" outlineLevel="0" max="13" min="13" style="76" width="8.7"/>
    <col collapsed="false" customWidth="false" hidden="false" outlineLevel="0" max="14" min="14" style="12" width="9.14"/>
    <col collapsed="false" customWidth="true" hidden="false" outlineLevel="0" max="15" min="15" style="12" width="8.7"/>
    <col collapsed="false" customWidth="false" hidden="false" outlineLevel="0" max="257" min="16" style="12" width="9.14"/>
  </cols>
  <sheetData>
    <row r="1" s="10" customFormat="true" ht="15" hidden="false" customHeight="true" outlineLevel="0" collapsed="false">
      <c r="A1" s="13" t="s">
        <v>166</v>
      </c>
      <c r="B1" s="92"/>
      <c r="C1" s="92"/>
      <c r="D1" s="92"/>
      <c r="E1" s="92"/>
      <c r="F1" s="93"/>
      <c r="G1" s="93"/>
      <c r="H1" s="92"/>
      <c r="I1" s="92"/>
      <c r="J1" s="92"/>
      <c r="K1" s="92"/>
      <c r="L1" s="93"/>
      <c r="N1" s="94" t="s">
        <v>27</v>
      </c>
    </row>
    <row r="2" customFormat="false" ht="11.25" hidden="false" customHeight="true" outlineLevel="0" collapsed="false">
      <c r="A2" s="16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11.25" hidden="false" customHeight="true" outlineLevel="0" collapsed="false">
      <c r="A3" s="18"/>
      <c r="B3" s="89" t="s">
        <v>104</v>
      </c>
      <c r="C3" s="89" t="s">
        <v>105</v>
      </c>
      <c r="D3" s="89" t="s">
        <v>106</v>
      </c>
      <c r="E3" s="89" t="s">
        <v>107</v>
      </c>
      <c r="F3" s="89" t="s">
        <v>108</v>
      </c>
      <c r="G3" s="89" t="s">
        <v>109</v>
      </c>
      <c r="H3" s="89" t="s">
        <v>110</v>
      </c>
      <c r="I3" s="89" t="s">
        <v>111</v>
      </c>
      <c r="J3" s="89" t="s">
        <v>112</v>
      </c>
      <c r="K3" s="89" t="s">
        <v>113</v>
      </c>
      <c r="L3" s="95" t="s">
        <v>167</v>
      </c>
      <c r="M3" s="89" t="s">
        <v>51</v>
      </c>
    </row>
    <row r="4" customFormat="false" ht="11.25" hidden="false" customHeight="true" outlineLevel="0" collapsed="false">
      <c r="A4" s="21" t="s">
        <v>103</v>
      </c>
      <c r="B4" s="89"/>
      <c r="C4" s="89"/>
      <c r="D4" s="89"/>
      <c r="E4" s="89"/>
      <c r="F4" s="89"/>
      <c r="G4" s="89"/>
      <c r="H4" s="89"/>
      <c r="I4" s="89"/>
      <c r="J4" s="89"/>
      <c r="K4" s="89"/>
      <c r="L4" s="95"/>
      <c r="M4" s="89"/>
    </row>
    <row r="5" customFormat="false" ht="11.25" hidden="false" customHeight="true" outlineLevel="0" collapsed="false">
      <c r="A5" s="46"/>
      <c r="B5" s="52"/>
      <c r="C5" s="52"/>
      <c r="D5" s="52"/>
      <c r="E5" s="52"/>
      <c r="F5" s="52"/>
      <c r="G5" s="52"/>
      <c r="H5" s="52"/>
      <c r="I5" s="52"/>
      <c r="J5" s="52"/>
      <c r="K5" s="52"/>
      <c r="L5" s="79"/>
      <c r="M5" s="52"/>
    </row>
    <row r="6" customFormat="false" ht="11.25" hidden="false" customHeight="true" outlineLevel="0" collapsed="false">
      <c r="A6" s="57" t="s">
        <v>114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8" customFormat="false" ht="11.25" hidden="false" customHeight="true" outlineLevel="0" collapsed="false">
      <c r="A8" s="11" t="s">
        <v>115</v>
      </c>
      <c r="B8" s="80" t="n">
        <v>490</v>
      </c>
      <c r="C8" s="80" t="n">
        <v>981</v>
      </c>
      <c r="D8" s="80" t="n">
        <v>870</v>
      </c>
      <c r="E8" s="80" t="n">
        <v>2028</v>
      </c>
      <c r="F8" s="80" t="n">
        <v>1081</v>
      </c>
      <c r="G8" s="80" t="n">
        <v>1258</v>
      </c>
      <c r="H8" s="80" t="n">
        <v>2111</v>
      </c>
      <c r="I8" s="80" t="n">
        <v>1803</v>
      </c>
      <c r="J8" s="80" t="n">
        <v>3437</v>
      </c>
      <c r="K8" s="80" t="n">
        <v>167</v>
      </c>
      <c r="L8" s="77" t="n">
        <v>14226</v>
      </c>
      <c r="M8" s="80" t="n">
        <v>251730</v>
      </c>
      <c r="N8" s="96"/>
    </row>
    <row r="9" customFormat="false" ht="11.25" hidden="false" customHeight="true" outlineLevel="0" collapsed="false">
      <c r="A9" s="11" t="s">
        <v>116</v>
      </c>
      <c r="B9" s="80" t="n">
        <v>14</v>
      </c>
      <c r="C9" s="80" t="n">
        <v>8</v>
      </c>
      <c r="D9" s="80" t="n">
        <v>2</v>
      </c>
      <c r="E9" s="80" t="n">
        <v>5</v>
      </c>
      <c r="F9" s="80" t="n">
        <v>3</v>
      </c>
      <c r="G9" s="80" t="n">
        <v>3</v>
      </c>
      <c r="H9" s="80" t="n">
        <v>9</v>
      </c>
      <c r="I9" s="80" t="n">
        <v>3</v>
      </c>
      <c r="J9" s="80" t="n">
        <v>3</v>
      </c>
      <c r="K9" s="80" t="n">
        <v>2</v>
      </c>
      <c r="L9" s="77" t="n">
        <v>52</v>
      </c>
      <c r="M9" s="80" t="n">
        <v>529</v>
      </c>
      <c r="N9" s="96"/>
    </row>
    <row r="10" customFormat="false" ht="11.25" hidden="false" customHeight="true" outlineLevel="0" collapsed="false">
      <c r="A10" s="11" t="s">
        <v>117</v>
      </c>
      <c r="B10" s="80" t="n">
        <v>449</v>
      </c>
      <c r="C10" s="80" t="n">
        <v>982</v>
      </c>
      <c r="D10" s="80" t="n">
        <v>1045</v>
      </c>
      <c r="E10" s="80" t="n">
        <v>3730</v>
      </c>
      <c r="F10" s="80" t="n">
        <v>468</v>
      </c>
      <c r="G10" s="80" t="n">
        <v>1010</v>
      </c>
      <c r="H10" s="80" t="n">
        <v>1268</v>
      </c>
      <c r="I10" s="80" t="n">
        <v>518</v>
      </c>
      <c r="J10" s="80" t="n">
        <v>330</v>
      </c>
      <c r="K10" s="80" t="n">
        <v>2738</v>
      </c>
      <c r="L10" s="77" t="n">
        <v>12538</v>
      </c>
      <c r="M10" s="80" t="n">
        <v>117331</v>
      </c>
      <c r="N10" s="96"/>
    </row>
    <row r="11" customFormat="false" ht="11.25" hidden="false" customHeight="true" outlineLevel="0" collapsed="false">
      <c r="A11" s="11" t="s">
        <v>118</v>
      </c>
      <c r="B11" s="80" t="n">
        <v>4</v>
      </c>
      <c r="C11" s="80" t="n">
        <v>1</v>
      </c>
      <c r="D11" s="80" t="n">
        <v>2</v>
      </c>
      <c r="E11" s="80" t="n">
        <v>1</v>
      </c>
      <c r="F11" s="80" t="n">
        <v>4</v>
      </c>
      <c r="G11" s="80" t="n">
        <v>1</v>
      </c>
      <c r="H11" s="80" t="n">
        <v>7</v>
      </c>
      <c r="I11" s="80" t="n">
        <v>0</v>
      </c>
      <c r="J11" s="80" t="n">
        <v>1</v>
      </c>
      <c r="K11" s="80" t="n">
        <v>1</v>
      </c>
      <c r="L11" s="77" t="n">
        <v>22</v>
      </c>
      <c r="M11" s="80" t="n">
        <v>362</v>
      </c>
      <c r="N11" s="96"/>
    </row>
    <row r="12" customFormat="false" ht="11.25" hidden="false" customHeight="true" outlineLevel="0" collapsed="false">
      <c r="A12" s="11" t="s">
        <v>119</v>
      </c>
      <c r="B12" s="80" t="n">
        <v>9</v>
      </c>
      <c r="C12" s="80" t="n">
        <v>7</v>
      </c>
      <c r="D12" s="80" t="n">
        <v>10</v>
      </c>
      <c r="E12" s="80" t="n">
        <v>22</v>
      </c>
      <c r="F12" s="80" t="n">
        <v>6</v>
      </c>
      <c r="G12" s="80" t="n">
        <v>19</v>
      </c>
      <c r="H12" s="80" t="n">
        <v>11</v>
      </c>
      <c r="I12" s="80" t="n">
        <v>9</v>
      </c>
      <c r="J12" s="80" t="n">
        <v>5</v>
      </c>
      <c r="K12" s="80" t="n">
        <v>18</v>
      </c>
      <c r="L12" s="77" t="n">
        <v>116</v>
      </c>
      <c r="M12" s="80" t="n">
        <v>1383</v>
      </c>
      <c r="N12" s="96"/>
    </row>
    <row r="13" customFormat="false" ht="11.25" hidden="false" customHeight="true" outlineLevel="0" collapsed="false">
      <c r="A13" s="11" t="s">
        <v>120</v>
      </c>
      <c r="B13" s="80" t="n">
        <v>291</v>
      </c>
      <c r="C13" s="80" t="n">
        <v>468</v>
      </c>
      <c r="D13" s="80" t="n">
        <v>325</v>
      </c>
      <c r="E13" s="80" t="n">
        <v>933</v>
      </c>
      <c r="F13" s="80" t="n">
        <v>436</v>
      </c>
      <c r="G13" s="80" t="n">
        <v>532</v>
      </c>
      <c r="H13" s="80" t="n">
        <v>348</v>
      </c>
      <c r="I13" s="80" t="n">
        <v>274</v>
      </c>
      <c r="J13" s="80" t="n">
        <v>302</v>
      </c>
      <c r="K13" s="80" t="n">
        <v>353</v>
      </c>
      <c r="L13" s="77" t="n">
        <v>4262</v>
      </c>
      <c r="M13" s="80" t="n">
        <v>64782</v>
      </c>
      <c r="N13" s="96"/>
    </row>
    <row r="14" customFormat="false" ht="11.25" hidden="false" customHeight="true" outlineLevel="0" collapsed="false">
      <c r="A14" s="11" t="s">
        <v>121</v>
      </c>
      <c r="B14" s="80" t="n">
        <v>1986</v>
      </c>
      <c r="C14" s="80" t="n">
        <v>3062</v>
      </c>
      <c r="D14" s="80" t="n">
        <v>2073</v>
      </c>
      <c r="E14" s="80" t="n">
        <v>6804</v>
      </c>
      <c r="F14" s="80" t="n">
        <v>3035</v>
      </c>
      <c r="G14" s="80" t="n">
        <v>2963</v>
      </c>
      <c r="H14" s="80" t="n">
        <v>2292</v>
      </c>
      <c r="I14" s="80" t="n">
        <v>1772</v>
      </c>
      <c r="J14" s="80" t="n">
        <v>1846</v>
      </c>
      <c r="K14" s="80" t="n">
        <v>1999</v>
      </c>
      <c r="L14" s="77" t="n">
        <v>27832</v>
      </c>
      <c r="M14" s="80" t="n">
        <v>415573</v>
      </c>
      <c r="N14" s="96"/>
    </row>
    <row r="15" customFormat="false" ht="11.25" hidden="false" customHeight="true" outlineLevel="0" collapsed="false">
      <c r="A15" s="11" t="s">
        <v>122</v>
      </c>
      <c r="B15" s="80" t="n">
        <v>72</v>
      </c>
      <c r="C15" s="80" t="n">
        <v>158</v>
      </c>
      <c r="D15" s="80" t="n">
        <v>83</v>
      </c>
      <c r="E15" s="80" t="n">
        <v>273</v>
      </c>
      <c r="F15" s="80" t="n">
        <v>196</v>
      </c>
      <c r="G15" s="80" t="n">
        <v>129</v>
      </c>
      <c r="H15" s="80" t="n">
        <v>81</v>
      </c>
      <c r="I15" s="80" t="n">
        <v>52</v>
      </c>
      <c r="J15" s="80" t="n">
        <v>56</v>
      </c>
      <c r="K15" s="80" t="n">
        <v>93</v>
      </c>
      <c r="L15" s="77" t="n">
        <v>1193</v>
      </c>
      <c r="M15" s="80" t="n">
        <v>19489</v>
      </c>
      <c r="N15" s="96"/>
    </row>
    <row r="16" customFormat="false" ht="11.25" hidden="false" customHeight="true" outlineLevel="0" collapsed="false">
      <c r="A16" s="11" t="s">
        <v>123</v>
      </c>
      <c r="B16" s="80" t="n">
        <v>705</v>
      </c>
      <c r="C16" s="80" t="n">
        <v>1305</v>
      </c>
      <c r="D16" s="80" t="n">
        <v>677</v>
      </c>
      <c r="E16" s="80" t="n">
        <v>1917</v>
      </c>
      <c r="F16" s="80" t="n">
        <v>1118</v>
      </c>
      <c r="G16" s="80" t="n">
        <v>856</v>
      </c>
      <c r="H16" s="80" t="n">
        <v>665</v>
      </c>
      <c r="I16" s="80" t="n">
        <v>916</v>
      </c>
      <c r="J16" s="80" t="n">
        <v>865</v>
      </c>
      <c r="K16" s="80" t="n">
        <v>390</v>
      </c>
      <c r="L16" s="77" t="n">
        <v>9414</v>
      </c>
      <c r="M16" s="80" t="n">
        <v>124332</v>
      </c>
      <c r="N16" s="96"/>
    </row>
    <row r="17" customFormat="false" ht="11.25" hidden="false" customHeight="true" outlineLevel="0" collapsed="false">
      <c r="A17" s="26" t="s">
        <v>124</v>
      </c>
      <c r="B17" s="81" t="n">
        <v>88</v>
      </c>
      <c r="C17" s="81" t="n">
        <v>177</v>
      </c>
      <c r="D17" s="81" t="n">
        <v>134</v>
      </c>
      <c r="E17" s="81" t="n">
        <v>606</v>
      </c>
      <c r="F17" s="81" t="n">
        <v>147</v>
      </c>
      <c r="G17" s="81" t="n">
        <v>204</v>
      </c>
      <c r="H17" s="81" t="n">
        <v>101</v>
      </c>
      <c r="I17" s="81" t="n">
        <v>101</v>
      </c>
      <c r="J17" s="81" t="n">
        <v>66</v>
      </c>
      <c r="K17" s="81" t="n">
        <v>168</v>
      </c>
      <c r="L17" s="77" t="n">
        <v>1792</v>
      </c>
      <c r="M17" s="81" t="n">
        <v>27421</v>
      </c>
      <c r="N17" s="96"/>
    </row>
    <row r="18" customFormat="false" ht="11.25" hidden="false" customHeight="true" outlineLevel="0" collapsed="false">
      <c r="A18" s="26" t="s">
        <v>125</v>
      </c>
      <c r="B18" s="81" t="n">
        <v>99</v>
      </c>
      <c r="C18" s="81" t="n">
        <v>223</v>
      </c>
      <c r="D18" s="81" t="n">
        <v>147</v>
      </c>
      <c r="E18" s="81" t="n">
        <v>415</v>
      </c>
      <c r="F18" s="81" t="n">
        <v>164</v>
      </c>
      <c r="G18" s="81" t="n">
        <v>206</v>
      </c>
      <c r="H18" s="81" t="n">
        <v>136</v>
      </c>
      <c r="I18" s="81" t="n">
        <v>133</v>
      </c>
      <c r="J18" s="81" t="n">
        <v>107</v>
      </c>
      <c r="K18" s="81" t="n">
        <v>142</v>
      </c>
      <c r="L18" s="77" t="n">
        <v>1772</v>
      </c>
      <c r="M18" s="81" t="n">
        <v>26489</v>
      </c>
      <c r="N18" s="96"/>
    </row>
    <row r="19" customFormat="false" ht="11.25" hidden="false" customHeight="true" outlineLevel="0" collapsed="false">
      <c r="A19" s="26" t="s">
        <v>126</v>
      </c>
      <c r="B19" s="81" t="n">
        <v>218</v>
      </c>
      <c r="C19" s="81" t="n">
        <v>761</v>
      </c>
      <c r="D19" s="81" t="n">
        <v>596</v>
      </c>
      <c r="E19" s="81" t="n">
        <v>1860</v>
      </c>
      <c r="F19" s="81" t="n">
        <v>458</v>
      </c>
      <c r="G19" s="81" t="n">
        <v>565</v>
      </c>
      <c r="H19" s="81" t="n">
        <v>456</v>
      </c>
      <c r="I19" s="81" t="n">
        <v>417</v>
      </c>
      <c r="J19" s="81" t="n">
        <v>366</v>
      </c>
      <c r="K19" s="81" t="n">
        <v>853</v>
      </c>
      <c r="L19" s="77" t="n">
        <v>6550</v>
      </c>
      <c r="M19" s="81" t="n">
        <v>65032</v>
      </c>
      <c r="N19" s="96"/>
    </row>
    <row r="20" customFormat="false" ht="11.25" hidden="false" customHeight="true" outlineLevel="0" collapsed="false">
      <c r="A20" s="26" t="s">
        <v>127</v>
      </c>
      <c r="B20" s="81" t="n">
        <v>99</v>
      </c>
      <c r="C20" s="81" t="n">
        <v>262</v>
      </c>
      <c r="D20" s="81" t="n">
        <v>165</v>
      </c>
      <c r="E20" s="81" t="n">
        <v>898</v>
      </c>
      <c r="F20" s="81" t="n">
        <v>186</v>
      </c>
      <c r="G20" s="81" t="n">
        <v>250</v>
      </c>
      <c r="H20" s="81" t="n">
        <v>183</v>
      </c>
      <c r="I20" s="81" t="n">
        <v>152</v>
      </c>
      <c r="J20" s="81" t="n">
        <v>96</v>
      </c>
      <c r="K20" s="81" t="n">
        <v>251</v>
      </c>
      <c r="L20" s="77" t="n">
        <v>2542</v>
      </c>
      <c r="M20" s="81" t="n">
        <v>41075</v>
      </c>
      <c r="N20" s="96"/>
    </row>
    <row r="21" customFormat="false" ht="11.25" hidden="false" customHeight="true" outlineLevel="0" collapsed="false">
      <c r="A21" s="11" t="s">
        <v>128</v>
      </c>
      <c r="B21" s="81" t="n">
        <v>179</v>
      </c>
      <c r="C21" s="81" t="n">
        <v>300</v>
      </c>
      <c r="D21" s="81" t="n">
        <v>220</v>
      </c>
      <c r="E21" s="81" t="n">
        <v>1009</v>
      </c>
      <c r="F21" s="81" t="n">
        <v>374</v>
      </c>
      <c r="G21" s="81" t="n">
        <v>336</v>
      </c>
      <c r="H21" s="81" t="n">
        <v>227</v>
      </c>
      <c r="I21" s="81" t="n">
        <v>167</v>
      </c>
      <c r="J21" s="81" t="n">
        <v>224</v>
      </c>
      <c r="K21" s="81" t="n">
        <v>215</v>
      </c>
      <c r="L21" s="77" t="n">
        <v>3251</v>
      </c>
      <c r="M21" s="81" t="n">
        <v>46006</v>
      </c>
      <c r="N21" s="96"/>
    </row>
    <row r="22" customFormat="false" ht="11.25" hidden="false" customHeight="true" outlineLevel="0" collapsed="false">
      <c r="A22" s="11" t="s">
        <v>129</v>
      </c>
      <c r="B22" s="81" t="n">
        <v>1</v>
      </c>
      <c r="C22" s="81" t="n">
        <v>0</v>
      </c>
      <c r="D22" s="81" t="n">
        <v>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77" t="n">
        <v>1</v>
      </c>
      <c r="M22" s="81" t="n">
        <v>22</v>
      </c>
      <c r="N22" s="96"/>
    </row>
    <row r="23" customFormat="false" ht="11.25" hidden="false" customHeight="true" outlineLevel="0" collapsed="false">
      <c r="A23" s="11" t="s">
        <v>130</v>
      </c>
      <c r="B23" s="81" t="n">
        <v>22</v>
      </c>
      <c r="C23" s="81" t="n">
        <v>39</v>
      </c>
      <c r="D23" s="81" t="n">
        <v>25</v>
      </c>
      <c r="E23" s="81" t="n">
        <v>133</v>
      </c>
      <c r="F23" s="81" t="n">
        <v>55</v>
      </c>
      <c r="G23" s="81" t="n">
        <v>63</v>
      </c>
      <c r="H23" s="81" t="n">
        <v>31</v>
      </c>
      <c r="I23" s="81" t="n">
        <v>21</v>
      </c>
      <c r="J23" s="81" t="n">
        <v>21</v>
      </c>
      <c r="K23" s="81" t="n">
        <v>47</v>
      </c>
      <c r="L23" s="82" t="n">
        <v>457</v>
      </c>
      <c r="M23" s="81" t="n">
        <v>7875</v>
      </c>
      <c r="N23" s="96"/>
    </row>
    <row r="24" customFormat="false" ht="11.25" hidden="false" customHeight="true" outlineLevel="0" collapsed="false">
      <c r="A24" s="11" t="s">
        <v>131</v>
      </c>
      <c r="B24" s="81" t="n">
        <v>44</v>
      </c>
      <c r="C24" s="81" t="n">
        <v>64</v>
      </c>
      <c r="D24" s="81" t="n">
        <v>44</v>
      </c>
      <c r="E24" s="81" t="n">
        <v>138</v>
      </c>
      <c r="F24" s="81" t="n">
        <v>64</v>
      </c>
      <c r="G24" s="81" t="n">
        <v>58</v>
      </c>
      <c r="H24" s="81" t="n">
        <v>42</v>
      </c>
      <c r="I24" s="81" t="n">
        <v>46</v>
      </c>
      <c r="J24" s="81" t="n">
        <v>33</v>
      </c>
      <c r="K24" s="81" t="n">
        <v>64</v>
      </c>
      <c r="L24" s="77" t="n">
        <v>597</v>
      </c>
      <c r="M24" s="81" t="n">
        <v>13330</v>
      </c>
      <c r="N24" s="96"/>
    </row>
    <row r="25" customFormat="false" ht="11.25" hidden="false" customHeight="true" outlineLevel="0" collapsed="false">
      <c r="A25" s="26" t="s">
        <v>132</v>
      </c>
      <c r="B25" s="81" t="n">
        <v>96</v>
      </c>
      <c r="C25" s="81" t="n">
        <v>280</v>
      </c>
      <c r="D25" s="81" t="n">
        <v>69</v>
      </c>
      <c r="E25" s="81" t="n">
        <v>363</v>
      </c>
      <c r="F25" s="81" t="n">
        <v>130</v>
      </c>
      <c r="G25" s="81" t="n">
        <v>135</v>
      </c>
      <c r="H25" s="81" t="n">
        <v>91</v>
      </c>
      <c r="I25" s="81" t="n">
        <v>84</v>
      </c>
      <c r="J25" s="81" t="n">
        <v>109</v>
      </c>
      <c r="K25" s="81" t="n">
        <v>70</v>
      </c>
      <c r="L25" s="77" t="n">
        <v>1427</v>
      </c>
      <c r="M25" s="81" t="n">
        <v>16720</v>
      </c>
      <c r="N25" s="96"/>
    </row>
    <row r="26" customFormat="false" ht="11.25" hidden="false" customHeight="true" outlineLevel="0" collapsed="false">
      <c r="A26" s="26" t="s">
        <v>133</v>
      </c>
      <c r="B26" s="81" t="n">
        <v>406</v>
      </c>
      <c r="C26" s="81" t="n">
        <v>905</v>
      </c>
      <c r="D26" s="81" t="n">
        <v>735</v>
      </c>
      <c r="E26" s="81" t="n">
        <v>1779</v>
      </c>
      <c r="F26" s="81" t="n">
        <v>632</v>
      </c>
      <c r="G26" s="81" t="n">
        <v>889</v>
      </c>
      <c r="H26" s="81" t="n">
        <v>778</v>
      </c>
      <c r="I26" s="81" t="n">
        <v>522</v>
      </c>
      <c r="J26" s="81" t="n">
        <v>522</v>
      </c>
      <c r="K26" s="81" t="n">
        <v>524</v>
      </c>
      <c r="L26" s="81" t="n">
        <v>7692</v>
      </c>
      <c r="M26" s="81" t="n">
        <v>109170</v>
      </c>
      <c r="N26" s="96"/>
    </row>
    <row r="27" customFormat="false" ht="11.25" hidden="false" customHeight="true" outlineLevel="0" collapsed="false">
      <c r="A27" s="83" t="s">
        <v>134</v>
      </c>
      <c r="B27" s="84" t="n">
        <v>0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1</v>
      </c>
      <c r="N27" s="96"/>
    </row>
    <row r="28" customFormat="false" ht="11.25" hidden="false" customHeight="true" outlineLevel="0" collapsed="false">
      <c r="A28" s="11" t="s">
        <v>136</v>
      </c>
      <c r="B28" s="80" t="n">
        <v>278</v>
      </c>
      <c r="C28" s="80" t="n">
        <v>450</v>
      </c>
      <c r="D28" s="80" t="n">
        <v>333</v>
      </c>
      <c r="E28" s="80" t="n">
        <v>895</v>
      </c>
      <c r="F28" s="80" t="n">
        <v>331</v>
      </c>
      <c r="G28" s="80" t="n">
        <v>471</v>
      </c>
      <c r="H28" s="80" t="n">
        <v>260</v>
      </c>
      <c r="I28" s="80" t="n">
        <v>230</v>
      </c>
      <c r="J28" s="80" t="n">
        <v>246</v>
      </c>
      <c r="K28" s="80" t="n">
        <v>101</v>
      </c>
      <c r="L28" s="77" t="n">
        <v>3595</v>
      </c>
      <c r="M28" s="80" t="n">
        <v>78404</v>
      </c>
      <c r="N28" s="96"/>
    </row>
    <row r="29" customFormat="false" ht="11.25" hidden="false" customHeight="true" outlineLevel="0" collapsed="false">
      <c r="A29" s="11" t="s">
        <v>70</v>
      </c>
      <c r="B29" s="80" t="n">
        <v>5550</v>
      </c>
      <c r="C29" s="80" t="n">
        <v>10433</v>
      </c>
      <c r="D29" s="80" t="n">
        <v>7555</v>
      </c>
      <c r="E29" s="80" t="n">
        <v>23809</v>
      </c>
      <c r="F29" s="80" t="n">
        <v>8888</v>
      </c>
      <c r="G29" s="80" t="n">
        <v>9948</v>
      </c>
      <c r="H29" s="80" t="n">
        <v>9097</v>
      </c>
      <c r="I29" s="80" t="n">
        <v>7220</v>
      </c>
      <c r="J29" s="80" t="n">
        <v>8635</v>
      </c>
      <c r="K29" s="80" t="n">
        <v>8196</v>
      </c>
      <c r="L29" s="77" t="n">
        <v>99331</v>
      </c>
      <c r="M29" s="80" t="n">
        <v>1427056</v>
      </c>
      <c r="N29" s="96"/>
    </row>
    <row r="30" customFormat="false" ht="11.25" hidden="false" customHeight="true" outlineLevel="0" collapsed="false"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</row>
    <row r="31" customFormat="false" ht="11.25" hidden="false" customHeight="true" outlineLevel="0" collapsed="false">
      <c r="A31" s="57" t="s">
        <v>56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3" customFormat="false" ht="11.25" hidden="false" customHeight="true" outlineLevel="0" collapsed="false">
      <c r="A33" s="11" t="s">
        <v>115</v>
      </c>
      <c r="B33" s="80" t="n">
        <v>484</v>
      </c>
      <c r="C33" s="80" t="n">
        <v>1005</v>
      </c>
      <c r="D33" s="80" t="n">
        <v>863</v>
      </c>
      <c r="E33" s="80" t="n">
        <v>2063</v>
      </c>
      <c r="F33" s="80" t="n">
        <v>1092</v>
      </c>
      <c r="G33" s="80" t="n">
        <v>1283</v>
      </c>
      <c r="H33" s="80" t="n">
        <v>2150</v>
      </c>
      <c r="I33" s="80" t="n">
        <v>1820</v>
      </c>
      <c r="J33" s="80" t="n">
        <v>3491</v>
      </c>
      <c r="K33" s="80" t="n">
        <v>161</v>
      </c>
      <c r="L33" s="77" t="n">
        <v>14412</v>
      </c>
      <c r="M33" s="80" t="n">
        <v>256902</v>
      </c>
      <c r="N33" s="96"/>
    </row>
    <row r="34" customFormat="false" ht="11.25" hidden="false" customHeight="true" outlineLevel="0" collapsed="false">
      <c r="A34" s="11" t="s">
        <v>116</v>
      </c>
      <c r="B34" s="80" t="n">
        <v>14</v>
      </c>
      <c r="C34" s="80" t="n">
        <v>8</v>
      </c>
      <c r="D34" s="80" t="n">
        <v>2</v>
      </c>
      <c r="E34" s="80" t="n">
        <v>4</v>
      </c>
      <c r="F34" s="80" t="n">
        <v>3</v>
      </c>
      <c r="G34" s="80" t="n">
        <v>3</v>
      </c>
      <c r="H34" s="80" t="n">
        <v>9</v>
      </c>
      <c r="I34" s="80" t="n">
        <v>3</v>
      </c>
      <c r="J34" s="80" t="n">
        <v>2</v>
      </c>
      <c r="K34" s="80" t="n">
        <v>1</v>
      </c>
      <c r="L34" s="77" t="n">
        <v>49</v>
      </c>
      <c r="M34" s="80" t="n">
        <v>539</v>
      </c>
      <c r="N34" s="96"/>
    </row>
    <row r="35" customFormat="false" ht="11.25" hidden="false" customHeight="true" outlineLevel="0" collapsed="false">
      <c r="A35" s="11" t="s">
        <v>117</v>
      </c>
      <c r="B35" s="80" t="n">
        <v>447</v>
      </c>
      <c r="C35" s="80" t="n">
        <v>979</v>
      </c>
      <c r="D35" s="80" t="n">
        <v>1076</v>
      </c>
      <c r="E35" s="80" t="n">
        <v>3662</v>
      </c>
      <c r="F35" s="80" t="n">
        <v>468</v>
      </c>
      <c r="G35" s="80" t="n">
        <v>1013</v>
      </c>
      <c r="H35" s="80" t="n">
        <v>1257</v>
      </c>
      <c r="I35" s="80" t="n">
        <v>528</v>
      </c>
      <c r="J35" s="80" t="n">
        <v>326</v>
      </c>
      <c r="K35" s="80" t="n">
        <v>2652</v>
      </c>
      <c r="L35" s="77" t="n">
        <v>12408</v>
      </c>
      <c r="M35" s="80" t="n">
        <v>118402</v>
      </c>
      <c r="N35" s="96"/>
    </row>
    <row r="36" customFormat="false" ht="11.25" hidden="false" customHeight="true" outlineLevel="0" collapsed="false">
      <c r="A36" s="11" t="s">
        <v>118</v>
      </c>
      <c r="B36" s="80" t="n">
        <v>2</v>
      </c>
      <c r="C36" s="80" t="n">
        <v>0</v>
      </c>
      <c r="D36" s="80" t="n">
        <v>0</v>
      </c>
      <c r="E36" s="80" t="n">
        <v>1</v>
      </c>
      <c r="F36" s="80" t="n">
        <v>0</v>
      </c>
      <c r="G36" s="80" t="n">
        <v>1</v>
      </c>
      <c r="H36" s="80" t="n">
        <v>2</v>
      </c>
      <c r="I36" s="80" t="n">
        <v>0</v>
      </c>
      <c r="J36" s="80" t="n">
        <v>0</v>
      </c>
      <c r="K36" s="80" t="n">
        <v>0</v>
      </c>
      <c r="L36" s="77" t="n">
        <v>6</v>
      </c>
      <c r="M36" s="80" t="n">
        <v>290</v>
      </c>
      <c r="N36" s="96"/>
    </row>
    <row r="37" customFormat="false" ht="11.25" hidden="false" customHeight="true" outlineLevel="0" collapsed="false">
      <c r="A37" s="11" t="s">
        <v>119</v>
      </c>
      <c r="B37" s="80" t="n">
        <v>9</v>
      </c>
      <c r="C37" s="80" t="n">
        <v>7</v>
      </c>
      <c r="D37" s="80" t="n">
        <v>10</v>
      </c>
      <c r="E37" s="80" t="n">
        <v>23</v>
      </c>
      <c r="F37" s="80" t="n">
        <v>7</v>
      </c>
      <c r="G37" s="80" t="n">
        <v>20</v>
      </c>
      <c r="H37" s="80" t="n">
        <v>10</v>
      </c>
      <c r="I37" s="80" t="n">
        <v>10</v>
      </c>
      <c r="J37" s="80" t="n">
        <v>5</v>
      </c>
      <c r="K37" s="80" t="n">
        <v>25</v>
      </c>
      <c r="L37" s="77" t="n">
        <v>126</v>
      </c>
      <c r="M37" s="80" t="n">
        <v>1394</v>
      </c>
      <c r="N37" s="96"/>
    </row>
    <row r="38" customFormat="false" ht="11.25" hidden="false" customHeight="true" outlineLevel="0" collapsed="false">
      <c r="A38" s="11" t="s">
        <v>120</v>
      </c>
      <c r="B38" s="80" t="n">
        <v>279</v>
      </c>
      <c r="C38" s="80" t="n">
        <v>459</v>
      </c>
      <c r="D38" s="80" t="n">
        <v>318</v>
      </c>
      <c r="E38" s="80" t="n">
        <v>881</v>
      </c>
      <c r="F38" s="80" t="n">
        <v>418</v>
      </c>
      <c r="G38" s="80" t="n">
        <v>494</v>
      </c>
      <c r="H38" s="80" t="n">
        <v>340</v>
      </c>
      <c r="I38" s="80" t="n">
        <v>258</v>
      </c>
      <c r="J38" s="80" t="n">
        <v>297</v>
      </c>
      <c r="K38" s="80" t="n">
        <v>343</v>
      </c>
      <c r="L38" s="77" t="n">
        <v>4087</v>
      </c>
      <c r="M38" s="80" t="n">
        <v>63182</v>
      </c>
      <c r="N38" s="96"/>
    </row>
    <row r="39" customFormat="false" ht="11.25" hidden="false" customHeight="true" outlineLevel="0" collapsed="false">
      <c r="A39" s="11" t="s">
        <v>121</v>
      </c>
      <c r="B39" s="80" t="n">
        <v>1978</v>
      </c>
      <c r="C39" s="80" t="n">
        <v>3064</v>
      </c>
      <c r="D39" s="80" t="n">
        <v>2066</v>
      </c>
      <c r="E39" s="80" t="n">
        <v>6775</v>
      </c>
      <c r="F39" s="80" t="n">
        <v>3053</v>
      </c>
      <c r="G39" s="80" t="n">
        <v>2920</v>
      </c>
      <c r="H39" s="80" t="n">
        <v>2221</v>
      </c>
      <c r="I39" s="80" t="n">
        <v>1737</v>
      </c>
      <c r="J39" s="80" t="n">
        <v>1839</v>
      </c>
      <c r="K39" s="80" t="n">
        <v>1952</v>
      </c>
      <c r="L39" s="77" t="n">
        <v>27605</v>
      </c>
      <c r="M39" s="80" t="n">
        <v>415542</v>
      </c>
      <c r="N39" s="96"/>
    </row>
    <row r="40" customFormat="false" ht="11.25" hidden="false" customHeight="true" outlineLevel="0" collapsed="false">
      <c r="A40" s="11" t="s">
        <v>122</v>
      </c>
      <c r="B40" s="80" t="n">
        <v>69</v>
      </c>
      <c r="C40" s="80" t="n">
        <v>156</v>
      </c>
      <c r="D40" s="80" t="n">
        <v>84</v>
      </c>
      <c r="E40" s="80" t="n">
        <v>258</v>
      </c>
      <c r="F40" s="80" t="n">
        <v>196</v>
      </c>
      <c r="G40" s="80" t="n">
        <v>132</v>
      </c>
      <c r="H40" s="80" t="n">
        <v>79</v>
      </c>
      <c r="I40" s="80" t="n">
        <v>56</v>
      </c>
      <c r="J40" s="80" t="n">
        <v>57</v>
      </c>
      <c r="K40" s="80" t="n">
        <v>101</v>
      </c>
      <c r="L40" s="77" t="n">
        <v>1188</v>
      </c>
      <c r="M40" s="80" t="n">
        <v>19298</v>
      </c>
      <c r="N40" s="96"/>
    </row>
    <row r="41" customFormat="false" ht="11.25" hidden="false" customHeight="true" outlineLevel="0" collapsed="false">
      <c r="A41" s="11" t="s">
        <v>123</v>
      </c>
      <c r="B41" s="80" t="n">
        <v>694</v>
      </c>
      <c r="C41" s="80" t="n">
        <v>1283</v>
      </c>
      <c r="D41" s="80" t="n">
        <v>645</v>
      </c>
      <c r="E41" s="80" t="n">
        <v>1852</v>
      </c>
      <c r="F41" s="80" t="n">
        <v>1109</v>
      </c>
      <c r="G41" s="80" t="n">
        <v>806</v>
      </c>
      <c r="H41" s="80" t="n">
        <v>649</v>
      </c>
      <c r="I41" s="80" t="n">
        <v>916</v>
      </c>
      <c r="J41" s="80" t="n">
        <v>859</v>
      </c>
      <c r="K41" s="80" t="n">
        <v>389</v>
      </c>
      <c r="L41" s="77" t="n">
        <v>9202</v>
      </c>
      <c r="M41" s="80" t="n">
        <v>121188</v>
      </c>
      <c r="N41" s="96"/>
    </row>
    <row r="42" customFormat="false" ht="11.25" hidden="false" customHeight="true" outlineLevel="0" collapsed="false">
      <c r="A42" s="26" t="s">
        <v>124</v>
      </c>
      <c r="B42" s="81" t="n">
        <v>79</v>
      </c>
      <c r="C42" s="81" t="n">
        <v>179</v>
      </c>
      <c r="D42" s="81" t="n">
        <v>142</v>
      </c>
      <c r="E42" s="81" t="n">
        <v>600</v>
      </c>
      <c r="F42" s="81" t="n">
        <v>147</v>
      </c>
      <c r="G42" s="81" t="n">
        <v>195</v>
      </c>
      <c r="H42" s="81" t="n">
        <v>102</v>
      </c>
      <c r="I42" s="81" t="n">
        <v>93</v>
      </c>
      <c r="J42" s="81" t="n">
        <v>65</v>
      </c>
      <c r="K42" s="81" t="n">
        <v>173</v>
      </c>
      <c r="L42" s="77" t="n">
        <v>1775</v>
      </c>
      <c r="M42" s="81" t="n">
        <v>27116</v>
      </c>
      <c r="N42" s="96"/>
    </row>
    <row r="43" customFormat="false" ht="11.25" hidden="false" customHeight="true" outlineLevel="0" collapsed="false">
      <c r="A43" s="26" t="s">
        <v>125</v>
      </c>
      <c r="B43" s="81" t="n">
        <v>95</v>
      </c>
      <c r="C43" s="81" t="n">
        <v>213</v>
      </c>
      <c r="D43" s="81" t="n">
        <v>144</v>
      </c>
      <c r="E43" s="81" t="n">
        <v>413</v>
      </c>
      <c r="F43" s="81" t="n">
        <v>159</v>
      </c>
      <c r="G43" s="81" t="n">
        <v>197</v>
      </c>
      <c r="H43" s="81" t="n">
        <v>132</v>
      </c>
      <c r="I43" s="81" t="n">
        <v>135</v>
      </c>
      <c r="J43" s="81" t="n">
        <v>102</v>
      </c>
      <c r="K43" s="81" t="n">
        <v>132</v>
      </c>
      <c r="L43" s="77" t="n">
        <v>1722</v>
      </c>
      <c r="M43" s="81" t="n">
        <v>26327</v>
      </c>
      <c r="N43" s="96"/>
    </row>
    <row r="44" customFormat="false" ht="11.25" hidden="false" customHeight="true" outlineLevel="0" collapsed="false">
      <c r="A44" s="26" t="s">
        <v>126</v>
      </c>
      <c r="B44" s="81" t="n">
        <v>228</v>
      </c>
      <c r="C44" s="81" t="n">
        <v>722</v>
      </c>
      <c r="D44" s="81" t="n">
        <v>594</v>
      </c>
      <c r="E44" s="81" t="n">
        <v>1829</v>
      </c>
      <c r="F44" s="81" t="n">
        <v>448</v>
      </c>
      <c r="G44" s="81" t="n">
        <v>546</v>
      </c>
      <c r="H44" s="81" t="n">
        <v>422</v>
      </c>
      <c r="I44" s="81" t="n">
        <v>401</v>
      </c>
      <c r="J44" s="81" t="n">
        <v>357</v>
      </c>
      <c r="K44" s="81" t="n">
        <v>846</v>
      </c>
      <c r="L44" s="77" t="n">
        <v>6393</v>
      </c>
      <c r="M44" s="81" t="n">
        <v>63685</v>
      </c>
      <c r="N44" s="96"/>
    </row>
    <row r="45" customFormat="false" ht="11.25" hidden="false" customHeight="true" outlineLevel="0" collapsed="false">
      <c r="A45" s="26" t="s">
        <v>127</v>
      </c>
      <c r="B45" s="81" t="n">
        <v>106</v>
      </c>
      <c r="C45" s="81" t="n">
        <v>242</v>
      </c>
      <c r="D45" s="81" t="n">
        <v>166</v>
      </c>
      <c r="E45" s="81" t="n">
        <v>885</v>
      </c>
      <c r="F45" s="81" t="n">
        <v>171</v>
      </c>
      <c r="G45" s="81" t="n">
        <v>245</v>
      </c>
      <c r="H45" s="81" t="n">
        <v>169</v>
      </c>
      <c r="I45" s="81" t="n">
        <v>146</v>
      </c>
      <c r="J45" s="81" t="n">
        <v>92</v>
      </c>
      <c r="K45" s="81" t="n">
        <v>254</v>
      </c>
      <c r="L45" s="77" t="n">
        <v>2476</v>
      </c>
      <c r="M45" s="81" t="n">
        <v>40161</v>
      </c>
      <c r="N45" s="96"/>
    </row>
    <row r="46" customFormat="false" ht="11.25" hidden="false" customHeight="true" outlineLevel="0" collapsed="false">
      <c r="A46" s="11" t="s">
        <v>128</v>
      </c>
      <c r="B46" s="81" t="n">
        <v>174</v>
      </c>
      <c r="C46" s="81" t="n">
        <v>296</v>
      </c>
      <c r="D46" s="81" t="n">
        <v>212</v>
      </c>
      <c r="E46" s="81" t="n">
        <v>994</v>
      </c>
      <c r="F46" s="81" t="n">
        <v>371</v>
      </c>
      <c r="G46" s="81" t="n">
        <v>332</v>
      </c>
      <c r="H46" s="81" t="n">
        <v>232</v>
      </c>
      <c r="I46" s="81" t="n">
        <v>171</v>
      </c>
      <c r="J46" s="81" t="n">
        <v>225</v>
      </c>
      <c r="K46" s="81" t="n">
        <v>200</v>
      </c>
      <c r="L46" s="77" t="n">
        <v>3207</v>
      </c>
      <c r="M46" s="81" t="n">
        <v>45001</v>
      </c>
      <c r="N46" s="96"/>
    </row>
    <row r="47" customFormat="false" ht="11.25" hidden="false" customHeight="true" outlineLevel="0" collapsed="false">
      <c r="A47" s="11" t="s">
        <v>129</v>
      </c>
      <c r="B47" s="81" t="n">
        <v>1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77" t="n">
        <v>1</v>
      </c>
      <c r="M47" s="81" t="n">
        <v>24</v>
      </c>
      <c r="N47" s="96"/>
    </row>
    <row r="48" customFormat="false" ht="11.25" hidden="false" customHeight="true" outlineLevel="0" collapsed="false">
      <c r="A48" s="11" t="s">
        <v>130</v>
      </c>
      <c r="B48" s="81" t="n">
        <v>22</v>
      </c>
      <c r="C48" s="81" t="n">
        <v>36</v>
      </c>
      <c r="D48" s="81" t="n">
        <v>25</v>
      </c>
      <c r="E48" s="81" t="n">
        <v>134</v>
      </c>
      <c r="F48" s="81" t="n">
        <v>48</v>
      </c>
      <c r="G48" s="81" t="n">
        <v>58</v>
      </c>
      <c r="H48" s="81" t="n">
        <v>27</v>
      </c>
      <c r="I48" s="81" t="n">
        <v>17</v>
      </c>
      <c r="J48" s="81" t="n">
        <v>19</v>
      </c>
      <c r="K48" s="81" t="n">
        <v>42</v>
      </c>
      <c r="L48" s="82" t="n">
        <v>428</v>
      </c>
      <c r="M48" s="81" t="n">
        <v>7617</v>
      </c>
      <c r="N48" s="96"/>
    </row>
    <row r="49" customFormat="false" ht="11.25" hidden="false" customHeight="true" outlineLevel="0" collapsed="false">
      <c r="A49" s="11" t="s">
        <v>131</v>
      </c>
      <c r="B49" s="81" t="n">
        <v>44</v>
      </c>
      <c r="C49" s="81" t="n">
        <v>54</v>
      </c>
      <c r="D49" s="81" t="n">
        <v>40</v>
      </c>
      <c r="E49" s="81" t="n">
        <v>137</v>
      </c>
      <c r="F49" s="81" t="n">
        <v>59</v>
      </c>
      <c r="G49" s="81" t="n">
        <v>60</v>
      </c>
      <c r="H49" s="81" t="n">
        <v>40</v>
      </c>
      <c r="I49" s="81" t="n">
        <v>44</v>
      </c>
      <c r="J49" s="81" t="n">
        <v>37</v>
      </c>
      <c r="K49" s="81" t="n">
        <v>61</v>
      </c>
      <c r="L49" s="77" t="n">
        <v>576</v>
      </c>
      <c r="M49" s="81" t="n">
        <v>12773</v>
      </c>
      <c r="N49" s="96"/>
    </row>
    <row r="50" customFormat="false" ht="11.25" hidden="false" customHeight="true" outlineLevel="0" collapsed="false">
      <c r="A50" s="26" t="s">
        <v>132</v>
      </c>
      <c r="B50" s="81" t="n">
        <v>107</v>
      </c>
      <c r="C50" s="81" t="n">
        <v>263</v>
      </c>
      <c r="D50" s="81" t="n">
        <v>73</v>
      </c>
      <c r="E50" s="81" t="n">
        <v>353</v>
      </c>
      <c r="F50" s="81" t="n">
        <v>127</v>
      </c>
      <c r="G50" s="81" t="n">
        <v>138</v>
      </c>
      <c r="H50" s="81" t="n">
        <v>92</v>
      </c>
      <c r="I50" s="81" t="n">
        <v>80</v>
      </c>
      <c r="J50" s="81" t="n">
        <v>108</v>
      </c>
      <c r="K50" s="81" t="n">
        <v>68</v>
      </c>
      <c r="L50" s="77" t="n">
        <v>1409</v>
      </c>
      <c r="M50" s="81" t="n">
        <v>16267</v>
      </c>
      <c r="N50" s="96"/>
    </row>
    <row r="51" customFormat="false" ht="11.25" hidden="false" customHeight="true" outlineLevel="0" collapsed="false">
      <c r="A51" s="26" t="s">
        <v>133</v>
      </c>
      <c r="B51" s="81" t="n">
        <v>406</v>
      </c>
      <c r="C51" s="81" t="n">
        <v>897</v>
      </c>
      <c r="D51" s="81" t="n">
        <v>730</v>
      </c>
      <c r="E51" s="81" t="n">
        <v>1733</v>
      </c>
      <c r="F51" s="81" t="n">
        <v>622</v>
      </c>
      <c r="G51" s="81" t="n">
        <v>865</v>
      </c>
      <c r="H51" s="81" t="n">
        <v>769</v>
      </c>
      <c r="I51" s="81" t="n">
        <v>500</v>
      </c>
      <c r="J51" s="81" t="n">
        <v>501</v>
      </c>
      <c r="K51" s="81" t="n">
        <v>514</v>
      </c>
      <c r="L51" s="81" t="n">
        <v>7537</v>
      </c>
      <c r="M51" s="81" t="n">
        <v>106634</v>
      </c>
      <c r="N51" s="96"/>
    </row>
    <row r="52" customFormat="false" ht="11.25" hidden="false" customHeight="true" outlineLevel="0" collapsed="false">
      <c r="A52" s="83" t="s">
        <v>134</v>
      </c>
      <c r="B52" s="84" t="n">
        <v>0</v>
      </c>
      <c r="C52" s="84" t="n">
        <v>0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2</v>
      </c>
      <c r="N52" s="96"/>
    </row>
    <row r="53" customFormat="false" ht="11.25" hidden="false" customHeight="true" outlineLevel="0" collapsed="false">
      <c r="A53" s="11" t="s">
        <v>136</v>
      </c>
      <c r="B53" s="80" t="n">
        <v>251</v>
      </c>
      <c r="C53" s="80" t="n">
        <v>378</v>
      </c>
      <c r="D53" s="80" t="n">
        <v>267</v>
      </c>
      <c r="E53" s="80" t="n">
        <v>886</v>
      </c>
      <c r="F53" s="80" t="n">
        <v>267</v>
      </c>
      <c r="G53" s="80" t="n">
        <v>435</v>
      </c>
      <c r="H53" s="80" t="n">
        <v>181</v>
      </c>
      <c r="I53" s="80" t="n">
        <v>209</v>
      </c>
      <c r="J53" s="80" t="n">
        <v>218</v>
      </c>
      <c r="K53" s="80" t="n">
        <v>31</v>
      </c>
      <c r="L53" s="80" t="n">
        <v>3123</v>
      </c>
      <c r="M53" s="80" t="n">
        <v>72943</v>
      </c>
      <c r="N53" s="96"/>
    </row>
    <row r="54" customFormat="false" ht="11.25" hidden="false" customHeight="true" outlineLevel="0" collapsed="false">
      <c r="A54" s="11" t="s">
        <v>70</v>
      </c>
      <c r="B54" s="80" t="n">
        <v>5489</v>
      </c>
      <c r="C54" s="80" t="n">
        <v>10241</v>
      </c>
      <c r="D54" s="80" t="n">
        <v>7457</v>
      </c>
      <c r="E54" s="80" t="n">
        <v>23483</v>
      </c>
      <c r="F54" s="80" t="n">
        <v>8765</v>
      </c>
      <c r="G54" s="80" t="n">
        <v>9743</v>
      </c>
      <c r="H54" s="80" t="n">
        <v>8883</v>
      </c>
      <c r="I54" s="80" t="n">
        <v>7124</v>
      </c>
      <c r="J54" s="80" t="n">
        <v>8600</v>
      </c>
      <c r="K54" s="80" t="n">
        <v>7945</v>
      </c>
      <c r="L54" s="77" t="n">
        <v>97730</v>
      </c>
      <c r="M54" s="80" t="n">
        <v>1415287</v>
      </c>
      <c r="N54" s="96"/>
    </row>
    <row r="55" customFormat="false" ht="11.25" hidden="false" customHeight="true" outlineLevel="0" collapsed="false">
      <c r="A55" s="16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6"/>
      <c r="M55" s="85"/>
    </row>
    <row r="56" customFormat="false" ht="11.25" hidden="false" customHeight="true" outlineLevel="0" collapsed="false">
      <c r="A56" s="26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</row>
    <row r="57" customFormat="false" ht="11.25" hidden="false" customHeight="true" outlineLevel="0" collapsed="false">
      <c r="A57" s="43" t="s">
        <v>52</v>
      </c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</row>
    <row r="58" customFormat="false" ht="11.25" hidden="false" customHeight="true" outlineLevel="0" collapsed="false">
      <c r="A58" s="11" t="s">
        <v>72</v>
      </c>
    </row>
    <row r="59" customFormat="false" ht="11.25" hidden="false" customHeight="true" outlineLevel="0" collapsed="false">
      <c r="A59" s="45" t="s">
        <v>165</v>
      </c>
      <c r="B59" s="45"/>
      <c r="C59" s="45"/>
      <c r="D59" s="45"/>
      <c r="E59" s="45"/>
      <c r="F59" s="45"/>
      <c r="G59" s="45"/>
    </row>
    <row r="60" customFormat="false" ht="11.25" hidden="false" customHeight="true" outlineLevel="0" collapsed="false">
      <c r="A60" s="45"/>
      <c r="B60" s="45"/>
      <c r="C60" s="45"/>
      <c r="D60" s="45"/>
      <c r="E60" s="45"/>
      <c r="F60" s="45"/>
      <c r="G60" s="45"/>
    </row>
  </sheetData>
  <mergeCells count="15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6:M6"/>
    <mergeCell ref="A31:M31"/>
    <mergeCell ref="A59:G60"/>
  </mergeCells>
  <hyperlinks>
    <hyperlink ref="N1" location="indice!A1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2.99"/>
    <col collapsed="false" customWidth="true" hidden="false" outlineLevel="0" max="6" min="2" style="12" width="13.56"/>
    <col collapsed="false" customWidth="false" hidden="false" outlineLevel="0" max="257" min="7" style="12" width="9.14"/>
  </cols>
  <sheetData>
    <row r="1" s="10" customFormat="true" ht="15" hidden="false" customHeight="true" outlineLevel="0" collapsed="false">
      <c r="A1" s="13" t="s">
        <v>16</v>
      </c>
      <c r="B1" s="14"/>
      <c r="C1" s="14"/>
      <c r="D1" s="14"/>
      <c r="E1" s="14"/>
      <c r="F1" s="14"/>
      <c r="G1" s="2" t="s">
        <v>27</v>
      </c>
    </row>
    <row r="2" s="10" customFormat="true" ht="15" hidden="false" customHeight="true" outlineLevel="0" collapsed="false">
      <c r="A2" s="15" t="s">
        <v>28</v>
      </c>
      <c r="B2" s="14"/>
      <c r="C2" s="14"/>
      <c r="D2" s="14"/>
      <c r="E2" s="14"/>
      <c r="F2" s="14"/>
      <c r="G2" s="2"/>
    </row>
    <row r="3" customFormat="false" ht="11.25" hidden="false" customHeight="true" outlineLevel="0" collapsed="false">
      <c r="A3" s="16"/>
      <c r="B3" s="17"/>
      <c r="C3" s="17"/>
      <c r="D3" s="17"/>
      <c r="E3" s="17"/>
      <c r="F3" s="17"/>
    </row>
    <row r="4" customFormat="false" ht="21" hidden="false" customHeight="true" outlineLevel="0" collapsed="false">
      <c r="A4" s="18" t="s">
        <v>29</v>
      </c>
      <c r="B4" s="19" t="s">
        <v>30</v>
      </c>
      <c r="C4" s="19" t="s">
        <v>31</v>
      </c>
      <c r="D4" s="19" t="s">
        <v>32</v>
      </c>
      <c r="E4" s="20" t="s">
        <v>33</v>
      </c>
      <c r="F4" s="19" t="s">
        <v>34</v>
      </c>
    </row>
    <row r="5" customFormat="false" ht="11.25" hidden="false" customHeight="true" outlineLevel="0" collapsed="false">
      <c r="A5" s="21" t="s">
        <v>35</v>
      </c>
      <c r="B5" s="19"/>
      <c r="C5" s="19" t="s">
        <v>36</v>
      </c>
      <c r="D5" s="19" t="s">
        <v>36</v>
      </c>
      <c r="E5" s="22" t="s">
        <v>37</v>
      </c>
      <c r="F5" s="19"/>
    </row>
    <row r="7" customFormat="false" ht="11.25" hidden="false" customHeight="true" outlineLevel="0" collapsed="false">
      <c r="A7" s="11" t="n">
        <v>2003</v>
      </c>
      <c r="B7" s="23" t="n">
        <v>114626</v>
      </c>
      <c r="C7" s="23" t="n">
        <v>9613</v>
      </c>
      <c r="D7" s="23" t="n">
        <v>9096</v>
      </c>
      <c r="E7" s="24" t="s">
        <v>38</v>
      </c>
      <c r="F7" s="23" t="n">
        <v>517</v>
      </c>
    </row>
    <row r="8" customFormat="false" ht="11.25" hidden="false" customHeight="true" outlineLevel="0" collapsed="false">
      <c r="A8" s="11" t="n">
        <v>2004</v>
      </c>
      <c r="B8" s="23" t="n">
        <v>116368</v>
      </c>
      <c r="C8" s="23" t="n">
        <v>11319</v>
      </c>
      <c r="D8" s="23" t="n">
        <v>9577</v>
      </c>
      <c r="E8" s="24" t="s">
        <v>38</v>
      </c>
      <c r="F8" s="23" t="n">
        <v>1742</v>
      </c>
    </row>
    <row r="9" customFormat="false" ht="11.25" hidden="false" customHeight="true" outlineLevel="0" collapsed="false">
      <c r="A9" s="11" t="n">
        <v>2005</v>
      </c>
      <c r="B9" s="23" t="n">
        <v>117186</v>
      </c>
      <c r="C9" s="23" t="n">
        <v>10978</v>
      </c>
      <c r="D9" s="23" t="n">
        <v>10160</v>
      </c>
      <c r="E9" s="24" t="s">
        <v>38</v>
      </c>
      <c r="F9" s="23" t="n">
        <v>818</v>
      </c>
    </row>
    <row r="10" customFormat="false" ht="11.25" hidden="false" customHeight="true" outlineLevel="0" collapsed="false">
      <c r="A10" s="11" t="n">
        <v>2006</v>
      </c>
      <c r="B10" s="23" t="n">
        <v>118006</v>
      </c>
      <c r="C10" s="23" t="n">
        <v>10830</v>
      </c>
      <c r="D10" s="23" t="n">
        <v>10010</v>
      </c>
      <c r="E10" s="25" t="n">
        <v>211</v>
      </c>
      <c r="F10" s="23" t="n">
        <v>820</v>
      </c>
    </row>
    <row r="11" customFormat="false" ht="11.25" hidden="false" customHeight="true" outlineLevel="0" collapsed="false">
      <c r="A11" s="11" t="n">
        <v>2007</v>
      </c>
      <c r="B11" s="23" t="n">
        <v>118826</v>
      </c>
      <c r="C11" s="23" t="n">
        <v>12146</v>
      </c>
      <c r="D11" s="23" t="n">
        <v>11326</v>
      </c>
      <c r="E11" s="25" t="n">
        <v>329</v>
      </c>
      <c r="F11" s="23" t="n">
        <v>820</v>
      </c>
    </row>
    <row r="12" customFormat="false" ht="11.25" hidden="false" customHeight="true" outlineLevel="0" collapsed="false">
      <c r="A12" s="11" t="n">
        <v>2008</v>
      </c>
      <c r="B12" s="23" t="n">
        <v>119661</v>
      </c>
      <c r="C12" s="23" t="n">
        <v>11929</v>
      </c>
      <c r="D12" s="23" t="n">
        <v>11094</v>
      </c>
      <c r="E12" s="25" t="n">
        <v>399</v>
      </c>
      <c r="F12" s="23" t="n">
        <v>835</v>
      </c>
    </row>
    <row r="13" customFormat="false" ht="11.25" hidden="false" customHeight="true" outlineLevel="0" collapsed="false">
      <c r="A13" s="26" t="n">
        <v>2009</v>
      </c>
      <c r="B13" s="27" t="n">
        <v>118865</v>
      </c>
      <c r="C13" s="27" t="n">
        <v>10427</v>
      </c>
      <c r="D13" s="27" t="n">
        <v>11223</v>
      </c>
      <c r="E13" s="27" t="n">
        <v>212</v>
      </c>
      <c r="F13" s="27" t="n">
        <v>-796</v>
      </c>
    </row>
    <row r="14" customFormat="false" ht="11.25" hidden="false" customHeight="true" outlineLevel="0" collapsed="false">
      <c r="A14" s="26"/>
      <c r="B14" s="27"/>
      <c r="C14" s="27"/>
      <c r="D14" s="27"/>
      <c r="E14" s="27"/>
      <c r="F14" s="27"/>
    </row>
    <row r="15" customFormat="false" ht="11.25" hidden="false" customHeight="true" outlineLevel="0" collapsed="false">
      <c r="A15" s="28" t="s">
        <v>39</v>
      </c>
      <c r="B15" s="28"/>
      <c r="C15" s="28"/>
      <c r="D15" s="28"/>
      <c r="E15" s="28"/>
      <c r="F15" s="28"/>
    </row>
    <row r="16" customFormat="false" ht="11.25" hidden="false" customHeight="true" outlineLevel="0" collapsed="false">
      <c r="A16" s="26"/>
      <c r="B16" s="29"/>
      <c r="C16" s="29"/>
      <c r="D16" s="29"/>
      <c r="E16" s="29"/>
      <c r="F16" s="27"/>
    </row>
    <row r="17" customFormat="false" ht="11.25" hidden="false" customHeight="true" outlineLevel="0" collapsed="false">
      <c r="A17" s="26" t="s">
        <v>40</v>
      </c>
      <c r="B17" s="27" t="n">
        <v>6108</v>
      </c>
      <c r="C17" s="27" t="n">
        <v>552</v>
      </c>
      <c r="D17" s="27" t="n">
        <v>517</v>
      </c>
      <c r="E17" s="30" t="n">
        <v>2</v>
      </c>
      <c r="F17" s="27" t="n">
        <v>35</v>
      </c>
      <c r="G17" s="31"/>
    </row>
    <row r="18" customFormat="false" ht="11.25" hidden="false" customHeight="true" outlineLevel="0" collapsed="false">
      <c r="A18" s="26" t="s">
        <v>41</v>
      </c>
      <c r="B18" s="27" t="n">
        <v>14420</v>
      </c>
      <c r="C18" s="27" t="n">
        <v>1142</v>
      </c>
      <c r="D18" s="27" t="n">
        <v>1363</v>
      </c>
      <c r="E18" s="30" t="n">
        <v>4</v>
      </c>
      <c r="F18" s="27" t="n">
        <v>-221</v>
      </c>
      <c r="G18" s="31"/>
      <c r="H18" s="23"/>
      <c r="I18" s="23"/>
      <c r="J18" s="23"/>
    </row>
    <row r="19" customFormat="false" ht="11.25" hidden="false" customHeight="true" outlineLevel="0" collapsed="false">
      <c r="A19" s="26" t="s">
        <v>42</v>
      </c>
      <c r="B19" s="27" t="n">
        <v>10694</v>
      </c>
      <c r="C19" s="27" t="n">
        <v>826</v>
      </c>
      <c r="D19" s="27" t="n">
        <v>1016</v>
      </c>
      <c r="E19" s="30" t="n">
        <v>0</v>
      </c>
      <c r="F19" s="27" t="n">
        <v>-190</v>
      </c>
      <c r="G19" s="31"/>
      <c r="H19" s="23"/>
      <c r="I19" s="23"/>
      <c r="J19" s="23"/>
    </row>
    <row r="20" customFormat="false" ht="11.25" hidden="false" customHeight="true" outlineLevel="0" collapsed="false">
      <c r="A20" s="26" t="s">
        <v>43</v>
      </c>
      <c r="B20" s="27" t="n">
        <v>31511</v>
      </c>
      <c r="C20" s="27" t="n">
        <v>2659</v>
      </c>
      <c r="D20" s="27" t="n">
        <v>2798</v>
      </c>
      <c r="E20" s="30" t="n">
        <v>61</v>
      </c>
      <c r="F20" s="27" t="n">
        <v>-139</v>
      </c>
      <c r="G20" s="31"/>
      <c r="H20" s="23"/>
      <c r="I20" s="23"/>
      <c r="J20" s="23"/>
    </row>
    <row r="21" customFormat="false" ht="11.25" hidden="false" customHeight="true" outlineLevel="0" collapsed="false">
      <c r="A21" s="26" t="s">
        <v>44</v>
      </c>
      <c r="B21" s="27" t="n">
        <v>7343</v>
      </c>
      <c r="C21" s="27" t="n">
        <v>613</v>
      </c>
      <c r="D21" s="27" t="n">
        <v>610</v>
      </c>
      <c r="E21" s="30" t="n">
        <v>1</v>
      </c>
      <c r="F21" s="27" t="n">
        <v>3</v>
      </c>
      <c r="G21" s="31"/>
      <c r="H21" s="23"/>
      <c r="I21" s="23"/>
      <c r="J21" s="23"/>
    </row>
    <row r="22" customFormat="false" ht="11.25" hidden="false" customHeight="true" outlineLevel="0" collapsed="false">
      <c r="A22" s="26" t="s">
        <v>45</v>
      </c>
      <c r="B22" s="27" t="n">
        <v>11363</v>
      </c>
      <c r="C22" s="27" t="n">
        <v>908</v>
      </c>
      <c r="D22" s="27" t="n">
        <v>882</v>
      </c>
      <c r="E22" s="30" t="n">
        <v>1</v>
      </c>
      <c r="F22" s="27" t="n">
        <v>26</v>
      </c>
      <c r="G22" s="31"/>
      <c r="H22" s="23"/>
      <c r="I22" s="23"/>
      <c r="J22" s="23"/>
    </row>
    <row r="23" customFormat="false" ht="11.25" hidden="false" customHeight="true" outlineLevel="0" collapsed="false">
      <c r="A23" s="26" t="s">
        <v>46</v>
      </c>
      <c r="B23" s="27" t="n">
        <v>11509</v>
      </c>
      <c r="C23" s="27" t="n">
        <v>887</v>
      </c>
      <c r="D23" s="27" t="n">
        <v>965</v>
      </c>
      <c r="E23" s="30" t="n">
        <v>1</v>
      </c>
      <c r="F23" s="27" t="n">
        <v>-78</v>
      </c>
      <c r="G23" s="31"/>
      <c r="H23" s="23"/>
      <c r="I23" s="23"/>
      <c r="J23" s="23"/>
    </row>
    <row r="24" customFormat="false" ht="11.25" hidden="false" customHeight="true" outlineLevel="0" collapsed="false">
      <c r="A24" s="26" t="s">
        <v>47</v>
      </c>
      <c r="B24" s="27" t="n">
        <v>7844</v>
      </c>
      <c r="C24" s="27" t="n">
        <v>530</v>
      </c>
      <c r="D24" s="27" t="n">
        <v>628</v>
      </c>
      <c r="E24" s="30" t="n">
        <v>9</v>
      </c>
      <c r="F24" s="27" t="n">
        <v>-98</v>
      </c>
      <c r="G24" s="31"/>
      <c r="H24" s="23"/>
      <c r="I24" s="23"/>
      <c r="J24" s="23"/>
    </row>
    <row r="25" customFormat="false" ht="11.25" hidden="false" customHeight="true" outlineLevel="0" collapsed="false">
      <c r="A25" s="26" t="s">
        <v>48</v>
      </c>
      <c r="B25" s="27" t="n">
        <v>6359</v>
      </c>
      <c r="C25" s="27" t="n">
        <v>411</v>
      </c>
      <c r="D25" s="27" t="n">
        <v>491</v>
      </c>
      <c r="E25" s="30" t="n">
        <v>37</v>
      </c>
      <c r="F25" s="27" t="n">
        <v>-80</v>
      </c>
      <c r="G25" s="31"/>
      <c r="H25" s="23"/>
      <c r="I25" s="23"/>
      <c r="J25" s="23"/>
    </row>
    <row r="26" customFormat="false" ht="11.25" hidden="false" customHeight="true" outlineLevel="0" collapsed="false">
      <c r="A26" s="26" t="s">
        <v>49</v>
      </c>
      <c r="B26" s="27" t="n">
        <v>11014</v>
      </c>
      <c r="C26" s="27" t="n">
        <v>1519</v>
      </c>
      <c r="D26" s="27" t="n">
        <v>1477</v>
      </c>
      <c r="E26" s="30" t="n">
        <v>62</v>
      </c>
      <c r="F26" s="27" t="n">
        <v>42</v>
      </c>
      <c r="G26" s="31"/>
      <c r="H26" s="23"/>
      <c r="I26" s="23"/>
      <c r="J26" s="23"/>
    </row>
    <row r="27" customFormat="false" ht="12" hidden="false" customHeight="true" outlineLevel="0" collapsed="false">
      <c r="A27" s="48" t="s">
        <v>50</v>
      </c>
      <c r="B27" s="49" t="n">
        <v>118165</v>
      </c>
      <c r="C27" s="49" t="n">
        <v>10047</v>
      </c>
      <c r="D27" s="49" t="n">
        <v>10747</v>
      </c>
      <c r="E27" s="30" t="n">
        <v>178</v>
      </c>
      <c r="F27" s="27" t="n">
        <v>-700</v>
      </c>
      <c r="G27" s="31"/>
      <c r="H27" s="23"/>
      <c r="I27" s="23"/>
      <c r="J27" s="23"/>
    </row>
    <row r="28" customFormat="false" ht="12" hidden="false" customHeight="true" outlineLevel="0" collapsed="false">
      <c r="A28" s="26" t="s">
        <v>51</v>
      </c>
      <c r="B28" s="27" t="n">
        <v>1470942</v>
      </c>
      <c r="C28" s="27" t="n">
        <v>109753</v>
      </c>
      <c r="D28" s="27" t="n">
        <v>117027</v>
      </c>
      <c r="E28" s="30" t="n">
        <v>2209</v>
      </c>
      <c r="F28" s="27" t="n">
        <v>-7274</v>
      </c>
      <c r="G28" s="31"/>
      <c r="H28" s="23"/>
      <c r="I28" s="23"/>
      <c r="J28" s="23"/>
    </row>
    <row r="29" customFormat="false" ht="12" hidden="false" customHeight="true" outlineLevel="0" collapsed="false">
      <c r="A29" s="16"/>
      <c r="B29" s="40"/>
      <c r="C29" s="40"/>
      <c r="D29" s="40"/>
      <c r="E29" s="97"/>
      <c r="F29" s="40"/>
      <c r="H29" s="23"/>
      <c r="I29" s="23"/>
      <c r="J29" s="23"/>
    </row>
    <row r="30" customFormat="false" ht="11.25" hidden="false" customHeight="true" outlineLevel="0" collapsed="false">
      <c r="A30" s="26"/>
      <c r="B30" s="27"/>
      <c r="C30" s="27"/>
      <c r="D30" s="27"/>
      <c r="E30" s="27"/>
      <c r="F30" s="27"/>
    </row>
    <row r="31" customFormat="false" ht="11.25" hidden="false" customHeight="true" outlineLevel="0" collapsed="false">
      <c r="A31" s="43" t="s">
        <v>52</v>
      </c>
      <c r="B31" s="27"/>
      <c r="C31" s="27"/>
      <c r="D31" s="27"/>
      <c r="E31" s="30"/>
      <c r="F31" s="27"/>
    </row>
    <row r="32" customFormat="false" ht="11.25" hidden="false" customHeight="true" outlineLevel="0" collapsed="false">
      <c r="A32" s="11" t="s">
        <v>53</v>
      </c>
      <c r="B32" s="66"/>
      <c r="C32" s="66"/>
      <c r="D32" s="66"/>
      <c r="E32" s="27"/>
      <c r="F32" s="66"/>
    </row>
    <row r="33" customFormat="false" ht="11.25" hidden="false" customHeight="true" outlineLevel="0" collapsed="false">
      <c r="A33" s="11" t="s">
        <v>168</v>
      </c>
      <c r="B33" s="44"/>
      <c r="C33" s="44"/>
      <c r="D33" s="44"/>
      <c r="E33" s="44"/>
      <c r="F33" s="44"/>
    </row>
    <row r="34" customFormat="false" ht="49.5" hidden="false" customHeight="true" outlineLevel="0" collapsed="false">
      <c r="A34" s="45" t="s">
        <v>55</v>
      </c>
      <c r="B34" s="45"/>
      <c r="C34" s="45"/>
      <c r="D34" s="45"/>
      <c r="E34" s="45"/>
      <c r="F34" s="45"/>
    </row>
  </sheetData>
  <mergeCells count="6">
    <mergeCell ref="B4:B5"/>
    <mergeCell ref="C4:C5"/>
    <mergeCell ref="D4:D5"/>
    <mergeCell ref="F4:F5"/>
    <mergeCell ref="A15:F15"/>
    <mergeCell ref="A34:F34"/>
  </mergeCells>
  <hyperlinks>
    <hyperlink ref="G1" location="indice!A1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2.99"/>
    <col collapsed="false" customWidth="true" hidden="false" outlineLevel="0" max="6" min="2" style="12" width="13.7"/>
    <col collapsed="false" customWidth="false" hidden="false" outlineLevel="0" max="257" min="7" style="12" width="9.14"/>
  </cols>
  <sheetData>
    <row r="1" s="14" customFormat="true" ht="15" hidden="false" customHeight="true" outlineLevel="0" collapsed="false">
      <c r="A1" s="13" t="s">
        <v>17</v>
      </c>
      <c r="H1" s="2" t="s">
        <v>27</v>
      </c>
    </row>
    <row r="2" s="14" customFormat="true" ht="15" hidden="false" customHeight="true" outlineLevel="0" collapsed="false">
      <c r="A2" s="15" t="s">
        <v>28</v>
      </c>
      <c r="H2" s="2"/>
    </row>
    <row r="3" customFormat="false" ht="11.25" hidden="false" customHeight="true" outlineLevel="0" collapsed="false">
      <c r="A3" s="16"/>
      <c r="B3" s="17"/>
      <c r="C3" s="17"/>
      <c r="D3" s="17"/>
      <c r="E3" s="17"/>
      <c r="F3" s="17"/>
    </row>
    <row r="4" customFormat="false" ht="17.25" hidden="false" customHeight="true" outlineLevel="0" collapsed="false">
      <c r="A4" s="26"/>
      <c r="B4" s="98" t="s">
        <v>169</v>
      </c>
      <c r="C4" s="98"/>
      <c r="D4" s="98"/>
      <c r="E4" s="98"/>
      <c r="F4" s="98"/>
    </row>
    <row r="5" customFormat="false" ht="21.75" hidden="false" customHeight="true" outlineLevel="0" collapsed="false">
      <c r="A5" s="18" t="s">
        <v>29</v>
      </c>
      <c r="B5" s="19" t="s">
        <v>30</v>
      </c>
      <c r="C5" s="19" t="s">
        <v>31</v>
      </c>
      <c r="D5" s="19" t="s">
        <v>32</v>
      </c>
      <c r="E5" s="20" t="s">
        <v>33</v>
      </c>
      <c r="F5" s="19" t="s">
        <v>34</v>
      </c>
    </row>
    <row r="6" customFormat="false" ht="11.25" hidden="false" customHeight="true" outlineLevel="0" collapsed="false">
      <c r="A6" s="21" t="s">
        <v>35</v>
      </c>
      <c r="B6" s="19"/>
      <c r="C6" s="19" t="s">
        <v>36</v>
      </c>
      <c r="D6" s="19" t="s">
        <v>36</v>
      </c>
      <c r="E6" s="22" t="s">
        <v>37</v>
      </c>
      <c r="F6" s="19"/>
    </row>
    <row r="7" customFormat="false" ht="11.25" hidden="false" customHeight="true" outlineLevel="0" collapsed="false">
      <c r="F7" s="23"/>
    </row>
    <row r="8" customFormat="false" ht="11.25" hidden="false" customHeight="true" outlineLevel="0" collapsed="false">
      <c r="A8" s="28" t="s">
        <v>56</v>
      </c>
      <c r="B8" s="28"/>
      <c r="C8" s="28"/>
      <c r="D8" s="28"/>
      <c r="E8" s="28"/>
      <c r="F8" s="28"/>
    </row>
    <row r="9" customFormat="false" ht="11.25" hidden="false" customHeight="true" outlineLevel="0" collapsed="false">
      <c r="A9" s="26"/>
      <c r="B9" s="29"/>
      <c r="C9" s="29"/>
      <c r="D9" s="29"/>
      <c r="E9" s="29"/>
      <c r="F9" s="27"/>
    </row>
    <row r="10" customFormat="false" ht="11.25" hidden="false" customHeight="true" outlineLevel="0" collapsed="false">
      <c r="A10" s="26" t="s">
        <v>40</v>
      </c>
      <c r="B10" s="27" t="n">
        <v>6073</v>
      </c>
      <c r="C10" s="27" t="n">
        <v>598</v>
      </c>
      <c r="D10" s="27" t="n">
        <v>523</v>
      </c>
      <c r="E10" s="30" t="n">
        <v>1</v>
      </c>
      <c r="F10" s="27" t="n">
        <v>75</v>
      </c>
    </row>
    <row r="11" customFormat="false" ht="11.25" hidden="false" customHeight="true" outlineLevel="0" collapsed="false">
      <c r="A11" s="26" t="s">
        <v>41</v>
      </c>
      <c r="B11" s="27" t="n">
        <v>14641</v>
      </c>
      <c r="C11" s="27" t="n">
        <v>1243</v>
      </c>
      <c r="D11" s="27" t="n">
        <v>1394</v>
      </c>
      <c r="E11" s="30" t="n">
        <v>2</v>
      </c>
      <c r="F11" s="27" t="n">
        <v>-151</v>
      </c>
      <c r="H11" s="23"/>
      <c r="I11" s="23"/>
    </row>
    <row r="12" customFormat="false" ht="11.25" hidden="false" customHeight="true" outlineLevel="0" collapsed="false">
      <c r="A12" s="26" t="s">
        <v>42</v>
      </c>
      <c r="B12" s="27" t="n">
        <v>10884</v>
      </c>
      <c r="C12" s="27" t="n">
        <v>973</v>
      </c>
      <c r="D12" s="27" t="n">
        <v>1056</v>
      </c>
      <c r="E12" s="30" t="n">
        <v>0</v>
      </c>
      <c r="F12" s="27" t="n">
        <v>-83</v>
      </c>
      <c r="H12" s="23"/>
      <c r="I12" s="23"/>
    </row>
    <row r="13" customFormat="false" ht="11.25" hidden="false" customHeight="true" outlineLevel="0" collapsed="false">
      <c r="A13" s="26" t="s">
        <v>43</v>
      </c>
      <c r="B13" s="27" t="n">
        <v>31650</v>
      </c>
      <c r="C13" s="27" t="n">
        <v>2441</v>
      </c>
      <c r="D13" s="27" t="n">
        <v>3046</v>
      </c>
      <c r="E13" s="30" t="n">
        <v>142</v>
      </c>
      <c r="F13" s="27" t="n">
        <v>-605</v>
      </c>
      <c r="H13" s="23"/>
      <c r="I13" s="23"/>
    </row>
    <row r="14" customFormat="false" ht="11.25" hidden="false" customHeight="true" outlineLevel="0" collapsed="false">
      <c r="A14" s="26" t="s">
        <v>44</v>
      </c>
      <c r="B14" s="27" t="n">
        <v>7340</v>
      </c>
      <c r="C14" s="27" t="n">
        <v>629</v>
      </c>
      <c r="D14" s="27" t="n">
        <v>621</v>
      </c>
      <c r="E14" s="30" t="n">
        <v>2</v>
      </c>
      <c r="F14" s="27" t="n">
        <v>8</v>
      </c>
      <c r="H14" s="23"/>
      <c r="I14" s="23"/>
    </row>
    <row r="15" customFormat="false" ht="11.25" hidden="false" customHeight="true" outlineLevel="0" collapsed="false">
      <c r="A15" s="26" t="s">
        <v>45</v>
      </c>
      <c r="B15" s="27" t="n">
        <v>11337</v>
      </c>
      <c r="C15" s="27" t="n">
        <v>923</v>
      </c>
      <c r="D15" s="27" t="n">
        <v>1027</v>
      </c>
      <c r="E15" s="30" t="n">
        <v>0</v>
      </c>
      <c r="F15" s="27" t="n">
        <v>-104</v>
      </c>
      <c r="H15" s="23"/>
      <c r="I15" s="23"/>
    </row>
    <row r="16" customFormat="false" ht="11.25" hidden="false" customHeight="true" outlineLevel="0" collapsed="false">
      <c r="A16" s="26" t="s">
        <v>46</v>
      </c>
      <c r="B16" s="27" t="n">
        <v>11587</v>
      </c>
      <c r="C16" s="27" t="n">
        <v>983</v>
      </c>
      <c r="D16" s="27" t="n">
        <v>1052</v>
      </c>
      <c r="E16" s="30" t="n">
        <v>15</v>
      </c>
      <c r="F16" s="27" t="n">
        <v>-69</v>
      </c>
      <c r="H16" s="23"/>
      <c r="I16" s="23"/>
    </row>
    <row r="17" customFormat="false" ht="11.25" hidden="false" customHeight="true" outlineLevel="0" collapsed="false">
      <c r="A17" s="26" t="s">
        <v>47</v>
      </c>
      <c r="B17" s="27" t="n">
        <v>7942</v>
      </c>
      <c r="C17" s="27" t="n">
        <v>610</v>
      </c>
      <c r="D17" s="27" t="n">
        <v>710</v>
      </c>
      <c r="E17" s="30" t="n">
        <v>11</v>
      </c>
      <c r="F17" s="27" t="n">
        <v>-100</v>
      </c>
      <c r="H17" s="23"/>
      <c r="I17" s="23"/>
    </row>
    <row r="18" customFormat="false" ht="11.25" hidden="false" customHeight="true" outlineLevel="0" collapsed="false">
      <c r="A18" s="26" t="s">
        <v>48</v>
      </c>
      <c r="B18" s="27" t="n">
        <v>6439</v>
      </c>
      <c r="C18" s="27" t="n">
        <v>570</v>
      </c>
      <c r="D18" s="27" t="n">
        <v>522</v>
      </c>
      <c r="E18" s="30" t="n">
        <v>29</v>
      </c>
      <c r="F18" s="27" t="n">
        <v>48</v>
      </c>
      <c r="H18" s="23"/>
      <c r="I18" s="23"/>
    </row>
    <row r="19" customFormat="false" ht="11.25" hidden="false" customHeight="true" outlineLevel="0" collapsed="false">
      <c r="A19" s="26" t="s">
        <v>49</v>
      </c>
      <c r="B19" s="27" t="n">
        <v>10972</v>
      </c>
      <c r="C19" s="27" t="n">
        <v>1457</v>
      </c>
      <c r="D19" s="27" t="n">
        <v>1272</v>
      </c>
      <c r="E19" s="30" t="n">
        <v>10</v>
      </c>
      <c r="F19" s="27" t="n">
        <v>185</v>
      </c>
      <c r="H19" s="23"/>
      <c r="I19" s="23"/>
    </row>
    <row r="20" customFormat="false" ht="12" hidden="false" customHeight="true" outlineLevel="0" collapsed="false">
      <c r="A20" s="48" t="s">
        <v>50</v>
      </c>
      <c r="B20" s="49" t="n">
        <v>118865</v>
      </c>
      <c r="C20" s="49" t="n">
        <v>10427</v>
      </c>
      <c r="D20" s="49" t="n">
        <v>11223</v>
      </c>
      <c r="E20" s="50" t="n">
        <v>212</v>
      </c>
      <c r="F20" s="49" t="n">
        <v>-796</v>
      </c>
      <c r="H20" s="23"/>
      <c r="I20" s="23"/>
    </row>
    <row r="21" customFormat="false" ht="12" hidden="false" customHeight="true" outlineLevel="0" collapsed="false">
      <c r="A21" s="26" t="s">
        <v>51</v>
      </c>
      <c r="B21" s="27" t="n">
        <v>1478224</v>
      </c>
      <c r="C21" s="27" t="n">
        <v>108542</v>
      </c>
      <c r="D21" s="27" t="n">
        <v>126963</v>
      </c>
      <c r="E21" s="30" t="n">
        <v>2507</v>
      </c>
      <c r="F21" s="27" t="n">
        <v>-18421</v>
      </c>
      <c r="H21" s="23"/>
      <c r="I21" s="23"/>
    </row>
    <row r="22" customFormat="false" ht="12" hidden="false" customHeight="true" outlineLevel="0" collapsed="false">
      <c r="A22" s="26"/>
      <c r="B22" s="27"/>
      <c r="C22" s="27"/>
      <c r="D22" s="27"/>
      <c r="E22" s="30"/>
      <c r="F22" s="27"/>
      <c r="H22" s="23"/>
      <c r="I22" s="23"/>
    </row>
    <row r="23" customFormat="false" ht="11.25" hidden="false" customHeight="true" outlineLevel="0" collapsed="false">
      <c r="A23" s="99" t="s">
        <v>57</v>
      </c>
      <c r="B23" s="99"/>
      <c r="C23" s="99"/>
      <c r="D23" s="99"/>
      <c r="E23" s="99"/>
      <c r="F23" s="99"/>
    </row>
    <row r="24" customFormat="false" ht="11.25" hidden="false" customHeight="true" outlineLevel="0" collapsed="false">
      <c r="F24" s="23"/>
    </row>
    <row r="25" customFormat="false" ht="11.25" hidden="false" customHeight="true" outlineLevel="0" collapsed="false">
      <c r="A25" s="11" t="s">
        <v>40</v>
      </c>
      <c r="B25" s="23" t="n">
        <v>5998</v>
      </c>
      <c r="C25" s="23" t="n">
        <v>629</v>
      </c>
      <c r="D25" s="23" t="n">
        <v>550</v>
      </c>
      <c r="E25" s="25" t="n">
        <v>0</v>
      </c>
      <c r="F25" s="23" t="n">
        <v>79</v>
      </c>
      <c r="G25" s="23"/>
      <c r="H25" s="23"/>
      <c r="I25" s="24"/>
      <c r="J25" s="23"/>
      <c r="K25" s="23"/>
      <c r="L25" s="31"/>
      <c r="M25" s="31"/>
      <c r="N25" s="31"/>
    </row>
    <row r="26" customFormat="false" ht="11.25" hidden="false" customHeight="true" outlineLevel="0" collapsed="false">
      <c r="A26" s="11" t="s">
        <v>41</v>
      </c>
      <c r="B26" s="23" t="n">
        <v>14792</v>
      </c>
      <c r="C26" s="23" t="n">
        <v>1430</v>
      </c>
      <c r="D26" s="23" t="n">
        <v>1304</v>
      </c>
      <c r="E26" s="25" t="n">
        <v>1</v>
      </c>
      <c r="F26" s="23" t="n">
        <v>126</v>
      </c>
      <c r="G26" s="23"/>
      <c r="H26" s="23"/>
      <c r="I26" s="24"/>
      <c r="J26" s="23"/>
      <c r="K26" s="23"/>
      <c r="L26" s="31"/>
      <c r="M26" s="31"/>
      <c r="N26" s="31"/>
    </row>
    <row r="27" customFormat="false" ht="11.25" hidden="false" customHeight="true" outlineLevel="0" collapsed="false">
      <c r="A27" s="11" t="s">
        <v>42</v>
      </c>
      <c r="B27" s="23" t="n">
        <v>10967</v>
      </c>
      <c r="C27" s="23" t="n">
        <v>1080</v>
      </c>
      <c r="D27" s="23" t="n">
        <v>1132</v>
      </c>
      <c r="E27" s="25" t="n">
        <v>2</v>
      </c>
      <c r="F27" s="23" t="n">
        <v>-52</v>
      </c>
      <c r="G27" s="23"/>
      <c r="H27" s="23"/>
      <c r="I27" s="24"/>
      <c r="J27" s="23"/>
      <c r="K27" s="23"/>
      <c r="L27" s="31"/>
      <c r="M27" s="31"/>
      <c r="N27" s="31"/>
    </row>
    <row r="28" customFormat="false" ht="11.25" hidden="false" customHeight="true" outlineLevel="0" collapsed="false">
      <c r="A28" s="11" t="s">
        <v>43</v>
      </c>
      <c r="B28" s="23" t="n">
        <v>32255</v>
      </c>
      <c r="C28" s="23" t="n">
        <v>2983</v>
      </c>
      <c r="D28" s="23" t="n">
        <v>2663</v>
      </c>
      <c r="E28" s="25" t="n">
        <v>25</v>
      </c>
      <c r="F28" s="23" t="n">
        <v>320</v>
      </c>
      <c r="G28" s="23"/>
      <c r="H28" s="23"/>
      <c r="I28" s="25"/>
      <c r="J28" s="23"/>
      <c r="K28" s="23"/>
      <c r="L28" s="31"/>
      <c r="M28" s="31"/>
      <c r="N28" s="31"/>
    </row>
    <row r="29" customFormat="false" ht="11.25" hidden="false" customHeight="true" outlineLevel="0" collapsed="false">
      <c r="A29" s="11" t="s">
        <v>44</v>
      </c>
      <c r="B29" s="23" t="n">
        <v>7332</v>
      </c>
      <c r="C29" s="23" t="n">
        <v>716</v>
      </c>
      <c r="D29" s="23" t="n">
        <v>574</v>
      </c>
      <c r="E29" s="25" t="n">
        <v>4</v>
      </c>
      <c r="F29" s="23" t="n">
        <v>142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</row>
    <row r="30" customFormat="false" ht="11.25" hidden="false" customHeight="true" outlineLevel="0" collapsed="false">
      <c r="A30" s="11" t="s">
        <v>45</v>
      </c>
      <c r="B30" s="23" t="n">
        <v>11441</v>
      </c>
      <c r="C30" s="23" t="n">
        <v>1067</v>
      </c>
      <c r="D30" s="23" t="n">
        <v>1049</v>
      </c>
      <c r="E30" s="25" t="n">
        <v>6</v>
      </c>
      <c r="F30" s="23" t="n">
        <v>18</v>
      </c>
      <c r="G30" s="23"/>
      <c r="H30" s="23"/>
      <c r="I30" s="25"/>
      <c r="J30" s="23"/>
      <c r="K30" s="23"/>
      <c r="L30" s="31"/>
      <c r="M30" s="31"/>
      <c r="N30" s="31"/>
    </row>
    <row r="31" customFormat="false" ht="11.25" hidden="false" customHeight="true" outlineLevel="0" collapsed="false">
      <c r="A31" s="11" t="s">
        <v>46</v>
      </c>
      <c r="B31" s="23" t="n">
        <v>11656</v>
      </c>
      <c r="C31" s="23" t="n">
        <v>1008</v>
      </c>
      <c r="D31" s="23" t="n">
        <v>1105</v>
      </c>
      <c r="E31" s="25" t="n">
        <v>17</v>
      </c>
      <c r="F31" s="23" t="n">
        <v>-97</v>
      </c>
      <c r="G31" s="23"/>
      <c r="H31" s="23"/>
      <c r="I31" s="23"/>
      <c r="J31" s="23"/>
      <c r="K31" s="23"/>
      <c r="L31" s="23"/>
      <c r="M31" s="23"/>
      <c r="N31" s="23"/>
    </row>
    <row r="32" customFormat="false" ht="11.25" hidden="false" customHeight="true" outlineLevel="0" collapsed="false">
      <c r="A32" s="11" t="s">
        <v>47</v>
      </c>
      <c r="B32" s="23" t="n">
        <v>8042</v>
      </c>
      <c r="C32" s="23" t="n">
        <v>744</v>
      </c>
      <c r="D32" s="23" t="n">
        <v>784</v>
      </c>
      <c r="E32" s="25" t="n">
        <v>86</v>
      </c>
      <c r="F32" s="23" t="n">
        <v>-40</v>
      </c>
      <c r="G32" s="23"/>
      <c r="H32" s="23"/>
      <c r="I32" s="23"/>
      <c r="J32" s="23"/>
      <c r="K32" s="23"/>
      <c r="L32" s="23"/>
      <c r="M32" s="23"/>
      <c r="N32" s="23"/>
    </row>
    <row r="33" customFormat="false" ht="11.25" hidden="false" customHeight="true" outlineLevel="0" collapsed="false">
      <c r="A33" s="11" t="s">
        <v>48</v>
      </c>
      <c r="B33" s="23" t="n">
        <v>6391</v>
      </c>
      <c r="C33" s="23" t="n">
        <v>618</v>
      </c>
      <c r="D33" s="23" t="n">
        <v>725</v>
      </c>
      <c r="E33" s="25" t="n">
        <v>254</v>
      </c>
      <c r="F33" s="23" t="n">
        <v>-107</v>
      </c>
      <c r="G33" s="23"/>
      <c r="H33" s="23"/>
      <c r="I33" s="23"/>
      <c r="J33" s="23"/>
      <c r="K33" s="23"/>
      <c r="L33" s="23"/>
      <c r="M33" s="23"/>
      <c r="N33" s="23"/>
    </row>
    <row r="34" customFormat="false" ht="11.25" hidden="false" customHeight="true" outlineLevel="0" collapsed="false">
      <c r="A34" s="11" t="s">
        <v>49</v>
      </c>
      <c r="B34" s="23" t="n">
        <v>10787</v>
      </c>
      <c r="C34" s="23" t="n">
        <v>1654</v>
      </c>
      <c r="D34" s="23" t="n">
        <v>1208</v>
      </c>
      <c r="E34" s="30" t="n">
        <v>4</v>
      </c>
      <c r="F34" s="23" t="n">
        <v>446</v>
      </c>
      <c r="G34" s="23"/>
      <c r="H34" s="23"/>
      <c r="I34" s="23"/>
      <c r="J34" s="23"/>
      <c r="K34" s="23"/>
      <c r="L34" s="23"/>
      <c r="M34" s="23"/>
      <c r="N34" s="23"/>
    </row>
    <row r="35" s="29" customFormat="true" ht="12" hidden="false" customHeight="true" outlineLevel="0" collapsed="false">
      <c r="A35" s="48" t="s">
        <v>50</v>
      </c>
      <c r="B35" s="49" t="n">
        <v>119661</v>
      </c>
      <c r="C35" s="49" t="n">
        <v>11929</v>
      </c>
      <c r="D35" s="49" t="n">
        <v>11094</v>
      </c>
      <c r="E35" s="55" t="n">
        <v>399</v>
      </c>
      <c r="F35" s="49" t="n">
        <v>835</v>
      </c>
      <c r="G35" s="23"/>
      <c r="H35" s="23"/>
      <c r="I35" s="23"/>
      <c r="J35" s="23"/>
      <c r="K35" s="23"/>
      <c r="L35" s="23"/>
      <c r="M35" s="23"/>
      <c r="N35" s="23"/>
    </row>
    <row r="36" s="29" customFormat="true" ht="12" hidden="false" customHeight="true" outlineLevel="0" collapsed="false">
      <c r="A36" s="26" t="s">
        <v>51</v>
      </c>
      <c r="B36" s="27" t="n">
        <v>1496645</v>
      </c>
      <c r="C36" s="27" t="n">
        <v>125484</v>
      </c>
      <c r="D36" s="27" t="n">
        <v>123356</v>
      </c>
      <c r="E36" s="30" t="n">
        <v>3329</v>
      </c>
      <c r="F36" s="27" t="n">
        <v>2128</v>
      </c>
      <c r="G36" s="23"/>
      <c r="H36" s="23"/>
      <c r="I36" s="23"/>
      <c r="J36" s="23"/>
      <c r="K36" s="23"/>
      <c r="L36" s="23"/>
      <c r="M36" s="23"/>
      <c r="N36" s="23"/>
    </row>
    <row r="37" customFormat="false" ht="11.25" hidden="false" customHeight="true" outlineLevel="0" collapsed="false">
      <c r="A37" s="26"/>
      <c r="B37" s="27"/>
      <c r="C37" s="27"/>
      <c r="D37" s="27"/>
      <c r="E37" s="30"/>
      <c r="F37" s="27"/>
      <c r="G37" s="23"/>
      <c r="H37" s="23"/>
      <c r="I37" s="23"/>
      <c r="J37" s="23"/>
      <c r="K37" s="23"/>
      <c r="L37" s="23"/>
      <c r="M37" s="23"/>
      <c r="N37" s="23"/>
    </row>
    <row r="38" customFormat="false" ht="11.25" hidden="false" customHeight="true" outlineLevel="0" collapsed="false">
      <c r="A38" s="99" t="s">
        <v>58</v>
      </c>
      <c r="B38" s="99"/>
      <c r="C38" s="99"/>
      <c r="D38" s="99"/>
      <c r="E38" s="99"/>
      <c r="F38" s="99"/>
      <c r="G38" s="23"/>
      <c r="H38" s="23"/>
      <c r="I38" s="23"/>
      <c r="J38" s="23"/>
      <c r="K38" s="23"/>
      <c r="L38" s="23"/>
      <c r="M38" s="23"/>
      <c r="N38" s="23"/>
    </row>
    <row r="39" customFormat="false" ht="11.25" hidden="false" customHeight="true" outlineLevel="0" collapsed="false">
      <c r="E39" s="24"/>
      <c r="F39" s="23"/>
      <c r="G39" s="23"/>
      <c r="H39" s="23"/>
      <c r="I39" s="23"/>
      <c r="J39" s="23"/>
      <c r="K39" s="23"/>
      <c r="L39" s="23"/>
      <c r="M39" s="23"/>
      <c r="N39" s="23"/>
    </row>
    <row r="40" customFormat="false" ht="11.25" hidden="false" customHeight="true" outlineLevel="0" collapsed="false">
      <c r="A40" s="11" t="s">
        <v>40</v>
      </c>
      <c r="B40" s="23" t="n">
        <v>5919</v>
      </c>
      <c r="C40" s="23" t="n">
        <v>654</v>
      </c>
      <c r="D40" s="23" t="n">
        <v>644</v>
      </c>
      <c r="E40" s="24" t="n">
        <v>146</v>
      </c>
      <c r="F40" s="23" t="n">
        <v>10</v>
      </c>
      <c r="G40" s="23"/>
      <c r="H40" s="23"/>
      <c r="I40" s="23"/>
      <c r="J40" s="23"/>
      <c r="K40" s="23"/>
      <c r="L40" s="23"/>
      <c r="M40" s="23"/>
      <c r="N40" s="23"/>
    </row>
    <row r="41" customFormat="false" ht="11.25" hidden="false" customHeight="true" outlineLevel="0" collapsed="false">
      <c r="A41" s="11" t="s">
        <v>41</v>
      </c>
      <c r="B41" s="23" t="n">
        <v>14666</v>
      </c>
      <c r="C41" s="23" t="n">
        <v>1451</v>
      </c>
      <c r="D41" s="23" t="n">
        <v>1330</v>
      </c>
      <c r="E41" s="25" t="n">
        <v>2</v>
      </c>
      <c r="F41" s="23" t="n">
        <v>121</v>
      </c>
      <c r="G41" s="23"/>
      <c r="H41" s="23"/>
      <c r="I41" s="23"/>
      <c r="J41" s="23"/>
      <c r="K41" s="23"/>
      <c r="L41" s="23"/>
      <c r="M41" s="23"/>
      <c r="N41" s="23"/>
    </row>
    <row r="42" customFormat="false" ht="11.25" hidden="false" customHeight="true" outlineLevel="0" collapsed="false">
      <c r="A42" s="11" t="s">
        <v>42</v>
      </c>
      <c r="B42" s="23" t="n">
        <v>11019</v>
      </c>
      <c r="C42" s="23" t="n">
        <v>1241</v>
      </c>
      <c r="D42" s="23" t="n">
        <v>1134</v>
      </c>
      <c r="E42" s="25" t="n">
        <v>0</v>
      </c>
      <c r="F42" s="23" t="n">
        <v>107</v>
      </c>
      <c r="G42" s="23"/>
      <c r="H42" s="23"/>
      <c r="I42" s="23"/>
      <c r="J42" s="23"/>
      <c r="K42" s="23"/>
      <c r="L42" s="23"/>
      <c r="M42" s="23"/>
      <c r="N42" s="23"/>
    </row>
    <row r="43" customFormat="false" ht="11.25" hidden="false" customHeight="true" outlineLevel="0" collapsed="false">
      <c r="A43" s="11" t="s">
        <v>43</v>
      </c>
      <c r="B43" s="23" t="n">
        <v>31935</v>
      </c>
      <c r="C43" s="23" t="n">
        <v>3498</v>
      </c>
      <c r="D43" s="23" t="n">
        <v>2880</v>
      </c>
      <c r="E43" s="25" t="n">
        <v>17</v>
      </c>
      <c r="F43" s="23" t="n">
        <v>618</v>
      </c>
      <c r="G43" s="23"/>
      <c r="H43" s="23"/>
      <c r="I43" s="23"/>
      <c r="J43" s="23"/>
      <c r="K43" s="23"/>
      <c r="L43" s="23"/>
      <c r="M43" s="23"/>
      <c r="N43" s="23"/>
    </row>
    <row r="44" customFormat="false" ht="11.25" hidden="false" customHeight="true" outlineLevel="0" collapsed="false">
      <c r="A44" s="11" t="s">
        <v>44</v>
      </c>
      <c r="B44" s="23" t="n">
        <v>7190</v>
      </c>
      <c r="C44" s="23" t="n">
        <v>704</v>
      </c>
      <c r="D44" s="23" t="n">
        <v>649</v>
      </c>
      <c r="E44" s="25" t="n">
        <v>37</v>
      </c>
      <c r="F44" s="23" t="n">
        <v>55</v>
      </c>
    </row>
    <row r="45" customFormat="false" ht="11.25" hidden="false" customHeight="true" outlineLevel="0" collapsed="false">
      <c r="A45" s="11" t="s">
        <v>45</v>
      </c>
      <c r="B45" s="23" t="n">
        <v>11423</v>
      </c>
      <c r="C45" s="23" t="n">
        <v>970</v>
      </c>
      <c r="D45" s="23" t="n">
        <v>1109</v>
      </c>
      <c r="E45" s="58" t="n">
        <v>0</v>
      </c>
      <c r="F45" s="23" t="n">
        <v>-139</v>
      </c>
    </row>
    <row r="46" customFormat="false" ht="11.25" hidden="false" customHeight="true" outlineLevel="0" collapsed="false">
      <c r="A46" s="11" t="s">
        <v>46</v>
      </c>
      <c r="B46" s="23" t="n">
        <v>11753</v>
      </c>
      <c r="C46" s="23" t="n">
        <v>1042</v>
      </c>
      <c r="D46" s="23" t="n">
        <v>1161</v>
      </c>
      <c r="E46" s="25" t="n">
        <v>74</v>
      </c>
      <c r="F46" s="23" t="n">
        <v>-119</v>
      </c>
    </row>
    <row r="47" customFormat="false" ht="11.25" hidden="false" customHeight="true" outlineLevel="0" collapsed="false">
      <c r="A47" s="11" t="s">
        <v>47</v>
      </c>
      <c r="B47" s="23" t="n">
        <v>8082</v>
      </c>
      <c r="C47" s="23" t="n">
        <v>746</v>
      </c>
      <c r="D47" s="23" t="n">
        <v>673</v>
      </c>
      <c r="E47" s="25" t="n">
        <v>16</v>
      </c>
      <c r="F47" s="23" t="n">
        <v>73</v>
      </c>
    </row>
    <row r="48" customFormat="false" ht="11.25" hidden="false" customHeight="true" outlineLevel="0" collapsed="false">
      <c r="A48" s="11" t="s">
        <v>48</v>
      </c>
      <c r="B48" s="23" t="n">
        <v>6498</v>
      </c>
      <c r="C48" s="23" t="n">
        <v>580</v>
      </c>
      <c r="D48" s="23" t="n">
        <v>496</v>
      </c>
      <c r="E48" s="25" t="n">
        <v>26</v>
      </c>
      <c r="F48" s="23" t="n">
        <v>84</v>
      </c>
    </row>
    <row r="49" customFormat="false" ht="11.25" hidden="false" customHeight="true" outlineLevel="0" collapsed="false">
      <c r="A49" s="11" t="s">
        <v>49</v>
      </c>
      <c r="B49" s="23" t="n">
        <v>10341</v>
      </c>
      <c r="C49" s="23" t="n">
        <v>1260</v>
      </c>
      <c r="D49" s="23" t="n">
        <v>1250</v>
      </c>
      <c r="E49" s="25" t="n">
        <v>11</v>
      </c>
      <c r="F49" s="23" t="n">
        <v>10</v>
      </c>
    </row>
    <row r="50" s="29" customFormat="true" ht="12" hidden="false" customHeight="true" outlineLevel="0" collapsed="false">
      <c r="A50" s="48" t="s">
        <v>50</v>
      </c>
      <c r="B50" s="49" t="n">
        <v>118826</v>
      </c>
      <c r="C50" s="49" t="n">
        <v>12146</v>
      </c>
      <c r="D50" s="49" t="n">
        <v>11326</v>
      </c>
      <c r="E50" s="59" t="n">
        <v>329</v>
      </c>
      <c r="F50" s="49" t="n">
        <v>820</v>
      </c>
    </row>
    <row r="51" s="29" customFormat="true" ht="12" hidden="false" customHeight="true" outlineLevel="0" collapsed="false">
      <c r="A51" s="26" t="s">
        <v>51</v>
      </c>
      <c r="B51" s="27" t="n">
        <v>1494517</v>
      </c>
      <c r="C51" s="27" t="n">
        <v>137304</v>
      </c>
      <c r="D51" s="27" t="n">
        <v>126745</v>
      </c>
      <c r="E51" s="25" t="n">
        <v>1962</v>
      </c>
      <c r="F51" s="27" t="n">
        <v>10559</v>
      </c>
    </row>
    <row r="52" customFormat="false" ht="11.25" hidden="false" customHeight="true" outlineLevel="0" collapsed="false">
      <c r="A52" s="26"/>
      <c r="B52" s="27"/>
      <c r="C52" s="27"/>
      <c r="D52" s="27"/>
      <c r="E52" s="23"/>
      <c r="F52" s="27"/>
    </row>
    <row r="53" customFormat="false" ht="11.25" hidden="false" customHeight="true" outlineLevel="0" collapsed="false">
      <c r="A53" s="99" t="s">
        <v>59</v>
      </c>
      <c r="B53" s="99"/>
      <c r="C53" s="99"/>
      <c r="D53" s="99"/>
      <c r="E53" s="99"/>
      <c r="F53" s="99"/>
    </row>
    <row r="54" customFormat="false" ht="11.25" hidden="false" customHeight="true" outlineLevel="0" collapsed="false">
      <c r="E54" s="23"/>
      <c r="F54" s="23"/>
    </row>
    <row r="55" customFormat="false" ht="11.25" hidden="false" customHeight="true" outlineLevel="0" collapsed="false">
      <c r="A55" s="11" t="s">
        <v>40</v>
      </c>
      <c r="B55" s="23" t="n">
        <v>5909</v>
      </c>
      <c r="C55" s="23" t="n">
        <v>599</v>
      </c>
      <c r="D55" s="23" t="n">
        <v>550</v>
      </c>
      <c r="E55" s="30" t="n">
        <v>39</v>
      </c>
      <c r="F55" s="23" t="n">
        <v>49</v>
      </c>
    </row>
    <row r="56" customFormat="false" ht="11.25" hidden="false" customHeight="true" outlineLevel="0" collapsed="false">
      <c r="A56" s="11" t="s">
        <v>41</v>
      </c>
      <c r="B56" s="23" t="n">
        <v>14545</v>
      </c>
      <c r="C56" s="23" t="n">
        <v>1333</v>
      </c>
      <c r="D56" s="23" t="n">
        <v>1090</v>
      </c>
      <c r="E56" s="30" t="n">
        <v>0</v>
      </c>
      <c r="F56" s="23" t="n">
        <v>243</v>
      </c>
    </row>
    <row r="57" customFormat="false" ht="11.25" hidden="false" customHeight="true" outlineLevel="0" collapsed="false">
      <c r="A57" s="11" t="s">
        <v>42</v>
      </c>
      <c r="B57" s="23" t="n">
        <v>10912</v>
      </c>
      <c r="C57" s="23" t="n">
        <v>1104</v>
      </c>
      <c r="D57" s="23" t="n">
        <v>1066</v>
      </c>
      <c r="E57" s="30" t="n">
        <v>2</v>
      </c>
      <c r="F57" s="23" t="n">
        <v>38</v>
      </c>
    </row>
    <row r="58" customFormat="false" ht="11.25" hidden="false" customHeight="true" outlineLevel="0" collapsed="false">
      <c r="A58" s="11" t="s">
        <v>43</v>
      </c>
      <c r="B58" s="23" t="n">
        <v>31317</v>
      </c>
      <c r="C58" s="23" t="n">
        <v>2525</v>
      </c>
      <c r="D58" s="23" t="n">
        <v>2372</v>
      </c>
      <c r="E58" s="30" t="n">
        <v>7</v>
      </c>
      <c r="F58" s="23" t="n">
        <v>153</v>
      </c>
    </row>
    <row r="59" customFormat="false" ht="11.25" hidden="false" customHeight="true" outlineLevel="0" collapsed="false">
      <c r="A59" s="11" t="s">
        <v>44</v>
      </c>
      <c r="B59" s="23" t="n">
        <v>7135</v>
      </c>
      <c r="C59" s="23" t="n">
        <v>715</v>
      </c>
      <c r="D59" s="23" t="n">
        <v>650</v>
      </c>
      <c r="E59" s="25" t="n">
        <v>7</v>
      </c>
      <c r="F59" s="23" t="n">
        <v>65</v>
      </c>
    </row>
    <row r="60" customFormat="false" ht="11.25" hidden="false" customHeight="true" outlineLevel="0" collapsed="false">
      <c r="A60" s="11" t="s">
        <v>45</v>
      </c>
      <c r="B60" s="23" t="n">
        <v>11562</v>
      </c>
      <c r="C60" s="23" t="n">
        <v>982</v>
      </c>
      <c r="D60" s="23" t="n">
        <v>885</v>
      </c>
      <c r="E60" s="60" t="n">
        <v>0</v>
      </c>
      <c r="F60" s="23" t="n">
        <v>97</v>
      </c>
    </row>
    <row r="61" customFormat="false" ht="11.25" hidden="false" customHeight="true" outlineLevel="0" collapsed="false">
      <c r="A61" s="11" t="s">
        <v>46</v>
      </c>
      <c r="B61" s="23" t="n">
        <v>11872</v>
      </c>
      <c r="C61" s="23" t="n">
        <v>1094</v>
      </c>
      <c r="D61" s="23" t="n">
        <v>1028</v>
      </c>
      <c r="E61" s="30" t="n">
        <v>62</v>
      </c>
      <c r="F61" s="23" t="n">
        <v>66</v>
      </c>
    </row>
    <row r="62" customFormat="false" ht="11.25" hidden="false" customHeight="true" outlineLevel="0" collapsed="false">
      <c r="A62" s="11" t="s">
        <v>47</v>
      </c>
      <c r="B62" s="23" t="n">
        <v>8009</v>
      </c>
      <c r="C62" s="23" t="n">
        <v>728</v>
      </c>
      <c r="D62" s="23" t="n">
        <v>723</v>
      </c>
      <c r="E62" s="30" t="n">
        <v>45</v>
      </c>
      <c r="F62" s="23" t="n">
        <v>5</v>
      </c>
    </row>
    <row r="63" customFormat="false" ht="11.25" hidden="false" customHeight="true" outlineLevel="0" collapsed="false">
      <c r="A63" s="11" t="s">
        <v>48</v>
      </c>
      <c r="B63" s="23" t="n">
        <v>6414</v>
      </c>
      <c r="C63" s="23" t="n">
        <v>582</v>
      </c>
      <c r="D63" s="23" t="n">
        <v>490</v>
      </c>
      <c r="E63" s="30" t="n">
        <v>31</v>
      </c>
      <c r="F63" s="23" t="n">
        <v>92</v>
      </c>
    </row>
    <row r="64" customFormat="false" ht="11.25" hidden="false" customHeight="true" outlineLevel="0" collapsed="false">
      <c r="A64" s="11" t="s">
        <v>49</v>
      </c>
      <c r="B64" s="23" t="n">
        <v>10331</v>
      </c>
      <c r="C64" s="23" t="n">
        <v>1168</v>
      </c>
      <c r="D64" s="23" t="n">
        <v>1156</v>
      </c>
      <c r="E64" s="30" t="n">
        <v>18</v>
      </c>
      <c r="F64" s="23" t="n">
        <v>12</v>
      </c>
    </row>
    <row r="65" s="29" customFormat="true" ht="12" hidden="false" customHeight="true" outlineLevel="0" collapsed="false">
      <c r="A65" s="48" t="s">
        <v>50</v>
      </c>
      <c r="B65" s="49" t="n">
        <v>118006</v>
      </c>
      <c r="C65" s="49" t="n">
        <v>10830</v>
      </c>
      <c r="D65" s="49" t="n">
        <v>10010</v>
      </c>
      <c r="E65" s="50" t="n">
        <v>211</v>
      </c>
      <c r="F65" s="49" t="n">
        <v>820</v>
      </c>
    </row>
    <row r="66" s="29" customFormat="true" ht="12" hidden="false" customHeight="true" outlineLevel="0" collapsed="false">
      <c r="A66" s="26" t="s">
        <v>51</v>
      </c>
      <c r="B66" s="27" t="n">
        <v>1483957</v>
      </c>
      <c r="C66" s="27" t="n">
        <v>121339</v>
      </c>
      <c r="D66" s="27" t="n">
        <v>113564</v>
      </c>
      <c r="E66" s="25" t="n">
        <v>2689</v>
      </c>
      <c r="F66" s="27" t="n">
        <v>7775</v>
      </c>
    </row>
    <row r="67" customFormat="false" ht="11.25" hidden="false" customHeight="true" outlineLevel="0" collapsed="false">
      <c r="A67" s="26"/>
      <c r="B67" s="27"/>
      <c r="C67" s="27"/>
      <c r="D67" s="27"/>
      <c r="E67" s="30"/>
      <c r="F67" s="27"/>
    </row>
    <row r="68" customFormat="false" ht="11.25" hidden="false" customHeight="true" outlineLevel="0" collapsed="false">
      <c r="A68" s="99" t="s">
        <v>60</v>
      </c>
      <c r="B68" s="99"/>
      <c r="C68" s="99"/>
      <c r="D68" s="99"/>
      <c r="E68" s="99"/>
      <c r="F68" s="99"/>
    </row>
    <row r="69" customFormat="false" ht="11.25" hidden="false" customHeight="true" outlineLevel="0" collapsed="false">
      <c r="E69" s="30"/>
      <c r="F69" s="23"/>
    </row>
    <row r="70" customFormat="false" ht="11.25" hidden="false" customHeight="true" outlineLevel="0" collapsed="false">
      <c r="A70" s="11" t="s">
        <v>40</v>
      </c>
      <c r="B70" s="23" t="n">
        <v>5860</v>
      </c>
      <c r="C70" s="23" t="n">
        <v>591</v>
      </c>
      <c r="D70" s="23" t="n">
        <v>443</v>
      </c>
      <c r="E70" s="61" t="s">
        <v>38</v>
      </c>
      <c r="F70" s="23" t="n">
        <v>148</v>
      </c>
    </row>
    <row r="71" customFormat="false" ht="11.25" hidden="false" customHeight="true" outlineLevel="0" collapsed="false">
      <c r="A71" s="11" t="s">
        <v>41</v>
      </c>
      <c r="B71" s="23" t="n">
        <v>14302</v>
      </c>
      <c r="C71" s="23" t="n">
        <v>1422</v>
      </c>
      <c r="D71" s="23" t="n">
        <v>1030</v>
      </c>
      <c r="E71" s="61" t="s">
        <v>38</v>
      </c>
      <c r="F71" s="23" t="n">
        <v>392</v>
      </c>
    </row>
    <row r="72" customFormat="false" ht="11.25" hidden="false" customHeight="true" outlineLevel="0" collapsed="false">
      <c r="A72" s="11" t="s">
        <v>42</v>
      </c>
      <c r="B72" s="23" t="n">
        <v>10874</v>
      </c>
      <c r="C72" s="23" t="n">
        <v>1132</v>
      </c>
      <c r="D72" s="23" t="n">
        <v>981</v>
      </c>
      <c r="E72" s="61" t="s">
        <v>38</v>
      </c>
      <c r="F72" s="23" t="n">
        <v>151</v>
      </c>
    </row>
    <row r="73" customFormat="false" ht="11.25" hidden="false" customHeight="true" outlineLevel="0" collapsed="false">
      <c r="A73" s="11" t="s">
        <v>43</v>
      </c>
      <c r="B73" s="23" t="n">
        <v>31164</v>
      </c>
      <c r="C73" s="23" t="n">
        <v>2706</v>
      </c>
      <c r="D73" s="23" t="n">
        <v>2533</v>
      </c>
      <c r="E73" s="61" t="s">
        <v>38</v>
      </c>
      <c r="F73" s="23" t="n">
        <v>173</v>
      </c>
    </row>
    <row r="74" customFormat="false" ht="11.25" hidden="false" customHeight="true" outlineLevel="0" collapsed="false">
      <c r="A74" s="11" t="s">
        <v>44</v>
      </c>
      <c r="B74" s="23" t="n">
        <v>7070</v>
      </c>
      <c r="C74" s="23" t="n">
        <v>689</v>
      </c>
      <c r="D74" s="23" t="n">
        <v>647</v>
      </c>
      <c r="E74" s="61" t="s">
        <v>38</v>
      </c>
      <c r="F74" s="23" t="n">
        <v>42</v>
      </c>
    </row>
    <row r="75" customFormat="false" ht="11.25" hidden="false" customHeight="true" outlineLevel="0" collapsed="false">
      <c r="A75" s="11" t="s">
        <v>45</v>
      </c>
      <c r="B75" s="23" t="n">
        <v>11465</v>
      </c>
      <c r="C75" s="23" t="n">
        <v>1003</v>
      </c>
      <c r="D75" s="23" t="n">
        <v>900</v>
      </c>
      <c r="E75" s="62" t="s">
        <v>38</v>
      </c>
      <c r="F75" s="23" t="n">
        <v>103</v>
      </c>
    </row>
    <row r="76" customFormat="false" ht="11.25" hidden="false" customHeight="true" outlineLevel="0" collapsed="false">
      <c r="A76" s="11" t="s">
        <v>46</v>
      </c>
      <c r="B76" s="23" t="n">
        <v>11806</v>
      </c>
      <c r="C76" s="23" t="n">
        <v>1051</v>
      </c>
      <c r="D76" s="23" t="n">
        <v>1029</v>
      </c>
      <c r="E76" s="61" t="s">
        <v>38</v>
      </c>
      <c r="F76" s="23" t="n">
        <v>22</v>
      </c>
    </row>
    <row r="77" customFormat="false" ht="11.25" hidden="false" customHeight="true" outlineLevel="0" collapsed="false">
      <c r="A77" s="11" t="s">
        <v>47</v>
      </c>
      <c r="B77" s="23" t="n">
        <v>8004</v>
      </c>
      <c r="C77" s="23" t="n">
        <v>707</v>
      </c>
      <c r="D77" s="23" t="n">
        <v>653</v>
      </c>
      <c r="E77" s="24" t="s">
        <v>38</v>
      </c>
      <c r="F77" s="23" t="n">
        <v>54</v>
      </c>
    </row>
    <row r="78" customFormat="false" ht="11.25" hidden="false" customHeight="true" outlineLevel="0" collapsed="false">
      <c r="A78" s="11" t="s">
        <v>48</v>
      </c>
      <c r="B78" s="23" t="n">
        <v>6322</v>
      </c>
      <c r="C78" s="23" t="n">
        <v>542</v>
      </c>
      <c r="D78" s="23" t="n">
        <v>490</v>
      </c>
      <c r="E78" s="63" t="s">
        <v>38</v>
      </c>
      <c r="F78" s="23" t="n">
        <v>52</v>
      </c>
    </row>
    <row r="79" customFormat="false" ht="11.25" hidden="false" customHeight="true" outlineLevel="0" collapsed="false">
      <c r="A79" s="11" t="s">
        <v>49</v>
      </c>
      <c r="B79" s="23" t="n">
        <v>10319</v>
      </c>
      <c r="C79" s="23" t="n">
        <v>1135</v>
      </c>
      <c r="D79" s="23" t="n">
        <v>1454</v>
      </c>
      <c r="E79" s="63" t="s">
        <v>38</v>
      </c>
      <c r="F79" s="23" t="n">
        <v>-319</v>
      </c>
    </row>
    <row r="80" s="29" customFormat="true" ht="12" hidden="false" customHeight="true" outlineLevel="0" collapsed="false">
      <c r="A80" s="48" t="s">
        <v>50</v>
      </c>
      <c r="B80" s="49" t="n">
        <v>117186</v>
      </c>
      <c r="C80" s="49" t="n">
        <v>10978</v>
      </c>
      <c r="D80" s="49" t="n">
        <v>10160</v>
      </c>
      <c r="E80" s="63" t="s">
        <v>38</v>
      </c>
      <c r="F80" s="49" t="n">
        <v>818</v>
      </c>
    </row>
    <row r="81" s="29" customFormat="true" ht="12" hidden="false" customHeight="true" outlineLevel="0" collapsed="false">
      <c r="A81" s="26" t="s">
        <v>51</v>
      </c>
      <c r="B81" s="27" t="n">
        <v>1476182</v>
      </c>
      <c r="C81" s="27" t="n">
        <v>121413</v>
      </c>
      <c r="D81" s="27" t="n">
        <v>107978</v>
      </c>
      <c r="E81" s="63" t="s">
        <v>38</v>
      </c>
      <c r="F81" s="27" t="n">
        <v>13435</v>
      </c>
    </row>
    <row r="82" customFormat="false" ht="11.25" hidden="false" customHeight="true" outlineLevel="0" collapsed="false">
      <c r="A82" s="26"/>
      <c r="B82" s="27"/>
      <c r="C82" s="27"/>
      <c r="D82" s="27"/>
      <c r="E82" s="76"/>
      <c r="F82" s="27"/>
    </row>
    <row r="83" customFormat="false" ht="11.25" hidden="false" customHeight="true" outlineLevel="0" collapsed="false">
      <c r="A83" s="99" t="s">
        <v>61</v>
      </c>
      <c r="B83" s="99"/>
      <c r="C83" s="99"/>
      <c r="D83" s="99"/>
      <c r="E83" s="99"/>
      <c r="F83" s="99"/>
    </row>
    <row r="84" customFormat="false" ht="11.25" hidden="false" customHeight="true" outlineLevel="0" collapsed="false">
      <c r="F84" s="23"/>
    </row>
    <row r="85" customFormat="false" ht="11.25" hidden="false" customHeight="true" outlineLevel="0" collapsed="false">
      <c r="A85" s="11" t="s">
        <v>40</v>
      </c>
      <c r="B85" s="23" t="n">
        <v>5712</v>
      </c>
      <c r="C85" s="23" t="n">
        <v>585</v>
      </c>
      <c r="D85" s="23" t="n">
        <v>425</v>
      </c>
      <c r="E85" s="61" t="s">
        <v>38</v>
      </c>
      <c r="F85" s="23" t="n">
        <v>160</v>
      </c>
    </row>
    <row r="86" customFormat="false" ht="11.25" hidden="false" customHeight="true" outlineLevel="0" collapsed="false">
      <c r="A86" s="11" t="s">
        <v>41</v>
      </c>
      <c r="B86" s="23" t="n">
        <v>13910</v>
      </c>
      <c r="C86" s="23" t="n">
        <v>1436</v>
      </c>
      <c r="D86" s="23" t="n">
        <v>1056</v>
      </c>
      <c r="E86" s="61" t="s">
        <v>38</v>
      </c>
      <c r="F86" s="23" t="n">
        <v>380</v>
      </c>
    </row>
    <row r="87" customFormat="false" ht="11.25" hidden="false" customHeight="true" outlineLevel="0" collapsed="false">
      <c r="A87" s="11" t="s">
        <v>42</v>
      </c>
      <c r="B87" s="23" t="n">
        <v>10723</v>
      </c>
      <c r="C87" s="23" t="n">
        <v>1103</v>
      </c>
      <c r="D87" s="23" t="n">
        <v>907</v>
      </c>
      <c r="E87" s="61" t="s">
        <v>38</v>
      </c>
      <c r="F87" s="23" t="n">
        <v>196</v>
      </c>
    </row>
    <row r="88" customFormat="false" ht="11.25" hidden="false" customHeight="true" outlineLevel="0" collapsed="false">
      <c r="A88" s="11" t="s">
        <v>43</v>
      </c>
      <c r="B88" s="23" t="n">
        <v>30991</v>
      </c>
      <c r="C88" s="23" t="n">
        <v>2829</v>
      </c>
      <c r="D88" s="23" t="n">
        <v>2570</v>
      </c>
      <c r="E88" s="61" t="s">
        <v>38</v>
      </c>
      <c r="F88" s="23" t="n">
        <v>259</v>
      </c>
    </row>
    <row r="89" customFormat="false" ht="11.25" hidden="false" customHeight="true" outlineLevel="0" collapsed="false">
      <c r="A89" s="11" t="s">
        <v>44</v>
      </c>
      <c r="B89" s="23" t="n">
        <v>7028</v>
      </c>
      <c r="C89" s="23" t="n">
        <v>709</v>
      </c>
      <c r="D89" s="23" t="n">
        <v>558</v>
      </c>
      <c r="E89" s="61" t="s">
        <v>38</v>
      </c>
      <c r="F89" s="23" t="n">
        <v>151</v>
      </c>
    </row>
    <row r="90" customFormat="false" ht="11.25" hidden="false" customHeight="true" outlineLevel="0" collapsed="false">
      <c r="A90" s="11" t="s">
        <v>45</v>
      </c>
      <c r="B90" s="23" t="n">
        <v>11362</v>
      </c>
      <c r="C90" s="23" t="n">
        <v>959</v>
      </c>
      <c r="D90" s="23" t="n">
        <v>815</v>
      </c>
      <c r="E90" s="62" t="s">
        <v>38</v>
      </c>
      <c r="F90" s="23" t="n">
        <v>144</v>
      </c>
    </row>
    <row r="91" customFormat="false" ht="11.25" hidden="false" customHeight="true" outlineLevel="0" collapsed="false">
      <c r="A91" s="11" t="s">
        <v>46</v>
      </c>
      <c r="B91" s="23" t="n">
        <v>11784</v>
      </c>
      <c r="C91" s="23" t="n">
        <v>1149</v>
      </c>
      <c r="D91" s="23" t="n">
        <v>952</v>
      </c>
      <c r="E91" s="61" t="s">
        <v>38</v>
      </c>
      <c r="F91" s="23" t="n">
        <v>197</v>
      </c>
    </row>
    <row r="92" customFormat="false" ht="11.25" hidden="false" customHeight="true" outlineLevel="0" collapsed="false">
      <c r="A92" s="11" t="s">
        <v>47</v>
      </c>
      <c r="B92" s="23" t="n">
        <v>7950</v>
      </c>
      <c r="C92" s="23" t="n">
        <v>744</v>
      </c>
      <c r="D92" s="23" t="n">
        <v>646</v>
      </c>
      <c r="E92" s="24" t="s">
        <v>38</v>
      </c>
      <c r="F92" s="23" t="n">
        <v>98</v>
      </c>
    </row>
    <row r="93" customFormat="false" ht="11.25" hidden="false" customHeight="true" outlineLevel="0" collapsed="false">
      <c r="A93" s="11" t="s">
        <v>48</v>
      </c>
      <c r="B93" s="23" t="n">
        <v>6270</v>
      </c>
      <c r="C93" s="23" t="n">
        <v>580</v>
      </c>
      <c r="D93" s="23" t="n">
        <v>484</v>
      </c>
      <c r="E93" s="63" t="s">
        <v>38</v>
      </c>
      <c r="F93" s="23" t="n">
        <v>96</v>
      </c>
    </row>
    <row r="94" customFormat="false" ht="11.25" hidden="false" customHeight="true" outlineLevel="0" collapsed="false">
      <c r="A94" s="11" t="s">
        <v>49</v>
      </c>
      <c r="B94" s="23" t="n">
        <v>10638</v>
      </c>
      <c r="C94" s="23" t="n">
        <v>1225</v>
      </c>
      <c r="D94" s="23" t="n">
        <v>1164</v>
      </c>
      <c r="E94" s="63" t="s">
        <v>38</v>
      </c>
      <c r="F94" s="23" t="n">
        <v>61</v>
      </c>
    </row>
    <row r="95" s="29" customFormat="true" ht="12" hidden="false" customHeight="true" outlineLevel="0" collapsed="false">
      <c r="A95" s="48" t="s">
        <v>50</v>
      </c>
      <c r="B95" s="49" t="n">
        <v>116368</v>
      </c>
      <c r="C95" s="49" t="n">
        <v>11319</v>
      </c>
      <c r="D95" s="49" t="n">
        <v>9577</v>
      </c>
      <c r="E95" s="63" t="s">
        <v>38</v>
      </c>
      <c r="F95" s="49" t="n">
        <v>1742</v>
      </c>
    </row>
    <row r="96" s="29" customFormat="true" ht="12" hidden="false" customHeight="true" outlineLevel="0" collapsed="false">
      <c r="A96" s="26" t="s">
        <v>51</v>
      </c>
      <c r="B96" s="27" t="n">
        <v>1462747</v>
      </c>
      <c r="C96" s="27" t="n">
        <v>124884</v>
      </c>
      <c r="D96" s="27" t="n">
        <v>106706</v>
      </c>
      <c r="E96" s="63" t="s">
        <v>38</v>
      </c>
      <c r="F96" s="27" t="n">
        <v>18178</v>
      </c>
    </row>
    <row r="97" customFormat="false" ht="11.25" hidden="false" customHeight="true" outlineLevel="0" collapsed="false">
      <c r="A97" s="26"/>
      <c r="B97" s="27"/>
      <c r="C97" s="27"/>
      <c r="D97" s="27"/>
      <c r="F97" s="27"/>
    </row>
    <row r="98" customFormat="false" ht="11.25" hidden="false" customHeight="true" outlineLevel="0" collapsed="false">
      <c r="A98" s="99" t="s">
        <v>62</v>
      </c>
      <c r="B98" s="99"/>
      <c r="C98" s="99"/>
      <c r="D98" s="99"/>
      <c r="E98" s="99"/>
      <c r="F98" s="99"/>
    </row>
    <row r="99" customFormat="false" ht="11.25" hidden="false" customHeight="true" outlineLevel="0" collapsed="false">
      <c r="F99" s="23"/>
    </row>
    <row r="100" customFormat="false" ht="11.25" hidden="false" customHeight="true" outlineLevel="0" collapsed="false">
      <c r="A100" s="11" t="s">
        <v>40</v>
      </c>
      <c r="B100" s="23" t="n">
        <v>5552</v>
      </c>
      <c r="C100" s="23" t="n">
        <v>536</v>
      </c>
      <c r="D100" s="23" t="n">
        <v>431</v>
      </c>
      <c r="E100" s="61" t="s">
        <v>38</v>
      </c>
      <c r="F100" s="23" t="n">
        <v>105</v>
      </c>
    </row>
    <row r="101" customFormat="false" ht="11.25" hidden="false" customHeight="true" outlineLevel="0" collapsed="false">
      <c r="A101" s="11" t="s">
        <v>41</v>
      </c>
      <c r="B101" s="23" t="n">
        <v>13530</v>
      </c>
      <c r="C101" s="23" t="n">
        <v>1104</v>
      </c>
      <c r="D101" s="23" t="n">
        <v>952</v>
      </c>
      <c r="E101" s="61" t="s">
        <v>38</v>
      </c>
      <c r="F101" s="23" t="n">
        <v>152</v>
      </c>
    </row>
    <row r="102" customFormat="false" ht="11.25" hidden="false" customHeight="true" outlineLevel="0" collapsed="false">
      <c r="A102" s="11" t="s">
        <v>42</v>
      </c>
      <c r="B102" s="23" t="n">
        <v>10527</v>
      </c>
      <c r="C102" s="23" t="n">
        <v>892</v>
      </c>
      <c r="D102" s="23" t="n">
        <v>898</v>
      </c>
      <c r="E102" s="61" t="s">
        <v>38</v>
      </c>
      <c r="F102" s="23" t="n">
        <v>-6</v>
      </c>
    </row>
    <row r="103" customFormat="false" ht="11.25" hidden="false" customHeight="true" outlineLevel="0" collapsed="false">
      <c r="A103" s="11" t="s">
        <v>43</v>
      </c>
      <c r="B103" s="23" t="n">
        <v>30732</v>
      </c>
      <c r="C103" s="23" t="n">
        <v>2405</v>
      </c>
      <c r="D103" s="23" t="n">
        <v>2593</v>
      </c>
      <c r="E103" s="61" t="s">
        <v>38</v>
      </c>
      <c r="F103" s="23" t="n">
        <v>-188</v>
      </c>
    </row>
    <row r="104" customFormat="false" ht="11.25" hidden="false" customHeight="true" outlineLevel="0" collapsed="false">
      <c r="A104" s="11" t="s">
        <v>44</v>
      </c>
      <c r="B104" s="23" t="n">
        <v>6877</v>
      </c>
      <c r="C104" s="23" t="n">
        <v>568</v>
      </c>
      <c r="D104" s="23" t="n">
        <v>490</v>
      </c>
      <c r="E104" s="61" t="s">
        <v>38</v>
      </c>
      <c r="F104" s="23" t="n">
        <v>78</v>
      </c>
    </row>
    <row r="105" customFormat="false" ht="11.25" hidden="false" customHeight="true" outlineLevel="0" collapsed="false">
      <c r="A105" s="11" t="s">
        <v>45</v>
      </c>
      <c r="B105" s="23" t="n">
        <v>11218</v>
      </c>
      <c r="C105" s="23" t="n">
        <v>912</v>
      </c>
      <c r="D105" s="23" t="n">
        <v>788</v>
      </c>
      <c r="E105" s="64" t="s">
        <v>38</v>
      </c>
      <c r="F105" s="23" t="n">
        <v>124</v>
      </c>
    </row>
    <row r="106" customFormat="false" ht="11.25" hidden="false" customHeight="true" outlineLevel="0" collapsed="false">
      <c r="A106" s="11" t="s">
        <v>46</v>
      </c>
      <c r="B106" s="23" t="n">
        <v>11587</v>
      </c>
      <c r="C106" s="23" t="n">
        <v>942</v>
      </c>
      <c r="D106" s="23" t="n">
        <v>894</v>
      </c>
      <c r="E106" s="61" t="s">
        <v>38</v>
      </c>
      <c r="F106" s="23" t="n">
        <v>48</v>
      </c>
    </row>
    <row r="107" customFormat="false" ht="11.25" hidden="false" customHeight="true" outlineLevel="0" collapsed="false">
      <c r="A107" s="11" t="s">
        <v>47</v>
      </c>
      <c r="B107" s="23" t="n">
        <v>7852</v>
      </c>
      <c r="C107" s="23" t="n">
        <v>665</v>
      </c>
      <c r="D107" s="23" t="n">
        <v>510</v>
      </c>
      <c r="E107" s="61" t="s">
        <v>38</v>
      </c>
      <c r="F107" s="23" t="n">
        <v>155</v>
      </c>
    </row>
    <row r="108" customFormat="false" ht="11.25" hidden="false" customHeight="true" outlineLevel="0" collapsed="false">
      <c r="A108" s="11" t="s">
        <v>48</v>
      </c>
      <c r="B108" s="23" t="n">
        <v>6174</v>
      </c>
      <c r="C108" s="23" t="n">
        <v>522</v>
      </c>
      <c r="D108" s="23" t="n">
        <v>429</v>
      </c>
      <c r="E108" s="65" t="s">
        <v>38</v>
      </c>
      <c r="F108" s="23" t="n">
        <v>93</v>
      </c>
    </row>
    <row r="109" customFormat="false" ht="11.25" hidden="false" customHeight="true" outlineLevel="0" collapsed="false">
      <c r="A109" s="11" t="s">
        <v>49</v>
      </c>
      <c r="B109" s="23" t="n">
        <v>10577</v>
      </c>
      <c r="C109" s="23" t="n">
        <v>1067</v>
      </c>
      <c r="D109" s="23" t="n">
        <v>1111</v>
      </c>
      <c r="E109" s="65" t="s">
        <v>38</v>
      </c>
      <c r="F109" s="23" t="n">
        <v>-44</v>
      </c>
    </row>
    <row r="110" s="29" customFormat="true" ht="12" hidden="false" customHeight="true" outlineLevel="0" collapsed="false">
      <c r="A110" s="48" t="s">
        <v>50</v>
      </c>
      <c r="B110" s="49" t="n">
        <v>114626</v>
      </c>
      <c r="C110" s="49" t="n">
        <v>9613</v>
      </c>
      <c r="D110" s="49" t="n">
        <v>9096</v>
      </c>
      <c r="E110" s="65" t="s">
        <v>38</v>
      </c>
      <c r="F110" s="49" t="n">
        <v>517</v>
      </c>
    </row>
    <row r="111" s="29" customFormat="true" ht="12" hidden="false" customHeight="true" outlineLevel="0" collapsed="false">
      <c r="A111" s="16" t="s">
        <v>51</v>
      </c>
      <c r="B111" s="40" t="n">
        <v>1444569</v>
      </c>
      <c r="C111" s="40" t="n">
        <v>113567</v>
      </c>
      <c r="D111" s="40" t="n">
        <v>98177</v>
      </c>
      <c r="E111" s="100" t="s">
        <v>38</v>
      </c>
      <c r="F111" s="40" t="n">
        <v>15390</v>
      </c>
    </row>
    <row r="112" customFormat="false" ht="11.25" hidden="false" customHeight="true" outlineLevel="0" collapsed="false">
      <c r="A112" s="26"/>
      <c r="B112" s="27"/>
      <c r="C112" s="27"/>
      <c r="D112" s="27"/>
      <c r="E112" s="65"/>
      <c r="F112" s="27"/>
    </row>
    <row r="113" customFormat="false" ht="11.25" hidden="false" customHeight="true" outlineLevel="0" collapsed="false">
      <c r="A113" s="43" t="s">
        <v>52</v>
      </c>
      <c r="B113" s="66"/>
      <c r="C113" s="66"/>
      <c r="D113" s="66"/>
      <c r="F113" s="66"/>
    </row>
    <row r="114" customFormat="false" ht="11.25" hidden="false" customHeight="true" outlineLevel="0" collapsed="false">
      <c r="A114" s="11" t="s">
        <v>53</v>
      </c>
    </row>
    <row r="115" customFormat="false" ht="11.25" hidden="false" customHeight="true" outlineLevel="0" collapsed="false">
      <c r="A115" s="11" t="s">
        <v>168</v>
      </c>
      <c r="C115" s="23"/>
      <c r="D115" s="23"/>
      <c r="F115" s="23"/>
    </row>
    <row r="116" customFormat="false" ht="50.25" hidden="false" customHeight="true" outlineLevel="0" collapsed="false">
      <c r="A116" s="45" t="s">
        <v>55</v>
      </c>
      <c r="B116" s="45"/>
      <c r="C116" s="45"/>
      <c r="D116" s="45"/>
      <c r="E116" s="45"/>
      <c r="F116" s="45"/>
    </row>
  </sheetData>
  <mergeCells count="13">
    <mergeCell ref="B4:F4"/>
    <mergeCell ref="B5:B6"/>
    <mergeCell ref="C5:C6"/>
    <mergeCell ref="D5:D6"/>
    <mergeCell ref="F5:F6"/>
    <mergeCell ref="A8:F8"/>
    <mergeCell ref="A23:F23"/>
    <mergeCell ref="A38:F38"/>
    <mergeCell ref="A53:F53"/>
    <mergeCell ref="A68:F68"/>
    <mergeCell ref="A83:F83"/>
    <mergeCell ref="A98:F98"/>
    <mergeCell ref="A116:F116"/>
  </mergeCells>
  <hyperlinks>
    <hyperlink ref="H1" location="indice!A1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2.99"/>
    <col collapsed="false" customWidth="true" hidden="false" outlineLevel="0" max="7" min="2" style="12" width="11.7"/>
    <col collapsed="false" customWidth="false" hidden="false" outlineLevel="0" max="257" min="8" style="12" width="9.14"/>
  </cols>
  <sheetData>
    <row r="1" s="10" customFormat="true" ht="15" hidden="false" customHeight="true" outlineLevel="0" collapsed="false">
      <c r="A1" s="67" t="s">
        <v>170</v>
      </c>
      <c r="B1" s="67"/>
      <c r="C1" s="67"/>
      <c r="D1" s="67"/>
      <c r="E1" s="67"/>
      <c r="F1" s="67"/>
      <c r="G1" s="67"/>
      <c r="J1" s="2" t="s">
        <v>27</v>
      </c>
    </row>
    <row r="2" s="10" customFormat="true" ht="12.75" hidden="false" customHeight="true" outlineLevel="0" collapsed="false">
      <c r="A2" s="67"/>
      <c r="B2" s="67"/>
      <c r="C2" s="67"/>
      <c r="D2" s="67"/>
      <c r="E2" s="67"/>
      <c r="F2" s="67"/>
      <c r="G2" s="67"/>
    </row>
    <row r="3" customFormat="false" ht="11.25" hidden="false" customHeight="true" outlineLevel="0" collapsed="false">
      <c r="A3" s="68"/>
      <c r="B3" s="17"/>
      <c r="C3" s="17"/>
      <c r="D3" s="17"/>
      <c r="E3" s="17"/>
      <c r="F3" s="17"/>
      <c r="G3" s="17"/>
    </row>
    <row r="4" customFormat="false" ht="11.25" hidden="false" customHeight="true" outlineLevel="0" collapsed="false">
      <c r="A4" s="69" t="s">
        <v>64</v>
      </c>
      <c r="B4" s="70" t="s">
        <v>171</v>
      </c>
      <c r="C4" s="70" t="s">
        <v>66</v>
      </c>
      <c r="D4" s="70" t="s">
        <v>172</v>
      </c>
      <c r="E4" s="70" t="s">
        <v>163</v>
      </c>
      <c r="F4" s="70" t="s">
        <v>173</v>
      </c>
      <c r="G4" s="70" t="s">
        <v>70</v>
      </c>
    </row>
    <row r="5" customFormat="false" ht="11.25" hidden="false" customHeight="true" outlineLevel="0" collapsed="false">
      <c r="A5" s="69"/>
      <c r="B5" s="70"/>
      <c r="C5" s="70"/>
      <c r="D5" s="70"/>
      <c r="E5" s="70"/>
      <c r="F5" s="70"/>
      <c r="G5" s="70"/>
    </row>
    <row r="6" customFormat="false" ht="11.25" hidden="false" customHeight="true" outlineLevel="0" collapsed="false">
      <c r="A6" s="69"/>
      <c r="B6" s="70"/>
      <c r="C6" s="70"/>
      <c r="D6" s="70"/>
      <c r="E6" s="70"/>
      <c r="F6" s="70"/>
      <c r="G6" s="70"/>
    </row>
    <row r="8" customFormat="false" ht="11.25" hidden="false" customHeight="true" outlineLevel="0" collapsed="false">
      <c r="A8" s="28" t="s">
        <v>71</v>
      </c>
      <c r="B8" s="28"/>
      <c r="C8" s="28"/>
      <c r="D8" s="28"/>
      <c r="E8" s="28"/>
      <c r="F8" s="28"/>
      <c r="G8" s="28"/>
      <c r="I8" s="23"/>
      <c r="J8" s="23"/>
    </row>
    <row r="9" customFormat="false" ht="11.25" hidden="false" customHeight="true" outlineLevel="0" collapsed="false">
      <c r="F9" s="31"/>
      <c r="G9" s="31"/>
      <c r="I9" s="23"/>
      <c r="J9" s="23"/>
    </row>
    <row r="10" customFormat="false" ht="11.25" hidden="false" customHeight="true" outlineLevel="0" collapsed="false">
      <c r="A10" s="11" t="s">
        <v>40</v>
      </c>
      <c r="B10" s="23" t="n">
        <v>57</v>
      </c>
      <c r="C10" s="23" t="n">
        <v>1380</v>
      </c>
      <c r="D10" s="23" t="n">
        <v>2825</v>
      </c>
      <c r="E10" s="23" t="n">
        <v>1805</v>
      </c>
      <c r="F10" s="23" t="n">
        <v>6</v>
      </c>
      <c r="G10" s="23" t="n">
        <v>6073</v>
      </c>
      <c r="H10" s="23"/>
      <c r="I10" s="23"/>
      <c r="J10" s="23"/>
    </row>
    <row r="11" customFormat="false" ht="11.25" hidden="false" customHeight="true" outlineLevel="0" collapsed="false">
      <c r="A11" s="11" t="s">
        <v>41</v>
      </c>
      <c r="B11" s="23" t="n">
        <v>101</v>
      </c>
      <c r="C11" s="23" t="n">
        <v>3389</v>
      </c>
      <c r="D11" s="23" t="n">
        <v>7279</v>
      </c>
      <c r="E11" s="23" t="n">
        <v>3868</v>
      </c>
      <c r="F11" s="23" t="n">
        <v>4</v>
      </c>
      <c r="G11" s="23" t="n">
        <v>14641</v>
      </c>
      <c r="H11" s="23"/>
      <c r="I11" s="23"/>
      <c r="J11" s="23"/>
    </row>
    <row r="12" customFormat="false" ht="11.25" hidden="false" customHeight="true" outlineLevel="0" collapsed="false">
      <c r="A12" s="11" t="s">
        <v>42</v>
      </c>
      <c r="B12" s="23" t="n">
        <v>137</v>
      </c>
      <c r="C12" s="23" t="n">
        <v>2933</v>
      </c>
      <c r="D12" s="23" t="n">
        <v>4969</v>
      </c>
      <c r="E12" s="23" t="n">
        <v>2822</v>
      </c>
      <c r="F12" s="23" t="n">
        <v>23</v>
      </c>
      <c r="G12" s="23" t="n">
        <v>10884</v>
      </c>
      <c r="H12" s="23"/>
      <c r="I12" s="23"/>
      <c r="J12" s="23"/>
    </row>
    <row r="13" customFormat="false" ht="11.25" hidden="false" customHeight="true" outlineLevel="0" collapsed="false">
      <c r="A13" s="11" t="s">
        <v>43</v>
      </c>
      <c r="B13" s="23" t="n">
        <v>174</v>
      </c>
      <c r="C13" s="23" t="n">
        <v>9250</v>
      </c>
      <c r="D13" s="23" t="n">
        <v>13126</v>
      </c>
      <c r="E13" s="23" t="n">
        <v>9082</v>
      </c>
      <c r="F13" s="23" t="n">
        <v>18</v>
      </c>
      <c r="G13" s="23" t="n">
        <v>31650</v>
      </c>
      <c r="H13" s="23"/>
      <c r="I13" s="23"/>
      <c r="J13" s="23"/>
    </row>
    <row r="14" customFormat="false" ht="11.25" hidden="false" customHeight="true" outlineLevel="0" collapsed="false">
      <c r="A14" s="11" t="s">
        <v>44</v>
      </c>
      <c r="B14" s="23" t="n">
        <v>39</v>
      </c>
      <c r="C14" s="23" t="n">
        <v>1426</v>
      </c>
      <c r="D14" s="23" t="n">
        <v>3112</v>
      </c>
      <c r="E14" s="23" t="n">
        <v>2746</v>
      </c>
      <c r="F14" s="23" t="n">
        <v>17</v>
      </c>
      <c r="G14" s="23" t="n">
        <v>7340</v>
      </c>
      <c r="H14" s="23"/>
      <c r="I14" s="23"/>
    </row>
    <row r="15" customFormat="false" ht="11.25" hidden="false" customHeight="true" outlineLevel="0" collapsed="false">
      <c r="A15" s="11" t="s">
        <v>45</v>
      </c>
      <c r="B15" s="23" t="n">
        <v>87</v>
      </c>
      <c r="C15" s="23" t="n">
        <v>3087</v>
      </c>
      <c r="D15" s="23" t="n">
        <v>4743</v>
      </c>
      <c r="E15" s="23" t="n">
        <v>3371</v>
      </c>
      <c r="F15" s="23" t="n">
        <v>49</v>
      </c>
      <c r="G15" s="23" t="n">
        <v>11337</v>
      </c>
      <c r="H15" s="23"/>
      <c r="I15" s="23"/>
    </row>
    <row r="16" customFormat="false" ht="11.25" hidden="false" customHeight="true" outlineLevel="0" collapsed="false">
      <c r="A16" s="11" t="s">
        <v>46</v>
      </c>
      <c r="B16" s="23" t="n">
        <v>135</v>
      </c>
      <c r="C16" s="23" t="n">
        <v>3664</v>
      </c>
      <c r="D16" s="23" t="n">
        <v>4735</v>
      </c>
      <c r="E16" s="23" t="n">
        <v>3053</v>
      </c>
      <c r="F16" s="23" t="n">
        <v>0</v>
      </c>
      <c r="G16" s="23" t="n">
        <v>11587</v>
      </c>
      <c r="H16" s="23"/>
      <c r="I16" s="23"/>
    </row>
    <row r="17" customFormat="false" ht="11.25" hidden="false" customHeight="true" outlineLevel="0" collapsed="false">
      <c r="A17" s="11" t="s">
        <v>47</v>
      </c>
      <c r="B17" s="23" t="n">
        <v>125</v>
      </c>
      <c r="C17" s="23" t="n">
        <v>1656</v>
      </c>
      <c r="D17" s="23" t="n">
        <v>3786</v>
      </c>
      <c r="E17" s="23" t="n">
        <v>2349</v>
      </c>
      <c r="F17" s="23" t="n">
        <v>26</v>
      </c>
      <c r="G17" s="23" t="n">
        <v>7942</v>
      </c>
      <c r="H17" s="23"/>
      <c r="I17" s="23"/>
    </row>
    <row r="18" customFormat="false" ht="11.25" hidden="false" customHeight="true" outlineLevel="0" collapsed="false">
      <c r="A18" s="11" t="s">
        <v>48</v>
      </c>
      <c r="B18" s="23" t="n">
        <v>287</v>
      </c>
      <c r="C18" s="23" t="n">
        <v>1222</v>
      </c>
      <c r="D18" s="23" t="n">
        <v>2779</v>
      </c>
      <c r="E18" s="23" t="n">
        <v>2144</v>
      </c>
      <c r="F18" s="23" t="n">
        <v>7</v>
      </c>
      <c r="G18" s="23" t="n">
        <v>6439</v>
      </c>
      <c r="H18" s="23"/>
      <c r="I18" s="23"/>
    </row>
    <row r="19" customFormat="false" ht="11.25" hidden="false" customHeight="true" outlineLevel="0" collapsed="false">
      <c r="A19" s="26" t="s">
        <v>49</v>
      </c>
      <c r="B19" s="27" t="n">
        <v>33</v>
      </c>
      <c r="C19" s="27" t="n">
        <v>5030</v>
      </c>
      <c r="D19" s="27" t="n">
        <v>3735</v>
      </c>
      <c r="E19" s="27" t="n">
        <v>2170</v>
      </c>
      <c r="F19" s="27" t="n">
        <v>4</v>
      </c>
      <c r="G19" s="27" t="n">
        <v>10972</v>
      </c>
      <c r="H19" s="23"/>
      <c r="I19" s="23"/>
    </row>
    <row r="20" customFormat="false" ht="12" hidden="false" customHeight="true" outlineLevel="0" collapsed="false">
      <c r="A20" s="48" t="s">
        <v>50</v>
      </c>
      <c r="B20" s="49" t="n">
        <v>1175</v>
      </c>
      <c r="C20" s="49" t="n">
        <v>33037</v>
      </c>
      <c r="D20" s="49" t="n">
        <v>51089</v>
      </c>
      <c r="E20" s="49" t="n">
        <v>33410</v>
      </c>
      <c r="F20" s="49" t="n">
        <v>154</v>
      </c>
      <c r="G20" s="49" t="n">
        <v>118865</v>
      </c>
      <c r="H20" s="23"/>
      <c r="I20" s="23"/>
    </row>
    <row r="21" customFormat="false" ht="12" hidden="false" customHeight="true" outlineLevel="0" collapsed="false">
      <c r="A21" s="26" t="s">
        <v>51</v>
      </c>
      <c r="B21" s="27" t="n">
        <v>10608</v>
      </c>
      <c r="C21" s="27" t="n">
        <v>362708</v>
      </c>
      <c r="D21" s="27" t="n">
        <v>588364</v>
      </c>
      <c r="E21" s="27" t="n">
        <v>513115</v>
      </c>
      <c r="F21" s="27" t="n">
        <v>3429</v>
      </c>
      <c r="G21" s="27" t="n">
        <v>1478224</v>
      </c>
      <c r="H21" s="23"/>
      <c r="I21" s="23"/>
    </row>
    <row r="22" customFormat="false" ht="11.25" hidden="false" customHeight="true" outlineLevel="0" collapsed="false">
      <c r="A22" s="26"/>
      <c r="B22" s="27"/>
      <c r="C22" s="27"/>
      <c r="D22" s="27"/>
      <c r="E22" s="27"/>
      <c r="F22" s="71"/>
      <c r="G22" s="71"/>
      <c r="H22" s="23"/>
      <c r="I22" s="23"/>
      <c r="J22" s="23"/>
    </row>
    <row r="23" customFormat="false" ht="11.25" hidden="false" customHeight="true" outlineLevel="0" collapsed="false">
      <c r="A23" s="28" t="s">
        <v>39</v>
      </c>
      <c r="B23" s="28"/>
      <c r="C23" s="28"/>
      <c r="D23" s="28"/>
      <c r="E23" s="28"/>
      <c r="F23" s="28"/>
      <c r="G23" s="28"/>
      <c r="H23" s="23"/>
      <c r="I23" s="23"/>
      <c r="J23" s="23"/>
    </row>
    <row r="24" customFormat="false" ht="11.25" hidden="false" customHeight="true" outlineLevel="0" collapsed="false">
      <c r="A24" s="26"/>
      <c r="B24" s="29"/>
      <c r="C24" s="29"/>
      <c r="D24" s="29"/>
      <c r="E24" s="29"/>
      <c r="F24" s="71"/>
      <c r="G24" s="71"/>
      <c r="H24" s="23"/>
      <c r="I24" s="23"/>
      <c r="J24" s="23"/>
    </row>
    <row r="25" customFormat="false" ht="11.25" hidden="false" customHeight="true" outlineLevel="0" collapsed="false">
      <c r="A25" s="26" t="s">
        <v>40</v>
      </c>
      <c r="B25" s="27" t="n">
        <v>51</v>
      </c>
      <c r="C25" s="27" t="n">
        <v>1363</v>
      </c>
      <c r="D25" s="27" t="n">
        <v>2864</v>
      </c>
      <c r="E25" s="27" t="n">
        <v>1824</v>
      </c>
      <c r="F25" s="27" t="n">
        <v>6</v>
      </c>
      <c r="G25" s="27" t="n">
        <v>6108</v>
      </c>
      <c r="H25" s="23"/>
      <c r="I25" s="23"/>
      <c r="J25" s="23"/>
    </row>
    <row r="26" customFormat="false" ht="11.25" hidden="false" customHeight="true" outlineLevel="0" collapsed="false">
      <c r="A26" s="26" t="s">
        <v>41</v>
      </c>
      <c r="B26" s="27" t="n">
        <v>100</v>
      </c>
      <c r="C26" s="27" t="n">
        <v>3282</v>
      </c>
      <c r="D26" s="27" t="n">
        <v>7161</v>
      </c>
      <c r="E26" s="27" t="n">
        <v>3870</v>
      </c>
      <c r="F26" s="27" t="n">
        <v>7</v>
      </c>
      <c r="G26" s="27" t="n">
        <v>14420</v>
      </c>
      <c r="H26" s="23"/>
      <c r="I26" s="23"/>
      <c r="J26" s="23"/>
    </row>
    <row r="27" customFormat="false" ht="11.25" hidden="false" customHeight="true" outlineLevel="0" collapsed="false">
      <c r="A27" s="26" t="s">
        <v>42</v>
      </c>
      <c r="B27" s="27" t="n">
        <v>138</v>
      </c>
      <c r="C27" s="27" t="n">
        <v>2826</v>
      </c>
      <c r="D27" s="27" t="n">
        <v>4851</v>
      </c>
      <c r="E27" s="27" t="n">
        <v>2854</v>
      </c>
      <c r="F27" s="27" t="n">
        <v>25</v>
      </c>
      <c r="G27" s="27" t="n">
        <v>10694</v>
      </c>
      <c r="H27" s="23"/>
      <c r="I27" s="23"/>
    </row>
    <row r="28" customFormat="false" ht="11.25" hidden="false" customHeight="true" outlineLevel="0" collapsed="false">
      <c r="A28" s="26" t="s">
        <v>43</v>
      </c>
      <c r="B28" s="27" t="n">
        <v>177</v>
      </c>
      <c r="C28" s="27" t="n">
        <v>9144</v>
      </c>
      <c r="D28" s="27" t="n">
        <v>13061</v>
      </c>
      <c r="E28" s="27" t="n">
        <v>9109</v>
      </c>
      <c r="F28" s="27" t="n">
        <v>20</v>
      </c>
      <c r="G28" s="27" t="n">
        <v>31511</v>
      </c>
      <c r="H28" s="23"/>
      <c r="I28" s="23"/>
    </row>
    <row r="29" customFormat="false" ht="11.25" hidden="false" customHeight="true" outlineLevel="0" collapsed="false">
      <c r="A29" s="26" t="s">
        <v>44</v>
      </c>
      <c r="B29" s="27" t="n">
        <v>38</v>
      </c>
      <c r="C29" s="27" t="n">
        <v>1410</v>
      </c>
      <c r="D29" s="27" t="n">
        <v>3130</v>
      </c>
      <c r="E29" s="27" t="n">
        <v>2747</v>
      </c>
      <c r="F29" s="27" t="n">
        <v>18</v>
      </c>
      <c r="G29" s="27" t="n">
        <v>7343</v>
      </c>
      <c r="H29" s="23"/>
      <c r="I29" s="23"/>
    </row>
    <row r="30" customFormat="false" ht="11.25" hidden="false" customHeight="true" outlineLevel="0" collapsed="false">
      <c r="A30" s="26" t="s">
        <v>45</v>
      </c>
      <c r="B30" s="27" t="n">
        <v>87</v>
      </c>
      <c r="C30" s="27" t="n">
        <v>3047</v>
      </c>
      <c r="D30" s="27" t="n">
        <v>4796</v>
      </c>
      <c r="E30" s="27" t="n">
        <v>3398</v>
      </c>
      <c r="F30" s="27" t="n">
        <v>35</v>
      </c>
      <c r="G30" s="27" t="n">
        <v>11363</v>
      </c>
      <c r="H30" s="23"/>
      <c r="I30" s="23"/>
    </row>
    <row r="31" customFormat="false" ht="11.25" hidden="false" customHeight="true" outlineLevel="0" collapsed="false">
      <c r="A31" s="26" t="s">
        <v>46</v>
      </c>
      <c r="B31" s="27" t="n">
        <v>142</v>
      </c>
      <c r="C31" s="27" t="n">
        <v>3630</v>
      </c>
      <c r="D31" s="27" t="n">
        <v>4722</v>
      </c>
      <c r="E31" s="27" t="n">
        <v>3014</v>
      </c>
      <c r="F31" s="27" t="n">
        <v>1</v>
      </c>
      <c r="G31" s="27" t="n">
        <v>11509</v>
      </c>
      <c r="H31" s="23"/>
      <c r="I31" s="23"/>
    </row>
    <row r="32" customFormat="false" ht="11.25" hidden="false" customHeight="true" outlineLevel="0" collapsed="false">
      <c r="A32" s="26" t="s">
        <v>47</v>
      </c>
      <c r="B32" s="27" t="n">
        <v>135</v>
      </c>
      <c r="C32" s="27" t="n">
        <v>1618</v>
      </c>
      <c r="D32" s="27" t="n">
        <v>3693</v>
      </c>
      <c r="E32" s="27" t="n">
        <v>2372</v>
      </c>
      <c r="F32" s="27" t="n">
        <v>26</v>
      </c>
      <c r="G32" s="27" t="n">
        <v>7844</v>
      </c>
      <c r="H32" s="23"/>
      <c r="I32" s="23"/>
    </row>
    <row r="33" customFormat="false" ht="11.25" hidden="false" customHeight="true" outlineLevel="0" collapsed="false">
      <c r="A33" s="26" t="s">
        <v>48</v>
      </c>
      <c r="B33" s="27" t="n">
        <v>296</v>
      </c>
      <c r="C33" s="27" t="n">
        <v>1204</v>
      </c>
      <c r="D33" s="27" t="n">
        <v>2729</v>
      </c>
      <c r="E33" s="27" t="n">
        <v>2119</v>
      </c>
      <c r="F33" s="27" t="n">
        <v>11</v>
      </c>
      <c r="G33" s="27" t="n">
        <v>6359</v>
      </c>
      <c r="H33" s="23"/>
      <c r="I33" s="23"/>
    </row>
    <row r="34" customFormat="false" ht="11.25" hidden="false" customHeight="true" outlineLevel="0" collapsed="false">
      <c r="A34" s="26" t="s">
        <v>49</v>
      </c>
      <c r="B34" s="27" t="n">
        <v>34</v>
      </c>
      <c r="C34" s="27" t="n">
        <v>5108</v>
      </c>
      <c r="D34" s="27" t="n">
        <v>3719</v>
      </c>
      <c r="E34" s="27" t="n">
        <v>2143</v>
      </c>
      <c r="F34" s="27" t="n">
        <v>10</v>
      </c>
      <c r="G34" s="27" t="n">
        <v>11014</v>
      </c>
      <c r="H34" s="23"/>
      <c r="I34" s="23"/>
    </row>
    <row r="35" customFormat="false" ht="12" hidden="false" customHeight="true" outlineLevel="0" collapsed="false">
      <c r="A35" s="48" t="s">
        <v>50</v>
      </c>
      <c r="B35" s="49" t="n">
        <v>1198</v>
      </c>
      <c r="C35" s="49" t="n">
        <v>32632</v>
      </c>
      <c r="D35" s="49" t="n">
        <v>50726</v>
      </c>
      <c r="E35" s="49" t="n">
        <v>33450</v>
      </c>
      <c r="F35" s="49" t="n">
        <v>159</v>
      </c>
      <c r="G35" s="49" t="n">
        <v>118165</v>
      </c>
      <c r="H35" s="23"/>
      <c r="I35" s="23"/>
    </row>
    <row r="36" customFormat="false" ht="12" hidden="false" customHeight="true" outlineLevel="0" collapsed="false">
      <c r="A36" s="26" t="s">
        <v>51</v>
      </c>
      <c r="B36" s="27" t="n">
        <v>10474</v>
      </c>
      <c r="C36" s="27" t="n">
        <v>356048</v>
      </c>
      <c r="D36" s="27" t="n">
        <v>587306</v>
      </c>
      <c r="E36" s="27" t="n">
        <v>514704</v>
      </c>
      <c r="F36" s="27" t="n">
        <v>2410</v>
      </c>
      <c r="G36" s="27" t="n">
        <v>1470942</v>
      </c>
      <c r="H36" s="23"/>
      <c r="I36" s="23"/>
    </row>
    <row r="37" customFormat="false" ht="11.25" hidden="false" customHeight="true" outlineLevel="0" collapsed="false">
      <c r="A37" s="16"/>
      <c r="B37" s="40"/>
      <c r="C37" s="40"/>
      <c r="D37" s="40"/>
      <c r="E37" s="40"/>
      <c r="F37" s="40"/>
      <c r="G37" s="40"/>
    </row>
    <row r="38" customFormat="false" ht="11.25" hidden="false" customHeight="true" outlineLevel="0" collapsed="false">
      <c r="A38" s="12"/>
      <c r="B38" s="23"/>
      <c r="C38" s="23"/>
      <c r="D38" s="23"/>
      <c r="E38" s="23"/>
      <c r="F38" s="23"/>
      <c r="G38" s="23"/>
    </row>
    <row r="39" customFormat="false" ht="11.25" hidden="false" customHeight="true" outlineLevel="0" collapsed="false">
      <c r="A39" s="43" t="s">
        <v>52</v>
      </c>
    </row>
    <row r="40" customFormat="false" ht="11.25" hidden="false" customHeight="true" outlineLevel="0" collapsed="false">
      <c r="A40" s="11" t="s">
        <v>72</v>
      </c>
    </row>
  </sheetData>
  <mergeCells count="10">
    <mergeCell ref="A1:G2"/>
    <mergeCell ref="A4:A6"/>
    <mergeCell ref="B4:B6"/>
    <mergeCell ref="C4:C6"/>
    <mergeCell ref="D4:D6"/>
    <mergeCell ref="E4:E6"/>
    <mergeCell ref="F4:F6"/>
    <mergeCell ref="G4:G6"/>
    <mergeCell ref="A8:G8"/>
    <mergeCell ref="A23:G23"/>
  </mergeCells>
  <hyperlinks>
    <hyperlink ref="J1" location="indice!A1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6.84"/>
    <col collapsed="false" customWidth="true" hidden="false" outlineLevel="0" max="6" min="2" style="12" width="12.28"/>
    <col collapsed="false" customWidth="false" hidden="false" outlineLevel="0" max="257" min="7" style="12" width="9.14"/>
  </cols>
  <sheetData>
    <row r="1" s="10" customFormat="true" ht="15" hidden="false" customHeight="true" outlineLevel="0" collapsed="false">
      <c r="A1" s="67" t="s">
        <v>174</v>
      </c>
      <c r="B1" s="67"/>
      <c r="C1" s="67"/>
      <c r="D1" s="67"/>
      <c r="E1" s="67"/>
      <c r="F1" s="67"/>
      <c r="H1" s="2" t="s">
        <v>27</v>
      </c>
    </row>
    <row r="2" s="10" customFormat="true" ht="12.75" hidden="false" customHeight="true" outlineLevel="0" collapsed="false">
      <c r="A2" s="67" t="s">
        <v>175</v>
      </c>
      <c r="B2" s="67"/>
      <c r="C2" s="67"/>
      <c r="D2" s="67"/>
      <c r="E2" s="67"/>
      <c r="F2" s="67"/>
    </row>
    <row r="3" customFormat="false" ht="11.25" hidden="false" customHeight="true" outlineLevel="0" collapsed="false">
      <c r="A3" s="68"/>
      <c r="B3" s="17"/>
      <c r="C3" s="17"/>
      <c r="D3" s="17"/>
      <c r="E3" s="17"/>
      <c r="F3" s="17"/>
    </row>
    <row r="4" s="29" customFormat="true" ht="11.25" hidden="false" customHeight="true" outlineLevel="0" collapsed="false">
      <c r="A4" s="69" t="s">
        <v>35</v>
      </c>
      <c r="B4" s="70" t="s">
        <v>176</v>
      </c>
      <c r="C4" s="70" t="s">
        <v>177</v>
      </c>
      <c r="D4" s="70" t="s">
        <v>178</v>
      </c>
      <c r="E4" s="70" t="s">
        <v>179</v>
      </c>
      <c r="F4" s="70" t="s">
        <v>70</v>
      </c>
    </row>
    <row r="5" customFormat="false" ht="11.25" hidden="false" customHeight="true" outlineLevel="0" collapsed="false">
      <c r="A5" s="69"/>
      <c r="B5" s="70"/>
      <c r="C5" s="70"/>
      <c r="D5" s="70"/>
      <c r="E5" s="70"/>
      <c r="F5" s="70"/>
    </row>
    <row r="6" customFormat="false" ht="11.25" hidden="false" customHeight="true" outlineLevel="0" collapsed="false">
      <c r="A6" s="101"/>
      <c r="B6" s="102"/>
      <c r="C6" s="102"/>
      <c r="D6" s="102"/>
      <c r="E6" s="102"/>
      <c r="F6" s="102"/>
    </row>
    <row r="7" customFormat="false" ht="11.25" hidden="false" customHeight="true" outlineLevel="0" collapsed="false">
      <c r="A7" s="103" t="s">
        <v>180</v>
      </c>
      <c r="B7" s="103"/>
      <c r="C7" s="103"/>
      <c r="D7" s="103"/>
      <c r="E7" s="103"/>
      <c r="F7" s="103"/>
    </row>
    <row r="8" customFormat="false" ht="11.25" hidden="false" customHeight="true" outlineLevel="0" collapsed="false">
      <c r="A8" s="101"/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29" t="s">
        <v>40</v>
      </c>
      <c r="B9" s="27" t="n">
        <v>17899</v>
      </c>
      <c r="C9" s="27" t="n">
        <v>614</v>
      </c>
      <c r="D9" s="27" t="n">
        <v>204</v>
      </c>
      <c r="E9" s="27" t="n">
        <v>56</v>
      </c>
      <c r="F9" s="27" t="n">
        <v>18773</v>
      </c>
      <c r="G9" s="96"/>
      <c r="H9" s="96"/>
      <c r="I9" s="96"/>
      <c r="J9" s="96"/>
      <c r="K9" s="96"/>
    </row>
    <row r="10" customFormat="false" ht="11.25" hidden="false" customHeight="true" outlineLevel="0" collapsed="false">
      <c r="A10" s="29" t="s">
        <v>41</v>
      </c>
      <c r="B10" s="27" t="n">
        <v>39005</v>
      </c>
      <c r="C10" s="27" t="n">
        <v>1362</v>
      </c>
      <c r="D10" s="27" t="n">
        <v>471</v>
      </c>
      <c r="E10" s="27" t="n">
        <v>199</v>
      </c>
      <c r="F10" s="27" t="n">
        <v>41037</v>
      </c>
      <c r="G10" s="96"/>
      <c r="H10" s="96"/>
      <c r="I10" s="96"/>
      <c r="J10" s="96"/>
      <c r="K10" s="96"/>
    </row>
    <row r="11" customFormat="false" ht="11.25" hidden="false" customHeight="true" outlineLevel="0" collapsed="false">
      <c r="A11" s="29" t="s">
        <v>42</v>
      </c>
      <c r="B11" s="27" t="n">
        <v>27441</v>
      </c>
      <c r="C11" s="27" t="n">
        <v>923</v>
      </c>
      <c r="D11" s="27" t="n">
        <v>322</v>
      </c>
      <c r="E11" s="27" t="n">
        <v>103</v>
      </c>
      <c r="F11" s="27" t="n">
        <v>28789</v>
      </c>
      <c r="G11" s="96"/>
      <c r="H11" s="96"/>
      <c r="I11" s="96"/>
      <c r="J11" s="96"/>
      <c r="K11" s="96"/>
    </row>
    <row r="12" customFormat="false" ht="11.25" hidden="false" customHeight="true" outlineLevel="0" collapsed="false">
      <c r="A12" s="29" t="s">
        <v>43</v>
      </c>
      <c r="B12" s="27" t="n">
        <v>97226</v>
      </c>
      <c r="C12" s="27" t="n">
        <v>3876</v>
      </c>
      <c r="D12" s="27" t="n">
        <v>1479</v>
      </c>
      <c r="E12" s="27" t="n">
        <v>606</v>
      </c>
      <c r="F12" s="27" t="n">
        <v>103187</v>
      </c>
      <c r="G12" s="96"/>
      <c r="H12" s="96"/>
      <c r="I12" s="96"/>
      <c r="J12" s="96"/>
      <c r="K12" s="96"/>
    </row>
    <row r="13" customFormat="false" ht="11.25" hidden="false" customHeight="true" outlineLevel="0" collapsed="false">
      <c r="A13" s="29" t="s">
        <v>44</v>
      </c>
      <c r="B13" s="27" t="n">
        <v>27655</v>
      </c>
      <c r="C13" s="27" t="n">
        <v>968</v>
      </c>
      <c r="D13" s="27" t="n">
        <v>364</v>
      </c>
      <c r="E13" s="27" t="n">
        <v>170</v>
      </c>
      <c r="F13" s="27" t="n">
        <v>29157</v>
      </c>
      <c r="G13" s="96"/>
      <c r="H13" s="96"/>
      <c r="I13" s="96"/>
      <c r="J13" s="96"/>
      <c r="K13" s="96"/>
    </row>
    <row r="14" customFormat="false" ht="11.25" hidden="false" customHeight="true" outlineLevel="0" collapsed="false">
      <c r="A14" s="29" t="s">
        <v>45</v>
      </c>
      <c r="B14" s="27" t="n">
        <v>35732</v>
      </c>
      <c r="C14" s="27" t="n">
        <v>1413</v>
      </c>
      <c r="D14" s="27" t="n">
        <v>540</v>
      </c>
      <c r="E14" s="27" t="n">
        <v>191</v>
      </c>
      <c r="F14" s="27" t="n">
        <v>37876</v>
      </c>
      <c r="G14" s="96"/>
      <c r="H14" s="96"/>
      <c r="I14" s="96"/>
      <c r="J14" s="96"/>
      <c r="K14" s="96"/>
    </row>
    <row r="15" customFormat="false" ht="11.25" hidden="false" customHeight="true" outlineLevel="0" collapsed="false">
      <c r="A15" s="29" t="s">
        <v>46</v>
      </c>
      <c r="B15" s="27" t="n">
        <v>29910</v>
      </c>
      <c r="C15" s="27" t="n">
        <v>1247</v>
      </c>
      <c r="D15" s="27" t="n">
        <v>493</v>
      </c>
      <c r="E15" s="27" t="n">
        <v>168</v>
      </c>
      <c r="F15" s="27" t="n">
        <v>31818</v>
      </c>
      <c r="G15" s="96"/>
      <c r="H15" s="96"/>
      <c r="I15" s="96"/>
      <c r="J15" s="96"/>
      <c r="K15" s="96"/>
    </row>
    <row r="16" customFormat="false" ht="11.25" hidden="false" customHeight="true" outlineLevel="0" collapsed="false">
      <c r="A16" s="29" t="s">
        <v>47</v>
      </c>
      <c r="B16" s="27" t="n">
        <v>24032</v>
      </c>
      <c r="C16" s="27" t="n">
        <v>887</v>
      </c>
      <c r="D16" s="27" t="n">
        <v>379</v>
      </c>
      <c r="E16" s="27" t="n">
        <v>109</v>
      </c>
      <c r="F16" s="27" t="n">
        <v>25407</v>
      </c>
      <c r="G16" s="96"/>
      <c r="H16" s="96"/>
      <c r="I16" s="96"/>
      <c r="J16" s="96"/>
      <c r="K16" s="96"/>
    </row>
    <row r="17" customFormat="false" ht="11.25" hidden="false" customHeight="true" outlineLevel="0" collapsed="false">
      <c r="A17" s="29" t="s">
        <v>48</v>
      </c>
      <c r="B17" s="27" t="n">
        <v>19663</v>
      </c>
      <c r="C17" s="27" t="n">
        <v>576</v>
      </c>
      <c r="D17" s="27" t="n">
        <v>194</v>
      </c>
      <c r="E17" s="27" t="n">
        <v>56</v>
      </c>
      <c r="F17" s="27" t="n">
        <v>20489</v>
      </c>
      <c r="G17" s="96"/>
      <c r="H17" s="96"/>
      <c r="I17" s="96"/>
      <c r="J17" s="96"/>
      <c r="K17" s="96"/>
    </row>
    <row r="18" customFormat="false" ht="11.25" hidden="false" customHeight="true" outlineLevel="0" collapsed="false">
      <c r="A18" s="29" t="s">
        <v>49</v>
      </c>
      <c r="B18" s="27" t="n">
        <v>28722</v>
      </c>
      <c r="C18" s="27" t="n">
        <v>1051</v>
      </c>
      <c r="D18" s="27" t="n">
        <v>384</v>
      </c>
      <c r="E18" s="27" t="n">
        <v>117</v>
      </c>
      <c r="F18" s="27" t="n">
        <v>30274</v>
      </c>
      <c r="G18" s="96"/>
      <c r="H18" s="96"/>
      <c r="I18" s="96"/>
      <c r="J18" s="96"/>
      <c r="K18" s="96"/>
    </row>
    <row r="19" customFormat="false" ht="12" hidden="false" customHeight="true" outlineLevel="0" collapsed="false">
      <c r="A19" s="48" t="s">
        <v>50</v>
      </c>
      <c r="B19" s="49" t="n">
        <v>347285</v>
      </c>
      <c r="C19" s="49" t="n">
        <v>12917</v>
      </c>
      <c r="D19" s="49" t="n">
        <v>4830</v>
      </c>
      <c r="E19" s="49" t="n">
        <v>1775</v>
      </c>
      <c r="F19" s="49" t="n">
        <v>366807</v>
      </c>
      <c r="G19" s="96"/>
      <c r="H19" s="96"/>
      <c r="I19" s="96"/>
      <c r="J19" s="96"/>
      <c r="K19" s="96"/>
    </row>
    <row r="20" customFormat="false" ht="12" hidden="false" customHeight="true" outlineLevel="0" collapsed="false">
      <c r="A20" s="104" t="s">
        <v>51</v>
      </c>
      <c r="B20" s="105" t="n">
        <v>4620548</v>
      </c>
      <c r="C20" s="105" t="n">
        <v>164043</v>
      </c>
      <c r="D20" s="105" t="n">
        <v>68398</v>
      </c>
      <c r="E20" s="105" t="n">
        <v>31324</v>
      </c>
      <c r="F20" s="105" t="n">
        <v>4884313</v>
      </c>
      <c r="G20" s="96"/>
      <c r="H20" s="96"/>
      <c r="I20" s="96"/>
      <c r="J20" s="96"/>
      <c r="K20" s="96"/>
    </row>
    <row r="21" customFormat="false" ht="11.25" hidden="false" customHeight="true" outlineLevel="0" collapsed="false">
      <c r="A21" s="101"/>
      <c r="B21" s="102"/>
      <c r="C21" s="102"/>
      <c r="D21" s="102"/>
      <c r="E21" s="102"/>
      <c r="F21" s="102"/>
    </row>
    <row r="22" customFormat="false" ht="11.25" hidden="false" customHeight="true" outlineLevel="0" collapsed="false">
      <c r="A22" s="103" t="s">
        <v>181</v>
      </c>
      <c r="B22" s="103"/>
      <c r="C22" s="103"/>
      <c r="D22" s="103"/>
      <c r="E22" s="103"/>
      <c r="F22" s="103"/>
    </row>
    <row r="23" customFormat="false" ht="11.25" hidden="false" customHeight="true" outlineLevel="0" collapsed="false">
      <c r="A23" s="101"/>
      <c r="B23" s="102"/>
      <c r="C23" s="102"/>
      <c r="D23" s="102"/>
      <c r="E23" s="102"/>
      <c r="F23" s="102"/>
    </row>
    <row r="24" customFormat="false" ht="11.25" hidden="false" customHeight="true" outlineLevel="0" collapsed="false">
      <c r="A24" s="29" t="s">
        <v>40</v>
      </c>
      <c r="B24" s="27" t="n">
        <v>18037</v>
      </c>
      <c r="C24" s="27" t="n">
        <v>647</v>
      </c>
      <c r="D24" s="27" t="n">
        <v>208</v>
      </c>
      <c r="E24" s="27" t="n">
        <v>54</v>
      </c>
      <c r="F24" s="27" t="n">
        <v>18946</v>
      </c>
      <c r="G24" s="96"/>
      <c r="H24" s="96"/>
      <c r="I24" s="96"/>
      <c r="J24" s="96"/>
      <c r="K24" s="96"/>
    </row>
    <row r="25" customFormat="false" ht="11.25" hidden="false" customHeight="true" outlineLevel="0" collapsed="false">
      <c r="A25" s="29" t="s">
        <v>41</v>
      </c>
      <c r="B25" s="27" t="n">
        <v>38968</v>
      </c>
      <c r="C25" s="27" t="n">
        <v>1423</v>
      </c>
      <c r="D25" s="27" t="n">
        <v>482</v>
      </c>
      <c r="E25" s="27" t="n">
        <v>195</v>
      </c>
      <c r="F25" s="27" t="n">
        <v>41068</v>
      </c>
      <c r="G25" s="96"/>
      <c r="H25" s="96"/>
      <c r="I25" s="96"/>
      <c r="J25" s="96"/>
      <c r="K25" s="96"/>
    </row>
    <row r="26" customFormat="false" ht="11.25" hidden="false" customHeight="true" outlineLevel="0" collapsed="false">
      <c r="A26" s="29" t="s">
        <v>42</v>
      </c>
      <c r="B26" s="27" t="n">
        <v>27360</v>
      </c>
      <c r="C26" s="27" t="n">
        <v>911</v>
      </c>
      <c r="D26" s="27" t="n">
        <v>343</v>
      </c>
      <c r="E26" s="27" t="n">
        <v>90</v>
      </c>
      <c r="F26" s="27" t="n">
        <v>28704</v>
      </c>
      <c r="G26" s="96"/>
      <c r="H26" s="96"/>
      <c r="I26" s="96"/>
      <c r="J26" s="96"/>
      <c r="K26" s="96"/>
    </row>
    <row r="27" customFormat="false" ht="11.25" hidden="false" customHeight="true" outlineLevel="0" collapsed="false">
      <c r="A27" s="29" t="s">
        <v>43</v>
      </c>
      <c r="B27" s="27" t="n">
        <v>97194</v>
      </c>
      <c r="C27" s="27" t="n">
        <v>3900</v>
      </c>
      <c r="D27" s="27" t="n">
        <v>1505</v>
      </c>
      <c r="E27" s="27" t="n">
        <v>630</v>
      </c>
      <c r="F27" s="27" t="n">
        <v>103229</v>
      </c>
      <c r="G27" s="96"/>
      <c r="H27" s="96"/>
      <c r="I27" s="96"/>
      <c r="J27" s="96"/>
      <c r="K27" s="96"/>
    </row>
    <row r="28" customFormat="false" ht="11.25" hidden="false" customHeight="true" outlineLevel="0" collapsed="false">
      <c r="A28" s="29" t="s">
        <v>44</v>
      </c>
      <c r="B28" s="27" t="n">
        <v>27604</v>
      </c>
      <c r="C28" s="27" t="n">
        <v>1016</v>
      </c>
      <c r="D28" s="27" t="n">
        <v>389</v>
      </c>
      <c r="E28" s="27" t="n">
        <v>162</v>
      </c>
      <c r="F28" s="27" t="n">
        <v>29171</v>
      </c>
      <c r="G28" s="96"/>
      <c r="H28" s="96"/>
      <c r="I28" s="96"/>
      <c r="J28" s="96"/>
      <c r="K28" s="96"/>
    </row>
    <row r="29" customFormat="false" ht="11.25" hidden="false" customHeight="true" outlineLevel="0" collapsed="false">
      <c r="A29" s="29" t="s">
        <v>45</v>
      </c>
      <c r="B29" s="27" t="n">
        <v>35994</v>
      </c>
      <c r="C29" s="27" t="n">
        <v>1455</v>
      </c>
      <c r="D29" s="27" t="n">
        <v>564</v>
      </c>
      <c r="E29" s="27" t="n">
        <v>196</v>
      </c>
      <c r="F29" s="27" t="n">
        <v>38209</v>
      </c>
      <c r="G29" s="96"/>
      <c r="H29" s="96"/>
      <c r="I29" s="96"/>
      <c r="J29" s="96"/>
      <c r="K29" s="96"/>
    </row>
    <row r="30" customFormat="false" ht="11.25" hidden="false" customHeight="true" outlineLevel="0" collapsed="false">
      <c r="A30" s="29" t="s">
        <v>46</v>
      </c>
      <c r="B30" s="27" t="n">
        <v>29857</v>
      </c>
      <c r="C30" s="27" t="n">
        <v>1295</v>
      </c>
      <c r="D30" s="27" t="n">
        <v>516</v>
      </c>
      <c r="E30" s="27" t="n">
        <v>166</v>
      </c>
      <c r="F30" s="27" t="n">
        <v>31834</v>
      </c>
      <c r="G30" s="96"/>
      <c r="H30" s="96"/>
      <c r="I30" s="96"/>
      <c r="J30" s="96"/>
      <c r="K30" s="96"/>
    </row>
    <row r="31" customFormat="false" ht="11.25" hidden="false" customHeight="true" outlineLevel="0" collapsed="false">
      <c r="A31" s="29" t="s">
        <v>47</v>
      </c>
      <c r="B31" s="27" t="n">
        <v>23969</v>
      </c>
      <c r="C31" s="27" t="n">
        <v>872</v>
      </c>
      <c r="D31" s="27" t="n">
        <v>378</v>
      </c>
      <c r="E31" s="27" t="n">
        <v>136</v>
      </c>
      <c r="F31" s="27" t="n">
        <v>25355</v>
      </c>
      <c r="G31" s="96"/>
      <c r="H31" s="96"/>
      <c r="I31" s="96"/>
      <c r="J31" s="96"/>
      <c r="K31" s="96"/>
    </row>
    <row r="32" customFormat="false" ht="11.25" hidden="false" customHeight="true" outlineLevel="0" collapsed="false">
      <c r="A32" s="29" t="s">
        <v>48</v>
      </c>
      <c r="B32" s="27" t="n">
        <v>19617</v>
      </c>
      <c r="C32" s="27" t="n">
        <v>581</v>
      </c>
      <c r="D32" s="27" t="n">
        <v>196</v>
      </c>
      <c r="E32" s="27" t="n">
        <v>60</v>
      </c>
      <c r="F32" s="27" t="n">
        <v>20454</v>
      </c>
      <c r="G32" s="96"/>
      <c r="H32" s="96"/>
      <c r="I32" s="96"/>
      <c r="J32" s="96"/>
      <c r="K32" s="96"/>
    </row>
    <row r="33" customFormat="false" ht="11.25" hidden="false" customHeight="true" outlineLevel="0" collapsed="false">
      <c r="A33" s="29" t="s">
        <v>49</v>
      </c>
      <c r="B33" s="27" t="n">
        <v>28957</v>
      </c>
      <c r="C33" s="27" t="n">
        <v>1049</v>
      </c>
      <c r="D33" s="27" t="n">
        <v>377</v>
      </c>
      <c r="E33" s="27" t="n">
        <v>115</v>
      </c>
      <c r="F33" s="27" t="n">
        <v>30498</v>
      </c>
      <c r="G33" s="96"/>
      <c r="H33" s="96"/>
      <c r="I33" s="96"/>
      <c r="J33" s="96"/>
      <c r="K33" s="96"/>
    </row>
    <row r="34" customFormat="false" ht="12" hidden="false" customHeight="true" outlineLevel="0" collapsed="false">
      <c r="A34" s="48" t="s">
        <v>50</v>
      </c>
      <c r="B34" s="49" t="n">
        <v>347557</v>
      </c>
      <c r="C34" s="49" t="n">
        <v>13149</v>
      </c>
      <c r="D34" s="49" t="n">
        <v>4958</v>
      </c>
      <c r="E34" s="49" t="n">
        <v>1804</v>
      </c>
      <c r="F34" s="49" t="n">
        <v>367468</v>
      </c>
      <c r="G34" s="96"/>
      <c r="H34" s="96"/>
      <c r="I34" s="96"/>
      <c r="J34" s="96"/>
      <c r="K34" s="96"/>
    </row>
    <row r="35" customFormat="false" ht="12" hidden="false" customHeight="true" outlineLevel="0" collapsed="false">
      <c r="A35" s="104" t="s">
        <v>51</v>
      </c>
      <c r="B35" s="105" t="n">
        <v>4637505</v>
      </c>
      <c r="C35" s="105" t="n">
        <v>168376</v>
      </c>
      <c r="D35" s="105" t="n">
        <v>70504</v>
      </c>
      <c r="E35" s="105" t="n">
        <v>31927</v>
      </c>
      <c r="F35" s="105" t="n">
        <v>4908312</v>
      </c>
      <c r="G35" s="96"/>
      <c r="H35" s="96"/>
      <c r="I35" s="96"/>
      <c r="J35" s="96"/>
      <c r="K35" s="96"/>
    </row>
    <row r="36" customFormat="false" ht="11.25" hidden="false" customHeight="true" outlineLevel="0" collapsed="false">
      <c r="A36" s="106"/>
      <c r="B36" s="107"/>
      <c r="C36" s="108"/>
      <c r="D36" s="108"/>
      <c r="E36" s="108"/>
      <c r="F36" s="108"/>
    </row>
    <row r="38" customFormat="false" ht="11.25" hidden="false" customHeight="true" outlineLevel="0" collapsed="false">
      <c r="A38" s="43" t="s">
        <v>182</v>
      </c>
    </row>
    <row r="39" customFormat="false" ht="11.25" hidden="false" customHeight="true" outlineLevel="0" collapsed="false">
      <c r="A39" s="11" t="s">
        <v>72</v>
      </c>
    </row>
  </sheetData>
  <mergeCells count="9">
    <mergeCell ref="A1:F2"/>
    <mergeCell ref="A4:A5"/>
    <mergeCell ref="B4:B5"/>
    <mergeCell ref="C4:C5"/>
    <mergeCell ref="D4:D5"/>
    <mergeCell ref="E4:E5"/>
    <mergeCell ref="F4:F5"/>
    <mergeCell ref="A7:F7"/>
    <mergeCell ref="A22:F22"/>
  </mergeCells>
  <hyperlinks>
    <hyperlink ref="H1" location="indice!A1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6.84"/>
    <col collapsed="false" customWidth="true" hidden="false" outlineLevel="0" max="3" min="2" style="12" width="12.85"/>
    <col collapsed="false" customWidth="true" hidden="false" outlineLevel="0" max="4" min="4" style="12" width="10.71"/>
    <col collapsed="false" customWidth="true" hidden="false" outlineLevel="0" max="5" min="5" style="12" width="10.56"/>
    <col collapsed="false" customWidth="true" hidden="false" outlineLevel="0" max="6" min="6" style="12" width="12.85"/>
    <col collapsed="false" customWidth="false" hidden="false" outlineLevel="0" max="257" min="7" style="12" width="9.14"/>
  </cols>
  <sheetData>
    <row r="1" s="10" customFormat="true" ht="15" hidden="false" customHeight="true" outlineLevel="0" collapsed="false">
      <c r="A1" s="67" t="s">
        <v>183</v>
      </c>
      <c r="B1" s="67"/>
      <c r="C1" s="67"/>
      <c r="D1" s="67"/>
      <c r="E1" s="67"/>
      <c r="F1" s="67"/>
      <c r="H1" s="2" t="s">
        <v>27</v>
      </c>
    </row>
    <row r="2" s="10" customFormat="true" ht="12.75" hidden="false" customHeight="true" outlineLevel="0" collapsed="false">
      <c r="A2" s="67"/>
      <c r="B2" s="67"/>
      <c r="C2" s="67"/>
      <c r="D2" s="67"/>
      <c r="E2" s="67"/>
      <c r="F2" s="67"/>
    </row>
    <row r="3" customFormat="false" ht="11.25" hidden="false" customHeight="true" outlineLevel="0" collapsed="false">
      <c r="A3" s="68"/>
      <c r="B3" s="17"/>
      <c r="C3" s="17"/>
      <c r="D3" s="17"/>
      <c r="E3" s="17"/>
      <c r="F3" s="17"/>
    </row>
    <row r="4" s="29" customFormat="true" ht="11.25" hidden="false" customHeight="true" outlineLevel="0" collapsed="false">
      <c r="A4" s="69" t="s">
        <v>35</v>
      </c>
      <c r="B4" s="70" t="s">
        <v>176</v>
      </c>
      <c r="C4" s="70" t="s">
        <v>177</v>
      </c>
      <c r="D4" s="70" t="s">
        <v>178</v>
      </c>
      <c r="E4" s="70" t="s">
        <v>179</v>
      </c>
      <c r="F4" s="70" t="s">
        <v>70</v>
      </c>
    </row>
    <row r="5" s="29" customFormat="true" ht="11.25" hidden="false" customHeight="true" outlineLevel="0" collapsed="false">
      <c r="A5" s="69"/>
      <c r="B5" s="70"/>
      <c r="C5" s="70"/>
      <c r="D5" s="70"/>
      <c r="E5" s="70"/>
      <c r="F5" s="70"/>
    </row>
    <row r="6" customFormat="false" ht="11.25" hidden="false" customHeight="true" outlineLevel="0" collapsed="false">
      <c r="A6" s="101"/>
      <c r="B6" s="102"/>
      <c r="C6" s="102"/>
      <c r="D6" s="102"/>
      <c r="E6" s="102"/>
      <c r="F6" s="102"/>
    </row>
    <row r="7" customFormat="false" ht="11.25" hidden="false" customHeight="true" outlineLevel="0" collapsed="false">
      <c r="A7" s="103" t="s">
        <v>180</v>
      </c>
      <c r="B7" s="103"/>
      <c r="C7" s="103"/>
      <c r="D7" s="103"/>
      <c r="E7" s="103"/>
      <c r="F7" s="103"/>
    </row>
    <row r="8" customFormat="false" ht="11.25" hidden="false" customHeight="true" outlineLevel="0" collapsed="false">
      <c r="A8" s="101"/>
      <c r="B8" s="102"/>
      <c r="C8" s="102"/>
      <c r="D8" s="102"/>
      <c r="E8" s="102"/>
      <c r="F8" s="102"/>
    </row>
    <row r="9" customFormat="false" ht="11.25" hidden="false" customHeight="true" outlineLevel="0" collapsed="false">
      <c r="A9" s="29" t="s">
        <v>40</v>
      </c>
      <c r="B9" s="27" t="n">
        <v>36597.58</v>
      </c>
      <c r="C9" s="27" t="n">
        <v>7968.36</v>
      </c>
      <c r="D9" s="27" t="n">
        <v>5772.11</v>
      </c>
      <c r="E9" s="27" t="n">
        <v>6322.38</v>
      </c>
      <c r="F9" s="27" t="n">
        <v>56660.43</v>
      </c>
      <c r="G9" s="96"/>
      <c r="H9" s="96"/>
      <c r="I9" s="96"/>
      <c r="J9" s="96"/>
      <c r="K9" s="96"/>
      <c r="L9" s="96"/>
    </row>
    <row r="10" customFormat="false" ht="11.25" hidden="false" customHeight="true" outlineLevel="0" collapsed="false">
      <c r="A10" s="29" t="s">
        <v>41</v>
      </c>
      <c r="B10" s="27" t="n">
        <v>77723.16</v>
      </c>
      <c r="C10" s="27" t="n">
        <v>17753.98</v>
      </c>
      <c r="D10" s="27" t="n">
        <v>13759.75</v>
      </c>
      <c r="E10" s="27" t="n">
        <v>22988.38</v>
      </c>
      <c r="F10" s="27" t="n">
        <v>132225.27</v>
      </c>
      <c r="G10" s="96"/>
      <c r="H10" s="96"/>
      <c r="I10" s="96"/>
      <c r="J10" s="96"/>
      <c r="K10" s="96"/>
      <c r="L10" s="96"/>
    </row>
    <row r="11" customFormat="false" ht="11.25" hidden="false" customHeight="true" outlineLevel="0" collapsed="false">
      <c r="A11" s="29" t="s">
        <v>42</v>
      </c>
      <c r="B11" s="27" t="n">
        <v>53873.53</v>
      </c>
      <c r="C11" s="27" t="n">
        <v>12108.78</v>
      </c>
      <c r="D11" s="27" t="n">
        <v>9340.32</v>
      </c>
      <c r="E11" s="27" t="n">
        <v>10705.26</v>
      </c>
      <c r="F11" s="27" t="n">
        <v>86027.89</v>
      </c>
      <c r="G11" s="96"/>
      <c r="H11" s="96"/>
      <c r="I11" s="96"/>
      <c r="J11" s="96"/>
      <c r="K11" s="96"/>
      <c r="L11" s="96"/>
    </row>
    <row r="12" customFormat="false" ht="11.25" hidden="false" customHeight="true" outlineLevel="0" collapsed="false">
      <c r="A12" s="29" t="s">
        <v>43</v>
      </c>
      <c r="B12" s="27" t="n">
        <v>191066.01</v>
      </c>
      <c r="C12" s="27" t="n">
        <v>50758.57</v>
      </c>
      <c r="D12" s="27" t="n">
        <v>44241.15</v>
      </c>
      <c r="E12" s="27" t="n">
        <v>88382.27</v>
      </c>
      <c r="F12" s="27" t="n">
        <v>374448</v>
      </c>
      <c r="G12" s="96"/>
      <c r="H12" s="96"/>
      <c r="I12" s="96"/>
      <c r="J12" s="96"/>
      <c r="K12" s="96"/>
      <c r="L12" s="96"/>
    </row>
    <row r="13" customFormat="false" ht="11.25" hidden="false" customHeight="true" outlineLevel="0" collapsed="false">
      <c r="A13" s="29" t="s">
        <v>44</v>
      </c>
      <c r="B13" s="27" t="n">
        <v>57147.57</v>
      </c>
      <c r="C13" s="27" t="n">
        <v>12630.37</v>
      </c>
      <c r="D13" s="27" t="n">
        <v>11148.13</v>
      </c>
      <c r="E13" s="27" t="n">
        <v>24522.5</v>
      </c>
      <c r="F13" s="27" t="n">
        <v>105448.57</v>
      </c>
      <c r="G13" s="96"/>
      <c r="H13" s="96"/>
      <c r="I13" s="96"/>
      <c r="J13" s="96"/>
      <c r="K13" s="96"/>
      <c r="L13" s="96"/>
    </row>
    <row r="14" customFormat="false" ht="11.25" hidden="false" customHeight="true" outlineLevel="0" collapsed="false">
      <c r="A14" s="29" t="s">
        <v>45</v>
      </c>
      <c r="B14" s="27" t="n">
        <v>71805.37</v>
      </c>
      <c r="C14" s="27" t="n">
        <v>18601.06</v>
      </c>
      <c r="D14" s="27" t="n">
        <v>15820.39</v>
      </c>
      <c r="E14" s="27" t="n">
        <v>29534.53</v>
      </c>
      <c r="F14" s="27" t="n">
        <v>135761.35</v>
      </c>
      <c r="G14" s="96"/>
      <c r="H14" s="96"/>
      <c r="I14" s="96"/>
      <c r="J14" s="96"/>
      <c r="K14" s="96"/>
      <c r="L14" s="96"/>
    </row>
    <row r="15" customFormat="false" ht="11.25" hidden="false" customHeight="true" outlineLevel="0" collapsed="false">
      <c r="A15" s="29" t="s">
        <v>46</v>
      </c>
      <c r="B15" s="27" t="n">
        <v>62196.45</v>
      </c>
      <c r="C15" s="27" t="n">
        <v>16334.58</v>
      </c>
      <c r="D15" s="27" t="n">
        <v>14671.62</v>
      </c>
      <c r="E15" s="27" t="n">
        <v>20645.83</v>
      </c>
      <c r="F15" s="27" t="n">
        <v>113848.48</v>
      </c>
      <c r="G15" s="96"/>
      <c r="H15" s="96"/>
      <c r="I15" s="96"/>
      <c r="J15" s="96"/>
      <c r="K15" s="96"/>
      <c r="L15" s="96"/>
    </row>
    <row r="16" customFormat="false" ht="11.25" hidden="false" customHeight="true" outlineLevel="0" collapsed="false">
      <c r="A16" s="29" t="s">
        <v>47</v>
      </c>
      <c r="B16" s="27" t="n">
        <v>49219.56</v>
      </c>
      <c r="C16" s="27" t="n">
        <v>11541.9</v>
      </c>
      <c r="D16" s="27" t="n">
        <v>11501.31</v>
      </c>
      <c r="E16" s="27" t="n">
        <v>15377.61</v>
      </c>
      <c r="F16" s="27" t="n">
        <v>87640.38</v>
      </c>
      <c r="G16" s="96"/>
      <c r="H16" s="96"/>
      <c r="I16" s="96"/>
      <c r="J16" s="96"/>
      <c r="K16" s="96"/>
      <c r="L16" s="96"/>
    </row>
    <row r="17" customFormat="false" ht="11.25" hidden="false" customHeight="true" outlineLevel="0" collapsed="false">
      <c r="A17" s="29" t="s">
        <v>48</v>
      </c>
      <c r="B17" s="27" t="n">
        <v>40208.87</v>
      </c>
      <c r="C17" s="27" t="n">
        <v>7491.94</v>
      </c>
      <c r="D17" s="27" t="n">
        <v>5558.96</v>
      </c>
      <c r="E17" s="27" t="n">
        <v>5609.62</v>
      </c>
      <c r="F17" s="27" t="n">
        <v>58869.39</v>
      </c>
      <c r="G17" s="96"/>
      <c r="H17" s="96"/>
      <c r="I17" s="96"/>
      <c r="J17" s="96"/>
      <c r="K17" s="96"/>
      <c r="L17" s="96"/>
    </row>
    <row r="18" customFormat="false" ht="11.25" hidden="false" customHeight="true" outlineLevel="0" collapsed="false">
      <c r="A18" s="29" t="s">
        <v>49</v>
      </c>
      <c r="B18" s="27" t="n">
        <v>59789.56</v>
      </c>
      <c r="C18" s="27" t="n">
        <v>13685.95</v>
      </c>
      <c r="D18" s="27" t="n">
        <v>11304.54</v>
      </c>
      <c r="E18" s="27" t="n">
        <v>11685</v>
      </c>
      <c r="F18" s="27" t="n">
        <v>96465.05</v>
      </c>
      <c r="G18" s="96"/>
      <c r="H18" s="96"/>
      <c r="I18" s="96"/>
      <c r="J18" s="96"/>
      <c r="K18" s="96"/>
      <c r="L18" s="96"/>
    </row>
    <row r="19" customFormat="false" ht="12" hidden="false" customHeight="true" outlineLevel="0" collapsed="false">
      <c r="A19" s="48" t="s">
        <v>50</v>
      </c>
      <c r="B19" s="49" t="n">
        <v>699627.66</v>
      </c>
      <c r="C19" s="49" t="n">
        <v>168875.49</v>
      </c>
      <c r="D19" s="49" t="n">
        <v>143118.28</v>
      </c>
      <c r="E19" s="49" t="n">
        <v>235773.38</v>
      </c>
      <c r="F19" s="49" t="n">
        <v>1247394.81</v>
      </c>
      <c r="G19" s="96"/>
      <c r="H19" s="96"/>
      <c r="I19" s="96"/>
      <c r="J19" s="96"/>
      <c r="K19" s="96"/>
      <c r="L19" s="96"/>
    </row>
    <row r="20" customFormat="false" ht="12" hidden="false" customHeight="true" outlineLevel="0" collapsed="false">
      <c r="A20" s="104" t="s">
        <v>51</v>
      </c>
      <c r="B20" s="105" t="n">
        <v>8970610.75</v>
      </c>
      <c r="C20" s="105" t="n">
        <v>2149942.66</v>
      </c>
      <c r="D20" s="105" t="n">
        <v>2036967.51</v>
      </c>
      <c r="E20" s="105" t="n">
        <v>4428523.27</v>
      </c>
      <c r="F20" s="105" t="n">
        <v>17586044.19</v>
      </c>
      <c r="G20" s="96"/>
      <c r="H20" s="96"/>
      <c r="I20" s="96"/>
      <c r="J20" s="96"/>
      <c r="K20" s="96"/>
      <c r="L20" s="96"/>
    </row>
    <row r="21" customFormat="false" ht="11.25" hidden="false" customHeight="true" outlineLevel="0" collapsed="false">
      <c r="A21" s="101"/>
      <c r="B21" s="102"/>
      <c r="C21" s="102"/>
      <c r="D21" s="102"/>
      <c r="E21" s="102"/>
      <c r="F21" s="102"/>
    </row>
    <row r="22" customFormat="false" ht="11.25" hidden="false" customHeight="true" outlineLevel="0" collapsed="false">
      <c r="A22" s="103" t="s">
        <v>181</v>
      </c>
      <c r="B22" s="103"/>
      <c r="C22" s="103"/>
      <c r="D22" s="103"/>
      <c r="E22" s="103"/>
      <c r="F22" s="103"/>
    </row>
    <row r="23" customFormat="false" ht="11.25" hidden="false" customHeight="true" outlineLevel="0" collapsed="false">
      <c r="A23" s="101"/>
      <c r="B23" s="102"/>
      <c r="C23" s="102"/>
      <c r="D23" s="102"/>
      <c r="E23" s="102"/>
      <c r="F23" s="102"/>
    </row>
    <row r="24" customFormat="false" ht="11.25" hidden="false" customHeight="true" outlineLevel="0" collapsed="false">
      <c r="A24" s="29" t="s">
        <v>40</v>
      </c>
      <c r="B24" s="27" t="n">
        <v>36700.98</v>
      </c>
      <c r="C24" s="27" t="n">
        <v>8398.54</v>
      </c>
      <c r="D24" s="27" t="n">
        <v>6024.36</v>
      </c>
      <c r="E24" s="27" t="n">
        <v>6629.82</v>
      </c>
      <c r="F24" s="27" t="n">
        <v>57753.7</v>
      </c>
      <c r="G24" s="96"/>
      <c r="H24" s="96"/>
      <c r="I24" s="96"/>
      <c r="J24" s="96"/>
      <c r="K24" s="96"/>
    </row>
    <row r="25" customFormat="false" ht="11.25" hidden="false" customHeight="true" outlineLevel="0" collapsed="false">
      <c r="A25" s="29" t="s">
        <v>41</v>
      </c>
      <c r="B25" s="27" t="n">
        <v>77756.02</v>
      </c>
      <c r="C25" s="27" t="n">
        <v>18581.08</v>
      </c>
      <c r="D25" s="27" t="n">
        <v>14347.66</v>
      </c>
      <c r="E25" s="27" t="n">
        <v>22847.67</v>
      </c>
      <c r="F25" s="27" t="n">
        <v>133532.43</v>
      </c>
      <c r="G25" s="96"/>
      <c r="H25" s="96"/>
      <c r="I25" s="96"/>
      <c r="J25" s="96"/>
      <c r="K25" s="96"/>
    </row>
    <row r="26" customFormat="false" ht="11.25" hidden="false" customHeight="true" outlineLevel="0" collapsed="false">
      <c r="A26" s="29" t="s">
        <v>42</v>
      </c>
      <c r="B26" s="27" t="n">
        <v>53616.47</v>
      </c>
      <c r="C26" s="27" t="n">
        <v>11841.7</v>
      </c>
      <c r="D26" s="27" t="n">
        <v>10094.64</v>
      </c>
      <c r="E26" s="27" t="n">
        <v>9878.48</v>
      </c>
      <c r="F26" s="27" t="n">
        <v>85431.29</v>
      </c>
      <c r="G26" s="96"/>
      <c r="H26" s="96"/>
      <c r="I26" s="96"/>
      <c r="J26" s="96"/>
      <c r="K26" s="96"/>
    </row>
    <row r="27" customFormat="false" ht="11.25" hidden="false" customHeight="true" outlineLevel="0" collapsed="false">
      <c r="A27" s="29" t="s">
        <v>43</v>
      </c>
      <c r="B27" s="27" t="n">
        <v>191318.02</v>
      </c>
      <c r="C27" s="27" t="n">
        <v>51399.16</v>
      </c>
      <c r="D27" s="27" t="n">
        <v>44700.03</v>
      </c>
      <c r="E27" s="27" t="n">
        <v>88835.89</v>
      </c>
      <c r="F27" s="27" t="n">
        <v>376253.1</v>
      </c>
      <c r="G27" s="96"/>
      <c r="H27" s="96"/>
      <c r="I27" s="96"/>
      <c r="J27" s="96"/>
      <c r="K27" s="96"/>
    </row>
    <row r="28" customFormat="false" ht="11.25" hidden="false" customHeight="true" outlineLevel="0" collapsed="false">
      <c r="A28" s="29" t="s">
        <v>44</v>
      </c>
      <c r="B28" s="27" t="n">
        <v>56992.14</v>
      </c>
      <c r="C28" s="27" t="n">
        <v>13348.15</v>
      </c>
      <c r="D28" s="27" t="n">
        <v>11930.24</v>
      </c>
      <c r="E28" s="27" t="n">
        <v>24043.02</v>
      </c>
      <c r="F28" s="27" t="n">
        <v>106313.55</v>
      </c>
      <c r="G28" s="96"/>
      <c r="H28" s="96"/>
      <c r="I28" s="96"/>
      <c r="J28" s="96"/>
      <c r="K28" s="96"/>
    </row>
    <row r="29" customFormat="false" ht="11.25" hidden="false" customHeight="true" outlineLevel="0" collapsed="false">
      <c r="A29" s="29" t="s">
        <v>45</v>
      </c>
      <c r="B29" s="27" t="n">
        <v>72395.12</v>
      </c>
      <c r="C29" s="27" t="n">
        <v>18931.5</v>
      </c>
      <c r="D29" s="27" t="n">
        <v>16281.04</v>
      </c>
      <c r="E29" s="27" t="n">
        <v>29974.65</v>
      </c>
      <c r="F29" s="27" t="n">
        <v>137582.31</v>
      </c>
      <c r="G29" s="96"/>
      <c r="H29" s="96"/>
      <c r="I29" s="96"/>
      <c r="J29" s="96"/>
      <c r="K29" s="96"/>
    </row>
    <row r="30" customFormat="false" ht="11.25" hidden="false" customHeight="true" outlineLevel="0" collapsed="false">
      <c r="A30" s="29" t="s">
        <v>46</v>
      </c>
      <c r="B30" s="27" t="n">
        <v>62140.28</v>
      </c>
      <c r="C30" s="27" t="n">
        <v>17075.76</v>
      </c>
      <c r="D30" s="27" t="n">
        <v>15403.28</v>
      </c>
      <c r="E30" s="27" t="n">
        <v>20302.59</v>
      </c>
      <c r="F30" s="27" t="n">
        <v>114921.91</v>
      </c>
      <c r="G30" s="96"/>
      <c r="H30" s="96"/>
      <c r="I30" s="96"/>
      <c r="J30" s="96"/>
      <c r="K30" s="96"/>
    </row>
    <row r="31" customFormat="false" ht="11.25" hidden="false" customHeight="true" outlineLevel="0" collapsed="false">
      <c r="A31" s="29" t="s">
        <v>47</v>
      </c>
      <c r="B31" s="27" t="n">
        <v>48977.28</v>
      </c>
      <c r="C31" s="27" t="n">
        <v>11341.39</v>
      </c>
      <c r="D31" s="27" t="n">
        <v>11068.8</v>
      </c>
      <c r="E31" s="27" t="n">
        <v>17767.68</v>
      </c>
      <c r="F31" s="27" t="n">
        <v>89155.15</v>
      </c>
      <c r="G31" s="96"/>
      <c r="H31" s="96"/>
      <c r="I31" s="96"/>
      <c r="J31" s="96"/>
      <c r="K31" s="96"/>
    </row>
    <row r="32" customFormat="false" ht="11.25" hidden="false" customHeight="true" outlineLevel="0" collapsed="false">
      <c r="A32" s="29" t="s">
        <v>48</v>
      </c>
      <c r="B32" s="27" t="n">
        <v>40069.88</v>
      </c>
      <c r="C32" s="27" t="n">
        <v>7562.86</v>
      </c>
      <c r="D32" s="27" t="n">
        <v>5887.62</v>
      </c>
      <c r="E32" s="27" t="n">
        <v>5674.09</v>
      </c>
      <c r="F32" s="27" t="n">
        <v>59194.45</v>
      </c>
      <c r="G32" s="96"/>
      <c r="H32" s="96"/>
      <c r="I32" s="96"/>
      <c r="J32" s="96"/>
      <c r="K32" s="96"/>
    </row>
    <row r="33" customFormat="false" ht="11.25" hidden="false" customHeight="true" outlineLevel="0" collapsed="false">
      <c r="A33" s="29" t="s">
        <v>49</v>
      </c>
      <c r="B33" s="27" t="n">
        <v>60178.13</v>
      </c>
      <c r="C33" s="27" t="n">
        <v>13720.11</v>
      </c>
      <c r="D33" s="27" t="n">
        <v>11057.33</v>
      </c>
      <c r="E33" s="27" t="n">
        <v>11656.54</v>
      </c>
      <c r="F33" s="27" t="n">
        <v>96612.11</v>
      </c>
      <c r="G33" s="96"/>
      <c r="H33" s="96"/>
      <c r="I33" s="96"/>
      <c r="J33" s="96"/>
      <c r="K33" s="96"/>
    </row>
    <row r="34" customFormat="false" ht="12" hidden="false" customHeight="true" outlineLevel="0" collapsed="false">
      <c r="A34" s="48" t="s">
        <v>50</v>
      </c>
      <c r="B34" s="49" t="n">
        <v>700144.32</v>
      </c>
      <c r="C34" s="49" t="n">
        <v>172200.25</v>
      </c>
      <c r="D34" s="49" t="n">
        <v>146795</v>
      </c>
      <c r="E34" s="49" t="n">
        <v>237610.43</v>
      </c>
      <c r="F34" s="49" t="n">
        <v>1256750</v>
      </c>
      <c r="G34" s="96"/>
      <c r="H34" s="96"/>
      <c r="I34" s="96"/>
      <c r="J34" s="96"/>
      <c r="K34" s="96"/>
    </row>
    <row r="35" customFormat="false" ht="12" hidden="false" customHeight="true" outlineLevel="0" collapsed="false">
      <c r="A35" s="104" t="s">
        <v>51</v>
      </c>
      <c r="B35" s="105" t="n">
        <v>9022766.14</v>
      </c>
      <c r="C35" s="105" t="n">
        <v>2210618.19</v>
      </c>
      <c r="D35" s="105" t="n">
        <v>2098085.56</v>
      </c>
      <c r="E35" s="105" t="n">
        <v>4543809.86</v>
      </c>
      <c r="F35" s="105" t="n">
        <v>17875279.75</v>
      </c>
      <c r="G35" s="96"/>
      <c r="H35" s="96"/>
      <c r="I35" s="96"/>
      <c r="J35" s="96"/>
      <c r="K35" s="96"/>
    </row>
    <row r="36" customFormat="false" ht="11.25" hidden="false" customHeight="true" outlineLevel="0" collapsed="false">
      <c r="A36" s="106"/>
      <c r="B36" s="107"/>
      <c r="C36" s="108"/>
      <c r="D36" s="108"/>
      <c r="E36" s="108"/>
      <c r="F36" s="108"/>
    </row>
    <row r="38" customFormat="false" ht="11.25" hidden="false" customHeight="true" outlineLevel="0" collapsed="false">
      <c r="A38" s="43" t="s">
        <v>182</v>
      </c>
    </row>
    <row r="39" customFormat="false" ht="11.25" hidden="false" customHeight="true" outlineLevel="0" collapsed="false">
      <c r="A39" s="11" t="s">
        <v>72</v>
      </c>
      <c r="B39" s="109"/>
      <c r="C39" s="109"/>
      <c r="D39" s="109"/>
      <c r="E39" s="109"/>
      <c r="F39" s="109"/>
    </row>
    <row r="40" customFormat="false" ht="11.25" hidden="false" customHeight="true" outlineLevel="0" collapsed="false">
      <c r="B40" s="109"/>
      <c r="C40" s="109"/>
      <c r="D40" s="109"/>
      <c r="E40" s="109"/>
      <c r="F40" s="109"/>
    </row>
    <row r="41" customFormat="false" ht="11.25" hidden="false" customHeight="true" outlineLevel="0" collapsed="false">
      <c r="B41" s="109"/>
      <c r="C41" s="109"/>
      <c r="D41" s="109"/>
      <c r="E41" s="109"/>
      <c r="F41" s="109"/>
    </row>
    <row r="42" customFormat="false" ht="11.25" hidden="false" customHeight="true" outlineLevel="0" collapsed="false">
      <c r="B42" s="109"/>
      <c r="C42" s="109"/>
      <c r="D42" s="109"/>
      <c r="E42" s="109"/>
      <c r="F42" s="109"/>
    </row>
    <row r="43" customFormat="false" ht="11.25" hidden="false" customHeight="true" outlineLevel="0" collapsed="false">
      <c r="B43" s="109"/>
      <c r="C43" s="109"/>
      <c r="D43" s="109"/>
      <c r="E43" s="109"/>
      <c r="F43" s="109"/>
    </row>
    <row r="44" customFormat="false" ht="11.25" hidden="false" customHeight="true" outlineLevel="0" collapsed="false">
      <c r="B44" s="109"/>
      <c r="C44" s="109"/>
      <c r="D44" s="109"/>
      <c r="E44" s="109"/>
      <c r="F44" s="109"/>
    </row>
    <row r="45" customFormat="false" ht="11.25" hidden="false" customHeight="true" outlineLevel="0" collapsed="false">
      <c r="B45" s="109"/>
      <c r="C45" s="109"/>
      <c r="D45" s="109"/>
      <c r="E45" s="109"/>
      <c r="F45" s="109"/>
    </row>
    <row r="46" customFormat="false" ht="11.25" hidden="false" customHeight="true" outlineLevel="0" collapsed="false">
      <c r="B46" s="109"/>
      <c r="C46" s="109"/>
      <c r="D46" s="109"/>
      <c r="E46" s="109"/>
      <c r="F46" s="109"/>
    </row>
    <row r="47" customFormat="false" ht="11.25" hidden="false" customHeight="true" outlineLevel="0" collapsed="false">
      <c r="B47" s="109"/>
      <c r="C47" s="109"/>
      <c r="D47" s="109"/>
      <c r="E47" s="109"/>
      <c r="F47" s="109"/>
    </row>
    <row r="48" customFormat="false" ht="11.25" hidden="false" customHeight="true" outlineLevel="0" collapsed="false">
      <c r="B48" s="109"/>
      <c r="C48" s="109"/>
      <c r="D48" s="109"/>
      <c r="E48" s="109"/>
      <c r="F48" s="109"/>
    </row>
    <row r="49" customFormat="false" ht="11.25" hidden="false" customHeight="true" outlineLevel="0" collapsed="false">
      <c r="B49" s="109"/>
      <c r="C49" s="109"/>
      <c r="D49" s="109"/>
      <c r="E49" s="109"/>
      <c r="F49" s="109"/>
    </row>
    <row r="50" customFormat="false" ht="11.25" hidden="false" customHeight="true" outlineLevel="0" collapsed="false">
      <c r="B50" s="109"/>
      <c r="C50" s="109"/>
      <c r="D50" s="109"/>
      <c r="E50" s="109"/>
      <c r="F50" s="109"/>
    </row>
  </sheetData>
  <mergeCells count="9">
    <mergeCell ref="A1:F2"/>
    <mergeCell ref="A4:A5"/>
    <mergeCell ref="B4:B5"/>
    <mergeCell ref="C4:C5"/>
    <mergeCell ref="D4:D5"/>
    <mergeCell ref="E4:E5"/>
    <mergeCell ref="F4:F5"/>
    <mergeCell ref="A7:F7"/>
    <mergeCell ref="A22:F22"/>
  </mergeCells>
  <hyperlinks>
    <hyperlink ref="H1" location="indice!A1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6" activeCellId="0" sqref="A3:A26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119.7"/>
    <col collapsed="false" customWidth="false" hidden="false" outlineLevel="0" max="6" min="2" style="6" width="9.14"/>
    <col collapsed="false" customWidth="true" hidden="false" outlineLevel="0" max="7" min="7" style="6" width="20.56"/>
    <col collapsed="false" customWidth="false" hidden="false" outlineLevel="0" max="257" min="8" style="6" width="9.14"/>
  </cols>
  <sheetData>
    <row r="1" customFormat="false" ht="15" hidden="false" customHeight="true" outlineLevel="0" collapsed="false">
      <c r="A1" s="7" t="s">
        <v>3</v>
      </c>
      <c r="M1" s="8"/>
    </row>
    <row r="2" customFormat="false" ht="15" hidden="false" customHeight="true" outlineLevel="0" collapsed="false">
      <c r="A2" s="8"/>
    </row>
    <row r="3" s="10" customFormat="true" ht="15" hidden="false" customHeight="true" outlineLevel="0" collapsed="false">
      <c r="A3" s="9" t="s">
        <v>4</v>
      </c>
    </row>
    <row r="4" s="10" customFormat="true" ht="15" hidden="false" customHeight="true" outlineLevel="0" collapsed="false">
      <c r="A4" s="9" t="s">
        <v>5</v>
      </c>
    </row>
    <row r="5" s="10" customFormat="true" ht="15" hidden="false" customHeight="true" outlineLevel="0" collapsed="false">
      <c r="A5" s="9" t="s">
        <v>6</v>
      </c>
    </row>
    <row r="6" s="10" customFormat="true" ht="15" hidden="false" customHeight="true" outlineLevel="0" collapsed="false">
      <c r="A6" s="9" t="s">
        <v>7</v>
      </c>
    </row>
    <row r="7" s="10" customFormat="true" ht="15" hidden="false" customHeight="true" outlineLevel="0" collapsed="false">
      <c r="A7" s="9" t="s">
        <v>8</v>
      </c>
    </row>
    <row r="8" s="10" customFormat="true" ht="15" hidden="false" customHeight="true" outlineLevel="0" collapsed="false">
      <c r="A8" s="9" t="s">
        <v>9</v>
      </c>
    </row>
    <row r="9" s="10" customFormat="true" ht="15" hidden="false" customHeight="true" outlineLevel="0" collapsed="false">
      <c r="A9" s="9" t="s">
        <v>10</v>
      </c>
    </row>
    <row r="10" s="10" customFormat="true" ht="15" hidden="false" customHeight="true" outlineLevel="0" collapsed="false">
      <c r="A10" s="9" t="s">
        <v>11</v>
      </c>
    </row>
    <row r="11" s="10" customFormat="true" ht="15" hidden="false" customHeight="true" outlineLevel="0" collapsed="false">
      <c r="A11" s="9" t="s">
        <v>12</v>
      </c>
    </row>
    <row r="12" s="10" customFormat="true" ht="15" hidden="false" customHeight="true" outlineLevel="0" collapsed="false">
      <c r="A12" s="9" t="s">
        <v>13</v>
      </c>
    </row>
    <row r="13" s="10" customFormat="true" ht="15" hidden="false" customHeight="true" outlineLevel="0" collapsed="false">
      <c r="A13" s="9" t="s">
        <v>14</v>
      </c>
    </row>
    <row r="14" s="10" customFormat="true" ht="15" hidden="false" customHeight="true" outlineLevel="0" collapsed="false">
      <c r="A14" s="9" t="s">
        <v>15</v>
      </c>
    </row>
    <row r="15" s="10" customFormat="true" ht="15" hidden="false" customHeight="true" outlineLevel="0" collapsed="false">
      <c r="A15" s="9" t="s">
        <v>16</v>
      </c>
    </row>
    <row r="16" s="10" customFormat="true" ht="15" hidden="false" customHeight="true" outlineLevel="0" collapsed="false">
      <c r="A16" s="9" t="s">
        <v>17</v>
      </c>
    </row>
    <row r="17" s="10" customFormat="true" ht="15" hidden="false" customHeight="true" outlineLevel="0" collapsed="false">
      <c r="A17" s="9" t="s">
        <v>18</v>
      </c>
    </row>
    <row r="18" s="10" customFormat="true" ht="15" hidden="false" customHeight="true" outlineLevel="0" collapsed="false">
      <c r="A18" s="9" t="s">
        <v>19</v>
      </c>
    </row>
    <row r="19" s="10" customFormat="true" ht="15" hidden="false" customHeight="true" outlineLevel="0" collapsed="false">
      <c r="A19" s="9" t="s">
        <v>20</v>
      </c>
    </row>
    <row r="20" s="10" customFormat="true" ht="15" hidden="false" customHeight="true" outlineLevel="0" collapsed="false">
      <c r="A20" s="9" t="s">
        <v>21</v>
      </c>
    </row>
    <row r="21" s="10" customFormat="true" ht="15" hidden="false" customHeight="true" outlineLevel="0" collapsed="false">
      <c r="A21" s="9" t="s">
        <v>22</v>
      </c>
    </row>
    <row r="22" s="10" customFormat="true" ht="15" hidden="false" customHeight="true" outlineLevel="0" collapsed="false">
      <c r="A22" s="9" t="s">
        <v>23</v>
      </c>
    </row>
    <row r="23" s="10" customFormat="true" ht="15" hidden="false" customHeight="true" outlineLevel="0" collapsed="false">
      <c r="A23" s="9" t="s">
        <v>24</v>
      </c>
    </row>
    <row r="24" s="10" customFormat="true" ht="15" hidden="false" customHeight="true" outlineLevel="0" collapsed="false">
      <c r="A24" s="9" t="s">
        <v>25</v>
      </c>
    </row>
    <row r="25" s="10" customFormat="true" ht="15" hidden="false" customHeight="true" outlineLevel="0" collapsed="false">
      <c r="A25" s="9" t="s">
        <v>26</v>
      </c>
    </row>
    <row r="26" s="10" customFormat="true" ht="15" hidden="false" customHeight="true" outlineLevel="0" collapsed="false"/>
  </sheetData>
  <hyperlinks>
    <hyperlink ref="A3" location="'tav 13.1'!A1" display="Tavola 13.1 - Movimento anagrafico delle imprese per provincia - Anno 2010"/>
    <hyperlink ref="A4" location="'tav 13.2'!A1" display="Tavola 13.2 - Movimento anagrafico delle imprese per provincia - Anni 2003-2009"/>
    <hyperlink ref="A5" location="'tav 13.3'!A1" display="Tavola 13.3 - Imprese registrate per provincia e per macrosettore di attività economica - Anno  2010 (valori assoluti al 31 dicembre)"/>
    <hyperlink ref="A6" location="'tav 13.4'!A1" display="Tavola 13.4 - Imprese manifatturiere registrate per provincia e per settore di attività economica - Anno 2010 (valori assoluti al 31 dicembre)"/>
    <hyperlink ref="A7" location="'tav 13.5'!A1" display="Tavola 13.5 - Imprese dei servizi registrate per provincia e per sezione di attività economica - Anno 2010 (valori assoluti al 31 dicembre)"/>
    <hyperlink ref="A8" location="'tav 13.6'!A1" display="Tavola 13.6 - Imprese registrate per sezioni di attività economica e per provincia - Anni 2002-2009 (valori assoluti al 31 dicembre) "/>
    <hyperlink ref="A9" location="'tav 13.7'!A1" display="Tavola 13.7 - Imprese registrate per provincia e per forma giuridica - Anno 2010 (valori assoluti al 31 dicembre)"/>
    <hyperlink ref="A10" location="'tav 13.8'!A1" display="Tavola 13.8 - Imprese registrate per provincia e per forma giuridica - Anni 2003-2009 (valori assoluti al 31 dicembre)"/>
    <hyperlink ref="A11" location="'tav 13.9'!A1" display="Tavola 13.9 - Persone con carica in imprese per provincia e per località di nascita -  Anno 2010 (valori assoluti al 31 dicembre )"/>
    <hyperlink ref="A12" location="'tav 13.10'!A1" display="Tavola 13.10 - Persone con carica in imprese per provincia e per classi di età  - Anno 2010 (valori assoluti al 31 dicembre )"/>
    <hyperlink ref="A13" location="'tav 13.11'!A1" display="Tavola 13.11 - Imprese femminili registrate per provincia e per macrosettore di attività  economica - Anno 2010 (valori assoluti al 31 dicembre)"/>
    <hyperlink ref="A14" location="'tav 13.12'!A1" display="Tavola 13.12 - Imprese femminili registrate per provincia e per sezione di attività economica - Anni 2009-2010 (valori assoluti al 31 dicembre) "/>
    <hyperlink ref="A15" location="'tav 13.13'!A1" display="Tavola 13.13 - Movimento anagrafico delle imprese artigiane per provincia - Anno 2010"/>
    <hyperlink ref="A16" location="'tav 13.14'!A1" display="Tavola 13.14 - Movimento anagrafico delle imprese artigiane per provincia - Anni 2003-2009"/>
    <hyperlink ref="A17" location="'tav 13.15'!A1" display="Tavola 13.15 - Imprese artigiane registrate per provincia e per macrosettore di attività  economica - Anno 2010 (valori assoluti al 31 dicembre )"/>
    <hyperlink ref="A18" location="'tav 13.16'!A1" display="Tavola 13.16 - Unità locali delle imprese per classe di addetti e provincia - Anno 2008 (valori assoluti)"/>
    <hyperlink ref="A19" location="'tav 13.17'!A1" display="Tavola 13.17 - Addetti delle unità locali delle imprese per classe di addetti e provincia - Anno 2008 (valori assoluti)"/>
    <hyperlink ref="A20" location="'tav 13.18'!A1" display="Tavola 13.18 - Unità locali delle imprese per sezione/sottosezione di attività economica e provincia - Anno 2008 (valori assoluti)"/>
    <hyperlink ref="A21" location="'tav 13.19'!A1" display="Tavola 13.19 - Addetti delle unità locali delle imprese per sezione/sottosezione di attività economica  e provincia - Anno 2008 (valori assoluti)"/>
    <hyperlink ref="A22" location="'tav 13.20'!A1" display="Tavola 13.20 - Unità locali delle imprese per settore di attività economica e sistema locale  del lavoro - Anno 2008 (valori assoluti)"/>
    <hyperlink ref="A23" location="'tav 13.20 (2007)'!A1" display="Tavola 13.20 bis - Unità locali delle imprese per settore di attività economica e sistema locale  del lavoro - Anno 2007 (valori assoluti)"/>
    <hyperlink ref="A24" location="'tav 13.21'!A1" display="Tavola 13.21 - Addetti delle unità locali delle imprese per settore di attività economica e  sistema locale del lavoro - Anno 2008 (valori assoluti)"/>
    <hyperlink ref="A25" location="'tav 13.21 (2007)'!H1" display="Tavola 13.21 bis - Addetti delle unità locali delle imprese per settore di attività economica e  sistema locale del lavoro - Anno 2007 (valori assoluti)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78.99"/>
    <col collapsed="false" customWidth="true" hidden="false" outlineLevel="0" max="2" min="2" style="110" width="6.7"/>
    <col collapsed="false" customWidth="true" hidden="false" outlineLevel="0" max="4" min="3" style="110" width="7.14"/>
    <col collapsed="false" customWidth="true" hidden="false" outlineLevel="0" max="5" min="5" style="110" width="7.56"/>
    <col collapsed="false" customWidth="true" hidden="false" outlineLevel="0" max="11" min="6" style="110" width="7.14"/>
    <col collapsed="false" customWidth="true" hidden="false" outlineLevel="0" max="12" min="12" style="77" width="7.7"/>
    <col collapsed="false" customWidth="true" hidden="false" outlineLevel="0" max="13" min="13" style="110" width="8.7"/>
    <col collapsed="false" customWidth="false" hidden="false" outlineLevel="0" max="29" min="14" style="110" width="9.14"/>
    <col collapsed="false" customWidth="false" hidden="false" outlineLevel="0" max="257" min="30" style="29" width="9.14"/>
  </cols>
  <sheetData>
    <row r="1" s="14" customFormat="true" ht="15" hidden="false" customHeight="true" outlineLevel="0" collapsed="false">
      <c r="A1" s="13" t="s">
        <v>184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2"/>
      <c r="M1" s="111"/>
      <c r="N1" s="111"/>
      <c r="O1" s="113" t="s">
        <v>185</v>
      </c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</row>
    <row r="2" customFormat="false" ht="11.25" hidden="false" customHeight="true" outlineLevel="0" collapsed="false">
      <c r="A2" s="114"/>
    </row>
    <row r="3" s="12" customFormat="true" ht="11.25" hidden="false" customHeight="true" outlineLevel="0" collapsed="false">
      <c r="A3" s="69" t="s">
        <v>103</v>
      </c>
      <c r="B3" s="115" t="s">
        <v>104</v>
      </c>
      <c r="C3" s="115" t="s">
        <v>105</v>
      </c>
      <c r="D3" s="115" t="s">
        <v>106</v>
      </c>
      <c r="E3" s="115" t="s">
        <v>107</v>
      </c>
      <c r="F3" s="115" t="s">
        <v>108</v>
      </c>
      <c r="G3" s="115" t="s">
        <v>109</v>
      </c>
      <c r="H3" s="115" t="s">
        <v>110</v>
      </c>
      <c r="I3" s="115" t="s">
        <v>111</v>
      </c>
      <c r="J3" s="115" t="s">
        <v>112</v>
      </c>
      <c r="K3" s="115" t="s">
        <v>113</v>
      </c>
      <c r="L3" s="95" t="s">
        <v>167</v>
      </c>
      <c r="M3" s="115" t="s">
        <v>51</v>
      </c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</row>
    <row r="4" s="12" customFormat="true" ht="11.25" hidden="false" customHeight="true" outlineLevel="0" collapsed="false">
      <c r="A4" s="69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95"/>
      <c r="M4" s="115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</row>
    <row r="5" s="12" customFormat="true" ht="11.25" hidden="false" customHeight="true" outlineLevel="0" collapsed="false">
      <c r="A5" s="101"/>
      <c r="B5" s="116"/>
      <c r="C5" s="116"/>
      <c r="D5" s="116"/>
      <c r="E5" s="116"/>
      <c r="F5" s="116"/>
      <c r="G5" s="110"/>
      <c r="H5" s="110"/>
      <c r="I5" s="110"/>
      <c r="J5" s="110"/>
      <c r="K5" s="110"/>
      <c r="L5" s="77"/>
      <c r="M5" s="117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</row>
    <row r="6" s="12" customFormat="true" ht="11.25" hidden="false" customHeight="true" outlineLevel="0" collapsed="false">
      <c r="A6" s="103" t="s">
        <v>186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</row>
    <row r="7" customFormat="false" ht="11.25" hidden="false" customHeight="true" outlineLevel="0" collapsed="false">
      <c r="A7" s="101"/>
      <c r="M7" s="118"/>
    </row>
    <row r="8" customFormat="false" ht="11.25" hidden="false" customHeight="true" outlineLevel="0" collapsed="false">
      <c r="A8" s="29" t="s">
        <v>116</v>
      </c>
      <c r="B8" s="110" t="n">
        <v>156</v>
      </c>
      <c r="C8" s="110" t="n">
        <v>57</v>
      </c>
      <c r="D8" s="110" t="n">
        <v>6</v>
      </c>
      <c r="E8" s="110" t="n">
        <v>38</v>
      </c>
      <c r="F8" s="110" t="n">
        <v>14</v>
      </c>
      <c r="G8" s="110" t="n">
        <v>15</v>
      </c>
      <c r="H8" s="110" t="n">
        <v>32</v>
      </c>
      <c r="I8" s="110" t="n">
        <v>28</v>
      </c>
      <c r="J8" s="110" t="n">
        <v>31</v>
      </c>
      <c r="K8" s="110" t="n">
        <v>2</v>
      </c>
      <c r="L8" s="77" t="n">
        <v>379</v>
      </c>
      <c r="M8" s="110" t="n">
        <v>4282</v>
      </c>
    </row>
    <row r="9" customFormat="false" ht="11.25" hidden="false" customHeight="true" outlineLevel="0" collapsed="false">
      <c r="A9" s="119" t="s">
        <v>187</v>
      </c>
      <c r="B9" s="110" t="n">
        <v>286</v>
      </c>
      <c r="C9" s="110" t="n">
        <v>450</v>
      </c>
      <c r="D9" s="110" t="n">
        <v>357</v>
      </c>
      <c r="E9" s="110" t="n">
        <v>780</v>
      </c>
      <c r="F9" s="110" t="n">
        <v>404</v>
      </c>
      <c r="G9" s="110" t="n">
        <v>359</v>
      </c>
      <c r="H9" s="110" t="n">
        <v>368</v>
      </c>
      <c r="I9" s="110" t="n">
        <v>352</v>
      </c>
      <c r="J9" s="110" t="n">
        <v>379</v>
      </c>
      <c r="K9" s="110" t="n">
        <v>193</v>
      </c>
      <c r="L9" s="77" t="n">
        <v>3928</v>
      </c>
      <c r="M9" s="110" t="n">
        <v>70452</v>
      </c>
    </row>
    <row r="10" customFormat="false" ht="11.25" hidden="false" customHeight="true" outlineLevel="0" collapsed="false">
      <c r="A10" s="119" t="s">
        <v>188</v>
      </c>
      <c r="B10" s="110" t="n">
        <v>62</v>
      </c>
      <c r="C10" s="110" t="n">
        <v>732</v>
      </c>
      <c r="D10" s="110" t="n">
        <v>1819</v>
      </c>
      <c r="E10" s="110" t="n">
        <v>5457</v>
      </c>
      <c r="F10" s="110" t="n">
        <v>133</v>
      </c>
      <c r="G10" s="110" t="n">
        <v>1881</v>
      </c>
      <c r="H10" s="110" t="n">
        <v>1033</v>
      </c>
      <c r="I10" s="110" t="n">
        <v>312</v>
      </c>
      <c r="J10" s="110" t="n">
        <v>124</v>
      </c>
      <c r="K10" s="110" t="n">
        <v>6180</v>
      </c>
      <c r="L10" s="77" t="n">
        <v>17733</v>
      </c>
      <c r="M10" s="110" t="n">
        <v>84001</v>
      </c>
    </row>
    <row r="11" customFormat="false" ht="11.25" hidden="false" customHeight="true" outlineLevel="0" collapsed="false">
      <c r="A11" s="29" t="s">
        <v>189</v>
      </c>
      <c r="B11" s="110" t="n">
        <v>217</v>
      </c>
      <c r="C11" s="110" t="n">
        <v>811</v>
      </c>
      <c r="D11" s="110" t="n">
        <v>433</v>
      </c>
      <c r="E11" s="110" t="n">
        <v>1551</v>
      </c>
      <c r="F11" s="110" t="n">
        <v>264</v>
      </c>
      <c r="G11" s="110" t="n">
        <v>517</v>
      </c>
      <c r="H11" s="110" t="n">
        <v>511</v>
      </c>
      <c r="I11" s="110" t="n">
        <v>441</v>
      </c>
      <c r="J11" s="110" t="n">
        <v>246</v>
      </c>
      <c r="K11" s="110" t="n">
        <v>229</v>
      </c>
      <c r="L11" s="77" t="n">
        <v>5220</v>
      </c>
      <c r="M11" s="110" t="n">
        <v>67091</v>
      </c>
    </row>
    <row r="12" customFormat="false" ht="11.25" hidden="false" customHeight="true" outlineLevel="0" collapsed="false">
      <c r="A12" s="119" t="s">
        <v>190</v>
      </c>
      <c r="B12" s="110" t="n">
        <v>3</v>
      </c>
      <c r="C12" s="110" t="n">
        <v>6</v>
      </c>
      <c r="D12" s="110" t="n">
        <v>1</v>
      </c>
      <c r="E12" s="110" t="n">
        <v>6</v>
      </c>
      <c r="F12" s="110" t="n">
        <v>10</v>
      </c>
      <c r="G12" s="110" t="n">
        <v>4</v>
      </c>
      <c r="H12" s="110" t="n">
        <v>4</v>
      </c>
      <c r="I12" s="110" t="n">
        <v>4</v>
      </c>
      <c r="J12" s="110" t="n">
        <v>3</v>
      </c>
      <c r="K12" s="110" t="s">
        <v>38</v>
      </c>
      <c r="L12" s="77" t="n">
        <v>41</v>
      </c>
      <c r="M12" s="110" t="n">
        <v>683</v>
      </c>
    </row>
    <row r="13" customFormat="false" ht="11.25" hidden="false" customHeight="true" outlineLevel="0" collapsed="false">
      <c r="A13" s="119" t="s">
        <v>191</v>
      </c>
      <c r="B13" s="110" t="n">
        <v>19</v>
      </c>
      <c r="C13" s="110" t="n">
        <v>44</v>
      </c>
      <c r="D13" s="110" t="n">
        <v>33</v>
      </c>
      <c r="E13" s="110" t="n">
        <v>120</v>
      </c>
      <c r="F13" s="110" t="n">
        <v>29</v>
      </c>
      <c r="G13" s="110" t="n">
        <v>75</v>
      </c>
      <c r="H13" s="110" t="n">
        <v>43</v>
      </c>
      <c r="I13" s="110" t="n">
        <v>24</v>
      </c>
      <c r="J13" s="110" t="n">
        <v>21</v>
      </c>
      <c r="K13" s="110" t="n">
        <v>54</v>
      </c>
      <c r="L13" s="77" t="n">
        <v>462</v>
      </c>
      <c r="M13" s="110" t="n">
        <v>6555</v>
      </c>
    </row>
    <row r="14" customFormat="false" ht="11.25" hidden="false" customHeight="true" outlineLevel="0" collapsed="false">
      <c r="A14" s="29" t="s">
        <v>192</v>
      </c>
      <c r="B14" s="110" t="s">
        <v>38</v>
      </c>
      <c r="C14" s="110" t="n">
        <v>8</v>
      </c>
      <c r="D14" s="110" t="n">
        <v>6</v>
      </c>
      <c r="E14" s="110" t="n">
        <v>37</v>
      </c>
      <c r="F14" s="110" t="n">
        <v>1</v>
      </c>
      <c r="G14" s="110" t="n">
        <v>13</v>
      </c>
      <c r="H14" s="110" t="n">
        <v>3</v>
      </c>
      <c r="I14" s="110" t="n">
        <v>6</v>
      </c>
      <c r="J14" s="110" t="n">
        <v>2</v>
      </c>
      <c r="K14" s="110" t="n">
        <v>4</v>
      </c>
      <c r="L14" s="77" t="n">
        <v>80</v>
      </c>
      <c r="M14" s="110" t="n">
        <v>926</v>
      </c>
    </row>
    <row r="15" customFormat="false" ht="11.25" hidden="false" customHeight="true" outlineLevel="0" collapsed="false">
      <c r="A15" s="29" t="s">
        <v>193</v>
      </c>
      <c r="B15" s="110" t="n">
        <v>448</v>
      </c>
      <c r="C15" s="110" t="n">
        <v>645</v>
      </c>
      <c r="D15" s="110" t="n">
        <v>176</v>
      </c>
      <c r="E15" s="110" t="n">
        <v>955</v>
      </c>
      <c r="F15" s="110" t="n">
        <v>144</v>
      </c>
      <c r="G15" s="110" t="n">
        <v>326</v>
      </c>
      <c r="H15" s="110" t="n">
        <v>274</v>
      </c>
      <c r="I15" s="110" t="n">
        <v>329</v>
      </c>
      <c r="J15" s="110" t="n">
        <v>91</v>
      </c>
      <c r="K15" s="110" t="n">
        <v>109</v>
      </c>
      <c r="L15" s="77" t="n">
        <v>3497</v>
      </c>
      <c r="M15" s="110" t="n">
        <v>44393</v>
      </c>
    </row>
    <row r="16" customFormat="false" ht="11.25" hidden="false" customHeight="true" outlineLevel="0" collapsed="false">
      <c r="A16" s="120" t="s">
        <v>194</v>
      </c>
      <c r="B16" s="110" t="n">
        <v>319</v>
      </c>
      <c r="C16" s="110" t="n">
        <v>588</v>
      </c>
      <c r="D16" s="110" t="n">
        <v>480</v>
      </c>
      <c r="E16" s="110" t="n">
        <v>1764</v>
      </c>
      <c r="F16" s="110" t="n">
        <v>359</v>
      </c>
      <c r="G16" s="110" t="n">
        <v>464</v>
      </c>
      <c r="H16" s="110" t="n">
        <v>685</v>
      </c>
      <c r="I16" s="110" t="n">
        <v>375</v>
      </c>
      <c r="J16" s="110" t="n">
        <v>215</v>
      </c>
      <c r="K16" s="110" t="n">
        <v>296</v>
      </c>
      <c r="L16" s="77" t="n">
        <v>5545</v>
      </c>
      <c r="M16" s="110" t="n">
        <v>100056</v>
      </c>
    </row>
    <row r="17" customFormat="false" ht="11.25" hidden="false" customHeight="true" outlineLevel="0" collapsed="false">
      <c r="A17" s="29" t="s">
        <v>195</v>
      </c>
      <c r="B17" s="110" t="n">
        <v>36</v>
      </c>
      <c r="C17" s="110" t="n">
        <v>53</v>
      </c>
      <c r="D17" s="110" t="n">
        <v>21</v>
      </c>
      <c r="E17" s="110" t="n">
        <v>205</v>
      </c>
      <c r="F17" s="110" t="n">
        <v>23</v>
      </c>
      <c r="G17" s="110" t="n">
        <v>50</v>
      </c>
      <c r="H17" s="110" t="n">
        <v>51</v>
      </c>
      <c r="I17" s="110" t="n">
        <v>20</v>
      </c>
      <c r="J17" s="110" t="n">
        <v>5</v>
      </c>
      <c r="K17" s="110" t="n">
        <v>30</v>
      </c>
      <c r="L17" s="77" t="n">
        <v>494</v>
      </c>
      <c r="M17" s="110" t="n">
        <v>8343</v>
      </c>
    </row>
    <row r="18" customFormat="false" ht="11.25" hidden="false" customHeight="true" outlineLevel="0" collapsed="false">
      <c r="A18" s="29" t="s">
        <v>196</v>
      </c>
      <c r="B18" s="110" t="n">
        <v>23</v>
      </c>
      <c r="C18" s="110" t="n">
        <v>56</v>
      </c>
      <c r="D18" s="110" t="n">
        <v>51</v>
      </c>
      <c r="E18" s="110" t="n">
        <v>307</v>
      </c>
      <c r="F18" s="110" t="n">
        <v>22</v>
      </c>
      <c r="G18" s="110" t="n">
        <v>40</v>
      </c>
      <c r="H18" s="110" t="n">
        <v>84</v>
      </c>
      <c r="I18" s="110" t="n">
        <v>37</v>
      </c>
      <c r="J18" s="110" t="n">
        <v>14</v>
      </c>
      <c r="K18" s="110" t="n">
        <v>39</v>
      </c>
      <c r="L18" s="77" t="n">
        <v>673</v>
      </c>
      <c r="M18" s="110" t="n">
        <v>11278</v>
      </c>
    </row>
    <row r="19" customFormat="false" ht="11.25" hidden="false" customHeight="true" outlineLevel="0" collapsed="false">
      <c r="A19" s="29" t="s">
        <v>197</v>
      </c>
      <c r="B19" s="110" t="n">
        <v>105</v>
      </c>
      <c r="C19" s="110" t="n">
        <v>177</v>
      </c>
      <c r="D19" s="110" t="n">
        <v>102</v>
      </c>
      <c r="E19" s="110" t="n">
        <v>371</v>
      </c>
      <c r="F19" s="110" t="n">
        <v>51</v>
      </c>
      <c r="G19" s="110" t="n">
        <v>110</v>
      </c>
      <c r="H19" s="110" t="n">
        <v>153</v>
      </c>
      <c r="I19" s="110" t="n">
        <v>102</v>
      </c>
      <c r="J19" s="110" t="n">
        <v>31</v>
      </c>
      <c r="K19" s="110" t="n">
        <v>111</v>
      </c>
      <c r="L19" s="77" t="n">
        <v>1313</v>
      </c>
      <c r="M19" s="110" t="n">
        <v>28361</v>
      </c>
    </row>
    <row r="20" customFormat="false" ht="11.25" hidden="false" customHeight="true" outlineLevel="0" collapsed="false">
      <c r="A20" s="119" t="s">
        <v>198</v>
      </c>
      <c r="B20" s="110" t="n">
        <v>112</v>
      </c>
      <c r="C20" s="110" t="n">
        <v>213</v>
      </c>
      <c r="D20" s="110" t="n">
        <v>21</v>
      </c>
      <c r="E20" s="110" t="n">
        <v>76</v>
      </c>
      <c r="F20" s="110" t="n">
        <v>78</v>
      </c>
      <c r="G20" s="110" t="n">
        <v>87</v>
      </c>
      <c r="H20" s="110" t="n">
        <v>17</v>
      </c>
      <c r="I20" s="110" t="n">
        <v>19</v>
      </c>
      <c r="J20" s="110" t="n">
        <v>33</v>
      </c>
      <c r="K20" s="110" t="n">
        <v>20</v>
      </c>
      <c r="L20" s="77" t="n">
        <v>676</v>
      </c>
      <c r="M20" s="110" t="n">
        <v>7128</v>
      </c>
    </row>
    <row r="21" customFormat="false" ht="11.25" hidden="false" customHeight="true" outlineLevel="0" collapsed="false">
      <c r="A21" s="29" t="s">
        <v>199</v>
      </c>
      <c r="B21" s="110" t="n">
        <v>334</v>
      </c>
      <c r="C21" s="110" t="n">
        <v>954</v>
      </c>
      <c r="D21" s="110" t="n">
        <v>878</v>
      </c>
      <c r="E21" s="110" t="n">
        <v>2442</v>
      </c>
      <c r="F21" s="110" t="n">
        <v>543</v>
      </c>
      <c r="G21" s="110" t="n">
        <v>1025</v>
      </c>
      <c r="H21" s="110" t="n">
        <v>2005</v>
      </c>
      <c r="I21" s="110" t="n">
        <v>566</v>
      </c>
      <c r="J21" s="110" t="n">
        <v>335</v>
      </c>
      <c r="K21" s="110" t="n">
        <v>623</v>
      </c>
      <c r="L21" s="77" t="n">
        <v>9705</v>
      </c>
      <c r="M21" s="110" t="n">
        <v>103393</v>
      </c>
    </row>
    <row r="22" customFormat="false" ht="11.25" hidden="false" customHeight="true" outlineLevel="0" collapsed="false">
      <c r="A22" s="29" t="s">
        <v>118</v>
      </c>
      <c r="B22" s="110" t="n">
        <v>20</v>
      </c>
      <c r="C22" s="110" t="n">
        <v>36</v>
      </c>
      <c r="D22" s="110" t="n">
        <v>19</v>
      </c>
      <c r="E22" s="110" t="n">
        <v>50</v>
      </c>
      <c r="F22" s="110" t="n">
        <v>24</v>
      </c>
      <c r="G22" s="110" t="n">
        <v>20</v>
      </c>
      <c r="H22" s="110" t="n">
        <v>25</v>
      </c>
      <c r="I22" s="110" t="n">
        <v>23</v>
      </c>
      <c r="J22" s="110" t="n">
        <v>21</v>
      </c>
      <c r="K22" s="110" t="n">
        <v>18</v>
      </c>
      <c r="L22" s="77" t="n">
        <v>256</v>
      </c>
      <c r="M22" s="110" t="n">
        <v>4877</v>
      </c>
    </row>
    <row r="23" customFormat="false" ht="11.25" hidden="false" customHeight="true" outlineLevel="0" collapsed="false">
      <c r="A23" s="29" t="s">
        <v>200</v>
      </c>
      <c r="B23" s="110" t="n">
        <v>42</v>
      </c>
      <c r="C23" s="110" t="n">
        <v>93</v>
      </c>
      <c r="D23" s="110" t="n">
        <v>58</v>
      </c>
      <c r="E23" s="110" t="n">
        <v>160</v>
      </c>
      <c r="F23" s="110" t="n">
        <v>89</v>
      </c>
      <c r="G23" s="110" t="n">
        <v>116</v>
      </c>
      <c r="H23" s="110" t="n">
        <v>66</v>
      </c>
      <c r="I23" s="110" t="n">
        <v>53</v>
      </c>
      <c r="J23" s="110" t="n">
        <v>69</v>
      </c>
      <c r="K23" s="110" t="n">
        <v>61</v>
      </c>
      <c r="L23" s="77" t="n">
        <v>807</v>
      </c>
      <c r="M23" s="110" t="n">
        <v>11921</v>
      </c>
    </row>
    <row r="24" customFormat="false" ht="11.25" hidden="false" customHeight="true" outlineLevel="0" collapsed="false">
      <c r="A24" s="29" t="s">
        <v>120</v>
      </c>
      <c r="B24" s="110" t="n">
        <v>2690</v>
      </c>
      <c r="C24" s="110" t="n">
        <v>7189</v>
      </c>
      <c r="D24" s="110" t="n">
        <v>4876</v>
      </c>
      <c r="E24" s="110" t="n">
        <v>13436</v>
      </c>
      <c r="F24" s="110" t="n">
        <v>3614</v>
      </c>
      <c r="G24" s="110" t="n">
        <v>5389</v>
      </c>
      <c r="H24" s="110" t="n">
        <v>4992</v>
      </c>
      <c r="I24" s="110" t="n">
        <v>4160</v>
      </c>
      <c r="J24" s="110" t="n">
        <v>3248</v>
      </c>
      <c r="K24" s="110" t="n">
        <v>3996</v>
      </c>
      <c r="L24" s="77" t="n">
        <v>53590</v>
      </c>
      <c r="M24" s="110" t="n">
        <v>674441</v>
      </c>
    </row>
    <row r="25" customFormat="false" ht="11.25" hidden="false" customHeight="true" outlineLevel="0" collapsed="false">
      <c r="A25" s="29" t="s">
        <v>201</v>
      </c>
      <c r="B25" s="110" t="n">
        <v>5407</v>
      </c>
      <c r="C25" s="110" t="n">
        <v>10300</v>
      </c>
      <c r="D25" s="110" t="n">
        <v>7228</v>
      </c>
      <c r="E25" s="110" t="n">
        <v>25310</v>
      </c>
      <c r="F25" s="110" t="n">
        <v>8418</v>
      </c>
      <c r="G25" s="110" t="n">
        <v>9679</v>
      </c>
      <c r="H25" s="110" t="n">
        <v>7976</v>
      </c>
      <c r="I25" s="110" t="n">
        <v>6177</v>
      </c>
      <c r="J25" s="110" t="n">
        <v>5651</v>
      </c>
      <c r="K25" s="110" t="n">
        <v>6773</v>
      </c>
      <c r="L25" s="77" t="n">
        <v>92919</v>
      </c>
      <c r="M25" s="110" t="n">
        <v>1345156</v>
      </c>
    </row>
    <row r="26" customFormat="false" ht="11.25" hidden="false" customHeight="true" outlineLevel="0" collapsed="false">
      <c r="A26" s="29" t="s">
        <v>202</v>
      </c>
      <c r="B26" s="110" t="n">
        <v>616</v>
      </c>
      <c r="C26" s="110" t="n">
        <v>1163</v>
      </c>
      <c r="D26" s="110" t="n">
        <v>783</v>
      </c>
      <c r="E26" s="110" t="n">
        <v>3169</v>
      </c>
      <c r="F26" s="110" t="n">
        <v>1376</v>
      </c>
      <c r="G26" s="110" t="n">
        <v>1134</v>
      </c>
      <c r="H26" s="110" t="n">
        <v>945</v>
      </c>
      <c r="I26" s="110" t="n">
        <v>760</v>
      </c>
      <c r="J26" s="110" t="n">
        <v>594</v>
      </c>
      <c r="K26" s="110" t="n">
        <v>818</v>
      </c>
      <c r="L26" s="77" t="n">
        <v>11358</v>
      </c>
      <c r="M26" s="110" t="n">
        <v>172092</v>
      </c>
    </row>
    <row r="27" customFormat="false" ht="11.25" hidden="false" customHeight="true" outlineLevel="0" collapsed="false">
      <c r="A27" s="29" t="s">
        <v>203</v>
      </c>
      <c r="B27" s="110" t="n">
        <v>1398</v>
      </c>
      <c r="C27" s="110" t="n">
        <v>2977</v>
      </c>
      <c r="D27" s="110" t="n">
        <v>1627</v>
      </c>
      <c r="E27" s="110" t="n">
        <v>5384</v>
      </c>
      <c r="F27" s="110" t="n">
        <v>2865</v>
      </c>
      <c r="G27" s="110" t="n">
        <v>2176</v>
      </c>
      <c r="H27" s="110" t="n">
        <v>1806</v>
      </c>
      <c r="I27" s="110" t="n">
        <v>2485</v>
      </c>
      <c r="J27" s="110" t="n">
        <v>2184</v>
      </c>
      <c r="K27" s="110" t="n">
        <v>972</v>
      </c>
      <c r="L27" s="77" t="n">
        <v>23874</v>
      </c>
      <c r="M27" s="110" t="n">
        <v>311848</v>
      </c>
    </row>
    <row r="28" customFormat="false" ht="11.25" hidden="false" customHeight="true" outlineLevel="0" collapsed="false">
      <c r="A28" s="29" t="s">
        <v>204</v>
      </c>
      <c r="B28" s="110" t="n">
        <v>42</v>
      </c>
      <c r="C28" s="110" t="n">
        <v>105</v>
      </c>
      <c r="D28" s="110" t="n">
        <v>43</v>
      </c>
      <c r="E28" s="110" t="n">
        <v>447</v>
      </c>
      <c r="F28" s="110" t="n">
        <v>78</v>
      </c>
      <c r="G28" s="110" t="n">
        <v>105</v>
      </c>
      <c r="H28" s="110" t="n">
        <v>68</v>
      </c>
      <c r="I28" s="110" t="n">
        <v>83</v>
      </c>
      <c r="J28" s="110" t="n">
        <v>46</v>
      </c>
      <c r="K28" s="110" t="n">
        <v>47</v>
      </c>
      <c r="L28" s="77" t="n">
        <v>1064</v>
      </c>
      <c r="M28" s="110" t="n">
        <v>17659</v>
      </c>
    </row>
    <row r="29" customFormat="false" ht="11.25" hidden="false" customHeight="true" outlineLevel="0" collapsed="false">
      <c r="A29" s="29" t="s">
        <v>205</v>
      </c>
      <c r="B29" s="110" t="n">
        <v>21</v>
      </c>
      <c r="C29" s="110" t="n">
        <v>28</v>
      </c>
      <c r="D29" s="110" t="n">
        <v>24</v>
      </c>
      <c r="E29" s="110" t="n">
        <v>149</v>
      </c>
      <c r="F29" s="110" t="n">
        <v>30</v>
      </c>
      <c r="G29" s="110" t="n">
        <v>37</v>
      </c>
      <c r="H29" s="110" t="n">
        <v>50</v>
      </c>
      <c r="I29" s="110" t="n">
        <v>29</v>
      </c>
      <c r="J29" s="110" t="n">
        <v>10</v>
      </c>
      <c r="K29" s="110" t="n">
        <v>41</v>
      </c>
      <c r="L29" s="77" t="n">
        <v>419</v>
      </c>
      <c r="M29" s="110" t="n">
        <v>5288</v>
      </c>
    </row>
    <row r="30" customFormat="false" ht="11.25" hidden="false" customHeight="true" outlineLevel="0" collapsed="false">
      <c r="A30" s="29" t="s">
        <v>206</v>
      </c>
      <c r="B30" s="110" t="n">
        <v>299</v>
      </c>
      <c r="C30" s="110" t="n">
        <v>537</v>
      </c>
      <c r="D30" s="110" t="n">
        <v>424</v>
      </c>
      <c r="E30" s="110" t="n">
        <v>2055</v>
      </c>
      <c r="F30" s="110" t="n">
        <v>397</v>
      </c>
      <c r="G30" s="110" t="n">
        <v>814</v>
      </c>
      <c r="H30" s="110" t="n">
        <v>459</v>
      </c>
      <c r="I30" s="110" t="n">
        <v>397</v>
      </c>
      <c r="J30" s="110" t="n">
        <v>231</v>
      </c>
      <c r="K30" s="110" t="n">
        <v>526</v>
      </c>
      <c r="L30" s="77" t="n">
        <v>6139</v>
      </c>
      <c r="M30" s="110" t="n">
        <v>89631</v>
      </c>
    </row>
    <row r="31" customFormat="false" ht="11.25" hidden="false" customHeight="true" outlineLevel="0" collapsed="false">
      <c r="A31" s="120" t="s">
        <v>125</v>
      </c>
      <c r="B31" s="110" t="n">
        <v>408</v>
      </c>
      <c r="C31" s="110" t="n">
        <v>855</v>
      </c>
      <c r="D31" s="110" t="n">
        <v>628</v>
      </c>
      <c r="E31" s="110" t="n">
        <v>2161</v>
      </c>
      <c r="F31" s="110" t="n">
        <v>715</v>
      </c>
      <c r="G31" s="110" t="n">
        <v>917</v>
      </c>
      <c r="H31" s="110" t="n">
        <v>758</v>
      </c>
      <c r="I31" s="110" t="n">
        <v>616</v>
      </c>
      <c r="J31" s="110" t="n">
        <v>450</v>
      </c>
      <c r="K31" s="110" t="n">
        <v>559</v>
      </c>
      <c r="L31" s="77" t="n">
        <v>8067</v>
      </c>
      <c r="M31" s="110" t="n">
        <v>111874</v>
      </c>
    </row>
    <row r="32" customFormat="false" ht="11.25" hidden="false" customHeight="true" outlineLevel="0" collapsed="false">
      <c r="A32" s="120" t="s">
        <v>126</v>
      </c>
      <c r="B32" s="110" t="n">
        <v>651</v>
      </c>
      <c r="C32" s="110" t="n">
        <v>2130</v>
      </c>
      <c r="D32" s="110" t="n">
        <v>1773</v>
      </c>
      <c r="E32" s="110" t="n">
        <v>5232</v>
      </c>
      <c r="F32" s="110" t="n">
        <v>1519</v>
      </c>
      <c r="G32" s="110" t="n">
        <v>1819</v>
      </c>
      <c r="H32" s="110" t="n">
        <v>1314</v>
      </c>
      <c r="I32" s="110" t="n">
        <v>1225</v>
      </c>
      <c r="J32" s="110" t="n">
        <v>943</v>
      </c>
      <c r="K32" s="110" t="n">
        <v>2219</v>
      </c>
      <c r="L32" s="77" t="n">
        <v>18825</v>
      </c>
      <c r="M32" s="110" t="n">
        <v>199944</v>
      </c>
    </row>
    <row r="33" customFormat="false" ht="11.25" hidden="false" customHeight="true" outlineLevel="0" collapsed="false">
      <c r="A33" s="120" t="s">
        <v>207</v>
      </c>
      <c r="B33" s="110" t="n">
        <v>1942</v>
      </c>
      <c r="C33" s="110" t="n">
        <v>4065</v>
      </c>
      <c r="D33" s="110" t="n">
        <v>2638</v>
      </c>
      <c r="E33" s="110" t="n">
        <v>12590</v>
      </c>
      <c r="F33" s="110" t="n">
        <v>2746</v>
      </c>
      <c r="G33" s="110" t="n">
        <v>3981</v>
      </c>
      <c r="H33" s="110" t="n">
        <v>3291</v>
      </c>
      <c r="I33" s="110" t="n">
        <v>2436</v>
      </c>
      <c r="J33" s="110" t="n">
        <v>1918</v>
      </c>
      <c r="K33" s="110" t="n">
        <v>2610</v>
      </c>
      <c r="L33" s="77" t="n">
        <v>38217</v>
      </c>
      <c r="M33" s="110" t="n">
        <v>538636</v>
      </c>
    </row>
    <row r="34" customFormat="false" ht="11.25" hidden="false" customHeight="true" outlineLevel="0" collapsed="false">
      <c r="A34" s="120" t="s">
        <v>208</v>
      </c>
      <c r="B34" s="110" t="n">
        <v>24</v>
      </c>
      <c r="C34" s="110" t="n">
        <v>75</v>
      </c>
      <c r="D34" s="110" t="n">
        <v>42</v>
      </c>
      <c r="E34" s="110" t="n">
        <v>250</v>
      </c>
      <c r="F34" s="110" t="n">
        <v>55</v>
      </c>
      <c r="G34" s="110" t="n">
        <v>125</v>
      </c>
      <c r="H34" s="110" t="n">
        <v>40</v>
      </c>
      <c r="I34" s="110" t="n">
        <v>60</v>
      </c>
      <c r="J34" s="110" t="n">
        <v>54</v>
      </c>
      <c r="K34" s="110" t="n">
        <v>44</v>
      </c>
      <c r="L34" s="77" t="n">
        <v>769</v>
      </c>
      <c r="M34" s="110" t="n">
        <v>9046</v>
      </c>
    </row>
    <row r="35" customFormat="false" ht="11.25" hidden="false" customHeight="true" outlineLevel="0" collapsed="false">
      <c r="A35" s="120" t="s">
        <v>209</v>
      </c>
      <c r="B35" s="110" t="n">
        <v>442</v>
      </c>
      <c r="C35" s="110" t="n">
        <v>1043</v>
      </c>
      <c r="D35" s="110" t="n">
        <v>712</v>
      </c>
      <c r="E35" s="110" t="n">
        <v>3996</v>
      </c>
      <c r="F35" s="110" t="n">
        <v>743</v>
      </c>
      <c r="G35" s="110" t="n">
        <v>1279</v>
      </c>
      <c r="H35" s="110" t="n">
        <v>899</v>
      </c>
      <c r="I35" s="110" t="n">
        <v>858</v>
      </c>
      <c r="J35" s="110" t="n">
        <v>565</v>
      </c>
      <c r="K35" s="110" t="n">
        <v>721</v>
      </c>
      <c r="L35" s="77" t="n">
        <v>11258</v>
      </c>
      <c r="M35" s="110" t="n">
        <v>155061</v>
      </c>
    </row>
    <row r="36" customFormat="false" ht="11.25" hidden="false" customHeight="true" outlineLevel="0" collapsed="false">
      <c r="A36" s="120" t="s">
        <v>210</v>
      </c>
      <c r="B36" s="110" t="n">
        <v>592</v>
      </c>
      <c r="C36" s="110" t="n">
        <v>1262</v>
      </c>
      <c r="D36" s="110" t="n">
        <v>856</v>
      </c>
      <c r="E36" s="110" t="n">
        <v>4012</v>
      </c>
      <c r="F36" s="110" t="n">
        <v>1217</v>
      </c>
      <c r="G36" s="110" t="n">
        <v>1256</v>
      </c>
      <c r="H36" s="110" t="n">
        <v>859</v>
      </c>
      <c r="I36" s="110" t="n">
        <v>793</v>
      </c>
      <c r="J36" s="110" t="n">
        <v>799</v>
      </c>
      <c r="K36" s="110" t="n">
        <v>773</v>
      </c>
      <c r="L36" s="77" t="n">
        <v>12419</v>
      </c>
      <c r="M36" s="110" t="n">
        <v>173617</v>
      </c>
    </row>
    <row r="37" customFormat="false" ht="11.25" hidden="false" customHeight="true" outlineLevel="0" collapsed="false">
      <c r="A37" s="120" t="s">
        <v>130</v>
      </c>
      <c r="B37" s="110" t="n">
        <v>82</v>
      </c>
      <c r="C37" s="110" t="n">
        <v>149</v>
      </c>
      <c r="D37" s="110" t="n">
        <v>101</v>
      </c>
      <c r="E37" s="110" t="n">
        <v>562</v>
      </c>
      <c r="F37" s="110" t="n">
        <v>151</v>
      </c>
      <c r="G37" s="110" t="n">
        <v>175</v>
      </c>
      <c r="H37" s="110" t="n">
        <v>124</v>
      </c>
      <c r="I37" s="110" t="n">
        <v>107</v>
      </c>
      <c r="J37" s="110" t="n">
        <v>93</v>
      </c>
      <c r="K37" s="110" t="n">
        <v>108</v>
      </c>
      <c r="L37" s="77" t="n">
        <v>1652</v>
      </c>
      <c r="M37" s="110" t="n">
        <v>25769</v>
      </c>
    </row>
    <row r="38" customFormat="false" ht="11.25" hidden="false" customHeight="true" outlineLevel="0" collapsed="false">
      <c r="A38" s="120" t="s">
        <v>211</v>
      </c>
      <c r="B38" s="110" t="n">
        <v>802</v>
      </c>
      <c r="C38" s="110" t="n">
        <v>1534</v>
      </c>
      <c r="D38" s="110" t="n">
        <v>1011</v>
      </c>
      <c r="E38" s="110" t="n">
        <v>4853</v>
      </c>
      <c r="F38" s="110" t="n">
        <v>1190</v>
      </c>
      <c r="G38" s="110" t="n">
        <v>1676</v>
      </c>
      <c r="H38" s="110" t="n">
        <v>1125</v>
      </c>
      <c r="I38" s="110" t="n">
        <v>1141</v>
      </c>
      <c r="J38" s="110" t="n">
        <v>759</v>
      </c>
      <c r="K38" s="110" t="n">
        <v>901</v>
      </c>
      <c r="L38" s="77" t="n">
        <v>14992</v>
      </c>
      <c r="M38" s="110" t="n">
        <v>221650</v>
      </c>
    </row>
    <row r="39" customFormat="false" ht="11.25" hidden="false" customHeight="true" outlineLevel="0" collapsed="false">
      <c r="A39" s="120" t="s">
        <v>212</v>
      </c>
      <c r="B39" s="110" t="n">
        <v>37</v>
      </c>
      <c r="C39" s="110" t="n">
        <v>90</v>
      </c>
      <c r="D39" s="110" t="n">
        <v>51</v>
      </c>
      <c r="E39" s="110" t="n">
        <v>201</v>
      </c>
      <c r="F39" s="110" t="n">
        <v>70</v>
      </c>
      <c r="G39" s="110" t="n">
        <v>81</v>
      </c>
      <c r="H39" s="110" t="n">
        <v>56</v>
      </c>
      <c r="I39" s="110" t="n">
        <v>57</v>
      </c>
      <c r="J39" s="110" t="n">
        <v>35</v>
      </c>
      <c r="K39" s="110" t="n">
        <v>68</v>
      </c>
      <c r="L39" s="77" t="n">
        <v>746</v>
      </c>
      <c r="M39" s="110" t="n">
        <v>14083</v>
      </c>
    </row>
    <row r="40" customFormat="false" ht="11.25" hidden="false" customHeight="true" outlineLevel="0" collapsed="false">
      <c r="A40" s="120" t="s">
        <v>213</v>
      </c>
      <c r="B40" s="110" t="n">
        <v>383</v>
      </c>
      <c r="C40" s="110" t="n">
        <v>949</v>
      </c>
      <c r="D40" s="110" t="n">
        <v>269</v>
      </c>
      <c r="E40" s="110" t="n">
        <v>1444</v>
      </c>
      <c r="F40" s="110" t="n">
        <v>561</v>
      </c>
      <c r="G40" s="110" t="n">
        <v>572</v>
      </c>
      <c r="H40" s="110" t="n">
        <v>359</v>
      </c>
      <c r="I40" s="110" t="n">
        <v>321</v>
      </c>
      <c r="J40" s="110" t="n">
        <v>400</v>
      </c>
      <c r="K40" s="110" t="n">
        <v>205</v>
      </c>
      <c r="L40" s="77" t="n">
        <v>5463</v>
      </c>
      <c r="M40" s="110" t="n">
        <v>64999</v>
      </c>
    </row>
    <row r="41" customFormat="false" ht="11.25" hidden="false" customHeight="true" outlineLevel="0" collapsed="false">
      <c r="A41" s="120" t="s">
        <v>133</v>
      </c>
      <c r="B41" s="110" t="n">
        <v>755</v>
      </c>
      <c r="C41" s="110" t="n">
        <v>1663</v>
      </c>
      <c r="D41" s="110" t="n">
        <v>1242</v>
      </c>
      <c r="E41" s="110" t="n">
        <v>3617</v>
      </c>
      <c r="F41" s="110" t="n">
        <v>1224</v>
      </c>
      <c r="G41" s="110" t="n">
        <v>1559</v>
      </c>
      <c r="H41" s="110" t="n">
        <v>1343</v>
      </c>
      <c r="I41" s="110" t="n">
        <v>1011</v>
      </c>
      <c r="J41" s="110" t="n">
        <v>889</v>
      </c>
      <c r="K41" s="110" t="n">
        <v>924</v>
      </c>
      <c r="L41" s="77" t="n">
        <v>14227</v>
      </c>
      <c r="M41" s="110" t="n">
        <v>199779</v>
      </c>
    </row>
    <row r="42" s="91" customFormat="true" ht="11.25" hidden="false" customHeight="true" outlineLevel="0" collapsed="false">
      <c r="A42" s="48" t="s">
        <v>70</v>
      </c>
      <c r="B42" s="77" t="n">
        <v>18773</v>
      </c>
      <c r="C42" s="77" t="n">
        <v>41037</v>
      </c>
      <c r="D42" s="77" t="n">
        <v>28789</v>
      </c>
      <c r="E42" s="77" t="n">
        <v>103187</v>
      </c>
      <c r="F42" s="77" t="n">
        <v>29157</v>
      </c>
      <c r="G42" s="77" t="n">
        <v>37876</v>
      </c>
      <c r="H42" s="77" t="n">
        <v>31818</v>
      </c>
      <c r="I42" s="77" t="n">
        <v>25407</v>
      </c>
      <c r="J42" s="77" t="n">
        <v>20489</v>
      </c>
      <c r="K42" s="77" t="n">
        <v>30274</v>
      </c>
      <c r="L42" s="77" t="n">
        <v>366807</v>
      </c>
      <c r="M42" s="77" t="n">
        <v>4884313</v>
      </c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</row>
    <row r="43" customFormat="false" ht="11.25" hidden="false" customHeight="true" outlineLevel="0" collapsed="false">
      <c r="A43" s="29"/>
      <c r="M43" s="117"/>
    </row>
    <row r="44" s="12" customFormat="true" ht="11.25" hidden="false" customHeight="true" outlineLevel="0" collapsed="false">
      <c r="A44" s="103" t="s">
        <v>214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</row>
    <row r="45" customFormat="false" ht="11.25" hidden="false" customHeight="true" outlineLevel="0" collapsed="false">
      <c r="A45" s="101"/>
      <c r="L45" s="110"/>
    </row>
    <row r="46" customFormat="false" ht="11.25" hidden="false" customHeight="true" outlineLevel="0" collapsed="false">
      <c r="A46" s="29" t="s">
        <v>116</v>
      </c>
      <c r="B46" s="110" t="n">
        <v>144</v>
      </c>
      <c r="C46" s="110" t="n">
        <v>54</v>
      </c>
      <c r="D46" s="110" t="n">
        <v>7</v>
      </c>
      <c r="E46" s="110" t="n">
        <v>38</v>
      </c>
      <c r="F46" s="110" t="n">
        <v>14</v>
      </c>
      <c r="G46" s="110" t="n">
        <v>18</v>
      </c>
      <c r="H46" s="110" t="n">
        <v>33</v>
      </c>
      <c r="I46" s="110" t="n">
        <v>27</v>
      </c>
      <c r="J46" s="110" t="n">
        <v>33</v>
      </c>
      <c r="K46" s="110" t="n">
        <v>1</v>
      </c>
      <c r="L46" s="77" t="n">
        <v>369</v>
      </c>
      <c r="M46" s="110" t="n">
        <v>4127</v>
      </c>
    </row>
    <row r="47" customFormat="false" ht="11.25" hidden="false" customHeight="true" outlineLevel="0" collapsed="false">
      <c r="A47" s="119" t="s">
        <v>187</v>
      </c>
      <c r="B47" s="110" t="n">
        <v>275</v>
      </c>
      <c r="C47" s="110" t="n">
        <v>443</v>
      </c>
      <c r="D47" s="110" t="n">
        <v>345</v>
      </c>
      <c r="E47" s="110" t="n">
        <v>782</v>
      </c>
      <c r="F47" s="110" t="n">
        <v>386</v>
      </c>
      <c r="G47" s="110" t="n">
        <v>360</v>
      </c>
      <c r="H47" s="110" t="n">
        <v>364</v>
      </c>
      <c r="I47" s="110" t="n">
        <v>340</v>
      </c>
      <c r="J47" s="110" t="n">
        <v>378</v>
      </c>
      <c r="K47" s="110" t="n">
        <v>193</v>
      </c>
      <c r="L47" s="77" t="n">
        <v>3866</v>
      </c>
      <c r="M47" s="110" t="n">
        <v>68074</v>
      </c>
    </row>
    <row r="48" customFormat="false" ht="11.25" hidden="false" customHeight="true" outlineLevel="0" collapsed="false">
      <c r="A48" s="119" t="s">
        <v>188</v>
      </c>
      <c r="B48" s="110" t="n">
        <v>54</v>
      </c>
      <c r="C48" s="110" t="n">
        <v>679</v>
      </c>
      <c r="D48" s="110" t="n">
        <v>1702</v>
      </c>
      <c r="E48" s="110" t="n">
        <v>5401</v>
      </c>
      <c r="F48" s="110" t="n">
        <v>115</v>
      </c>
      <c r="G48" s="110" t="n">
        <v>1804</v>
      </c>
      <c r="H48" s="110" t="n">
        <v>990</v>
      </c>
      <c r="I48" s="110" t="n">
        <v>298</v>
      </c>
      <c r="J48" s="110" t="n">
        <v>117</v>
      </c>
      <c r="K48" s="110" t="n">
        <v>6280</v>
      </c>
      <c r="L48" s="77" t="n">
        <v>17440</v>
      </c>
      <c r="M48" s="110" t="n">
        <v>81330</v>
      </c>
    </row>
    <row r="49" customFormat="false" ht="11.25" hidden="false" customHeight="true" outlineLevel="0" collapsed="false">
      <c r="A49" s="29" t="s">
        <v>189</v>
      </c>
      <c r="B49" s="110" t="n">
        <v>209</v>
      </c>
      <c r="C49" s="110" t="n">
        <v>782</v>
      </c>
      <c r="D49" s="110" t="n">
        <v>403</v>
      </c>
      <c r="E49" s="110" t="n">
        <v>1479</v>
      </c>
      <c r="F49" s="110" t="n">
        <v>269</v>
      </c>
      <c r="G49" s="110" t="n">
        <v>497</v>
      </c>
      <c r="H49" s="110" t="n">
        <v>487</v>
      </c>
      <c r="I49" s="110" t="n">
        <v>398</v>
      </c>
      <c r="J49" s="110" t="n">
        <v>212</v>
      </c>
      <c r="K49" s="110" t="n">
        <v>218</v>
      </c>
      <c r="L49" s="77" t="n">
        <v>4954</v>
      </c>
      <c r="M49" s="110" t="n">
        <v>63727</v>
      </c>
    </row>
    <row r="50" customFormat="false" ht="11.25" hidden="false" customHeight="true" outlineLevel="0" collapsed="false">
      <c r="A50" s="119" t="s">
        <v>190</v>
      </c>
      <c r="B50" s="110" t="n">
        <v>3</v>
      </c>
      <c r="C50" s="110" t="n">
        <v>3</v>
      </c>
      <c r="D50" s="110" t="n">
        <v>2</v>
      </c>
      <c r="E50" s="110" t="n">
        <v>6</v>
      </c>
      <c r="F50" s="110" t="n">
        <v>8</v>
      </c>
      <c r="G50" s="110" t="n">
        <v>3</v>
      </c>
      <c r="H50" s="110" t="n">
        <v>5</v>
      </c>
      <c r="I50" s="110" t="n">
        <v>5</v>
      </c>
      <c r="J50" s="110" t="n">
        <v>4</v>
      </c>
      <c r="K50" s="110" t="s">
        <v>38</v>
      </c>
      <c r="L50" s="77" t="n">
        <v>39</v>
      </c>
      <c r="M50" s="110" t="n">
        <v>674</v>
      </c>
    </row>
    <row r="51" customFormat="false" ht="11.25" hidden="false" customHeight="true" outlineLevel="0" collapsed="false">
      <c r="A51" s="119" t="s">
        <v>191</v>
      </c>
      <c r="B51" s="110" t="n">
        <v>15</v>
      </c>
      <c r="C51" s="110" t="n">
        <v>42</v>
      </c>
      <c r="D51" s="110" t="n">
        <v>32</v>
      </c>
      <c r="E51" s="110" t="n">
        <v>112</v>
      </c>
      <c r="F51" s="110" t="n">
        <v>30</v>
      </c>
      <c r="G51" s="110" t="n">
        <v>72</v>
      </c>
      <c r="H51" s="110" t="n">
        <v>47</v>
      </c>
      <c r="I51" s="110" t="n">
        <v>20</v>
      </c>
      <c r="J51" s="110" t="n">
        <v>21</v>
      </c>
      <c r="K51" s="110" t="n">
        <v>50</v>
      </c>
      <c r="L51" s="77" t="n">
        <v>441</v>
      </c>
      <c r="M51" s="110" t="n">
        <v>6417</v>
      </c>
    </row>
    <row r="52" customFormat="false" ht="11.25" hidden="false" customHeight="true" outlineLevel="0" collapsed="false">
      <c r="A52" s="29" t="s">
        <v>192</v>
      </c>
      <c r="B52" s="110" t="s">
        <v>38</v>
      </c>
      <c r="C52" s="110" t="n">
        <v>5</v>
      </c>
      <c r="D52" s="110" t="n">
        <v>4</v>
      </c>
      <c r="E52" s="110" t="n">
        <v>29</v>
      </c>
      <c r="F52" s="110" t="s">
        <v>38</v>
      </c>
      <c r="G52" s="110" t="n">
        <v>10</v>
      </c>
      <c r="H52" s="110" t="n">
        <v>2</v>
      </c>
      <c r="I52" s="110" t="n">
        <v>6</v>
      </c>
      <c r="J52" s="110" t="n">
        <v>1</v>
      </c>
      <c r="K52" s="110" t="n">
        <v>2</v>
      </c>
      <c r="L52" s="77" t="n">
        <v>59</v>
      </c>
      <c r="M52" s="110" t="n">
        <v>824</v>
      </c>
    </row>
    <row r="53" customFormat="false" ht="11.25" hidden="false" customHeight="true" outlineLevel="0" collapsed="false">
      <c r="A53" s="29" t="s">
        <v>193</v>
      </c>
      <c r="B53" s="110" t="n">
        <v>431</v>
      </c>
      <c r="C53" s="110" t="n">
        <v>638</v>
      </c>
      <c r="D53" s="110" t="n">
        <v>161</v>
      </c>
      <c r="E53" s="110" t="n">
        <v>924</v>
      </c>
      <c r="F53" s="110" t="n">
        <v>149</v>
      </c>
      <c r="G53" s="110" t="n">
        <v>328</v>
      </c>
      <c r="H53" s="110" t="n">
        <v>271</v>
      </c>
      <c r="I53" s="110" t="n">
        <v>325</v>
      </c>
      <c r="J53" s="110" t="n">
        <v>91</v>
      </c>
      <c r="K53" s="110" t="n">
        <v>108</v>
      </c>
      <c r="L53" s="77" t="n">
        <v>3426</v>
      </c>
      <c r="M53" s="110" t="n">
        <v>44080</v>
      </c>
    </row>
    <row r="54" customFormat="false" ht="11.25" hidden="false" customHeight="true" outlineLevel="0" collapsed="false">
      <c r="A54" s="120" t="s">
        <v>194</v>
      </c>
      <c r="B54" s="110" t="n">
        <v>298</v>
      </c>
      <c r="C54" s="110" t="n">
        <v>550</v>
      </c>
      <c r="D54" s="110" t="n">
        <v>469</v>
      </c>
      <c r="E54" s="110" t="n">
        <v>1632</v>
      </c>
      <c r="F54" s="110" t="n">
        <v>338</v>
      </c>
      <c r="G54" s="110" t="n">
        <v>443</v>
      </c>
      <c r="H54" s="110" t="n">
        <v>653</v>
      </c>
      <c r="I54" s="110" t="n">
        <v>366</v>
      </c>
      <c r="J54" s="110" t="n">
        <v>212</v>
      </c>
      <c r="K54" s="110" t="n">
        <v>276</v>
      </c>
      <c r="L54" s="77" t="n">
        <v>5237</v>
      </c>
      <c r="M54" s="110" t="n">
        <v>96327</v>
      </c>
    </row>
    <row r="55" customFormat="false" ht="11.25" hidden="false" customHeight="true" outlineLevel="0" collapsed="false">
      <c r="A55" s="29" t="s">
        <v>195</v>
      </c>
      <c r="B55" s="110" t="n">
        <v>41</v>
      </c>
      <c r="C55" s="110" t="n">
        <v>47</v>
      </c>
      <c r="D55" s="110" t="n">
        <v>23</v>
      </c>
      <c r="E55" s="110" t="n">
        <v>218</v>
      </c>
      <c r="F55" s="110" t="n">
        <v>22</v>
      </c>
      <c r="G55" s="110" t="n">
        <v>51</v>
      </c>
      <c r="H55" s="110" t="n">
        <v>53</v>
      </c>
      <c r="I55" s="110" t="n">
        <v>19</v>
      </c>
      <c r="J55" s="110" t="n">
        <v>2</v>
      </c>
      <c r="K55" s="110" t="n">
        <v>29</v>
      </c>
      <c r="L55" s="77" t="n">
        <v>505</v>
      </c>
      <c r="M55" s="110" t="n">
        <v>8252</v>
      </c>
    </row>
    <row r="56" customFormat="false" ht="11.25" hidden="false" customHeight="true" outlineLevel="0" collapsed="false">
      <c r="A56" s="29" t="s">
        <v>196</v>
      </c>
      <c r="B56" s="110" t="n">
        <v>26</v>
      </c>
      <c r="C56" s="110" t="n">
        <v>62</v>
      </c>
      <c r="D56" s="110" t="n">
        <v>43</v>
      </c>
      <c r="E56" s="110" t="n">
        <v>300</v>
      </c>
      <c r="F56" s="110" t="n">
        <v>22</v>
      </c>
      <c r="G56" s="110" t="n">
        <v>29</v>
      </c>
      <c r="H56" s="110" t="n">
        <v>78</v>
      </c>
      <c r="I56" s="110" t="n">
        <v>35</v>
      </c>
      <c r="J56" s="110" t="n">
        <v>17</v>
      </c>
      <c r="K56" s="110" t="n">
        <v>38</v>
      </c>
      <c r="L56" s="77" t="n">
        <v>650</v>
      </c>
      <c r="M56" s="110" t="n">
        <v>11014</v>
      </c>
    </row>
    <row r="57" customFormat="false" ht="11.25" hidden="false" customHeight="true" outlineLevel="0" collapsed="false">
      <c r="A57" s="29" t="s">
        <v>197</v>
      </c>
      <c r="B57" s="110" t="n">
        <v>100</v>
      </c>
      <c r="C57" s="110" t="n">
        <v>176</v>
      </c>
      <c r="D57" s="110" t="n">
        <v>117</v>
      </c>
      <c r="E57" s="110" t="n">
        <v>390</v>
      </c>
      <c r="F57" s="110" t="n">
        <v>52</v>
      </c>
      <c r="G57" s="110" t="n">
        <v>124</v>
      </c>
      <c r="H57" s="110" t="n">
        <v>143</v>
      </c>
      <c r="I57" s="110" t="n">
        <v>111</v>
      </c>
      <c r="J57" s="110" t="n">
        <v>26</v>
      </c>
      <c r="K57" s="110" t="n">
        <v>156</v>
      </c>
      <c r="L57" s="77" t="n">
        <v>1395</v>
      </c>
      <c r="M57" s="110" t="n">
        <v>28699</v>
      </c>
    </row>
    <row r="58" customFormat="false" ht="11.25" hidden="false" customHeight="true" outlineLevel="0" collapsed="false">
      <c r="A58" s="119" t="s">
        <v>198</v>
      </c>
      <c r="B58" s="110" t="n">
        <v>119</v>
      </c>
      <c r="C58" s="110" t="n">
        <v>207</v>
      </c>
      <c r="D58" s="110" t="n">
        <v>20</v>
      </c>
      <c r="E58" s="110" t="n">
        <v>74</v>
      </c>
      <c r="F58" s="110" t="n">
        <v>72</v>
      </c>
      <c r="G58" s="110" t="n">
        <v>85</v>
      </c>
      <c r="H58" s="110" t="n">
        <v>15</v>
      </c>
      <c r="I58" s="110" t="n">
        <v>13</v>
      </c>
      <c r="J58" s="110" t="n">
        <v>28</v>
      </c>
      <c r="K58" s="110" t="n">
        <v>16</v>
      </c>
      <c r="L58" s="77" t="n">
        <v>649</v>
      </c>
      <c r="M58" s="110" t="n">
        <v>6960</v>
      </c>
    </row>
    <row r="59" customFormat="false" ht="11.25" hidden="false" customHeight="true" outlineLevel="0" collapsed="false">
      <c r="A59" s="29" t="s">
        <v>199</v>
      </c>
      <c r="B59" s="110" t="n">
        <v>338</v>
      </c>
      <c r="C59" s="110" t="n">
        <v>907</v>
      </c>
      <c r="D59" s="110" t="n">
        <v>805</v>
      </c>
      <c r="E59" s="110" t="n">
        <v>2289</v>
      </c>
      <c r="F59" s="110" t="n">
        <v>524</v>
      </c>
      <c r="G59" s="110" t="n">
        <v>975</v>
      </c>
      <c r="H59" s="110" t="n">
        <v>1936</v>
      </c>
      <c r="I59" s="110" t="n">
        <v>538</v>
      </c>
      <c r="J59" s="110" t="n">
        <v>364</v>
      </c>
      <c r="K59" s="110" t="n">
        <v>576</v>
      </c>
      <c r="L59" s="77" t="n">
        <v>9252</v>
      </c>
      <c r="M59" s="110" t="n">
        <v>100696</v>
      </c>
    </row>
    <row r="60" customFormat="false" ht="11.25" hidden="false" customHeight="true" outlineLevel="0" collapsed="false">
      <c r="A60" s="29" t="s">
        <v>118</v>
      </c>
      <c r="B60" s="110" t="n">
        <v>20</v>
      </c>
      <c r="C60" s="110" t="n">
        <v>36</v>
      </c>
      <c r="D60" s="110" t="n">
        <v>18</v>
      </c>
      <c r="E60" s="110" t="n">
        <v>58</v>
      </c>
      <c r="F60" s="110" t="n">
        <v>30</v>
      </c>
      <c r="G60" s="110" t="n">
        <v>29</v>
      </c>
      <c r="H60" s="110" t="n">
        <v>35</v>
      </c>
      <c r="I60" s="110" t="n">
        <v>23</v>
      </c>
      <c r="J60" s="110" t="n">
        <v>23</v>
      </c>
      <c r="K60" s="110" t="n">
        <v>23</v>
      </c>
      <c r="L60" s="77" t="n">
        <v>295</v>
      </c>
      <c r="M60" s="110" t="n">
        <v>5529</v>
      </c>
    </row>
    <row r="61" customFormat="false" ht="11.25" hidden="false" customHeight="true" outlineLevel="0" collapsed="false">
      <c r="A61" s="29" t="s">
        <v>200</v>
      </c>
      <c r="B61" s="110" t="n">
        <v>44</v>
      </c>
      <c r="C61" s="110" t="n">
        <v>93</v>
      </c>
      <c r="D61" s="110" t="n">
        <v>55</v>
      </c>
      <c r="E61" s="110" t="n">
        <v>168</v>
      </c>
      <c r="F61" s="110" t="n">
        <v>88</v>
      </c>
      <c r="G61" s="110" t="n">
        <v>122</v>
      </c>
      <c r="H61" s="110" t="n">
        <v>76</v>
      </c>
      <c r="I61" s="110" t="n">
        <v>52</v>
      </c>
      <c r="J61" s="110" t="n">
        <v>65</v>
      </c>
      <c r="K61" s="110" t="n">
        <v>63</v>
      </c>
      <c r="L61" s="77" t="n">
        <v>826</v>
      </c>
      <c r="M61" s="110" t="n">
        <v>12355</v>
      </c>
    </row>
    <row r="62" customFormat="false" ht="11.25" hidden="false" customHeight="true" outlineLevel="0" collapsed="false">
      <c r="A62" s="29" t="s">
        <v>120</v>
      </c>
      <c r="B62" s="110" t="n">
        <v>2731</v>
      </c>
      <c r="C62" s="110" t="n">
        <v>7144</v>
      </c>
      <c r="D62" s="110" t="n">
        <v>4854</v>
      </c>
      <c r="E62" s="110" t="n">
        <v>13375</v>
      </c>
      <c r="F62" s="110" t="n">
        <v>3661</v>
      </c>
      <c r="G62" s="110" t="n">
        <v>5394</v>
      </c>
      <c r="H62" s="110" t="n">
        <v>4885</v>
      </c>
      <c r="I62" s="110" t="n">
        <v>4084</v>
      </c>
      <c r="J62" s="110" t="n">
        <v>3207</v>
      </c>
      <c r="K62" s="110" t="n">
        <v>4005</v>
      </c>
      <c r="L62" s="77" t="n">
        <v>53340</v>
      </c>
      <c r="M62" s="110" t="n">
        <v>674825</v>
      </c>
    </row>
    <row r="63" customFormat="false" ht="11.25" hidden="false" customHeight="true" outlineLevel="0" collapsed="false">
      <c r="A63" s="29" t="s">
        <v>201</v>
      </c>
      <c r="B63" s="110" t="n">
        <v>5342</v>
      </c>
      <c r="C63" s="110" t="n">
        <v>10134</v>
      </c>
      <c r="D63" s="110" t="n">
        <v>7155</v>
      </c>
      <c r="E63" s="110" t="n">
        <v>24967</v>
      </c>
      <c r="F63" s="110" t="n">
        <v>8249</v>
      </c>
      <c r="G63" s="110" t="n">
        <v>9559</v>
      </c>
      <c r="H63" s="110" t="n">
        <v>7993</v>
      </c>
      <c r="I63" s="110" t="n">
        <v>5998</v>
      </c>
      <c r="J63" s="110" t="n">
        <v>5576</v>
      </c>
      <c r="K63" s="110" t="n">
        <v>6666</v>
      </c>
      <c r="L63" s="77" t="n">
        <v>91639</v>
      </c>
      <c r="M63" s="110" t="n">
        <v>1328258</v>
      </c>
    </row>
    <row r="64" customFormat="false" ht="11.25" hidden="false" customHeight="true" outlineLevel="0" collapsed="false">
      <c r="A64" s="29" t="s">
        <v>202</v>
      </c>
      <c r="B64" s="110" t="n">
        <v>613</v>
      </c>
      <c r="C64" s="110" t="n">
        <v>1171</v>
      </c>
      <c r="D64" s="110" t="n">
        <v>763</v>
      </c>
      <c r="E64" s="110" t="n">
        <v>3265</v>
      </c>
      <c r="F64" s="110" t="n">
        <v>1382</v>
      </c>
      <c r="G64" s="110" t="n">
        <v>1147</v>
      </c>
      <c r="H64" s="110" t="n">
        <v>926</v>
      </c>
      <c r="I64" s="110" t="n">
        <v>733</v>
      </c>
      <c r="J64" s="110" t="n">
        <v>596</v>
      </c>
      <c r="K64" s="110" t="n">
        <v>809</v>
      </c>
      <c r="L64" s="77" t="n">
        <v>11405</v>
      </c>
      <c r="M64" s="110" t="n">
        <v>172816</v>
      </c>
    </row>
    <row r="65" customFormat="false" ht="11.25" hidden="false" customHeight="true" outlineLevel="0" collapsed="false">
      <c r="A65" s="29" t="s">
        <v>203</v>
      </c>
      <c r="B65" s="110" t="n">
        <v>1464</v>
      </c>
      <c r="C65" s="110" t="n">
        <v>3060</v>
      </c>
      <c r="D65" s="110" t="n">
        <v>1617</v>
      </c>
      <c r="E65" s="110" t="n">
        <v>5443</v>
      </c>
      <c r="F65" s="110" t="n">
        <v>2894</v>
      </c>
      <c r="G65" s="110" t="n">
        <v>2245</v>
      </c>
      <c r="H65" s="110" t="n">
        <v>1826</v>
      </c>
      <c r="I65" s="110" t="n">
        <v>2524</v>
      </c>
      <c r="J65" s="110" t="n">
        <v>2229</v>
      </c>
      <c r="K65" s="110" t="n">
        <v>972</v>
      </c>
      <c r="L65" s="77" t="n">
        <v>24274</v>
      </c>
      <c r="M65" s="110" t="n">
        <v>319940</v>
      </c>
    </row>
    <row r="66" customFormat="false" ht="11.25" hidden="false" customHeight="true" outlineLevel="0" collapsed="false">
      <c r="A66" s="29" t="s">
        <v>204</v>
      </c>
      <c r="B66" s="110" t="n">
        <v>43</v>
      </c>
      <c r="C66" s="110" t="n">
        <v>104</v>
      </c>
      <c r="D66" s="110" t="n">
        <v>39</v>
      </c>
      <c r="E66" s="110" t="n">
        <v>448</v>
      </c>
      <c r="F66" s="110" t="n">
        <v>74</v>
      </c>
      <c r="G66" s="110" t="n">
        <v>115</v>
      </c>
      <c r="H66" s="110" t="n">
        <v>71</v>
      </c>
      <c r="I66" s="110" t="n">
        <v>82</v>
      </c>
      <c r="J66" s="110" t="n">
        <v>42</v>
      </c>
      <c r="K66" s="110" t="n">
        <v>44</v>
      </c>
      <c r="L66" s="77" t="n">
        <v>1062</v>
      </c>
      <c r="M66" s="110" t="n">
        <v>17709</v>
      </c>
    </row>
    <row r="67" customFormat="false" ht="11.25" hidden="false" customHeight="true" outlineLevel="0" collapsed="false">
      <c r="A67" s="29" t="s">
        <v>205</v>
      </c>
      <c r="B67" s="110" t="n">
        <v>19</v>
      </c>
      <c r="C67" s="110" t="n">
        <v>27</v>
      </c>
      <c r="D67" s="110" t="n">
        <v>29</v>
      </c>
      <c r="E67" s="110" t="n">
        <v>146</v>
      </c>
      <c r="F67" s="110" t="n">
        <v>32</v>
      </c>
      <c r="G67" s="110" t="n">
        <v>36</v>
      </c>
      <c r="H67" s="110" t="n">
        <v>45</v>
      </c>
      <c r="I67" s="110" t="n">
        <v>33</v>
      </c>
      <c r="J67" s="110" t="n">
        <v>11</v>
      </c>
      <c r="K67" s="110" t="n">
        <v>34</v>
      </c>
      <c r="L67" s="77" t="n">
        <v>412</v>
      </c>
      <c r="M67" s="110" t="n">
        <v>5510</v>
      </c>
    </row>
    <row r="68" customFormat="false" ht="11.25" hidden="false" customHeight="true" outlineLevel="0" collapsed="false">
      <c r="A68" s="29" t="s">
        <v>206</v>
      </c>
      <c r="B68" s="110" t="n">
        <v>305</v>
      </c>
      <c r="C68" s="110" t="n">
        <v>547</v>
      </c>
      <c r="D68" s="110" t="n">
        <v>450</v>
      </c>
      <c r="E68" s="110" t="n">
        <v>2025</v>
      </c>
      <c r="F68" s="110" t="n">
        <v>394</v>
      </c>
      <c r="G68" s="110" t="n">
        <v>838</v>
      </c>
      <c r="H68" s="110" t="n">
        <v>476</v>
      </c>
      <c r="I68" s="110" t="n">
        <v>403</v>
      </c>
      <c r="J68" s="110" t="n">
        <v>232</v>
      </c>
      <c r="K68" s="110" t="n">
        <v>523</v>
      </c>
      <c r="L68" s="77" t="n">
        <v>6193</v>
      </c>
      <c r="M68" s="110" t="n">
        <v>90589</v>
      </c>
    </row>
    <row r="69" customFormat="false" ht="11.25" hidden="false" customHeight="true" outlineLevel="0" collapsed="false">
      <c r="A69" s="120" t="s">
        <v>125</v>
      </c>
      <c r="B69" s="110" t="n">
        <v>432</v>
      </c>
      <c r="C69" s="110" t="n">
        <v>959</v>
      </c>
      <c r="D69" s="110" t="n">
        <v>695</v>
      </c>
      <c r="E69" s="110" t="n">
        <v>2394</v>
      </c>
      <c r="F69" s="110" t="n">
        <v>756</v>
      </c>
      <c r="G69" s="110" t="n">
        <v>989</v>
      </c>
      <c r="H69" s="110" t="n">
        <v>839</v>
      </c>
      <c r="I69" s="110" t="n">
        <v>666</v>
      </c>
      <c r="J69" s="110" t="n">
        <v>457</v>
      </c>
      <c r="K69" s="110" t="n">
        <v>603</v>
      </c>
      <c r="L69" s="77" t="n">
        <v>8790</v>
      </c>
      <c r="M69" s="110" t="n">
        <v>120559</v>
      </c>
    </row>
    <row r="70" customFormat="false" ht="11.25" hidden="false" customHeight="true" outlineLevel="0" collapsed="false">
      <c r="A70" s="120" t="s">
        <v>126</v>
      </c>
      <c r="B70" s="110" t="n">
        <v>689</v>
      </c>
      <c r="C70" s="110" t="n">
        <v>2239</v>
      </c>
      <c r="D70" s="110" t="n">
        <v>1906</v>
      </c>
      <c r="E70" s="110" t="n">
        <v>5422</v>
      </c>
      <c r="F70" s="110" t="n">
        <v>1635</v>
      </c>
      <c r="G70" s="110" t="n">
        <v>1946</v>
      </c>
      <c r="H70" s="110" t="n">
        <v>1397</v>
      </c>
      <c r="I70" s="110" t="n">
        <v>1356</v>
      </c>
      <c r="J70" s="110" t="n">
        <v>980</v>
      </c>
      <c r="K70" s="110" t="n">
        <v>2330</v>
      </c>
      <c r="L70" s="77" t="n">
        <v>19900</v>
      </c>
      <c r="M70" s="110" t="n">
        <v>210301</v>
      </c>
    </row>
    <row r="71" customFormat="false" ht="11.25" hidden="false" customHeight="true" outlineLevel="0" collapsed="false">
      <c r="A71" s="120" t="s">
        <v>207</v>
      </c>
      <c r="B71" s="110" t="n">
        <v>1968</v>
      </c>
      <c r="C71" s="110" t="n">
        <v>4131</v>
      </c>
      <c r="D71" s="110" t="n">
        <v>2671</v>
      </c>
      <c r="E71" s="110" t="n">
        <v>12628</v>
      </c>
      <c r="F71" s="110" t="n">
        <v>2775</v>
      </c>
      <c r="G71" s="110" t="n">
        <v>4093</v>
      </c>
      <c r="H71" s="110" t="n">
        <v>3309</v>
      </c>
      <c r="I71" s="110" t="n">
        <v>2445</v>
      </c>
      <c r="J71" s="110" t="n">
        <v>1947</v>
      </c>
      <c r="K71" s="110" t="n">
        <v>2669</v>
      </c>
      <c r="L71" s="77" t="n">
        <v>38636</v>
      </c>
      <c r="M71" s="110" t="n">
        <v>548251</v>
      </c>
    </row>
    <row r="72" customFormat="false" ht="11.25" hidden="false" customHeight="true" outlineLevel="0" collapsed="false">
      <c r="A72" s="120" t="s">
        <v>208</v>
      </c>
      <c r="B72" s="110" t="n">
        <v>27</v>
      </c>
      <c r="C72" s="110" t="n">
        <v>64</v>
      </c>
      <c r="D72" s="110" t="n">
        <v>46</v>
      </c>
      <c r="E72" s="110" t="n">
        <v>251</v>
      </c>
      <c r="F72" s="110" t="n">
        <v>57</v>
      </c>
      <c r="G72" s="110" t="n">
        <v>130</v>
      </c>
      <c r="H72" s="110" t="n">
        <v>46</v>
      </c>
      <c r="I72" s="110" t="n">
        <v>58</v>
      </c>
      <c r="J72" s="110" t="n">
        <v>49</v>
      </c>
      <c r="K72" s="110" t="n">
        <v>37</v>
      </c>
      <c r="L72" s="77" t="n">
        <v>765</v>
      </c>
      <c r="M72" s="110" t="n">
        <v>9000</v>
      </c>
    </row>
    <row r="73" customFormat="false" ht="11.25" hidden="false" customHeight="true" outlineLevel="0" collapsed="false">
      <c r="A73" s="120" t="s">
        <v>209</v>
      </c>
      <c r="B73" s="110" t="n">
        <v>476</v>
      </c>
      <c r="C73" s="110" t="n">
        <v>1103</v>
      </c>
      <c r="D73" s="110" t="n">
        <v>702</v>
      </c>
      <c r="E73" s="110" t="n">
        <v>4095</v>
      </c>
      <c r="F73" s="110" t="n">
        <v>768</v>
      </c>
      <c r="G73" s="110" t="n">
        <v>1336</v>
      </c>
      <c r="H73" s="110" t="n">
        <v>933</v>
      </c>
      <c r="I73" s="110" t="n">
        <v>865</v>
      </c>
      <c r="J73" s="110" t="n">
        <v>556</v>
      </c>
      <c r="K73" s="110" t="n">
        <v>732</v>
      </c>
      <c r="L73" s="77" t="n">
        <v>11566</v>
      </c>
      <c r="M73" s="110" t="n">
        <v>160408</v>
      </c>
    </row>
    <row r="74" customFormat="false" ht="11.25" hidden="false" customHeight="true" outlineLevel="0" collapsed="false">
      <c r="A74" s="120" t="s">
        <v>210</v>
      </c>
      <c r="B74" s="110" t="n">
        <v>603</v>
      </c>
      <c r="C74" s="110" t="n">
        <v>1200</v>
      </c>
      <c r="D74" s="110" t="n">
        <v>816</v>
      </c>
      <c r="E74" s="110" t="n">
        <v>3889</v>
      </c>
      <c r="F74" s="110" t="n">
        <v>1150</v>
      </c>
      <c r="G74" s="110" t="n">
        <v>1221</v>
      </c>
      <c r="H74" s="110" t="n">
        <v>839</v>
      </c>
      <c r="I74" s="110" t="n">
        <v>778</v>
      </c>
      <c r="J74" s="110" t="n">
        <v>757</v>
      </c>
      <c r="K74" s="110" t="n">
        <v>742</v>
      </c>
      <c r="L74" s="77" t="n">
        <v>11995</v>
      </c>
      <c r="M74" s="110" t="n">
        <v>168591</v>
      </c>
    </row>
    <row r="75" customFormat="false" ht="11.25" hidden="false" customHeight="true" outlineLevel="0" collapsed="false">
      <c r="A75" s="120" t="s">
        <v>130</v>
      </c>
      <c r="B75" s="110" t="n">
        <v>93</v>
      </c>
      <c r="C75" s="110" t="n">
        <v>143</v>
      </c>
      <c r="D75" s="110" t="n">
        <v>98</v>
      </c>
      <c r="E75" s="110" t="n">
        <v>559</v>
      </c>
      <c r="F75" s="110" t="n">
        <v>155</v>
      </c>
      <c r="G75" s="110" t="n">
        <v>176</v>
      </c>
      <c r="H75" s="110" t="n">
        <v>128</v>
      </c>
      <c r="I75" s="110" t="n">
        <v>116</v>
      </c>
      <c r="J75" s="110" t="n">
        <v>99</v>
      </c>
      <c r="K75" s="110" t="n">
        <v>120</v>
      </c>
      <c r="L75" s="77" t="n">
        <v>1687</v>
      </c>
      <c r="M75" s="110" t="n">
        <v>26630</v>
      </c>
    </row>
    <row r="76" customFormat="false" ht="11.25" hidden="false" customHeight="true" outlineLevel="0" collapsed="false">
      <c r="A76" s="120" t="s">
        <v>211</v>
      </c>
      <c r="B76" s="110" t="n">
        <v>813</v>
      </c>
      <c r="C76" s="110" t="n">
        <v>1526</v>
      </c>
      <c r="D76" s="110" t="n">
        <v>1019</v>
      </c>
      <c r="E76" s="110" t="n">
        <v>4920</v>
      </c>
      <c r="F76" s="110" t="n">
        <v>1216</v>
      </c>
      <c r="G76" s="110" t="n">
        <v>1751</v>
      </c>
      <c r="H76" s="110" t="n">
        <v>1131</v>
      </c>
      <c r="I76" s="110" t="n">
        <v>1211</v>
      </c>
      <c r="J76" s="110" t="n">
        <v>783</v>
      </c>
      <c r="K76" s="110" t="n">
        <v>906</v>
      </c>
      <c r="L76" s="77" t="n">
        <v>15276</v>
      </c>
      <c r="M76" s="110" t="n">
        <v>229855</v>
      </c>
    </row>
    <row r="77" customFormat="false" ht="11.25" hidden="false" customHeight="true" outlineLevel="0" collapsed="false">
      <c r="A77" s="120" t="s">
        <v>212</v>
      </c>
      <c r="B77" s="110" t="n">
        <v>53</v>
      </c>
      <c r="C77" s="110" t="n">
        <v>94</v>
      </c>
      <c r="D77" s="110" t="n">
        <v>54</v>
      </c>
      <c r="E77" s="110" t="n">
        <v>219</v>
      </c>
      <c r="F77" s="110" t="n">
        <v>62</v>
      </c>
      <c r="G77" s="110" t="n">
        <v>88</v>
      </c>
      <c r="H77" s="110" t="n">
        <v>60</v>
      </c>
      <c r="I77" s="110" t="n">
        <v>71</v>
      </c>
      <c r="J77" s="110" t="n">
        <v>30</v>
      </c>
      <c r="K77" s="110" t="n">
        <v>71</v>
      </c>
      <c r="L77" s="77" t="n">
        <v>802</v>
      </c>
      <c r="M77" s="110" t="n">
        <v>14558</v>
      </c>
    </row>
    <row r="78" customFormat="false" ht="11.25" hidden="false" customHeight="true" outlineLevel="0" collapsed="false">
      <c r="A78" s="120" t="s">
        <v>213</v>
      </c>
      <c r="B78" s="110" t="n">
        <v>362</v>
      </c>
      <c r="C78" s="110" t="n">
        <v>936</v>
      </c>
      <c r="D78" s="110" t="n">
        <v>294</v>
      </c>
      <c r="E78" s="110" t="n">
        <v>1491</v>
      </c>
      <c r="F78" s="110" t="n">
        <v>552</v>
      </c>
      <c r="G78" s="110" t="n">
        <v>573</v>
      </c>
      <c r="H78" s="110" t="n">
        <v>362</v>
      </c>
      <c r="I78" s="110" t="n">
        <v>323</v>
      </c>
      <c r="J78" s="110" t="n">
        <v>372</v>
      </c>
      <c r="K78" s="110" t="n">
        <v>217</v>
      </c>
      <c r="L78" s="77" t="n">
        <v>5482</v>
      </c>
      <c r="M78" s="110" t="n">
        <v>65532</v>
      </c>
    </row>
    <row r="79" customFormat="false" ht="11.25" hidden="false" customHeight="true" outlineLevel="0" collapsed="false">
      <c r="A79" s="120" t="s">
        <v>133</v>
      </c>
      <c r="B79" s="110" t="n">
        <v>796</v>
      </c>
      <c r="C79" s="110" t="n">
        <v>1762</v>
      </c>
      <c r="D79" s="110" t="n">
        <v>1290</v>
      </c>
      <c r="E79" s="110" t="n">
        <v>3792</v>
      </c>
      <c r="F79" s="110" t="n">
        <v>1240</v>
      </c>
      <c r="G79" s="110" t="n">
        <v>1622</v>
      </c>
      <c r="H79" s="110" t="n">
        <v>1380</v>
      </c>
      <c r="I79" s="110" t="n">
        <v>1033</v>
      </c>
      <c r="J79" s="110" t="n">
        <v>937</v>
      </c>
      <c r="K79" s="110" t="n">
        <v>989</v>
      </c>
      <c r="L79" s="77" t="n">
        <v>14841</v>
      </c>
      <c r="M79" s="110" t="n">
        <v>205895</v>
      </c>
    </row>
    <row r="80" s="91" customFormat="true" ht="11.25" hidden="false" customHeight="true" outlineLevel="0" collapsed="false">
      <c r="A80" s="48" t="s">
        <v>70</v>
      </c>
      <c r="B80" s="77" t="n">
        <v>18946</v>
      </c>
      <c r="C80" s="77" t="n">
        <v>41068</v>
      </c>
      <c r="D80" s="77" t="n">
        <v>28704</v>
      </c>
      <c r="E80" s="77" t="n">
        <v>103229</v>
      </c>
      <c r="F80" s="77" t="n">
        <v>29171</v>
      </c>
      <c r="G80" s="77" t="n">
        <v>38209</v>
      </c>
      <c r="H80" s="77" t="n">
        <v>31834</v>
      </c>
      <c r="I80" s="77" t="n">
        <v>25355</v>
      </c>
      <c r="J80" s="77" t="n">
        <v>20454</v>
      </c>
      <c r="K80" s="77" t="n">
        <v>30498</v>
      </c>
      <c r="L80" s="77" t="n">
        <v>367468</v>
      </c>
      <c r="M80" s="77" t="n">
        <v>4908312</v>
      </c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</row>
    <row r="81" customFormat="false" ht="11.25" hidden="false" customHeight="true" outlineLevel="0" collapsed="false">
      <c r="A81" s="17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86"/>
      <c r="M81" s="122"/>
    </row>
    <row r="82" customFormat="false" ht="11.25" hidden="false" customHeight="true" outlineLevel="0" collapsed="false">
      <c r="A82" s="29"/>
      <c r="M82" s="117"/>
    </row>
    <row r="83" customFormat="false" ht="11.25" hidden="false" customHeight="true" outlineLevel="0" collapsed="false">
      <c r="A83" s="43" t="s">
        <v>182</v>
      </c>
      <c r="M83" s="117"/>
    </row>
    <row r="84" customFormat="false" ht="11.25" hidden="false" customHeight="true" outlineLevel="0" collapsed="false">
      <c r="A84" s="11" t="s">
        <v>72</v>
      </c>
    </row>
    <row r="86" customFormat="false" ht="11.25" hidden="false" customHeight="true" outlineLevel="0" collapsed="false">
      <c r="A86" s="110"/>
      <c r="K86" s="77"/>
      <c r="L86" s="110"/>
      <c r="AC86" s="29"/>
    </row>
    <row r="87" customFormat="false" ht="11.25" hidden="false" customHeight="true" outlineLevel="0" collapsed="false">
      <c r="A87" s="110"/>
      <c r="K87" s="77"/>
      <c r="L87" s="110"/>
      <c r="AC87" s="29"/>
    </row>
    <row r="88" customFormat="false" ht="11.25" hidden="false" customHeight="true" outlineLevel="0" collapsed="false">
      <c r="A88" s="110"/>
      <c r="K88" s="77"/>
      <c r="L88" s="110"/>
      <c r="AC88" s="29"/>
    </row>
    <row r="89" customFormat="false" ht="11.25" hidden="false" customHeight="true" outlineLevel="0" collapsed="false">
      <c r="A89" s="110"/>
      <c r="K89" s="77"/>
      <c r="L89" s="110"/>
      <c r="AC89" s="29"/>
    </row>
    <row r="90" customFormat="false" ht="11.25" hidden="false" customHeight="true" outlineLevel="0" collapsed="false">
      <c r="A90" s="110"/>
      <c r="K90" s="77"/>
      <c r="L90" s="110"/>
      <c r="AC90" s="29"/>
    </row>
    <row r="91" customFormat="false" ht="11.25" hidden="false" customHeight="true" outlineLevel="0" collapsed="false">
      <c r="A91" s="110"/>
      <c r="K91" s="77"/>
      <c r="L91" s="110"/>
      <c r="AC91" s="29"/>
    </row>
    <row r="92" customFormat="false" ht="11.25" hidden="false" customHeight="true" outlineLevel="0" collapsed="false">
      <c r="A92" s="110"/>
      <c r="K92" s="77"/>
      <c r="L92" s="110"/>
      <c r="AC92" s="29"/>
    </row>
    <row r="93" customFormat="false" ht="11.25" hidden="false" customHeight="true" outlineLevel="0" collapsed="false">
      <c r="A93" s="110"/>
      <c r="K93" s="77"/>
      <c r="L93" s="110"/>
      <c r="AC93" s="29"/>
    </row>
    <row r="94" customFormat="false" ht="11.25" hidden="false" customHeight="true" outlineLevel="0" collapsed="false">
      <c r="A94" s="110"/>
      <c r="K94" s="77"/>
      <c r="L94" s="110"/>
      <c r="AC94" s="29"/>
    </row>
    <row r="95" customFormat="false" ht="11.25" hidden="false" customHeight="true" outlineLevel="0" collapsed="false">
      <c r="A95" s="110"/>
      <c r="K95" s="77"/>
      <c r="L95" s="110"/>
      <c r="AC95" s="29"/>
    </row>
    <row r="96" customFormat="false" ht="11.25" hidden="false" customHeight="true" outlineLevel="0" collapsed="false">
      <c r="A96" s="110"/>
      <c r="K96" s="77"/>
      <c r="L96" s="110"/>
      <c r="AC96" s="29"/>
    </row>
    <row r="97" customFormat="false" ht="11.25" hidden="false" customHeight="true" outlineLevel="0" collapsed="false">
      <c r="A97" s="110"/>
      <c r="K97" s="77"/>
      <c r="L97" s="110"/>
      <c r="AC97" s="29"/>
    </row>
    <row r="98" customFormat="false" ht="11.25" hidden="false" customHeight="true" outlineLevel="0" collapsed="false">
      <c r="A98" s="110"/>
      <c r="K98" s="77"/>
      <c r="L98" s="110"/>
      <c r="AC98" s="29"/>
    </row>
    <row r="99" customFormat="false" ht="11.25" hidden="false" customHeight="true" outlineLevel="0" collapsed="false">
      <c r="A99" s="110"/>
      <c r="K99" s="77"/>
      <c r="L99" s="110"/>
      <c r="AC99" s="29"/>
    </row>
    <row r="100" customFormat="false" ht="11.25" hidden="false" customHeight="true" outlineLevel="0" collapsed="false">
      <c r="A100" s="110"/>
      <c r="K100" s="77"/>
      <c r="L100" s="110"/>
      <c r="AC100" s="29"/>
    </row>
    <row r="101" customFormat="false" ht="11.25" hidden="false" customHeight="true" outlineLevel="0" collapsed="false">
      <c r="A101" s="110"/>
      <c r="K101" s="77"/>
      <c r="L101" s="110"/>
      <c r="AC101" s="29"/>
    </row>
    <row r="102" customFormat="false" ht="11.25" hidden="false" customHeight="true" outlineLevel="0" collapsed="false">
      <c r="A102" s="110"/>
      <c r="K102" s="77"/>
      <c r="L102" s="110"/>
      <c r="AC102" s="29"/>
    </row>
    <row r="103" customFormat="false" ht="11.25" hidden="false" customHeight="true" outlineLevel="0" collapsed="false">
      <c r="A103" s="110"/>
      <c r="K103" s="77"/>
      <c r="L103" s="110"/>
      <c r="AC103" s="29"/>
    </row>
    <row r="104" customFormat="false" ht="11.25" hidden="false" customHeight="true" outlineLevel="0" collapsed="false">
      <c r="A104" s="110"/>
      <c r="K104" s="77"/>
      <c r="L104" s="110"/>
      <c r="AC104" s="29"/>
    </row>
    <row r="105" customFormat="false" ht="11.25" hidden="false" customHeight="true" outlineLevel="0" collapsed="false">
      <c r="A105" s="110"/>
      <c r="K105" s="77"/>
      <c r="L105" s="110"/>
      <c r="AC105" s="29"/>
    </row>
    <row r="106" customFormat="false" ht="11.25" hidden="false" customHeight="true" outlineLevel="0" collapsed="false">
      <c r="A106" s="110"/>
      <c r="K106" s="77"/>
      <c r="L106" s="110"/>
      <c r="AC106" s="29"/>
    </row>
    <row r="107" customFormat="false" ht="11.25" hidden="false" customHeight="true" outlineLevel="0" collapsed="false">
      <c r="A107" s="110"/>
      <c r="K107" s="77"/>
      <c r="L107" s="110"/>
      <c r="AC107" s="29"/>
    </row>
    <row r="108" customFormat="false" ht="11.25" hidden="false" customHeight="true" outlineLevel="0" collapsed="false">
      <c r="A108" s="110"/>
      <c r="K108" s="77"/>
      <c r="L108" s="110"/>
      <c r="AC108" s="29"/>
    </row>
    <row r="109" customFormat="false" ht="11.25" hidden="false" customHeight="true" outlineLevel="0" collapsed="false">
      <c r="A109" s="110"/>
      <c r="K109" s="77"/>
      <c r="L109" s="110"/>
      <c r="AC109" s="29"/>
    </row>
    <row r="110" customFormat="false" ht="11.25" hidden="false" customHeight="true" outlineLevel="0" collapsed="false">
      <c r="A110" s="110"/>
      <c r="K110" s="77"/>
      <c r="L110" s="110"/>
      <c r="AC110" s="29"/>
    </row>
    <row r="111" customFormat="false" ht="11.25" hidden="false" customHeight="true" outlineLevel="0" collapsed="false">
      <c r="A111" s="110"/>
      <c r="K111" s="77"/>
      <c r="L111" s="110"/>
      <c r="AC111" s="29"/>
    </row>
    <row r="112" customFormat="false" ht="11.25" hidden="false" customHeight="true" outlineLevel="0" collapsed="false">
      <c r="A112" s="110"/>
      <c r="K112" s="77"/>
      <c r="L112" s="110"/>
      <c r="AC112" s="29"/>
    </row>
    <row r="113" customFormat="false" ht="11.25" hidden="false" customHeight="true" outlineLevel="0" collapsed="false">
      <c r="A113" s="110"/>
      <c r="K113" s="77"/>
      <c r="L113" s="110"/>
      <c r="AC113" s="29"/>
    </row>
    <row r="114" customFormat="false" ht="11.25" hidden="false" customHeight="true" outlineLevel="0" collapsed="false">
      <c r="A114" s="110"/>
      <c r="K114" s="77"/>
      <c r="L114" s="110"/>
      <c r="AC114" s="29"/>
    </row>
    <row r="115" customFormat="false" ht="11.25" hidden="false" customHeight="true" outlineLevel="0" collapsed="false">
      <c r="A115" s="110"/>
      <c r="K115" s="77"/>
      <c r="L115" s="110"/>
      <c r="AC115" s="29"/>
    </row>
    <row r="116" customFormat="false" ht="11.25" hidden="false" customHeight="true" outlineLevel="0" collapsed="false">
      <c r="A116" s="110"/>
      <c r="K116" s="77"/>
      <c r="L116" s="110"/>
      <c r="AC116" s="29"/>
    </row>
    <row r="117" customFormat="false" ht="11.25" hidden="false" customHeight="true" outlineLevel="0" collapsed="false">
      <c r="A117" s="110"/>
      <c r="K117" s="77"/>
      <c r="L117" s="110"/>
      <c r="AC117" s="29"/>
    </row>
    <row r="118" customFormat="false" ht="11.25" hidden="false" customHeight="true" outlineLevel="0" collapsed="false">
      <c r="A118" s="110"/>
      <c r="K118" s="77"/>
      <c r="L118" s="110"/>
      <c r="AC118" s="29"/>
    </row>
    <row r="119" customFormat="false" ht="11.25" hidden="false" customHeight="true" outlineLevel="0" collapsed="false">
      <c r="A119" s="110"/>
      <c r="K119" s="77"/>
      <c r="L119" s="110"/>
      <c r="AC119" s="29"/>
    </row>
    <row r="120" customFormat="false" ht="11.25" hidden="false" customHeight="true" outlineLevel="0" collapsed="false">
      <c r="A120" s="110"/>
      <c r="K120" s="77"/>
      <c r="L120" s="110"/>
      <c r="AC120" s="29"/>
    </row>
    <row r="121" customFormat="false" ht="11.25" hidden="false" customHeight="true" outlineLevel="0" collapsed="false">
      <c r="A121" s="110"/>
      <c r="K121" s="77"/>
      <c r="L121" s="110"/>
      <c r="AC121" s="29"/>
    </row>
    <row r="122" customFormat="false" ht="11.25" hidden="false" customHeight="true" outlineLevel="0" collapsed="false">
      <c r="A122" s="110"/>
      <c r="K122" s="77"/>
      <c r="L122" s="110"/>
      <c r="AC122" s="29"/>
    </row>
    <row r="123" customFormat="false" ht="11.25" hidden="false" customHeight="true" outlineLevel="0" collapsed="false">
      <c r="A123" s="110"/>
      <c r="K123" s="77"/>
      <c r="L123" s="110"/>
      <c r="AC123" s="29"/>
    </row>
    <row r="124" customFormat="false" ht="11.25" hidden="false" customHeight="true" outlineLevel="0" collapsed="false">
      <c r="A124" s="110"/>
      <c r="K124" s="77"/>
      <c r="L124" s="110"/>
      <c r="AC124" s="29"/>
    </row>
    <row r="125" customFormat="false" ht="11.25" hidden="false" customHeight="true" outlineLevel="0" collapsed="false">
      <c r="A125" s="110"/>
      <c r="K125" s="77"/>
      <c r="L125" s="110"/>
      <c r="AC125" s="29"/>
    </row>
    <row r="126" customFormat="false" ht="11.25" hidden="false" customHeight="true" outlineLevel="0" collapsed="false">
      <c r="A126" s="110"/>
      <c r="K126" s="77"/>
      <c r="L126" s="110"/>
      <c r="AC126" s="29"/>
    </row>
    <row r="127" customFormat="false" ht="11.25" hidden="false" customHeight="true" outlineLevel="0" collapsed="false">
      <c r="A127" s="110"/>
      <c r="K127" s="77"/>
      <c r="L127" s="110"/>
      <c r="AC127" s="29"/>
    </row>
    <row r="128" customFormat="false" ht="11.25" hidden="false" customHeight="true" outlineLevel="0" collapsed="false">
      <c r="A128" s="110"/>
      <c r="K128" s="77"/>
      <c r="L128" s="110"/>
      <c r="AC128" s="29"/>
    </row>
    <row r="129" customFormat="false" ht="11.25" hidden="false" customHeight="true" outlineLevel="0" collapsed="false">
      <c r="A129" s="110"/>
      <c r="K129" s="77"/>
      <c r="L129" s="110"/>
      <c r="AC129" s="29"/>
    </row>
    <row r="130" customFormat="false" ht="11.25" hidden="false" customHeight="true" outlineLevel="0" collapsed="false">
      <c r="A130" s="110"/>
      <c r="K130" s="77"/>
      <c r="L130" s="110"/>
      <c r="AC130" s="29"/>
    </row>
    <row r="131" customFormat="false" ht="11.25" hidden="false" customHeight="true" outlineLevel="0" collapsed="false">
      <c r="A131" s="110"/>
      <c r="K131" s="77"/>
      <c r="L131" s="110"/>
      <c r="AC131" s="29"/>
    </row>
    <row r="132" customFormat="false" ht="11.25" hidden="false" customHeight="true" outlineLevel="0" collapsed="false">
      <c r="A132" s="110"/>
      <c r="K132" s="77"/>
      <c r="L132" s="110"/>
      <c r="AC132" s="29"/>
    </row>
    <row r="133" customFormat="false" ht="11.25" hidden="false" customHeight="true" outlineLevel="0" collapsed="false">
      <c r="A133" s="110"/>
      <c r="K133" s="77"/>
      <c r="L133" s="110"/>
      <c r="AC133" s="29"/>
    </row>
    <row r="134" customFormat="false" ht="11.25" hidden="false" customHeight="true" outlineLevel="0" collapsed="false">
      <c r="A134" s="110"/>
      <c r="K134" s="77"/>
      <c r="L134" s="110"/>
      <c r="AC134" s="29"/>
    </row>
    <row r="135" customFormat="false" ht="11.25" hidden="false" customHeight="true" outlineLevel="0" collapsed="false">
      <c r="A135" s="110"/>
      <c r="K135" s="77"/>
      <c r="L135" s="110"/>
      <c r="AC135" s="29"/>
    </row>
    <row r="136" customFormat="false" ht="11.25" hidden="false" customHeight="true" outlineLevel="0" collapsed="false">
      <c r="A136" s="110"/>
      <c r="K136" s="77"/>
      <c r="L136" s="110"/>
      <c r="AC136" s="29"/>
    </row>
    <row r="137" customFormat="false" ht="11.25" hidden="false" customHeight="true" outlineLevel="0" collapsed="false">
      <c r="A137" s="110"/>
      <c r="K137" s="77"/>
      <c r="L137" s="110"/>
      <c r="AC137" s="29"/>
    </row>
    <row r="138" customFormat="false" ht="11.25" hidden="false" customHeight="true" outlineLevel="0" collapsed="false">
      <c r="A138" s="110"/>
      <c r="K138" s="77"/>
      <c r="L138" s="110"/>
      <c r="AC138" s="29"/>
    </row>
    <row r="139" customFormat="false" ht="11.25" hidden="false" customHeight="true" outlineLevel="0" collapsed="false">
      <c r="A139" s="110"/>
      <c r="K139" s="77"/>
      <c r="L139" s="110"/>
      <c r="AC139" s="29"/>
    </row>
    <row r="140" customFormat="false" ht="11.25" hidden="false" customHeight="true" outlineLevel="0" collapsed="false">
      <c r="A140" s="110"/>
      <c r="K140" s="77"/>
      <c r="L140" s="110"/>
      <c r="AC140" s="29"/>
    </row>
    <row r="141" customFormat="false" ht="11.25" hidden="false" customHeight="true" outlineLevel="0" collapsed="false">
      <c r="A141" s="110"/>
      <c r="K141" s="77"/>
      <c r="L141" s="110"/>
      <c r="AC141" s="29"/>
    </row>
    <row r="142" customFormat="false" ht="11.25" hidden="false" customHeight="true" outlineLevel="0" collapsed="false">
      <c r="A142" s="110"/>
      <c r="K142" s="77"/>
      <c r="L142" s="110"/>
      <c r="AC142" s="29"/>
    </row>
    <row r="143" customFormat="false" ht="11.25" hidden="false" customHeight="true" outlineLevel="0" collapsed="false">
      <c r="A143" s="110"/>
      <c r="K143" s="77"/>
      <c r="L143" s="110"/>
      <c r="AC143" s="29"/>
    </row>
    <row r="144" customFormat="false" ht="11.25" hidden="false" customHeight="true" outlineLevel="0" collapsed="false">
      <c r="A144" s="110"/>
      <c r="K144" s="77"/>
      <c r="L144" s="110"/>
      <c r="AC144" s="29"/>
    </row>
    <row r="145" customFormat="false" ht="11.25" hidden="false" customHeight="true" outlineLevel="0" collapsed="false">
      <c r="A145" s="110"/>
      <c r="K145" s="77"/>
      <c r="L145" s="110"/>
      <c r="AC145" s="29"/>
    </row>
    <row r="146" customFormat="false" ht="11.25" hidden="false" customHeight="true" outlineLevel="0" collapsed="false">
      <c r="A146" s="110"/>
      <c r="K146" s="77"/>
      <c r="L146" s="110"/>
      <c r="AC146" s="29"/>
    </row>
    <row r="147" customFormat="false" ht="11.25" hidden="false" customHeight="true" outlineLevel="0" collapsed="false">
      <c r="A147" s="110"/>
      <c r="K147" s="77"/>
      <c r="L147" s="110"/>
      <c r="AC147" s="29"/>
    </row>
    <row r="148" customFormat="false" ht="11.25" hidden="false" customHeight="true" outlineLevel="0" collapsed="false">
      <c r="A148" s="110"/>
      <c r="K148" s="77"/>
      <c r="L148" s="110"/>
      <c r="AC148" s="29"/>
    </row>
    <row r="149" customFormat="false" ht="11.25" hidden="false" customHeight="true" outlineLevel="0" collapsed="false">
      <c r="A149" s="110"/>
      <c r="K149" s="77"/>
      <c r="L149" s="110"/>
      <c r="AC149" s="29"/>
    </row>
    <row r="150" customFormat="false" ht="11.25" hidden="false" customHeight="true" outlineLevel="0" collapsed="false">
      <c r="A150" s="110"/>
      <c r="K150" s="77"/>
      <c r="L150" s="110"/>
      <c r="AC150" s="29"/>
    </row>
    <row r="151" customFormat="false" ht="11.25" hidden="false" customHeight="true" outlineLevel="0" collapsed="false">
      <c r="A151" s="110"/>
      <c r="K151" s="77"/>
      <c r="L151" s="110"/>
      <c r="AC151" s="29"/>
    </row>
    <row r="152" customFormat="false" ht="11.25" hidden="false" customHeight="true" outlineLevel="0" collapsed="false">
      <c r="A152" s="110"/>
      <c r="K152" s="77"/>
      <c r="L152" s="110"/>
      <c r="AC152" s="29"/>
    </row>
    <row r="153" customFormat="false" ht="11.25" hidden="false" customHeight="true" outlineLevel="0" collapsed="false">
      <c r="A153" s="110"/>
      <c r="K153" s="77"/>
      <c r="L153" s="110"/>
      <c r="AC153" s="29"/>
    </row>
    <row r="154" customFormat="false" ht="11.25" hidden="false" customHeight="true" outlineLevel="0" collapsed="false">
      <c r="A154" s="110"/>
      <c r="K154" s="77"/>
      <c r="L154" s="110"/>
      <c r="AC154" s="29"/>
    </row>
    <row r="155" customFormat="false" ht="11.25" hidden="false" customHeight="true" outlineLevel="0" collapsed="false">
      <c r="A155" s="110"/>
      <c r="K155" s="77"/>
      <c r="L155" s="110"/>
      <c r="AC155" s="29"/>
    </row>
    <row r="156" customFormat="false" ht="11.25" hidden="false" customHeight="true" outlineLevel="0" collapsed="false">
      <c r="A156" s="110"/>
      <c r="K156" s="77"/>
      <c r="L156" s="110"/>
      <c r="AC156" s="29"/>
    </row>
    <row r="157" customFormat="false" ht="11.25" hidden="false" customHeight="true" outlineLevel="0" collapsed="false">
      <c r="A157" s="110"/>
      <c r="K157" s="77"/>
      <c r="L157" s="110"/>
      <c r="AC157" s="29"/>
    </row>
    <row r="158" customFormat="false" ht="11.25" hidden="false" customHeight="true" outlineLevel="0" collapsed="false">
      <c r="A158" s="110"/>
      <c r="K158" s="77"/>
      <c r="L158" s="110"/>
      <c r="AC158" s="29"/>
    </row>
    <row r="159" customFormat="false" ht="11.25" hidden="false" customHeight="true" outlineLevel="0" collapsed="false">
      <c r="A159" s="110"/>
      <c r="K159" s="77"/>
      <c r="L159" s="110"/>
      <c r="AC159" s="29"/>
    </row>
    <row r="160" customFormat="false" ht="11.25" hidden="false" customHeight="true" outlineLevel="0" collapsed="false">
      <c r="A160" s="110"/>
      <c r="K160" s="77"/>
      <c r="L160" s="110"/>
      <c r="AC160" s="29"/>
    </row>
    <row r="161" customFormat="false" ht="11.25" hidden="false" customHeight="true" outlineLevel="0" collapsed="false">
      <c r="A161" s="110"/>
      <c r="K161" s="77"/>
      <c r="L161" s="110"/>
      <c r="AC161" s="29"/>
    </row>
    <row r="162" customFormat="false" ht="11.25" hidden="false" customHeight="true" outlineLevel="0" collapsed="false">
      <c r="A162" s="110"/>
      <c r="K162" s="77"/>
      <c r="L162" s="110"/>
      <c r="AC162" s="29"/>
    </row>
    <row r="163" customFormat="false" ht="11.25" hidden="false" customHeight="true" outlineLevel="0" collapsed="false">
      <c r="A163" s="110"/>
      <c r="K163" s="77"/>
      <c r="L163" s="110"/>
      <c r="AC163" s="29"/>
    </row>
    <row r="164" customFormat="false" ht="11.25" hidden="false" customHeight="true" outlineLevel="0" collapsed="false">
      <c r="A164" s="110"/>
      <c r="K164" s="77"/>
      <c r="L164" s="110"/>
      <c r="AC164" s="29"/>
    </row>
    <row r="165" customFormat="false" ht="11.25" hidden="false" customHeight="true" outlineLevel="0" collapsed="false">
      <c r="A165" s="110"/>
      <c r="K165" s="77"/>
      <c r="L165" s="110"/>
      <c r="AC165" s="29"/>
    </row>
    <row r="166" customFormat="false" ht="11.25" hidden="false" customHeight="true" outlineLevel="0" collapsed="false">
      <c r="A166" s="110"/>
      <c r="K166" s="77"/>
      <c r="L166" s="110"/>
      <c r="AC166" s="29"/>
    </row>
    <row r="167" customFormat="false" ht="11.25" hidden="false" customHeight="true" outlineLevel="0" collapsed="false">
      <c r="A167" s="110"/>
      <c r="K167" s="77"/>
      <c r="L167" s="110"/>
      <c r="AC167" s="29"/>
    </row>
    <row r="168" customFormat="false" ht="11.25" hidden="false" customHeight="true" outlineLevel="0" collapsed="false">
      <c r="A168" s="110"/>
      <c r="K168" s="77"/>
      <c r="L168" s="110"/>
      <c r="AC168" s="29"/>
    </row>
    <row r="169" customFormat="false" ht="11.25" hidden="false" customHeight="true" outlineLevel="0" collapsed="false">
      <c r="A169" s="110"/>
      <c r="K169" s="77"/>
      <c r="L169" s="110"/>
      <c r="AC169" s="29"/>
    </row>
    <row r="170" customFormat="false" ht="11.25" hidden="false" customHeight="true" outlineLevel="0" collapsed="false">
      <c r="A170" s="110"/>
      <c r="K170" s="77"/>
      <c r="L170" s="110"/>
      <c r="AC170" s="29"/>
    </row>
    <row r="171" customFormat="false" ht="11.25" hidden="false" customHeight="true" outlineLevel="0" collapsed="false">
      <c r="A171" s="110"/>
      <c r="K171" s="77"/>
      <c r="L171" s="110"/>
      <c r="AC171" s="29"/>
    </row>
    <row r="172" customFormat="false" ht="11.25" hidden="false" customHeight="true" outlineLevel="0" collapsed="false">
      <c r="A172" s="110"/>
      <c r="K172" s="77"/>
      <c r="L172" s="110"/>
      <c r="AC172" s="29"/>
    </row>
    <row r="173" customFormat="false" ht="11.25" hidden="false" customHeight="true" outlineLevel="0" collapsed="false">
      <c r="A173" s="110"/>
      <c r="K173" s="77"/>
      <c r="L173" s="110"/>
      <c r="AC173" s="29"/>
    </row>
    <row r="174" customFormat="false" ht="11.25" hidden="false" customHeight="true" outlineLevel="0" collapsed="false">
      <c r="A174" s="110"/>
      <c r="K174" s="77"/>
      <c r="L174" s="110"/>
      <c r="AC174" s="29"/>
    </row>
    <row r="175" customFormat="false" ht="11.25" hidden="false" customHeight="true" outlineLevel="0" collapsed="false">
      <c r="A175" s="110"/>
      <c r="K175" s="77"/>
      <c r="L175" s="110"/>
      <c r="AC175" s="29"/>
    </row>
    <row r="176" customFormat="false" ht="11.25" hidden="false" customHeight="true" outlineLevel="0" collapsed="false">
      <c r="A176" s="110"/>
      <c r="K176" s="77"/>
      <c r="L176" s="110"/>
      <c r="AC176" s="29"/>
    </row>
    <row r="177" customFormat="false" ht="11.25" hidden="false" customHeight="true" outlineLevel="0" collapsed="false">
      <c r="A177" s="110"/>
      <c r="K177" s="77"/>
      <c r="L177" s="110"/>
      <c r="AC177" s="29"/>
    </row>
    <row r="178" customFormat="false" ht="11.25" hidden="false" customHeight="true" outlineLevel="0" collapsed="false">
      <c r="A178" s="110"/>
      <c r="K178" s="77"/>
      <c r="L178" s="110"/>
      <c r="AC178" s="29"/>
    </row>
    <row r="179" customFormat="false" ht="11.25" hidden="false" customHeight="true" outlineLevel="0" collapsed="false">
      <c r="A179" s="110"/>
      <c r="K179" s="77"/>
      <c r="L179" s="110"/>
      <c r="AC179" s="29"/>
    </row>
    <row r="180" customFormat="false" ht="11.25" hidden="false" customHeight="true" outlineLevel="0" collapsed="false">
      <c r="A180" s="110"/>
      <c r="K180" s="77"/>
      <c r="L180" s="110"/>
      <c r="AC180" s="29"/>
    </row>
    <row r="181" customFormat="false" ht="11.25" hidden="false" customHeight="true" outlineLevel="0" collapsed="false">
      <c r="A181" s="110"/>
      <c r="K181" s="77"/>
      <c r="L181" s="110"/>
      <c r="AC181" s="29"/>
    </row>
    <row r="182" customFormat="false" ht="11.25" hidden="false" customHeight="true" outlineLevel="0" collapsed="false">
      <c r="A182" s="110"/>
      <c r="K182" s="77"/>
      <c r="L182" s="110"/>
      <c r="AC182" s="29"/>
    </row>
    <row r="183" customFormat="false" ht="11.25" hidden="false" customHeight="true" outlineLevel="0" collapsed="false">
      <c r="A183" s="110"/>
      <c r="K183" s="77"/>
      <c r="L183" s="110"/>
      <c r="AC183" s="29"/>
    </row>
    <row r="184" customFormat="false" ht="11.25" hidden="false" customHeight="true" outlineLevel="0" collapsed="false">
      <c r="A184" s="110"/>
      <c r="K184" s="77"/>
      <c r="L184" s="110"/>
      <c r="AC184" s="29"/>
    </row>
    <row r="185" customFormat="false" ht="11.25" hidden="false" customHeight="true" outlineLevel="0" collapsed="false">
      <c r="A185" s="110"/>
      <c r="K185" s="77"/>
      <c r="L185" s="110"/>
      <c r="AC185" s="29"/>
    </row>
    <row r="186" customFormat="false" ht="11.25" hidden="false" customHeight="true" outlineLevel="0" collapsed="false">
      <c r="A186" s="110"/>
      <c r="K186" s="77"/>
      <c r="L186" s="110"/>
      <c r="AC186" s="29"/>
    </row>
    <row r="187" customFormat="false" ht="11.25" hidden="false" customHeight="true" outlineLevel="0" collapsed="false">
      <c r="A187" s="110"/>
      <c r="K187" s="77"/>
      <c r="L187" s="110"/>
      <c r="AC187" s="29"/>
    </row>
    <row r="188" customFormat="false" ht="11.25" hidden="false" customHeight="true" outlineLevel="0" collapsed="false">
      <c r="A188" s="110"/>
      <c r="K188" s="77"/>
      <c r="L188" s="110"/>
      <c r="AC188" s="29"/>
    </row>
    <row r="189" customFormat="false" ht="11.25" hidden="false" customHeight="true" outlineLevel="0" collapsed="false">
      <c r="A189" s="110"/>
      <c r="K189" s="77"/>
      <c r="L189" s="110"/>
      <c r="AC189" s="29"/>
    </row>
    <row r="190" customFormat="false" ht="11.25" hidden="false" customHeight="true" outlineLevel="0" collapsed="false">
      <c r="A190" s="110"/>
      <c r="K190" s="77"/>
      <c r="L190" s="110"/>
      <c r="AC190" s="29"/>
    </row>
    <row r="191" customFormat="false" ht="11.25" hidden="false" customHeight="true" outlineLevel="0" collapsed="false">
      <c r="A191" s="110"/>
      <c r="K191" s="77"/>
      <c r="L191" s="110"/>
      <c r="AC191" s="29"/>
    </row>
    <row r="192" customFormat="false" ht="11.25" hidden="false" customHeight="true" outlineLevel="0" collapsed="false">
      <c r="A192" s="110"/>
      <c r="K192" s="77"/>
      <c r="L192" s="110"/>
      <c r="AC192" s="29"/>
    </row>
    <row r="193" customFormat="false" ht="11.25" hidden="false" customHeight="true" outlineLevel="0" collapsed="false">
      <c r="A193" s="110"/>
      <c r="K193" s="77"/>
      <c r="L193" s="110"/>
      <c r="AC193" s="29"/>
    </row>
    <row r="194" customFormat="false" ht="11.25" hidden="false" customHeight="true" outlineLevel="0" collapsed="false">
      <c r="A194" s="110"/>
      <c r="K194" s="77"/>
      <c r="L194" s="110"/>
      <c r="AC194" s="29"/>
    </row>
    <row r="195" customFormat="false" ht="11.25" hidden="false" customHeight="true" outlineLevel="0" collapsed="false">
      <c r="A195" s="110"/>
      <c r="K195" s="77"/>
      <c r="L195" s="110"/>
      <c r="AC195" s="29"/>
    </row>
    <row r="196" customFormat="false" ht="11.25" hidden="false" customHeight="true" outlineLevel="0" collapsed="false">
      <c r="A196" s="110"/>
      <c r="K196" s="77"/>
      <c r="L196" s="110"/>
      <c r="AC196" s="29"/>
    </row>
    <row r="197" customFormat="false" ht="11.25" hidden="false" customHeight="true" outlineLevel="0" collapsed="false">
      <c r="A197" s="110"/>
      <c r="K197" s="77"/>
      <c r="L197" s="110"/>
      <c r="AC197" s="29"/>
    </row>
    <row r="198" customFormat="false" ht="11.25" hidden="false" customHeight="true" outlineLevel="0" collapsed="false">
      <c r="A198" s="110"/>
      <c r="K198" s="77"/>
      <c r="L198" s="110"/>
      <c r="AC198" s="29"/>
    </row>
    <row r="199" customFormat="false" ht="11.25" hidden="false" customHeight="true" outlineLevel="0" collapsed="false">
      <c r="A199" s="110"/>
      <c r="K199" s="77"/>
      <c r="L199" s="110"/>
      <c r="AC199" s="29"/>
    </row>
    <row r="200" customFormat="false" ht="11.25" hidden="false" customHeight="true" outlineLevel="0" collapsed="false">
      <c r="A200" s="110"/>
      <c r="K200" s="77"/>
      <c r="L200" s="110"/>
      <c r="AC200" s="29"/>
    </row>
    <row r="201" customFormat="false" ht="11.25" hidden="false" customHeight="true" outlineLevel="0" collapsed="false">
      <c r="A201" s="110"/>
      <c r="K201" s="77"/>
      <c r="L201" s="110"/>
      <c r="AC201" s="29"/>
    </row>
    <row r="202" customFormat="false" ht="11.25" hidden="false" customHeight="true" outlineLevel="0" collapsed="false">
      <c r="A202" s="110"/>
      <c r="K202" s="77"/>
      <c r="L202" s="110"/>
      <c r="AC202" s="29"/>
    </row>
    <row r="203" customFormat="false" ht="11.25" hidden="false" customHeight="true" outlineLevel="0" collapsed="false">
      <c r="A203" s="110"/>
      <c r="K203" s="77"/>
      <c r="L203" s="110"/>
      <c r="AC203" s="29"/>
    </row>
    <row r="204" customFormat="false" ht="11.25" hidden="false" customHeight="true" outlineLevel="0" collapsed="false">
      <c r="A204" s="110"/>
      <c r="K204" s="77"/>
      <c r="L204" s="110"/>
      <c r="AC204" s="29"/>
    </row>
    <row r="205" customFormat="false" ht="11.25" hidden="false" customHeight="true" outlineLevel="0" collapsed="false">
      <c r="A205" s="110"/>
      <c r="K205" s="77"/>
      <c r="L205" s="110"/>
      <c r="AC205" s="29"/>
    </row>
    <row r="206" customFormat="false" ht="11.25" hidden="false" customHeight="true" outlineLevel="0" collapsed="false">
      <c r="A206" s="110"/>
      <c r="K206" s="77"/>
      <c r="L206" s="110"/>
      <c r="AC206" s="29"/>
    </row>
    <row r="207" customFormat="false" ht="11.25" hidden="false" customHeight="true" outlineLevel="0" collapsed="false">
      <c r="A207" s="110"/>
      <c r="K207" s="77"/>
      <c r="L207" s="110"/>
      <c r="AC207" s="29"/>
    </row>
    <row r="208" customFormat="false" ht="11.25" hidden="false" customHeight="true" outlineLevel="0" collapsed="false">
      <c r="A208" s="110"/>
      <c r="K208" s="77"/>
      <c r="L208" s="110"/>
      <c r="AC208" s="29"/>
    </row>
    <row r="209" customFormat="false" ht="11.25" hidden="false" customHeight="true" outlineLevel="0" collapsed="false">
      <c r="A209" s="110"/>
      <c r="K209" s="77"/>
      <c r="L209" s="110"/>
      <c r="AC209" s="29"/>
    </row>
    <row r="210" customFormat="false" ht="11.25" hidden="false" customHeight="true" outlineLevel="0" collapsed="false">
      <c r="A210" s="110"/>
      <c r="K210" s="77"/>
      <c r="L210" s="110"/>
      <c r="AC210" s="29"/>
    </row>
    <row r="211" customFormat="false" ht="11.25" hidden="false" customHeight="true" outlineLevel="0" collapsed="false">
      <c r="A211" s="110"/>
      <c r="K211" s="77"/>
      <c r="L211" s="110"/>
      <c r="AC211" s="29"/>
    </row>
    <row r="212" customFormat="false" ht="11.25" hidden="false" customHeight="true" outlineLevel="0" collapsed="false">
      <c r="A212" s="110"/>
      <c r="K212" s="77"/>
      <c r="L212" s="110"/>
      <c r="AC212" s="29"/>
    </row>
    <row r="213" customFormat="false" ht="11.25" hidden="false" customHeight="true" outlineLevel="0" collapsed="false">
      <c r="A213" s="110"/>
      <c r="K213" s="77"/>
      <c r="L213" s="110"/>
      <c r="AC213" s="29"/>
    </row>
    <row r="214" customFormat="false" ht="11.25" hidden="false" customHeight="true" outlineLevel="0" collapsed="false">
      <c r="A214" s="110"/>
      <c r="K214" s="77"/>
      <c r="L214" s="110"/>
      <c r="AC214" s="29"/>
    </row>
    <row r="215" customFormat="false" ht="11.25" hidden="false" customHeight="true" outlineLevel="0" collapsed="false">
      <c r="A215" s="110"/>
      <c r="K215" s="77"/>
      <c r="L215" s="110"/>
      <c r="AC215" s="29"/>
    </row>
    <row r="216" customFormat="false" ht="11.25" hidden="false" customHeight="true" outlineLevel="0" collapsed="false">
      <c r="A216" s="110"/>
      <c r="K216" s="77"/>
      <c r="L216" s="110"/>
      <c r="AC216" s="29"/>
    </row>
    <row r="217" customFormat="false" ht="11.25" hidden="false" customHeight="true" outlineLevel="0" collapsed="false">
      <c r="A217" s="110"/>
      <c r="K217" s="77"/>
      <c r="L217" s="110"/>
      <c r="AC217" s="29"/>
    </row>
    <row r="218" customFormat="false" ht="11.25" hidden="false" customHeight="true" outlineLevel="0" collapsed="false">
      <c r="A218" s="110"/>
      <c r="K218" s="77"/>
      <c r="L218" s="110"/>
      <c r="AC218" s="29"/>
    </row>
    <row r="219" customFormat="false" ht="11.25" hidden="false" customHeight="true" outlineLevel="0" collapsed="false">
      <c r="A219" s="110"/>
      <c r="K219" s="77"/>
      <c r="L219" s="110"/>
      <c r="AC219" s="29"/>
    </row>
    <row r="220" customFormat="false" ht="11.25" hidden="false" customHeight="true" outlineLevel="0" collapsed="false">
      <c r="A220" s="110"/>
      <c r="K220" s="77"/>
      <c r="L220" s="110"/>
      <c r="AC220" s="29"/>
    </row>
    <row r="221" customFormat="false" ht="11.25" hidden="false" customHeight="true" outlineLevel="0" collapsed="false">
      <c r="A221" s="110"/>
      <c r="K221" s="77"/>
      <c r="L221" s="110"/>
      <c r="AC221" s="29"/>
    </row>
    <row r="222" customFormat="false" ht="11.25" hidden="false" customHeight="true" outlineLevel="0" collapsed="false">
      <c r="A222" s="110"/>
      <c r="K222" s="77"/>
      <c r="L222" s="110"/>
      <c r="AC222" s="29"/>
    </row>
    <row r="223" customFormat="false" ht="11.25" hidden="false" customHeight="true" outlineLevel="0" collapsed="false">
      <c r="A223" s="110"/>
      <c r="K223" s="77"/>
      <c r="L223" s="110"/>
      <c r="AC223" s="29"/>
    </row>
    <row r="224" customFormat="false" ht="11.25" hidden="false" customHeight="true" outlineLevel="0" collapsed="false">
      <c r="A224" s="110"/>
      <c r="K224" s="77"/>
      <c r="L224" s="110"/>
      <c r="AC224" s="29"/>
    </row>
    <row r="225" customFormat="false" ht="11.25" hidden="false" customHeight="true" outlineLevel="0" collapsed="false">
      <c r="A225" s="110"/>
      <c r="K225" s="77"/>
      <c r="L225" s="110"/>
      <c r="AC225" s="29"/>
    </row>
    <row r="226" customFormat="false" ht="11.25" hidden="false" customHeight="true" outlineLevel="0" collapsed="false">
      <c r="A226" s="110"/>
      <c r="K226" s="77"/>
      <c r="L226" s="110"/>
      <c r="AC226" s="29"/>
    </row>
    <row r="227" customFormat="false" ht="11.25" hidden="false" customHeight="true" outlineLevel="0" collapsed="false">
      <c r="A227" s="110"/>
      <c r="K227" s="77"/>
      <c r="L227" s="110"/>
      <c r="AC227" s="29"/>
    </row>
    <row r="228" customFormat="false" ht="11.25" hidden="false" customHeight="true" outlineLevel="0" collapsed="false">
      <c r="A228" s="110"/>
      <c r="K228" s="77"/>
      <c r="L228" s="110"/>
      <c r="AC228" s="29"/>
    </row>
    <row r="229" customFormat="false" ht="11.25" hidden="false" customHeight="true" outlineLevel="0" collapsed="false">
      <c r="A229" s="110"/>
      <c r="K229" s="77"/>
      <c r="L229" s="110"/>
      <c r="AC229" s="29"/>
    </row>
    <row r="230" customFormat="false" ht="11.25" hidden="false" customHeight="true" outlineLevel="0" collapsed="false">
      <c r="A230" s="110"/>
      <c r="K230" s="77"/>
      <c r="L230" s="110"/>
      <c r="AC230" s="29"/>
    </row>
    <row r="231" customFormat="false" ht="11.25" hidden="false" customHeight="true" outlineLevel="0" collapsed="false">
      <c r="A231" s="110"/>
      <c r="K231" s="77"/>
      <c r="L231" s="110"/>
      <c r="AC231" s="29"/>
    </row>
    <row r="232" customFormat="false" ht="11.25" hidden="false" customHeight="true" outlineLevel="0" collapsed="false">
      <c r="A232" s="110"/>
      <c r="K232" s="77"/>
      <c r="L232" s="110"/>
      <c r="AC232" s="29"/>
    </row>
    <row r="233" customFormat="false" ht="11.25" hidden="false" customHeight="true" outlineLevel="0" collapsed="false">
      <c r="A233" s="110"/>
      <c r="K233" s="77"/>
      <c r="L233" s="110"/>
      <c r="AC233" s="29"/>
    </row>
    <row r="234" customFormat="false" ht="11.25" hidden="false" customHeight="true" outlineLevel="0" collapsed="false">
      <c r="A234" s="110"/>
      <c r="K234" s="77"/>
      <c r="L234" s="110"/>
      <c r="AC234" s="29"/>
    </row>
    <row r="235" customFormat="false" ht="11.25" hidden="false" customHeight="true" outlineLevel="0" collapsed="false">
      <c r="A235" s="110"/>
      <c r="K235" s="77"/>
      <c r="L235" s="110"/>
      <c r="AC235" s="29"/>
    </row>
    <row r="236" customFormat="false" ht="11.25" hidden="false" customHeight="true" outlineLevel="0" collapsed="false">
      <c r="A236" s="110"/>
      <c r="K236" s="77"/>
      <c r="L236" s="110"/>
      <c r="AC236" s="29"/>
    </row>
    <row r="237" customFormat="false" ht="11.25" hidden="false" customHeight="true" outlineLevel="0" collapsed="false">
      <c r="A237" s="110"/>
      <c r="K237" s="77"/>
      <c r="L237" s="110"/>
      <c r="AC237" s="29"/>
    </row>
    <row r="238" customFormat="false" ht="11.25" hidden="false" customHeight="true" outlineLevel="0" collapsed="false">
      <c r="A238" s="110"/>
      <c r="K238" s="77"/>
      <c r="L238" s="110"/>
      <c r="AC238" s="29"/>
    </row>
    <row r="239" customFormat="false" ht="11.25" hidden="false" customHeight="true" outlineLevel="0" collapsed="false">
      <c r="A239" s="110"/>
      <c r="K239" s="77"/>
      <c r="L239" s="110"/>
      <c r="AC239" s="29"/>
    </row>
    <row r="240" customFormat="false" ht="11.25" hidden="false" customHeight="true" outlineLevel="0" collapsed="false">
      <c r="A240" s="110"/>
      <c r="K240" s="77"/>
      <c r="L240" s="110"/>
      <c r="AC240" s="29"/>
    </row>
    <row r="241" customFormat="false" ht="11.25" hidden="false" customHeight="true" outlineLevel="0" collapsed="false">
      <c r="A241" s="110"/>
      <c r="K241" s="77"/>
      <c r="L241" s="110"/>
      <c r="AC241" s="29"/>
    </row>
    <row r="242" customFormat="false" ht="11.25" hidden="false" customHeight="true" outlineLevel="0" collapsed="false">
      <c r="A242" s="110"/>
      <c r="K242" s="77"/>
      <c r="L242" s="110"/>
      <c r="AC242" s="29"/>
    </row>
    <row r="243" customFormat="false" ht="11.25" hidden="false" customHeight="true" outlineLevel="0" collapsed="false">
      <c r="A243" s="110"/>
      <c r="K243" s="77"/>
      <c r="L243" s="110"/>
      <c r="AC243" s="29"/>
    </row>
    <row r="244" customFormat="false" ht="11.25" hidden="false" customHeight="true" outlineLevel="0" collapsed="false">
      <c r="A244" s="110"/>
      <c r="K244" s="77"/>
      <c r="L244" s="110"/>
      <c r="AC244" s="29"/>
    </row>
    <row r="245" customFormat="false" ht="11.25" hidden="false" customHeight="true" outlineLevel="0" collapsed="false">
      <c r="A245" s="110"/>
      <c r="K245" s="77"/>
      <c r="L245" s="110"/>
      <c r="AC245" s="29"/>
    </row>
    <row r="246" customFormat="false" ht="11.25" hidden="false" customHeight="true" outlineLevel="0" collapsed="false">
      <c r="A246" s="110"/>
      <c r="K246" s="77"/>
      <c r="L246" s="110"/>
      <c r="AC246" s="29"/>
    </row>
    <row r="247" customFormat="false" ht="11.25" hidden="false" customHeight="true" outlineLevel="0" collapsed="false">
      <c r="A247" s="110"/>
      <c r="K247" s="77"/>
      <c r="L247" s="110"/>
      <c r="AC247" s="29"/>
    </row>
    <row r="248" customFormat="false" ht="11.25" hidden="false" customHeight="true" outlineLevel="0" collapsed="false">
      <c r="A248" s="110"/>
      <c r="K248" s="77"/>
      <c r="L248" s="110"/>
      <c r="AC248" s="29"/>
    </row>
    <row r="249" customFormat="false" ht="11.25" hidden="false" customHeight="true" outlineLevel="0" collapsed="false">
      <c r="A249" s="110"/>
      <c r="K249" s="77"/>
      <c r="L249" s="110"/>
      <c r="AC249" s="29"/>
    </row>
    <row r="250" customFormat="false" ht="11.25" hidden="false" customHeight="true" outlineLevel="0" collapsed="false">
      <c r="A250" s="110"/>
      <c r="K250" s="77"/>
      <c r="L250" s="110"/>
      <c r="AC250" s="29"/>
    </row>
    <row r="251" customFormat="false" ht="11.25" hidden="false" customHeight="true" outlineLevel="0" collapsed="false">
      <c r="A251" s="110"/>
      <c r="K251" s="77"/>
      <c r="L251" s="110"/>
      <c r="AC251" s="29"/>
    </row>
    <row r="252" customFormat="false" ht="11.25" hidden="false" customHeight="true" outlineLevel="0" collapsed="false">
      <c r="A252" s="110"/>
      <c r="K252" s="77"/>
      <c r="L252" s="110"/>
      <c r="AC252" s="29"/>
    </row>
    <row r="253" customFormat="false" ht="11.25" hidden="false" customHeight="true" outlineLevel="0" collapsed="false">
      <c r="A253" s="110"/>
      <c r="K253" s="77"/>
      <c r="L253" s="110"/>
      <c r="AC253" s="29"/>
    </row>
    <row r="254" customFormat="false" ht="11.25" hidden="false" customHeight="true" outlineLevel="0" collapsed="false">
      <c r="A254" s="110"/>
      <c r="K254" s="77"/>
      <c r="L254" s="110"/>
      <c r="AC254" s="29"/>
    </row>
    <row r="255" customFormat="false" ht="11.25" hidden="false" customHeight="true" outlineLevel="0" collapsed="false">
      <c r="A255" s="110"/>
      <c r="K255" s="77"/>
      <c r="L255" s="110"/>
      <c r="AC255" s="29"/>
    </row>
    <row r="256" customFormat="false" ht="11.25" hidden="false" customHeight="true" outlineLevel="0" collapsed="false">
      <c r="A256" s="110"/>
      <c r="K256" s="77"/>
      <c r="L256" s="110"/>
      <c r="AC256" s="29"/>
    </row>
    <row r="257" customFormat="false" ht="11.25" hidden="false" customHeight="true" outlineLevel="0" collapsed="false">
      <c r="A257" s="110"/>
      <c r="K257" s="77"/>
      <c r="L257" s="110"/>
      <c r="AC257" s="29"/>
    </row>
    <row r="258" customFormat="false" ht="11.25" hidden="false" customHeight="true" outlineLevel="0" collapsed="false">
      <c r="A258" s="110"/>
      <c r="K258" s="77"/>
      <c r="L258" s="110"/>
      <c r="AC258" s="29"/>
    </row>
    <row r="259" customFormat="false" ht="11.25" hidden="false" customHeight="true" outlineLevel="0" collapsed="false">
      <c r="A259" s="110"/>
      <c r="K259" s="77"/>
      <c r="L259" s="110"/>
      <c r="AC259" s="29"/>
    </row>
    <row r="260" customFormat="false" ht="11.25" hidden="false" customHeight="true" outlineLevel="0" collapsed="false">
      <c r="A260" s="110"/>
      <c r="K260" s="77"/>
      <c r="L260" s="110"/>
      <c r="AC260" s="29"/>
    </row>
    <row r="261" customFormat="false" ht="11.25" hidden="false" customHeight="true" outlineLevel="0" collapsed="false">
      <c r="A261" s="110"/>
      <c r="K261" s="77"/>
      <c r="L261" s="110"/>
      <c r="AC261" s="29"/>
    </row>
    <row r="262" customFormat="false" ht="11.25" hidden="false" customHeight="true" outlineLevel="0" collapsed="false">
      <c r="A262" s="110"/>
      <c r="K262" s="77"/>
      <c r="L262" s="110"/>
      <c r="AC262" s="29"/>
    </row>
    <row r="263" customFormat="false" ht="11.25" hidden="false" customHeight="true" outlineLevel="0" collapsed="false">
      <c r="A263" s="110"/>
      <c r="K263" s="77"/>
      <c r="L263" s="110"/>
      <c r="AC263" s="29"/>
    </row>
    <row r="264" customFormat="false" ht="11.25" hidden="false" customHeight="true" outlineLevel="0" collapsed="false">
      <c r="A264" s="110"/>
      <c r="K264" s="77"/>
      <c r="L264" s="110"/>
      <c r="AC264" s="29"/>
    </row>
    <row r="265" customFormat="false" ht="11.25" hidden="false" customHeight="true" outlineLevel="0" collapsed="false">
      <c r="A265" s="110"/>
      <c r="K265" s="77"/>
      <c r="L265" s="110"/>
      <c r="AC265" s="29"/>
    </row>
    <row r="266" customFormat="false" ht="11.25" hidden="false" customHeight="true" outlineLevel="0" collapsed="false">
      <c r="A266" s="110"/>
      <c r="K266" s="77"/>
      <c r="L266" s="110"/>
      <c r="AC266" s="29"/>
    </row>
    <row r="267" customFormat="false" ht="11.25" hidden="false" customHeight="true" outlineLevel="0" collapsed="false">
      <c r="A267" s="110"/>
      <c r="K267" s="77"/>
      <c r="L267" s="110"/>
      <c r="AC267" s="29"/>
    </row>
    <row r="268" customFormat="false" ht="11.25" hidden="false" customHeight="true" outlineLevel="0" collapsed="false">
      <c r="A268" s="110"/>
      <c r="K268" s="77"/>
      <c r="L268" s="110"/>
      <c r="AC268" s="29"/>
    </row>
    <row r="269" customFormat="false" ht="11.25" hidden="false" customHeight="true" outlineLevel="0" collapsed="false">
      <c r="A269" s="110"/>
      <c r="K269" s="77"/>
      <c r="L269" s="110"/>
      <c r="AC269" s="29"/>
    </row>
    <row r="270" customFormat="false" ht="11.25" hidden="false" customHeight="true" outlineLevel="0" collapsed="false">
      <c r="A270" s="110"/>
      <c r="K270" s="77"/>
      <c r="L270" s="110"/>
      <c r="AC270" s="29"/>
    </row>
    <row r="271" customFormat="false" ht="11.25" hidden="false" customHeight="true" outlineLevel="0" collapsed="false">
      <c r="A271" s="110"/>
      <c r="K271" s="77"/>
      <c r="L271" s="110"/>
      <c r="AC271" s="29"/>
    </row>
    <row r="272" customFormat="false" ht="11.25" hidden="false" customHeight="true" outlineLevel="0" collapsed="false">
      <c r="A272" s="110"/>
      <c r="K272" s="77"/>
      <c r="L272" s="110"/>
      <c r="AC272" s="29"/>
    </row>
    <row r="273" customFormat="false" ht="11.25" hidden="false" customHeight="true" outlineLevel="0" collapsed="false">
      <c r="A273" s="110"/>
      <c r="K273" s="77"/>
      <c r="L273" s="110"/>
      <c r="AC273" s="29"/>
    </row>
    <row r="274" customFormat="false" ht="11.25" hidden="false" customHeight="true" outlineLevel="0" collapsed="false">
      <c r="A274" s="110"/>
      <c r="K274" s="77"/>
      <c r="L274" s="110"/>
      <c r="AC274" s="29"/>
    </row>
    <row r="275" customFormat="false" ht="11.25" hidden="false" customHeight="true" outlineLevel="0" collapsed="false">
      <c r="A275" s="110"/>
      <c r="K275" s="77"/>
      <c r="L275" s="110"/>
      <c r="AC275" s="29"/>
    </row>
    <row r="276" customFormat="false" ht="11.25" hidden="false" customHeight="true" outlineLevel="0" collapsed="false">
      <c r="A276" s="110"/>
      <c r="K276" s="77"/>
      <c r="L276" s="110"/>
      <c r="AC276" s="29"/>
    </row>
    <row r="277" customFormat="false" ht="11.25" hidden="false" customHeight="true" outlineLevel="0" collapsed="false">
      <c r="A277" s="110"/>
      <c r="K277" s="77"/>
      <c r="L277" s="110"/>
      <c r="AC277" s="29"/>
    </row>
    <row r="278" customFormat="false" ht="11.25" hidden="false" customHeight="true" outlineLevel="0" collapsed="false">
      <c r="A278" s="110"/>
      <c r="K278" s="77"/>
      <c r="L278" s="110"/>
      <c r="AC278" s="29"/>
    </row>
    <row r="279" customFormat="false" ht="11.25" hidden="false" customHeight="true" outlineLevel="0" collapsed="false">
      <c r="A279" s="110"/>
      <c r="K279" s="77"/>
      <c r="L279" s="110"/>
      <c r="AC279" s="29"/>
    </row>
    <row r="280" customFormat="false" ht="11.25" hidden="false" customHeight="true" outlineLevel="0" collapsed="false">
      <c r="A280" s="110"/>
      <c r="K280" s="77"/>
      <c r="L280" s="110"/>
      <c r="AC280" s="29"/>
    </row>
    <row r="281" customFormat="false" ht="11.25" hidden="false" customHeight="true" outlineLevel="0" collapsed="false">
      <c r="A281" s="110"/>
      <c r="K281" s="77"/>
      <c r="L281" s="110"/>
      <c r="AC281" s="29"/>
    </row>
    <row r="282" customFormat="false" ht="11.25" hidden="false" customHeight="true" outlineLevel="0" collapsed="false">
      <c r="A282" s="110"/>
      <c r="K282" s="77"/>
      <c r="L282" s="110"/>
      <c r="AC282" s="29"/>
    </row>
    <row r="283" customFormat="false" ht="11.25" hidden="false" customHeight="true" outlineLevel="0" collapsed="false">
      <c r="A283" s="110"/>
      <c r="K283" s="77"/>
      <c r="L283" s="110"/>
      <c r="AC283" s="29"/>
    </row>
    <row r="284" customFormat="false" ht="11.25" hidden="false" customHeight="true" outlineLevel="0" collapsed="false">
      <c r="A284" s="110"/>
      <c r="K284" s="77"/>
      <c r="L284" s="110"/>
      <c r="AC284" s="29"/>
    </row>
    <row r="285" customFormat="false" ht="11.25" hidden="false" customHeight="true" outlineLevel="0" collapsed="false">
      <c r="A285" s="110"/>
      <c r="K285" s="77"/>
      <c r="L285" s="110"/>
      <c r="AC285" s="29"/>
    </row>
    <row r="286" customFormat="false" ht="11.25" hidden="false" customHeight="true" outlineLevel="0" collapsed="false">
      <c r="A286" s="110"/>
      <c r="K286" s="77"/>
      <c r="L286" s="110"/>
      <c r="AC286" s="29"/>
    </row>
    <row r="287" customFormat="false" ht="11.25" hidden="false" customHeight="true" outlineLevel="0" collapsed="false">
      <c r="A287" s="110"/>
      <c r="K287" s="77"/>
      <c r="L287" s="110"/>
      <c r="AC287" s="29"/>
    </row>
    <row r="288" customFormat="false" ht="11.25" hidden="false" customHeight="true" outlineLevel="0" collapsed="false">
      <c r="A288" s="110"/>
      <c r="K288" s="77"/>
      <c r="L288" s="110"/>
      <c r="AC288" s="29"/>
    </row>
    <row r="289" customFormat="false" ht="11.25" hidden="false" customHeight="true" outlineLevel="0" collapsed="false">
      <c r="A289" s="110"/>
      <c r="K289" s="77"/>
      <c r="L289" s="110"/>
      <c r="AC289" s="29"/>
    </row>
    <row r="290" customFormat="false" ht="11.25" hidden="false" customHeight="true" outlineLevel="0" collapsed="false">
      <c r="A290" s="110"/>
      <c r="K290" s="77"/>
      <c r="L290" s="110"/>
      <c r="AC290" s="29"/>
    </row>
    <row r="291" customFormat="false" ht="11.25" hidden="false" customHeight="true" outlineLevel="0" collapsed="false">
      <c r="A291" s="110"/>
      <c r="K291" s="77"/>
      <c r="L291" s="110"/>
      <c r="AC291" s="29"/>
    </row>
    <row r="292" customFormat="false" ht="11.25" hidden="false" customHeight="true" outlineLevel="0" collapsed="false">
      <c r="A292" s="110"/>
      <c r="K292" s="77"/>
      <c r="L292" s="110"/>
      <c r="AC292" s="29"/>
    </row>
    <row r="293" customFormat="false" ht="11.25" hidden="false" customHeight="true" outlineLevel="0" collapsed="false">
      <c r="A293" s="110"/>
      <c r="K293" s="77"/>
      <c r="L293" s="110"/>
      <c r="AC293" s="29"/>
    </row>
    <row r="294" customFormat="false" ht="11.25" hidden="false" customHeight="true" outlineLevel="0" collapsed="false">
      <c r="A294" s="110"/>
      <c r="K294" s="77"/>
      <c r="L294" s="110"/>
      <c r="AC294" s="29"/>
    </row>
    <row r="295" customFormat="false" ht="11.25" hidden="false" customHeight="true" outlineLevel="0" collapsed="false">
      <c r="A295" s="110"/>
      <c r="K295" s="77"/>
      <c r="L295" s="110"/>
      <c r="AC295" s="29"/>
    </row>
    <row r="296" customFormat="false" ht="11.25" hidden="false" customHeight="true" outlineLevel="0" collapsed="false">
      <c r="A296" s="110"/>
      <c r="K296" s="77"/>
      <c r="L296" s="110"/>
      <c r="AC296" s="29"/>
    </row>
    <row r="297" customFormat="false" ht="11.25" hidden="false" customHeight="true" outlineLevel="0" collapsed="false">
      <c r="A297" s="110"/>
      <c r="K297" s="77"/>
      <c r="L297" s="110"/>
      <c r="AC297" s="29"/>
    </row>
    <row r="298" customFormat="false" ht="11.25" hidden="false" customHeight="true" outlineLevel="0" collapsed="false">
      <c r="A298" s="110"/>
      <c r="K298" s="77"/>
      <c r="L298" s="110"/>
      <c r="AC298" s="29"/>
    </row>
    <row r="299" customFormat="false" ht="11.25" hidden="false" customHeight="true" outlineLevel="0" collapsed="false">
      <c r="A299" s="110"/>
      <c r="K299" s="77"/>
      <c r="L299" s="110"/>
      <c r="AC299" s="29"/>
    </row>
    <row r="300" customFormat="false" ht="11.25" hidden="false" customHeight="true" outlineLevel="0" collapsed="false">
      <c r="A300" s="110"/>
      <c r="K300" s="77"/>
      <c r="L300" s="110"/>
      <c r="AC300" s="29"/>
    </row>
    <row r="301" customFormat="false" ht="11.25" hidden="false" customHeight="true" outlineLevel="0" collapsed="false">
      <c r="A301" s="110"/>
      <c r="K301" s="77"/>
      <c r="L301" s="110"/>
      <c r="AC301" s="29"/>
    </row>
    <row r="302" customFormat="false" ht="11.25" hidden="false" customHeight="true" outlineLevel="0" collapsed="false">
      <c r="A302" s="110"/>
      <c r="K302" s="77"/>
      <c r="L302" s="110"/>
      <c r="AC302" s="29"/>
    </row>
    <row r="303" customFormat="false" ht="11.25" hidden="false" customHeight="true" outlineLevel="0" collapsed="false">
      <c r="A303" s="110"/>
      <c r="K303" s="77"/>
      <c r="L303" s="110"/>
      <c r="AC303" s="29"/>
    </row>
    <row r="304" customFormat="false" ht="11.25" hidden="false" customHeight="true" outlineLevel="0" collapsed="false">
      <c r="A304" s="110"/>
      <c r="K304" s="77"/>
      <c r="L304" s="110"/>
      <c r="AC304" s="29"/>
    </row>
    <row r="305" customFormat="false" ht="11.25" hidden="false" customHeight="true" outlineLevel="0" collapsed="false">
      <c r="A305" s="110"/>
      <c r="K305" s="77"/>
      <c r="L305" s="110"/>
      <c r="AC305" s="29"/>
    </row>
    <row r="306" customFormat="false" ht="11.25" hidden="false" customHeight="true" outlineLevel="0" collapsed="false">
      <c r="A306" s="110"/>
      <c r="K306" s="77"/>
      <c r="L306" s="110"/>
      <c r="AC306" s="29"/>
    </row>
    <row r="307" customFormat="false" ht="11.25" hidden="false" customHeight="true" outlineLevel="0" collapsed="false">
      <c r="A307" s="110"/>
      <c r="K307" s="77"/>
      <c r="L307" s="110"/>
      <c r="AC307" s="29"/>
    </row>
    <row r="308" customFormat="false" ht="11.25" hidden="false" customHeight="true" outlineLevel="0" collapsed="false">
      <c r="A308" s="110"/>
      <c r="K308" s="77"/>
      <c r="L308" s="110"/>
      <c r="AC308" s="29"/>
    </row>
    <row r="309" customFormat="false" ht="11.25" hidden="false" customHeight="true" outlineLevel="0" collapsed="false">
      <c r="A309" s="110"/>
      <c r="K309" s="77"/>
      <c r="L309" s="110"/>
      <c r="AC309" s="29"/>
    </row>
    <row r="310" customFormat="false" ht="11.25" hidden="false" customHeight="true" outlineLevel="0" collapsed="false">
      <c r="A310" s="110"/>
      <c r="K310" s="77"/>
      <c r="L310" s="110"/>
      <c r="AC310" s="29"/>
    </row>
    <row r="311" customFormat="false" ht="11.25" hidden="false" customHeight="true" outlineLevel="0" collapsed="false">
      <c r="A311" s="110"/>
      <c r="K311" s="77"/>
      <c r="L311" s="110"/>
      <c r="AC311" s="29"/>
    </row>
    <row r="312" customFormat="false" ht="11.25" hidden="false" customHeight="true" outlineLevel="0" collapsed="false">
      <c r="A312" s="110"/>
      <c r="K312" s="77"/>
      <c r="L312" s="110"/>
      <c r="AC312" s="29"/>
    </row>
    <row r="313" customFormat="false" ht="11.25" hidden="false" customHeight="true" outlineLevel="0" collapsed="false">
      <c r="A313" s="110"/>
      <c r="K313" s="77"/>
      <c r="L313" s="110"/>
      <c r="AC313" s="29"/>
    </row>
    <row r="314" customFormat="false" ht="11.25" hidden="false" customHeight="true" outlineLevel="0" collapsed="false">
      <c r="A314" s="110"/>
      <c r="K314" s="77"/>
      <c r="L314" s="110"/>
      <c r="AC314" s="29"/>
    </row>
    <row r="315" customFormat="false" ht="11.25" hidden="false" customHeight="true" outlineLevel="0" collapsed="false">
      <c r="A315" s="110"/>
      <c r="K315" s="77"/>
      <c r="L315" s="110"/>
      <c r="AC315" s="29"/>
    </row>
    <row r="316" customFormat="false" ht="11.25" hidden="false" customHeight="true" outlineLevel="0" collapsed="false">
      <c r="A316" s="110"/>
      <c r="K316" s="77"/>
      <c r="L316" s="110"/>
      <c r="AC316" s="29"/>
    </row>
    <row r="317" customFormat="false" ht="11.25" hidden="false" customHeight="true" outlineLevel="0" collapsed="false">
      <c r="A317" s="110"/>
      <c r="K317" s="77"/>
      <c r="L317" s="110"/>
      <c r="AC317" s="29"/>
    </row>
    <row r="318" customFormat="false" ht="11.25" hidden="false" customHeight="true" outlineLevel="0" collapsed="false">
      <c r="A318" s="110"/>
      <c r="K318" s="77"/>
      <c r="L318" s="110"/>
      <c r="AC318" s="29"/>
    </row>
    <row r="319" customFormat="false" ht="11.25" hidden="false" customHeight="true" outlineLevel="0" collapsed="false">
      <c r="A319" s="110"/>
      <c r="K319" s="77"/>
      <c r="L319" s="110"/>
      <c r="AC319" s="29"/>
    </row>
    <row r="320" customFormat="false" ht="11.25" hidden="false" customHeight="true" outlineLevel="0" collapsed="false">
      <c r="A320" s="110"/>
      <c r="K320" s="77"/>
      <c r="L320" s="110"/>
      <c r="AC320" s="29"/>
    </row>
    <row r="321" customFormat="false" ht="11.25" hidden="false" customHeight="true" outlineLevel="0" collapsed="false">
      <c r="A321" s="110"/>
      <c r="K321" s="77"/>
      <c r="L321" s="110"/>
      <c r="AC321" s="29"/>
    </row>
    <row r="322" customFormat="false" ht="11.25" hidden="false" customHeight="true" outlineLevel="0" collapsed="false">
      <c r="A322" s="110"/>
      <c r="K322" s="77"/>
      <c r="L322" s="110"/>
      <c r="AC322" s="29"/>
    </row>
    <row r="323" customFormat="false" ht="11.25" hidden="false" customHeight="true" outlineLevel="0" collapsed="false">
      <c r="A323" s="110"/>
      <c r="K323" s="77"/>
      <c r="L323" s="110"/>
      <c r="AC323" s="29"/>
    </row>
    <row r="324" customFormat="false" ht="11.25" hidden="false" customHeight="true" outlineLevel="0" collapsed="false">
      <c r="A324" s="110"/>
      <c r="K324" s="77"/>
      <c r="L324" s="110"/>
      <c r="AC324" s="29"/>
    </row>
    <row r="325" customFormat="false" ht="11.25" hidden="false" customHeight="true" outlineLevel="0" collapsed="false">
      <c r="A325" s="110"/>
      <c r="K325" s="77"/>
      <c r="L325" s="110"/>
      <c r="AC325" s="29"/>
    </row>
    <row r="326" customFormat="false" ht="11.25" hidden="false" customHeight="true" outlineLevel="0" collapsed="false">
      <c r="A326" s="110"/>
      <c r="K326" s="77"/>
      <c r="L326" s="110"/>
      <c r="AC326" s="29"/>
    </row>
    <row r="327" customFormat="false" ht="11.25" hidden="false" customHeight="true" outlineLevel="0" collapsed="false">
      <c r="A327" s="110"/>
      <c r="K327" s="77"/>
      <c r="L327" s="110"/>
      <c r="AC327" s="29"/>
    </row>
    <row r="328" customFormat="false" ht="11.25" hidden="false" customHeight="true" outlineLevel="0" collapsed="false">
      <c r="A328" s="110"/>
      <c r="K328" s="77"/>
      <c r="L328" s="110"/>
      <c r="AC328" s="29"/>
    </row>
    <row r="329" customFormat="false" ht="11.25" hidden="false" customHeight="true" outlineLevel="0" collapsed="false">
      <c r="A329" s="110"/>
      <c r="K329" s="77"/>
      <c r="L329" s="110"/>
      <c r="AC329" s="29"/>
    </row>
    <row r="330" customFormat="false" ht="11.25" hidden="false" customHeight="true" outlineLevel="0" collapsed="false">
      <c r="A330" s="110"/>
      <c r="K330" s="77"/>
      <c r="L330" s="110"/>
      <c r="AC330" s="29"/>
    </row>
    <row r="331" customFormat="false" ht="11.25" hidden="false" customHeight="true" outlineLevel="0" collapsed="false">
      <c r="A331" s="110"/>
      <c r="K331" s="77"/>
      <c r="L331" s="110"/>
      <c r="AC331" s="29"/>
    </row>
    <row r="332" customFormat="false" ht="11.25" hidden="false" customHeight="true" outlineLevel="0" collapsed="false">
      <c r="A332" s="110"/>
      <c r="K332" s="77"/>
      <c r="L332" s="110"/>
      <c r="AC332" s="29"/>
    </row>
    <row r="333" customFormat="false" ht="11.25" hidden="false" customHeight="true" outlineLevel="0" collapsed="false">
      <c r="A333" s="110"/>
      <c r="K333" s="77"/>
      <c r="L333" s="110"/>
      <c r="AC333" s="29"/>
    </row>
    <row r="334" customFormat="false" ht="11.25" hidden="false" customHeight="true" outlineLevel="0" collapsed="false">
      <c r="A334" s="110"/>
      <c r="K334" s="77"/>
      <c r="L334" s="110"/>
      <c r="AC334" s="29"/>
    </row>
    <row r="335" customFormat="false" ht="11.25" hidden="false" customHeight="true" outlineLevel="0" collapsed="false">
      <c r="A335" s="110"/>
      <c r="K335" s="77"/>
      <c r="L335" s="110"/>
      <c r="AC335" s="29"/>
    </row>
    <row r="336" customFormat="false" ht="11.25" hidden="false" customHeight="true" outlineLevel="0" collapsed="false">
      <c r="A336" s="110"/>
      <c r="K336" s="77"/>
      <c r="L336" s="110"/>
      <c r="AC336" s="29"/>
    </row>
    <row r="337" customFormat="false" ht="11.25" hidden="false" customHeight="true" outlineLevel="0" collapsed="false">
      <c r="A337" s="110"/>
      <c r="K337" s="77"/>
      <c r="L337" s="110"/>
      <c r="AC337" s="29"/>
    </row>
    <row r="338" customFormat="false" ht="11.25" hidden="false" customHeight="true" outlineLevel="0" collapsed="false">
      <c r="A338" s="110"/>
      <c r="K338" s="77"/>
      <c r="L338" s="110"/>
      <c r="AC338" s="29"/>
    </row>
    <row r="339" customFormat="false" ht="11.25" hidden="false" customHeight="true" outlineLevel="0" collapsed="false">
      <c r="A339" s="110"/>
      <c r="K339" s="77"/>
      <c r="L339" s="110"/>
      <c r="AC339" s="29"/>
    </row>
    <row r="340" customFormat="false" ht="11.25" hidden="false" customHeight="true" outlineLevel="0" collapsed="false">
      <c r="A340" s="110"/>
      <c r="K340" s="77"/>
      <c r="L340" s="110"/>
      <c r="AC340" s="29"/>
    </row>
    <row r="341" customFormat="false" ht="11.25" hidden="false" customHeight="true" outlineLevel="0" collapsed="false">
      <c r="A341" s="110"/>
      <c r="K341" s="77"/>
      <c r="L341" s="110"/>
      <c r="AC341" s="29"/>
    </row>
    <row r="342" customFormat="false" ht="11.25" hidden="false" customHeight="true" outlineLevel="0" collapsed="false">
      <c r="A342" s="110"/>
      <c r="K342" s="77"/>
      <c r="L342" s="110"/>
      <c r="AC342" s="29"/>
    </row>
    <row r="343" customFormat="false" ht="11.25" hidden="false" customHeight="true" outlineLevel="0" collapsed="false">
      <c r="A343" s="110"/>
      <c r="K343" s="77"/>
      <c r="L343" s="110"/>
      <c r="AC343" s="29"/>
    </row>
    <row r="344" customFormat="false" ht="11.25" hidden="false" customHeight="true" outlineLevel="0" collapsed="false">
      <c r="A344" s="110"/>
      <c r="K344" s="77"/>
      <c r="L344" s="110"/>
      <c r="AC344" s="29"/>
    </row>
    <row r="345" customFormat="false" ht="11.25" hidden="false" customHeight="true" outlineLevel="0" collapsed="false">
      <c r="A345" s="110"/>
      <c r="K345" s="77"/>
      <c r="L345" s="110"/>
      <c r="AC345" s="29"/>
    </row>
    <row r="346" customFormat="false" ht="11.25" hidden="false" customHeight="true" outlineLevel="0" collapsed="false">
      <c r="A346" s="110"/>
      <c r="K346" s="77"/>
      <c r="L346" s="110"/>
      <c r="AC346" s="29"/>
    </row>
    <row r="347" customFormat="false" ht="11.25" hidden="false" customHeight="true" outlineLevel="0" collapsed="false">
      <c r="A347" s="110"/>
      <c r="K347" s="77"/>
      <c r="L347" s="110"/>
      <c r="AC347" s="29"/>
    </row>
    <row r="348" customFormat="false" ht="11.25" hidden="false" customHeight="true" outlineLevel="0" collapsed="false">
      <c r="A348" s="110"/>
      <c r="K348" s="77"/>
      <c r="L348" s="110"/>
      <c r="AC348" s="29"/>
    </row>
    <row r="349" customFormat="false" ht="11.25" hidden="false" customHeight="true" outlineLevel="0" collapsed="false">
      <c r="A349" s="110"/>
      <c r="K349" s="77"/>
      <c r="L349" s="110"/>
      <c r="AC349" s="29"/>
    </row>
    <row r="350" customFormat="false" ht="11.25" hidden="false" customHeight="true" outlineLevel="0" collapsed="false">
      <c r="A350" s="110"/>
      <c r="K350" s="77"/>
      <c r="L350" s="110"/>
      <c r="AC350" s="29"/>
    </row>
    <row r="351" customFormat="false" ht="11.25" hidden="false" customHeight="true" outlineLevel="0" collapsed="false">
      <c r="A351" s="110"/>
      <c r="K351" s="77"/>
      <c r="L351" s="110"/>
      <c r="AC351" s="29"/>
    </row>
    <row r="352" customFormat="false" ht="11.25" hidden="false" customHeight="true" outlineLevel="0" collapsed="false">
      <c r="A352" s="110"/>
      <c r="K352" s="77"/>
      <c r="L352" s="110"/>
      <c r="AC352" s="29"/>
    </row>
    <row r="353" customFormat="false" ht="11.25" hidden="false" customHeight="true" outlineLevel="0" collapsed="false">
      <c r="A353" s="110"/>
      <c r="K353" s="77"/>
      <c r="L353" s="110"/>
      <c r="AC353" s="29"/>
    </row>
    <row r="354" customFormat="false" ht="11.25" hidden="false" customHeight="true" outlineLevel="0" collapsed="false">
      <c r="A354" s="110"/>
      <c r="K354" s="77"/>
      <c r="L354" s="110"/>
      <c r="AC354" s="29"/>
    </row>
    <row r="355" customFormat="false" ht="11.25" hidden="false" customHeight="true" outlineLevel="0" collapsed="false">
      <c r="A355" s="110"/>
      <c r="K355" s="77"/>
      <c r="L355" s="110"/>
      <c r="AC355" s="29"/>
    </row>
    <row r="356" customFormat="false" ht="11.25" hidden="false" customHeight="true" outlineLevel="0" collapsed="false">
      <c r="A356" s="110"/>
      <c r="K356" s="77"/>
      <c r="L356" s="110"/>
      <c r="AC356" s="29"/>
    </row>
    <row r="357" customFormat="false" ht="11.25" hidden="false" customHeight="true" outlineLevel="0" collapsed="false">
      <c r="A357" s="110"/>
      <c r="K357" s="77"/>
      <c r="L357" s="110"/>
      <c r="AC357" s="29"/>
    </row>
    <row r="358" customFormat="false" ht="11.25" hidden="false" customHeight="true" outlineLevel="0" collapsed="false">
      <c r="A358" s="110"/>
      <c r="K358" s="77"/>
      <c r="L358" s="110"/>
      <c r="AC358" s="29"/>
    </row>
    <row r="359" customFormat="false" ht="11.25" hidden="false" customHeight="true" outlineLevel="0" collapsed="false">
      <c r="A359" s="110"/>
      <c r="K359" s="77"/>
      <c r="L359" s="110"/>
      <c r="AC359" s="29"/>
    </row>
    <row r="360" customFormat="false" ht="11.25" hidden="false" customHeight="true" outlineLevel="0" collapsed="false">
      <c r="A360" s="110"/>
      <c r="K360" s="77"/>
      <c r="L360" s="110"/>
      <c r="AC360" s="29"/>
    </row>
    <row r="361" customFormat="false" ht="11.25" hidden="false" customHeight="true" outlineLevel="0" collapsed="false">
      <c r="A361" s="110"/>
      <c r="K361" s="77"/>
      <c r="L361" s="110"/>
      <c r="AC361" s="29"/>
    </row>
    <row r="362" customFormat="false" ht="11.25" hidden="false" customHeight="true" outlineLevel="0" collapsed="false">
      <c r="A362" s="110"/>
      <c r="K362" s="77"/>
      <c r="L362" s="110"/>
      <c r="AC362" s="29"/>
    </row>
    <row r="363" customFormat="false" ht="11.25" hidden="false" customHeight="true" outlineLevel="0" collapsed="false">
      <c r="A363" s="110"/>
      <c r="K363" s="77"/>
      <c r="L363" s="110"/>
      <c r="AC363" s="29"/>
    </row>
    <row r="364" customFormat="false" ht="11.25" hidden="false" customHeight="true" outlineLevel="0" collapsed="false">
      <c r="A364" s="110"/>
      <c r="K364" s="77"/>
      <c r="L364" s="110"/>
      <c r="AC364" s="29"/>
    </row>
    <row r="365" customFormat="false" ht="11.25" hidden="false" customHeight="true" outlineLevel="0" collapsed="false">
      <c r="A365" s="110"/>
      <c r="K365" s="77"/>
      <c r="L365" s="110"/>
      <c r="AC365" s="29"/>
    </row>
    <row r="366" customFormat="false" ht="11.25" hidden="false" customHeight="true" outlineLevel="0" collapsed="false">
      <c r="A366" s="110"/>
      <c r="K366" s="77"/>
      <c r="L366" s="110"/>
      <c r="AC366" s="29"/>
    </row>
    <row r="367" customFormat="false" ht="11.25" hidden="false" customHeight="true" outlineLevel="0" collapsed="false">
      <c r="A367" s="110"/>
      <c r="K367" s="77"/>
      <c r="L367" s="110"/>
      <c r="AC367" s="29"/>
    </row>
    <row r="368" customFormat="false" ht="11.25" hidden="false" customHeight="true" outlineLevel="0" collapsed="false">
      <c r="A368" s="110"/>
      <c r="K368" s="77"/>
      <c r="L368" s="110"/>
      <c r="AC368" s="29"/>
    </row>
    <row r="369" customFormat="false" ht="11.25" hidden="false" customHeight="true" outlineLevel="0" collapsed="false">
      <c r="A369" s="110"/>
      <c r="K369" s="77"/>
      <c r="L369" s="110"/>
      <c r="AC369" s="29"/>
    </row>
    <row r="370" customFormat="false" ht="11.25" hidden="false" customHeight="true" outlineLevel="0" collapsed="false">
      <c r="A370" s="110"/>
      <c r="K370" s="77"/>
      <c r="L370" s="110"/>
      <c r="AC370" s="29"/>
    </row>
    <row r="371" customFormat="false" ht="11.25" hidden="false" customHeight="true" outlineLevel="0" collapsed="false">
      <c r="A371" s="110"/>
      <c r="K371" s="77"/>
      <c r="L371" s="110"/>
      <c r="AC371" s="29"/>
    </row>
    <row r="372" customFormat="false" ht="11.25" hidden="false" customHeight="true" outlineLevel="0" collapsed="false">
      <c r="A372" s="110"/>
      <c r="K372" s="77"/>
      <c r="L372" s="110"/>
      <c r="AC372" s="29"/>
    </row>
    <row r="373" customFormat="false" ht="11.25" hidden="false" customHeight="true" outlineLevel="0" collapsed="false">
      <c r="A373" s="110"/>
      <c r="K373" s="77"/>
      <c r="L373" s="110"/>
      <c r="AC373" s="29"/>
    </row>
    <row r="374" customFormat="false" ht="11.25" hidden="false" customHeight="true" outlineLevel="0" collapsed="false">
      <c r="A374" s="110"/>
      <c r="K374" s="77"/>
      <c r="L374" s="110"/>
      <c r="AC374" s="29"/>
    </row>
    <row r="375" customFormat="false" ht="11.25" hidden="false" customHeight="true" outlineLevel="0" collapsed="false">
      <c r="A375" s="110"/>
      <c r="K375" s="77"/>
      <c r="L375" s="110"/>
      <c r="AC375" s="29"/>
    </row>
    <row r="376" customFormat="false" ht="11.25" hidden="false" customHeight="true" outlineLevel="0" collapsed="false">
      <c r="A376" s="110"/>
      <c r="K376" s="77"/>
      <c r="L376" s="110"/>
      <c r="AC376" s="29"/>
    </row>
    <row r="377" customFormat="false" ht="11.25" hidden="false" customHeight="true" outlineLevel="0" collapsed="false">
      <c r="A377" s="110"/>
      <c r="K377" s="77"/>
      <c r="L377" s="110"/>
      <c r="AC377" s="29"/>
    </row>
    <row r="378" customFormat="false" ht="11.25" hidden="false" customHeight="true" outlineLevel="0" collapsed="false">
      <c r="A378" s="110"/>
      <c r="K378" s="77"/>
      <c r="L378" s="110"/>
      <c r="AC378" s="29"/>
    </row>
    <row r="379" customFormat="false" ht="11.25" hidden="false" customHeight="true" outlineLevel="0" collapsed="false">
      <c r="A379" s="110"/>
      <c r="K379" s="77"/>
      <c r="L379" s="110"/>
      <c r="AC379" s="29"/>
    </row>
    <row r="380" customFormat="false" ht="11.25" hidden="false" customHeight="true" outlineLevel="0" collapsed="false">
      <c r="A380" s="110"/>
      <c r="K380" s="77"/>
      <c r="L380" s="110"/>
      <c r="AC380" s="29"/>
    </row>
    <row r="381" customFormat="false" ht="11.25" hidden="false" customHeight="true" outlineLevel="0" collapsed="false">
      <c r="A381" s="110"/>
      <c r="K381" s="77"/>
      <c r="L381" s="110"/>
      <c r="AC381" s="29"/>
    </row>
    <row r="382" customFormat="false" ht="11.25" hidden="false" customHeight="true" outlineLevel="0" collapsed="false">
      <c r="A382" s="110"/>
      <c r="K382" s="77"/>
      <c r="L382" s="110"/>
      <c r="AC382" s="29"/>
    </row>
    <row r="383" customFormat="false" ht="11.25" hidden="false" customHeight="true" outlineLevel="0" collapsed="false">
      <c r="A383" s="110"/>
      <c r="K383" s="77"/>
      <c r="L383" s="110"/>
      <c r="AC383" s="29"/>
    </row>
    <row r="384" customFormat="false" ht="11.25" hidden="false" customHeight="true" outlineLevel="0" collapsed="false">
      <c r="A384" s="110"/>
      <c r="K384" s="77"/>
      <c r="L384" s="110"/>
      <c r="AC384" s="29"/>
    </row>
    <row r="385" customFormat="false" ht="11.25" hidden="false" customHeight="true" outlineLevel="0" collapsed="false">
      <c r="A385" s="110"/>
      <c r="K385" s="77"/>
      <c r="L385" s="110"/>
      <c r="AC385" s="29"/>
    </row>
    <row r="386" customFormat="false" ht="11.25" hidden="false" customHeight="true" outlineLevel="0" collapsed="false">
      <c r="A386" s="110"/>
      <c r="K386" s="77"/>
      <c r="L386" s="110"/>
      <c r="AC386" s="29"/>
    </row>
    <row r="387" customFormat="false" ht="11.25" hidden="false" customHeight="true" outlineLevel="0" collapsed="false">
      <c r="A387" s="110"/>
      <c r="K387" s="77"/>
      <c r="L387" s="110"/>
      <c r="AC387" s="29"/>
    </row>
    <row r="388" customFormat="false" ht="11.25" hidden="false" customHeight="true" outlineLevel="0" collapsed="false">
      <c r="A388" s="110"/>
      <c r="K388" s="77"/>
      <c r="L388" s="110"/>
      <c r="AC388" s="29"/>
    </row>
    <row r="389" customFormat="false" ht="11.25" hidden="false" customHeight="true" outlineLevel="0" collapsed="false">
      <c r="A389" s="110"/>
      <c r="K389" s="77"/>
      <c r="L389" s="110"/>
      <c r="AC389" s="29"/>
    </row>
    <row r="390" customFormat="false" ht="11.25" hidden="false" customHeight="true" outlineLevel="0" collapsed="false">
      <c r="A390" s="110"/>
      <c r="K390" s="77"/>
      <c r="L390" s="110"/>
      <c r="AC390" s="29"/>
    </row>
    <row r="391" customFormat="false" ht="11.25" hidden="false" customHeight="true" outlineLevel="0" collapsed="false">
      <c r="A391" s="110"/>
      <c r="K391" s="77"/>
      <c r="L391" s="110"/>
      <c r="AC391" s="29"/>
    </row>
    <row r="392" customFormat="false" ht="11.25" hidden="false" customHeight="true" outlineLevel="0" collapsed="false">
      <c r="A392" s="110"/>
      <c r="K392" s="77"/>
      <c r="L392" s="110"/>
      <c r="AC392" s="29"/>
    </row>
    <row r="393" customFormat="false" ht="11.25" hidden="false" customHeight="true" outlineLevel="0" collapsed="false">
      <c r="A393" s="110"/>
      <c r="K393" s="77"/>
      <c r="L393" s="110"/>
      <c r="AC393" s="29"/>
    </row>
    <row r="394" customFormat="false" ht="11.25" hidden="false" customHeight="true" outlineLevel="0" collapsed="false">
      <c r="A394" s="110"/>
      <c r="K394" s="77"/>
      <c r="L394" s="110"/>
      <c r="AC394" s="29"/>
    </row>
    <row r="395" customFormat="false" ht="11.25" hidden="false" customHeight="true" outlineLevel="0" collapsed="false">
      <c r="A395" s="110"/>
      <c r="K395" s="77"/>
      <c r="L395" s="110"/>
      <c r="AC395" s="29"/>
    </row>
    <row r="396" customFormat="false" ht="11.25" hidden="false" customHeight="true" outlineLevel="0" collapsed="false">
      <c r="A396" s="110"/>
      <c r="K396" s="77"/>
      <c r="L396" s="110"/>
      <c r="AC396" s="29"/>
    </row>
    <row r="397" customFormat="false" ht="11.25" hidden="false" customHeight="true" outlineLevel="0" collapsed="false">
      <c r="A397" s="110"/>
      <c r="K397" s="77"/>
      <c r="L397" s="110"/>
      <c r="AC397" s="29"/>
    </row>
    <row r="398" customFormat="false" ht="11.25" hidden="false" customHeight="true" outlineLevel="0" collapsed="false">
      <c r="A398" s="110"/>
      <c r="K398" s="77"/>
      <c r="L398" s="110"/>
      <c r="AC398" s="29"/>
    </row>
    <row r="399" customFormat="false" ht="11.25" hidden="false" customHeight="true" outlineLevel="0" collapsed="false">
      <c r="A399" s="110"/>
      <c r="K399" s="77"/>
      <c r="L399" s="110"/>
      <c r="AC399" s="29"/>
    </row>
    <row r="400" customFormat="false" ht="11.25" hidden="false" customHeight="true" outlineLevel="0" collapsed="false">
      <c r="A400" s="110"/>
      <c r="K400" s="77"/>
      <c r="L400" s="110"/>
      <c r="AC400" s="29"/>
    </row>
    <row r="401" customFormat="false" ht="11.25" hidden="false" customHeight="true" outlineLevel="0" collapsed="false">
      <c r="A401" s="110"/>
      <c r="K401" s="77"/>
      <c r="L401" s="110"/>
      <c r="AC401" s="29"/>
    </row>
    <row r="402" customFormat="false" ht="11.25" hidden="false" customHeight="true" outlineLevel="0" collapsed="false">
      <c r="A402" s="110"/>
      <c r="K402" s="77"/>
      <c r="L402" s="110"/>
      <c r="AC402" s="29"/>
    </row>
    <row r="403" customFormat="false" ht="11.25" hidden="false" customHeight="true" outlineLevel="0" collapsed="false">
      <c r="A403" s="110"/>
      <c r="K403" s="77"/>
      <c r="L403" s="110"/>
      <c r="AC403" s="29"/>
    </row>
    <row r="404" customFormat="false" ht="11.25" hidden="false" customHeight="true" outlineLevel="0" collapsed="false">
      <c r="A404" s="110"/>
      <c r="K404" s="77"/>
      <c r="L404" s="110"/>
      <c r="AC404" s="29"/>
    </row>
    <row r="405" customFormat="false" ht="11.25" hidden="false" customHeight="true" outlineLevel="0" collapsed="false">
      <c r="A405" s="110"/>
      <c r="K405" s="77"/>
      <c r="L405" s="110"/>
      <c r="AC405" s="29"/>
    </row>
    <row r="406" customFormat="false" ht="11.25" hidden="false" customHeight="true" outlineLevel="0" collapsed="false">
      <c r="A406" s="110"/>
      <c r="K406" s="77"/>
      <c r="L406" s="110"/>
      <c r="AC406" s="29"/>
    </row>
    <row r="407" customFormat="false" ht="11.25" hidden="false" customHeight="true" outlineLevel="0" collapsed="false">
      <c r="A407" s="110"/>
      <c r="K407" s="77"/>
      <c r="L407" s="110"/>
      <c r="AC407" s="29"/>
    </row>
    <row r="408" customFormat="false" ht="11.25" hidden="false" customHeight="true" outlineLevel="0" collapsed="false">
      <c r="A408" s="110"/>
      <c r="K408" s="77"/>
      <c r="L408" s="110"/>
      <c r="AC408" s="29"/>
    </row>
    <row r="409" customFormat="false" ht="11.25" hidden="false" customHeight="true" outlineLevel="0" collapsed="false">
      <c r="A409" s="110"/>
      <c r="K409" s="77"/>
      <c r="L409" s="110"/>
      <c r="AC409" s="29"/>
    </row>
    <row r="410" customFormat="false" ht="11.25" hidden="false" customHeight="true" outlineLevel="0" collapsed="false">
      <c r="A410" s="110"/>
      <c r="K410" s="77"/>
      <c r="L410" s="110"/>
      <c r="AC410" s="29"/>
    </row>
    <row r="411" customFormat="false" ht="11.25" hidden="false" customHeight="true" outlineLevel="0" collapsed="false">
      <c r="A411" s="110"/>
      <c r="K411" s="77"/>
      <c r="L411" s="110"/>
      <c r="AC411" s="29"/>
    </row>
    <row r="412" customFormat="false" ht="11.25" hidden="false" customHeight="true" outlineLevel="0" collapsed="false">
      <c r="A412" s="110"/>
      <c r="K412" s="77"/>
      <c r="L412" s="110"/>
      <c r="AC412" s="29"/>
    </row>
    <row r="413" customFormat="false" ht="11.25" hidden="false" customHeight="true" outlineLevel="0" collapsed="false">
      <c r="A413" s="110"/>
      <c r="K413" s="77"/>
      <c r="L413" s="110"/>
      <c r="AC413" s="29"/>
    </row>
    <row r="414" customFormat="false" ht="11.25" hidden="false" customHeight="true" outlineLevel="0" collapsed="false">
      <c r="A414" s="110"/>
      <c r="K414" s="77"/>
      <c r="L414" s="110"/>
      <c r="AC414" s="29"/>
    </row>
    <row r="415" customFormat="false" ht="11.25" hidden="false" customHeight="true" outlineLevel="0" collapsed="false">
      <c r="A415" s="110"/>
      <c r="K415" s="77"/>
      <c r="L415" s="110"/>
      <c r="AC415" s="29"/>
    </row>
    <row r="416" customFormat="false" ht="11.25" hidden="false" customHeight="true" outlineLevel="0" collapsed="false">
      <c r="A416" s="110"/>
      <c r="K416" s="77"/>
      <c r="L416" s="110"/>
      <c r="AC416" s="29"/>
    </row>
    <row r="417" customFormat="false" ht="11.25" hidden="false" customHeight="true" outlineLevel="0" collapsed="false">
      <c r="A417" s="110"/>
      <c r="K417" s="77"/>
      <c r="L417" s="110"/>
      <c r="AC417" s="29"/>
    </row>
    <row r="418" customFormat="false" ht="11.25" hidden="false" customHeight="true" outlineLevel="0" collapsed="false">
      <c r="A418" s="110"/>
      <c r="K418" s="77"/>
      <c r="L418" s="110"/>
      <c r="AC418" s="29"/>
    </row>
    <row r="419" customFormat="false" ht="11.25" hidden="false" customHeight="true" outlineLevel="0" collapsed="false">
      <c r="A419" s="110"/>
      <c r="K419" s="77"/>
      <c r="L419" s="110"/>
      <c r="AC419" s="29"/>
    </row>
    <row r="420" customFormat="false" ht="11.25" hidden="false" customHeight="true" outlineLevel="0" collapsed="false">
      <c r="A420" s="110"/>
      <c r="K420" s="77"/>
      <c r="L420" s="110"/>
      <c r="AC420" s="29"/>
    </row>
    <row r="421" customFormat="false" ht="11.25" hidden="false" customHeight="true" outlineLevel="0" collapsed="false">
      <c r="A421" s="110"/>
      <c r="K421" s="77"/>
      <c r="L421" s="110"/>
      <c r="AC421" s="29"/>
    </row>
    <row r="422" customFormat="false" ht="11.25" hidden="false" customHeight="true" outlineLevel="0" collapsed="false">
      <c r="A422" s="110"/>
      <c r="K422" s="77"/>
      <c r="L422" s="110"/>
      <c r="AC422" s="29"/>
    </row>
    <row r="423" customFormat="false" ht="11.25" hidden="false" customHeight="true" outlineLevel="0" collapsed="false">
      <c r="A423" s="110"/>
      <c r="K423" s="77"/>
      <c r="L423" s="110"/>
      <c r="AC423" s="29"/>
    </row>
    <row r="424" customFormat="false" ht="11.25" hidden="false" customHeight="true" outlineLevel="0" collapsed="false">
      <c r="A424" s="110"/>
      <c r="K424" s="77"/>
      <c r="L424" s="110"/>
      <c r="AC424" s="29"/>
    </row>
    <row r="425" customFormat="false" ht="11.25" hidden="false" customHeight="true" outlineLevel="0" collapsed="false">
      <c r="A425" s="110"/>
      <c r="K425" s="77"/>
      <c r="L425" s="110"/>
      <c r="AC425" s="29"/>
    </row>
    <row r="426" customFormat="false" ht="11.25" hidden="false" customHeight="true" outlineLevel="0" collapsed="false">
      <c r="A426" s="110"/>
      <c r="K426" s="77"/>
      <c r="L426" s="110"/>
      <c r="AC426" s="29"/>
    </row>
    <row r="427" customFormat="false" ht="11.25" hidden="false" customHeight="true" outlineLevel="0" collapsed="false">
      <c r="A427" s="110"/>
      <c r="K427" s="77"/>
      <c r="L427" s="110"/>
      <c r="AC427" s="29"/>
    </row>
    <row r="428" customFormat="false" ht="11.25" hidden="false" customHeight="true" outlineLevel="0" collapsed="false">
      <c r="A428" s="110"/>
      <c r="K428" s="77"/>
      <c r="L428" s="110"/>
      <c r="AC428" s="29"/>
    </row>
    <row r="429" customFormat="false" ht="11.25" hidden="false" customHeight="true" outlineLevel="0" collapsed="false">
      <c r="A429" s="110"/>
      <c r="K429" s="77"/>
      <c r="L429" s="110"/>
      <c r="AC429" s="29"/>
    </row>
    <row r="430" customFormat="false" ht="11.25" hidden="false" customHeight="true" outlineLevel="0" collapsed="false">
      <c r="A430" s="110"/>
      <c r="K430" s="77"/>
      <c r="L430" s="110"/>
      <c r="AC430" s="29"/>
    </row>
    <row r="431" customFormat="false" ht="11.25" hidden="false" customHeight="true" outlineLevel="0" collapsed="false">
      <c r="A431" s="110"/>
      <c r="K431" s="77"/>
      <c r="L431" s="110"/>
      <c r="AC431" s="29"/>
    </row>
    <row r="432" customFormat="false" ht="11.25" hidden="false" customHeight="true" outlineLevel="0" collapsed="false">
      <c r="A432" s="110"/>
      <c r="K432" s="77"/>
      <c r="L432" s="110"/>
      <c r="AC432" s="29"/>
    </row>
    <row r="433" customFormat="false" ht="11.25" hidden="false" customHeight="true" outlineLevel="0" collapsed="false">
      <c r="A433" s="110"/>
      <c r="K433" s="77"/>
      <c r="L433" s="110"/>
      <c r="AC433" s="29"/>
    </row>
    <row r="434" customFormat="false" ht="11.25" hidden="false" customHeight="true" outlineLevel="0" collapsed="false">
      <c r="A434" s="110"/>
      <c r="K434" s="77"/>
      <c r="L434" s="110"/>
      <c r="AC434" s="29"/>
    </row>
    <row r="435" customFormat="false" ht="11.25" hidden="false" customHeight="true" outlineLevel="0" collapsed="false">
      <c r="A435" s="110"/>
      <c r="K435" s="77"/>
      <c r="L435" s="110"/>
      <c r="AC435" s="29"/>
    </row>
    <row r="436" customFormat="false" ht="11.25" hidden="false" customHeight="true" outlineLevel="0" collapsed="false">
      <c r="A436" s="110"/>
      <c r="K436" s="77"/>
      <c r="L436" s="110"/>
      <c r="AC436" s="29"/>
    </row>
    <row r="437" customFormat="false" ht="11.25" hidden="false" customHeight="true" outlineLevel="0" collapsed="false">
      <c r="A437" s="110"/>
      <c r="K437" s="77"/>
      <c r="L437" s="110"/>
      <c r="AC437" s="29"/>
    </row>
    <row r="438" customFormat="false" ht="11.25" hidden="false" customHeight="true" outlineLevel="0" collapsed="false">
      <c r="A438" s="110"/>
      <c r="K438" s="77"/>
      <c r="L438" s="110"/>
      <c r="AC438" s="29"/>
    </row>
    <row r="439" customFormat="false" ht="11.25" hidden="false" customHeight="true" outlineLevel="0" collapsed="false">
      <c r="A439" s="110"/>
      <c r="K439" s="77"/>
      <c r="L439" s="110"/>
      <c r="AC439" s="29"/>
    </row>
    <row r="440" customFormat="false" ht="11.25" hidden="false" customHeight="true" outlineLevel="0" collapsed="false">
      <c r="A440" s="110"/>
      <c r="K440" s="77"/>
      <c r="L440" s="110"/>
      <c r="AC440" s="29"/>
    </row>
    <row r="441" customFormat="false" ht="11.25" hidden="false" customHeight="true" outlineLevel="0" collapsed="false">
      <c r="A441" s="110"/>
      <c r="K441" s="77"/>
      <c r="L441" s="110"/>
      <c r="AC441" s="29"/>
    </row>
    <row r="442" customFormat="false" ht="11.25" hidden="false" customHeight="true" outlineLevel="0" collapsed="false">
      <c r="A442" s="110"/>
      <c r="K442" s="77"/>
      <c r="L442" s="110"/>
      <c r="AC442" s="29"/>
    </row>
    <row r="443" customFormat="false" ht="11.25" hidden="false" customHeight="true" outlineLevel="0" collapsed="false">
      <c r="A443" s="110"/>
      <c r="K443" s="77"/>
      <c r="L443" s="110"/>
      <c r="AC443" s="29"/>
    </row>
    <row r="444" customFormat="false" ht="11.25" hidden="false" customHeight="true" outlineLevel="0" collapsed="false">
      <c r="A444" s="110"/>
      <c r="K444" s="77"/>
      <c r="L444" s="110"/>
      <c r="AC444" s="29"/>
    </row>
    <row r="445" customFormat="false" ht="11.25" hidden="false" customHeight="true" outlineLevel="0" collapsed="false">
      <c r="A445" s="110"/>
      <c r="K445" s="77"/>
      <c r="L445" s="110"/>
      <c r="AC445" s="29"/>
    </row>
    <row r="446" customFormat="false" ht="11.25" hidden="false" customHeight="true" outlineLevel="0" collapsed="false">
      <c r="A446" s="110"/>
      <c r="K446" s="77"/>
      <c r="L446" s="110"/>
      <c r="AC446" s="29"/>
    </row>
    <row r="447" customFormat="false" ht="11.25" hidden="false" customHeight="true" outlineLevel="0" collapsed="false">
      <c r="A447" s="110"/>
      <c r="K447" s="77"/>
      <c r="L447" s="110"/>
      <c r="AC447" s="29"/>
    </row>
    <row r="448" customFormat="false" ht="11.25" hidden="false" customHeight="true" outlineLevel="0" collapsed="false">
      <c r="A448" s="110"/>
      <c r="K448" s="77"/>
      <c r="L448" s="110"/>
      <c r="AC448" s="29"/>
    </row>
    <row r="449" customFormat="false" ht="11.25" hidden="false" customHeight="true" outlineLevel="0" collapsed="false">
      <c r="A449" s="110"/>
      <c r="K449" s="77"/>
      <c r="L449" s="110"/>
      <c r="AC449" s="29"/>
    </row>
    <row r="450" customFormat="false" ht="11.25" hidden="false" customHeight="true" outlineLevel="0" collapsed="false">
      <c r="A450" s="110"/>
      <c r="K450" s="77"/>
      <c r="L450" s="110"/>
      <c r="AC450" s="29"/>
    </row>
    <row r="451" customFormat="false" ht="11.25" hidden="false" customHeight="true" outlineLevel="0" collapsed="false">
      <c r="A451" s="110"/>
      <c r="K451" s="77"/>
      <c r="L451" s="110"/>
      <c r="AC451" s="29"/>
    </row>
    <row r="452" customFormat="false" ht="11.25" hidden="false" customHeight="true" outlineLevel="0" collapsed="false">
      <c r="A452" s="110"/>
      <c r="K452" s="77"/>
      <c r="L452" s="110"/>
      <c r="AC452" s="29"/>
    </row>
    <row r="453" customFormat="false" ht="11.25" hidden="false" customHeight="true" outlineLevel="0" collapsed="false">
      <c r="A453" s="110"/>
      <c r="K453" s="77"/>
      <c r="L453" s="110"/>
      <c r="AC453" s="29"/>
    </row>
    <row r="454" customFormat="false" ht="11.25" hidden="false" customHeight="true" outlineLevel="0" collapsed="false">
      <c r="A454" s="110"/>
      <c r="K454" s="77"/>
      <c r="L454" s="110"/>
      <c r="AC454" s="29"/>
    </row>
    <row r="455" customFormat="false" ht="11.25" hidden="false" customHeight="true" outlineLevel="0" collapsed="false">
      <c r="A455" s="110"/>
      <c r="K455" s="77"/>
      <c r="L455" s="110"/>
      <c r="AC455" s="29"/>
    </row>
    <row r="456" customFormat="false" ht="11.25" hidden="false" customHeight="true" outlineLevel="0" collapsed="false">
      <c r="A456" s="110"/>
      <c r="K456" s="77"/>
      <c r="L456" s="110"/>
      <c r="AC456" s="29"/>
    </row>
    <row r="457" customFormat="false" ht="11.25" hidden="false" customHeight="true" outlineLevel="0" collapsed="false">
      <c r="A457" s="110"/>
      <c r="K457" s="77"/>
      <c r="L457" s="110"/>
      <c r="AC457" s="29"/>
    </row>
    <row r="458" customFormat="false" ht="11.25" hidden="false" customHeight="true" outlineLevel="0" collapsed="false">
      <c r="A458" s="110"/>
      <c r="K458" s="77"/>
      <c r="L458" s="110"/>
      <c r="AC458" s="29"/>
    </row>
    <row r="459" customFormat="false" ht="11.25" hidden="false" customHeight="true" outlineLevel="0" collapsed="false">
      <c r="A459" s="110"/>
      <c r="K459" s="77"/>
      <c r="L459" s="110"/>
      <c r="AC459" s="29"/>
    </row>
    <row r="460" customFormat="false" ht="11.25" hidden="false" customHeight="true" outlineLevel="0" collapsed="false">
      <c r="A460" s="110"/>
      <c r="K460" s="77"/>
      <c r="L460" s="110"/>
      <c r="AC460" s="29"/>
    </row>
    <row r="461" customFormat="false" ht="11.25" hidden="false" customHeight="true" outlineLevel="0" collapsed="false">
      <c r="A461" s="110"/>
      <c r="K461" s="77"/>
      <c r="L461" s="110"/>
      <c r="AC461" s="29"/>
    </row>
    <row r="462" customFormat="false" ht="11.25" hidden="false" customHeight="true" outlineLevel="0" collapsed="false">
      <c r="A462" s="110"/>
      <c r="K462" s="77"/>
      <c r="L462" s="110"/>
      <c r="AC462" s="29"/>
    </row>
    <row r="463" customFormat="false" ht="11.25" hidden="false" customHeight="true" outlineLevel="0" collapsed="false">
      <c r="A463" s="110"/>
      <c r="K463" s="77"/>
      <c r="L463" s="110"/>
      <c r="AC463" s="29"/>
    </row>
    <row r="464" customFormat="false" ht="11.25" hidden="false" customHeight="true" outlineLevel="0" collapsed="false">
      <c r="A464" s="110"/>
      <c r="K464" s="77"/>
      <c r="L464" s="110"/>
      <c r="AC464" s="29"/>
    </row>
    <row r="465" customFormat="false" ht="11.25" hidden="false" customHeight="true" outlineLevel="0" collapsed="false">
      <c r="A465" s="110"/>
      <c r="K465" s="77"/>
      <c r="L465" s="110"/>
      <c r="AC465" s="29"/>
    </row>
    <row r="466" customFormat="false" ht="11.25" hidden="false" customHeight="true" outlineLevel="0" collapsed="false">
      <c r="A466" s="110"/>
      <c r="K466" s="77"/>
      <c r="L466" s="110"/>
      <c r="AC466" s="29"/>
    </row>
    <row r="467" customFormat="false" ht="11.25" hidden="false" customHeight="true" outlineLevel="0" collapsed="false">
      <c r="A467" s="110"/>
      <c r="K467" s="77"/>
      <c r="L467" s="110"/>
      <c r="AC467" s="29"/>
    </row>
    <row r="468" customFormat="false" ht="11.25" hidden="false" customHeight="true" outlineLevel="0" collapsed="false">
      <c r="A468" s="110"/>
      <c r="K468" s="77"/>
      <c r="L468" s="110"/>
      <c r="AC468" s="29"/>
    </row>
    <row r="469" customFormat="false" ht="11.25" hidden="false" customHeight="true" outlineLevel="0" collapsed="false">
      <c r="A469" s="110"/>
      <c r="K469" s="77"/>
      <c r="L469" s="110"/>
      <c r="AC469" s="29"/>
    </row>
    <row r="470" customFormat="false" ht="11.25" hidden="false" customHeight="true" outlineLevel="0" collapsed="false">
      <c r="A470" s="110"/>
      <c r="K470" s="77"/>
      <c r="L470" s="110"/>
      <c r="AC470" s="29"/>
    </row>
    <row r="471" customFormat="false" ht="11.25" hidden="false" customHeight="true" outlineLevel="0" collapsed="false">
      <c r="A471" s="110"/>
      <c r="K471" s="77"/>
      <c r="L471" s="110"/>
      <c r="AC471" s="29"/>
    </row>
    <row r="472" customFormat="false" ht="11.25" hidden="false" customHeight="true" outlineLevel="0" collapsed="false">
      <c r="A472" s="110"/>
      <c r="K472" s="77"/>
      <c r="L472" s="110"/>
      <c r="AC472" s="29"/>
    </row>
    <row r="473" customFormat="false" ht="11.25" hidden="false" customHeight="true" outlineLevel="0" collapsed="false">
      <c r="A473" s="110"/>
      <c r="K473" s="77"/>
      <c r="L473" s="110"/>
      <c r="AC473" s="29"/>
    </row>
    <row r="474" customFormat="false" ht="11.25" hidden="false" customHeight="true" outlineLevel="0" collapsed="false">
      <c r="A474" s="110"/>
      <c r="K474" s="77"/>
      <c r="L474" s="110"/>
      <c r="AC474" s="29"/>
    </row>
    <row r="475" customFormat="false" ht="11.25" hidden="false" customHeight="true" outlineLevel="0" collapsed="false">
      <c r="A475" s="110"/>
      <c r="K475" s="77"/>
      <c r="L475" s="110"/>
      <c r="AC475" s="29"/>
    </row>
    <row r="476" customFormat="false" ht="11.25" hidden="false" customHeight="true" outlineLevel="0" collapsed="false">
      <c r="A476" s="110"/>
      <c r="K476" s="77"/>
      <c r="L476" s="110"/>
      <c r="AC476" s="29"/>
    </row>
    <row r="477" customFormat="false" ht="11.25" hidden="false" customHeight="true" outlineLevel="0" collapsed="false">
      <c r="A477" s="110"/>
      <c r="K477" s="77"/>
      <c r="L477" s="110"/>
      <c r="AC477" s="29"/>
    </row>
    <row r="478" customFormat="false" ht="11.25" hidden="false" customHeight="true" outlineLevel="0" collapsed="false">
      <c r="A478" s="110"/>
      <c r="K478" s="77"/>
      <c r="L478" s="110"/>
      <c r="AC478" s="29"/>
    </row>
    <row r="479" customFormat="false" ht="11.25" hidden="false" customHeight="true" outlineLevel="0" collapsed="false">
      <c r="A479" s="110"/>
      <c r="K479" s="77"/>
      <c r="L479" s="110"/>
      <c r="AC479" s="29"/>
    </row>
    <row r="480" customFormat="false" ht="11.25" hidden="false" customHeight="true" outlineLevel="0" collapsed="false">
      <c r="A480" s="110"/>
      <c r="K480" s="77"/>
      <c r="L480" s="110"/>
      <c r="AC480" s="29"/>
    </row>
    <row r="481" customFormat="false" ht="11.25" hidden="false" customHeight="true" outlineLevel="0" collapsed="false">
      <c r="A481" s="110"/>
      <c r="K481" s="77"/>
      <c r="L481" s="110"/>
      <c r="AC481" s="29"/>
    </row>
    <row r="482" customFormat="false" ht="11.25" hidden="false" customHeight="true" outlineLevel="0" collapsed="false">
      <c r="A482" s="110"/>
      <c r="K482" s="77"/>
      <c r="L482" s="110"/>
      <c r="AC482" s="29"/>
    </row>
    <row r="483" customFormat="false" ht="11.25" hidden="false" customHeight="true" outlineLevel="0" collapsed="false">
      <c r="A483" s="110"/>
      <c r="K483" s="77"/>
      <c r="L483" s="110"/>
      <c r="AC483" s="29"/>
    </row>
    <row r="484" customFormat="false" ht="11.25" hidden="false" customHeight="true" outlineLevel="0" collapsed="false">
      <c r="A484" s="110"/>
      <c r="K484" s="77"/>
      <c r="L484" s="110"/>
      <c r="AC484" s="29"/>
    </row>
    <row r="485" customFormat="false" ht="11.25" hidden="false" customHeight="true" outlineLevel="0" collapsed="false">
      <c r="A485" s="110"/>
      <c r="K485" s="77"/>
      <c r="L485" s="110"/>
      <c r="AC485" s="29"/>
    </row>
    <row r="486" customFormat="false" ht="11.25" hidden="false" customHeight="true" outlineLevel="0" collapsed="false">
      <c r="A486" s="110"/>
      <c r="K486" s="77"/>
      <c r="L486" s="110"/>
      <c r="AC486" s="29"/>
    </row>
    <row r="487" customFormat="false" ht="11.25" hidden="false" customHeight="true" outlineLevel="0" collapsed="false">
      <c r="A487" s="110"/>
      <c r="K487" s="77"/>
      <c r="L487" s="110"/>
      <c r="AC487" s="29"/>
    </row>
    <row r="488" customFormat="false" ht="11.25" hidden="false" customHeight="true" outlineLevel="0" collapsed="false">
      <c r="A488" s="110"/>
      <c r="K488" s="77"/>
      <c r="L488" s="110"/>
      <c r="AC488" s="29"/>
    </row>
    <row r="489" customFormat="false" ht="11.25" hidden="false" customHeight="true" outlineLevel="0" collapsed="false">
      <c r="A489" s="110"/>
      <c r="K489" s="77"/>
      <c r="L489" s="110"/>
      <c r="AC489" s="29"/>
    </row>
    <row r="490" customFormat="false" ht="11.25" hidden="false" customHeight="true" outlineLevel="0" collapsed="false">
      <c r="A490" s="110"/>
      <c r="K490" s="77"/>
      <c r="L490" s="110"/>
      <c r="AC490" s="29"/>
    </row>
    <row r="491" customFormat="false" ht="11.25" hidden="false" customHeight="true" outlineLevel="0" collapsed="false">
      <c r="A491" s="110"/>
      <c r="K491" s="77"/>
      <c r="L491" s="110"/>
      <c r="AC491" s="29"/>
    </row>
    <row r="492" customFormat="false" ht="11.25" hidden="false" customHeight="true" outlineLevel="0" collapsed="false">
      <c r="A492" s="110"/>
      <c r="K492" s="77"/>
      <c r="L492" s="110"/>
      <c r="AC492" s="29"/>
    </row>
    <row r="493" customFormat="false" ht="11.25" hidden="false" customHeight="true" outlineLevel="0" collapsed="false">
      <c r="A493" s="110"/>
      <c r="K493" s="77"/>
      <c r="L493" s="110"/>
      <c r="AC493" s="29"/>
    </row>
    <row r="494" customFormat="false" ht="11.25" hidden="false" customHeight="true" outlineLevel="0" collapsed="false">
      <c r="A494" s="110"/>
      <c r="K494" s="77"/>
      <c r="L494" s="110"/>
      <c r="AC494" s="29"/>
    </row>
    <row r="495" customFormat="false" ht="11.25" hidden="false" customHeight="true" outlineLevel="0" collapsed="false">
      <c r="A495" s="110"/>
      <c r="K495" s="77"/>
      <c r="L495" s="110"/>
      <c r="AC495" s="29"/>
    </row>
    <row r="496" customFormat="false" ht="11.25" hidden="false" customHeight="true" outlineLevel="0" collapsed="false">
      <c r="A496" s="110"/>
      <c r="K496" s="77"/>
      <c r="L496" s="110"/>
      <c r="AC496" s="29"/>
    </row>
    <row r="497" customFormat="false" ht="11.25" hidden="false" customHeight="true" outlineLevel="0" collapsed="false">
      <c r="A497" s="110"/>
      <c r="K497" s="77"/>
      <c r="L497" s="110"/>
      <c r="AC497" s="29"/>
    </row>
    <row r="498" customFormat="false" ht="11.25" hidden="false" customHeight="true" outlineLevel="0" collapsed="false">
      <c r="A498" s="110"/>
      <c r="K498" s="77"/>
      <c r="L498" s="110"/>
      <c r="AC498" s="29"/>
    </row>
    <row r="499" customFormat="false" ht="11.25" hidden="false" customHeight="true" outlineLevel="0" collapsed="false">
      <c r="A499" s="110"/>
      <c r="K499" s="77"/>
      <c r="L499" s="110"/>
      <c r="AC499" s="29"/>
    </row>
    <row r="500" customFormat="false" ht="11.25" hidden="false" customHeight="true" outlineLevel="0" collapsed="false">
      <c r="A500" s="110"/>
      <c r="K500" s="77"/>
      <c r="L500" s="110"/>
      <c r="AC500" s="29"/>
    </row>
    <row r="501" customFormat="false" ht="11.25" hidden="false" customHeight="true" outlineLevel="0" collapsed="false">
      <c r="A501" s="110"/>
      <c r="K501" s="77"/>
      <c r="L501" s="110"/>
      <c r="AC501" s="29"/>
    </row>
    <row r="502" customFormat="false" ht="11.25" hidden="false" customHeight="true" outlineLevel="0" collapsed="false">
      <c r="A502" s="110"/>
      <c r="K502" s="77"/>
      <c r="L502" s="110"/>
      <c r="AC502" s="29"/>
    </row>
    <row r="503" customFormat="false" ht="11.25" hidden="false" customHeight="true" outlineLevel="0" collapsed="false">
      <c r="A503" s="110"/>
      <c r="K503" s="77"/>
      <c r="L503" s="110"/>
      <c r="AC503" s="29"/>
    </row>
    <row r="504" customFormat="false" ht="11.25" hidden="false" customHeight="true" outlineLevel="0" collapsed="false">
      <c r="A504" s="110"/>
      <c r="K504" s="77"/>
      <c r="L504" s="110"/>
      <c r="AC504" s="29"/>
    </row>
    <row r="505" customFormat="false" ht="11.25" hidden="false" customHeight="true" outlineLevel="0" collapsed="false">
      <c r="A505" s="110"/>
      <c r="K505" s="77"/>
      <c r="L505" s="110"/>
      <c r="AC505" s="29"/>
    </row>
    <row r="506" customFormat="false" ht="11.25" hidden="false" customHeight="true" outlineLevel="0" collapsed="false">
      <c r="A506" s="110"/>
      <c r="K506" s="77"/>
      <c r="L506" s="110"/>
      <c r="AC506" s="29"/>
    </row>
    <row r="507" customFormat="false" ht="11.25" hidden="false" customHeight="true" outlineLevel="0" collapsed="false">
      <c r="A507" s="110"/>
      <c r="K507" s="77"/>
      <c r="L507" s="110"/>
      <c r="AC507" s="29"/>
    </row>
    <row r="508" customFormat="false" ht="11.25" hidden="false" customHeight="true" outlineLevel="0" collapsed="false">
      <c r="A508" s="110"/>
      <c r="K508" s="77"/>
      <c r="L508" s="110"/>
      <c r="AC508" s="29"/>
    </row>
    <row r="509" customFormat="false" ht="11.25" hidden="false" customHeight="true" outlineLevel="0" collapsed="false">
      <c r="A509" s="110"/>
      <c r="K509" s="77"/>
      <c r="L509" s="110"/>
      <c r="AC509" s="29"/>
    </row>
    <row r="510" customFormat="false" ht="11.25" hidden="false" customHeight="true" outlineLevel="0" collapsed="false">
      <c r="A510" s="110"/>
      <c r="K510" s="77"/>
      <c r="L510" s="110"/>
      <c r="AC510" s="29"/>
    </row>
    <row r="511" customFormat="false" ht="11.25" hidden="false" customHeight="true" outlineLevel="0" collapsed="false">
      <c r="A511" s="110"/>
      <c r="K511" s="77"/>
      <c r="L511" s="110"/>
      <c r="AC511" s="29"/>
    </row>
    <row r="512" customFormat="false" ht="11.25" hidden="false" customHeight="true" outlineLevel="0" collapsed="false">
      <c r="A512" s="110"/>
      <c r="K512" s="77"/>
      <c r="L512" s="110"/>
      <c r="AC512" s="29"/>
    </row>
    <row r="513" customFormat="false" ht="11.25" hidden="false" customHeight="true" outlineLevel="0" collapsed="false">
      <c r="A513" s="110"/>
      <c r="K513" s="77"/>
      <c r="L513" s="110"/>
      <c r="AC513" s="29"/>
    </row>
    <row r="514" customFormat="false" ht="11.25" hidden="false" customHeight="true" outlineLevel="0" collapsed="false">
      <c r="A514" s="110"/>
      <c r="K514" s="77"/>
      <c r="L514" s="110"/>
      <c r="AC514" s="29"/>
    </row>
    <row r="515" customFormat="false" ht="11.25" hidden="false" customHeight="true" outlineLevel="0" collapsed="false">
      <c r="A515" s="110"/>
      <c r="K515" s="77"/>
      <c r="L515" s="110"/>
      <c r="AC515" s="29"/>
    </row>
    <row r="516" customFormat="false" ht="11.25" hidden="false" customHeight="true" outlineLevel="0" collapsed="false">
      <c r="A516" s="110"/>
      <c r="K516" s="77"/>
      <c r="L516" s="110"/>
      <c r="AC516" s="29"/>
    </row>
    <row r="517" customFormat="false" ht="11.25" hidden="false" customHeight="true" outlineLevel="0" collapsed="false">
      <c r="A517" s="110"/>
      <c r="K517" s="77"/>
      <c r="L517" s="110"/>
      <c r="AC517" s="29"/>
    </row>
    <row r="518" customFormat="false" ht="11.25" hidden="false" customHeight="true" outlineLevel="0" collapsed="false">
      <c r="A518" s="110"/>
      <c r="K518" s="77"/>
      <c r="L518" s="110"/>
      <c r="AC518" s="29"/>
    </row>
    <row r="519" customFormat="false" ht="11.25" hidden="false" customHeight="true" outlineLevel="0" collapsed="false">
      <c r="A519" s="110"/>
      <c r="K519" s="77"/>
      <c r="L519" s="110"/>
      <c r="AC519" s="29"/>
    </row>
    <row r="520" customFormat="false" ht="11.25" hidden="false" customHeight="true" outlineLevel="0" collapsed="false">
      <c r="A520" s="110"/>
      <c r="K520" s="77"/>
      <c r="L520" s="110"/>
      <c r="AC520" s="29"/>
    </row>
    <row r="521" customFormat="false" ht="11.25" hidden="false" customHeight="true" outlineLevel="0" collapsed="false">
      <c r="A521" s="110"/>
      <c r="K521" s="77"/>
      <c r="L521" s="110"/>
      <c r="AC521" s="29"/>
    </row>
    <row r="522" customFormat="false" ht="11.25" hidden="false" customHeight="true" outlineLevel="0" collapsed="false">
      <c r="A522" s="110"/>
      <c r="K522" s="77"/>
      <c r="L522" s="110"/>
      <c r="AC522" s="29"/>
    </row>
    <row r="523" customFormat="false" ht="11.25" hidden="false" customHeight="true" outlineLevel="0" collapsed="false">
      <c r="A523" s="110"/>
      <c r="K523" s="77"/>
      <c r="L523" s="110"/>
      <c r="AC523" s="29"/>
    </row>
    <row r="524" customFormat="false" ht="11.25" hidden="false" customHeight="true" outlineLevel="0" collapsed="false">
      <c r="A524" s="110"/>
      <c r="K524" s="77"/>
      <c r="L524" s="110"/>
      <c r="AC524" s="29"/>
    </row>
    <row r="525" customFormat="false" ht="11.25" hidden="false" customHeight="true" outlineLevel="0" collapsed="false">
      <c r="A525" s="110"/>
      <c r="K525" s="77"/>
      <c r="L525" s="110"/>
      <c r="AC525" s="29"/>
    </row>
    <row r="526" customFormat="false" ht="11.25" hidden="false" customHeight="true" outlineLevel="0" collapsed="false">
      <c r="A526" s="110"/>
      <c r="K526" s="77"/>
      <c r="L526" s="110"/>
      <c r="AC526" s="29"/>
    </row>
    <row r="527" customFormat="false" ht="11.25" hidden="false" customHeight="true" outlineLevel="0" collapsed="false">
      <c r="A527" s="110"/>
      <c r="K527" s="77"/>
      <c r="L527" s="110"/>
      <c r="AC527" s="29"/>
    </row>
    <row r="528" customFormat="false" ht="11.25" hidden="false" customHeight="true" outlineLevel="0" collapsed="false">
      <c r="A528" s="110"/>
      <c r="K528" s="77"/>
      <c r="L528" s="110"/>
      <c r="AC528" s="29"/>
    </row>
    <row r="529" customFormat="false" ht="11.25" hidden="false" customHeight="true" outlineLevel="0" collapsed="false">
      <c r="A529" s="110"/>
      <c r="K529" s="77"/>
      <c r="L529" s="110"/>
      <c r="AC529" s="29"/>
    </row>
    <row r="530" customFormat="false" ht="11.25" hidden="false" customHeight="true" outlineLevel="0" collapsed="false">
      <c r="A530" s="110"/>
      <c r="K530" s="77"/>
      <c r="L530" s="110"/>
      <c r="AC530" s="29"/>
    </row>
    <row r="531" customFormat="false" ht="11.25" hidden="false" customHeight="true" outlineLevel="0" collapsed="false">
      <c r="A531" s="110"/>
      <c r="K531" s="77"/>
      <c r="L531" s="110"/>
      <c r="AC531" s="29"/>
    </row>
    <row r="532" customFormat="false" ht="11.25" hidden="false" customHeight="true" outlineLevel="0" collapsed="false">
      <c r="A532" s="110"/>
      <c r="K532" s="77"/>
      <c r="L532" s="110"/>
      <c r="AC532" s="29"/>
    </row>
    <row r="533" customFormat="false" ht="11.25" hidden="false" customHeight="true" outlineLevel="0" collapsed="false">
      <c r="A533" s="110"/>
      <c r="K533" s="77"/>
      <c r="L533" s="110"/>
      <c r="AC533" s="29"/>
    </row>
    <row r="534" customFormat="false" ht="11.25" hidden="false" customHeight="true" outlineLevel="0" collapsed="false">
      <c r="A534" s="110"/>
      <c r="K534" s="77"/>
      <c r="L534" s="110"/>
      <c r="AC534" s="29"/>
    </row>
    <row r="535" customFormat="false" ht="11.25" hidden="false" customHeight="true" outlineLevel="0" collapsed="false">
      <c r="A535" s="110"/>
      <c r="K535" s="77"/>
      <c r="L535" s="110"/>
      <c r="AC535" s="29"/>
    </row>
    <row r="536" customFormat="false" ht="11.25" hidden="false" customHeight="true" outlineLevel="0" collapsed="false">
      <c r="A536" s="110"/>
      <c r="K536" s="77"/>
      <c r="L536" s="110"/>
      <c r="AC536" s="29"/>
    </row>
    <row r="537" customFormat="false" ht="11.25" hidden="false" customHeight="true" outlineLevel="0" collapsed="false">
      <c r="A537" s="110"/>
      <c r="K537" s="77"/>
      <c r="L537" s="110"/>
      <c r="AC537" s="29"/>
    </row>
    <row r="538" customFormat="false" ht="11.25" hidden="false" customHeight="true" outlineLevel="0" collapsed="false">
      <c r="A538" s="110"/>
      <c r="K538" s="77"/>
      <c r="L538" s="110"/>
      <c r="AC538" s="29"/>
    </row>
    <row r="539" customFormat="false" ht="11.25" hidden="false" customHeight="true" outlineLevel="0" collapsed="false">
      <c r="A539" s="110"/>
      <c r="K539" s="77"/>
      <c r="L539" s="110"/>
      <c r="AC539" s="29"/>
    </row>
    <row r="540" customFormat="false" ht="11.25" hidden="false" customHeight="true" outlineLevel="0" collapsed="false">
      <c r="A540" s="110"/>
      <c r="K540" s="77"/>
      <c r="L540" s="110"/>
      <c r="AC540" s="29"/>
    </row>
    <row r="541" customFormat="false" ht="11.25" hidden="false" customHeight="true" outlineLevel="0" collapsed="false">
      <c r="A541" s="110"/>
      <c r="K541" s="77"/>
      <c r="L541" s="110"/>
      <c r="AC541" s="29"/>
    </row>
    <row r="542" customFormat="false" ht="11.25" hidden="false" customHeight="true" outlineLevel="0" collapsed="false">
      <c r="A542" s="110"/>
      <c r="K542" s="77"/>
      <c r="L542" s="110"/>
      <c r="AC542" s="29"/>
    </row>
    <row r="543" customFormat="false" ht="11.25" hidden="false" customHeight="true" outlineLevel="0" collapsed="false">
      <c r="A543" s="110"/>
      <c r="K543" s="77"/>
      <c r="L543" s="110"/>
      <c r="AC543" s="29"/>
    </row>
    <row r="544" customFormat="false" ht="11.25" hidden="false" customHeight="true" outlineLevel="0" collapsed="false">
      <c r="A544" s="110"/>
      <c r="K544" s="77"/>
      <c r="L544" s="110"/>
      <c r="AC544" s="29"/>
    </row>
    <row r="545" customFormat="false" ht="11.25" hidden="false" customHeight="true" outlineLevel="0" collapsed="false">
      <c r="A545" s="110"/>
      <c r="K545" s="77"/>
      <c r="L545" s="110"/>
      <c r="AC545" s="29"/>
    </row>
    <row r="546" customFormat="false" ht="11.25" hidden="false" customHeight="true" outlineLevel="0" collapsed="false">
      <c r="A546" s="110"/>
      <c r="K546" s="77"/>
      <c r="L546" s="110"/>
      <c r="AC546" s="29"/>
    </row>
    <row r="547" customFormat="false" ht="11.25" hidden="false" customHeight="true" outlineLevel="0" collapsed="false">
      <c r="A547" s="110"/>
      <c r="K547" s="77"/>
      <c r="L547" s="110"/>
      <c r="AC547" s="29"/>
    </row>
    <row r="548" customFormat="false" ht="11.25" hidden="false" customHeight="true" outlineLevel="0" collapsed="false">
      <c r="A548" s="110"/>
      <c r="K548" s="77"/>
      <c r="L548" s="110"/>
      <c r="AC548" s="29"/>
    </row>
    <row r="549" customFormat="false" ht="11.25" hidden="false" customHeight="true" outlineLevel="0" collapsed="false">
      <c r="A549" s="110"/>
      <c r="K549" s="77"/>
      <c r="L549" s="110"/>
      <c r="AC549" s="29"/>
    </row>
    <row r="550" customFormat="false" ht="11.25" hidden="false" customHeight="true" outlineLevel="0" collapsed="false">
      <c r="A550" s="110"/>
      <c r="K550" s="77"/>
      <c r="L550" s="110"/>
      <c r="AC550" s="29"/>
    </row>
    <row r="551" customFormat="false" ht="11.25" hidden="false" customHeight="true" outlineLevel="0" collapsed="false">
      <c r="A551" s="110"/>
      <c r="K551" s="77"/>
      <c r="L551" s="110"/>
      <c r="AC551" s="29"/>
    </row>
    <row r="552" customFormat="false" ht="11.25" hidden="false" customHeight="true" outlineLevel="0" collapsed="false">
      <c r="A552" s="110"/>
      <c r="K552" s="77"/>
      <c r="L552" s="110"/>
      <c r="AC552" s="29"/>
    </row>
    <row r="553" customFormat="false" ht="11.25" hidden="false" customHeight="true" outlineLevel="0" collapsed="false">
      <c r="A553" s="110"/>
      <c r="K553" s="77"/>
      <c r="L553" s="110"/>
      <c r="AC553" s="29"/>
    </row>
    <row r="554" customFormat="false" ht="11.25" hidden="false" customHeight="true" outlineLevel="0" collapsed="false">
      <c r="A554" s="110"/>
      <c r="K554" s="77"/>
      <c r="L554" s="110"/>
      <c r="AC554" s="29"/>
    </row>
    <row r="555" customFormat="false" ht="11.25" hidden="false" customHeight="true" outlineLevel="0" collapsed="false">
      <c r="A555" s="110"/>
      <c r="K555" s="77"/>
      <c r="L555" s="110"/>
      <c r="AC555" s="29"/>
    </row>
    <row r="556" customFormat="false" ht="11.25" hidden="false" customHeight="true" outlineLevel="0" collapsed="false">
      <c r="A556" s="110"/>
      <c r="K556" s="77"/>
      <c r="L556" s="110"/>
      <c r="AC556" s="29"/>
    </row>
    <row r="557" customFormat="false" ht="11.25" hidden="false" customHeight="true" outlineLevel="0" collapsed="false">
      <c r="A557" s="110"/>
      <c r="K557" s="77"/>
      <c r="L557" s="110"/>
      <c r="AC557" s="29"/>
    </row>
    <row r="558" customFormat="false" ht="11.25" hidden="false" customHeight="true" outlineLevel="0" collapsed="false">
      <c r="A558" s="110"/>
      <c r="K558" s="77"/>
      <c r="L558" s="110"/>
      <c r="AC558" s="29"/>
    </row>
    <row r="559" customFormat="false" ht="11.25" hidden="false" customHeight="true" outlineLevel="0" collapsed="false">
      <c r="A559" s="110"/>
      <c r="K559" s="77"/>
      <c r="L559" s="110"/>
      <c r="AC559" s="29"/>
    </row>
    <row r="560" customFormat="false" ht="11.25" hidden="false" customHeight="true" outlineLevel="0" collapsed="false">
      <c r="A560" s="110"/>
      <c r="K560" s="77"/>
      <c r="L560" s="110"/>
      <c r="AC560" s="29"/>
    </row>
    <row r="561" customFormat="false" ht="11.25" hidden="false" customHeight="true" outlineLevel="0" collapsed="false">
      <c r="A561" s="110"/>
      <c r="K561" s="77"/>
      <c r="L561" s="110"/>
      <c r="AC561" s="29"/>
    </row>
    <row r="562" customFormat="false" ht="11.25" hidden="false" customHeight="true" outlineLevel="0" collapsed="false">
      <c r="A562" s="110"/>
      <c r="K562" s="77"/>
      <c r="L562" s="110"/>
      <c r="AC562" s="29"/>
    </row>
    <row r="563" customFormat="false" ht="11.25" hidden="false" customHeight="true" outlineLevel="0" collapsed="false">
      <c r="A563" s="110"/>
      <c r="K563" s="77"/>
      <c r="L563" s="110"/>
      <c r="AC563" s="29"/>
    </row>
    <row r="564" customFormat="false" ht="11.25" hidden="false" customHeight="true" outlineLevel="0" collapsed="false">
      <c r="A564" s="110"/>
      <c r="K564" s="77"/>
      <c r="L564" s="110"/>
      <c r="AC564" s="29"/>
    </row>
    <row r="565" customFormat="false" ht="11.25" hidden="false" customHeight="true" outlineLevel="0" collapsed="false">
      <c r="A565" s="110"/>
      <c r="K565" s="77"/>
      <c r="L565" s="110"/>
      <c r="AC565" s="29"/>
    </row>
    <row r="566" customFormat="false" ht="11.25" hidden="false" customHeight="true" outlineLevel="0" collapsed="false">
      <c r="A566" s="110"/>
      <c r="K566" s="77"/>
      <c r="L566" s="110"/>
      <c r="AC566" s="29"/>
    </row>
    <row r="567" customFormat="false" ht="11.25" hidden="false" customHeight="true" outlineLevel="0" collapsed="false">
      <c r="A567" s="110"/>
      <c r="K567" s="77"/>
      <c r="L567" s="110"/>
      <c r="AC567" s="29"/>
    </row>
    <row r="568" customFormat="false" ht="11.25" hidden="false" customHeight="true" outlineLevel="0" collapsed="false">
      <c r="A568" s="110"/>
      <c r="K568" s="77"/>
      <c r="L568" s="110"/>
      <c r="AC568" s="29"/>
    </row>
    <row r="569" customFormat="false" ht="11.25" hidden="false" customHeight="true" outlineLevel="0" collapsed="false">
      <c r="A569" s="110"/>
      <c r="K569" s="77"/>
      <c r="L569" s="110"/>
      <c r="AC569" s="29"/>
    </row>
    <row r="570" customFormat="false" ht="11.25" hidden="false" customHeight="true" outlineLevel="0" collapsed="false">
      <c r="A570" s="110"/>
      <c r="K570" s="77"/>
      <c r="L570" s="110"/>
      <c r="AC570" s="29"/>
    </row>
    <row r="571" customFormat="false" ht="11.25" hidden="false" customHeight="true" outlineLevel="0" collapsed="false">
      <c r="A571" s="110"/>
      <c r="K571" s="77"/>
      <c r="L571" s="110"/>
      <c r="AC571" s="29"/>
    </row>
    <row r="572" customFormat="false" ht="11.25" hidden="false" customHeight="true" outlineLevel="0" collapsed="false">
      <c r="A572" s="110"/>
      <c r="K572" s="77"/>
      <c r="L572" s="110"/>
      <c r="AC572" s="29"/>
    </row>
    <row r="573" customFormat="false" ht="11.25" hidden="false" customHeight="true" outlineLevel="0" collapsed="false">
      <c r="A573" s="110"/>
      <c r="K573" s="77"/>
      <c r="L573" s="110"/>
      <c r="AC573" s="29"/>
    </row>
    <row r="574" customFormat="false" ht="11.25" hidden="false" customHeight="true" outlineLevel="0" collapsed="false">
      <c r="A574" s="110"/>
      <c r="K574" s="77"/>
      <c r="L574" s="110"/>
      <c r="AC574" s="29"/>
    </row>
    <row r="575" customFormat="false" ht="11.25" hidden="false" customHeight="true" outlineLevel="0" collapsed="false">
      <c r="A575" s="110"/>
      <c r="K575" s="77"/>
      <c r="L575" s="110"/>
      <c r="AC575" s="29"/>
    </row>
    <row r="576" customFormat="false" ht="11.25" hidden="false" customHeight="true" outlineLevel="0" collapsed="false">
      <c r="A576" s="110"/>
      <c r="K576" s="77"/>
      <c r="L576" s="110"/>
      <c r="AC576" s="29"/>
    </row>
    <row r="577" customFormat="false" ht="11.25" hidden="false" customHeight="true" outlineLevel="0" collapsed="false">
      <c r="A577" s="110"/>
      <c r="K577" s="77"/>
      <c r="L577" s="110"/>
      <c r="AC577" s="29"/>
    </row>
    <row r="578" customFormat="false" ht="11.25" hidden="false" customHeight="true" outlineLevel="0" collapsed="false">
      <c r="A578" s="110"/>
      <c r="K578" s="77"/>
      <c r="L578" s="110"/>
      <c r="AC578" s="29"/>
    </row>
    <row r="579" customFormat="false" ht="11.25" hidden="false" customHeight="true" outlineLevel="0" collapsed="false">
      <c r="A579" s="110"/>
      <c r="K579" s="77"/>
      <c r="L579" s="110"/>
      <c r="AC579" s="29"/>
    </row>
    <row r="580" customFormat="false" ht="11.25" hidden="false" customHeight="true" outlineLevel="0" collapsed="false">
      <c r="A580" s="110"/>
      <c r="K580" s="77"/>
      <c r="L580" s="110"/>
      <c r="AC580" s="29"/>
    </row>
    <row r="581" customFormat="false" ht="11.25" hidden="false" customHeight="true" outlineLevel="0" collapsed="false">
      <c r="A581" s="110"/>
      <c r="K581" s="77"/>
      <c r="L581" s="110"/>
      <c r="AC581" s="29"/>
    </row>
    <row r="582" customFormat="false" ht="11.25" hidden="false" customHeight="true" outlineLevel="0" collapsed="false">
      <c r="A582" s="110"/>
      <c r="K582" s="77"/>
      <c r="L582" s="110"/>
      <c r="AC582" s="29"/>
    </row>
    <row r="583" customFormat="false" ht="11.25" hidden="false" customHeight="true" outlineLevel="0" collapsed="false">
      <c r="A583" s="110"/>
      <c r="K583" s="77"/>
      <c r="L583" s="110"/>
      <c r="AC583" s="29"/>
    </row>
    <row r="584" customFormat="false" ht="11.25" hidden="false" customHeight="true" outlineLevel="0" collapsed="false">
      <c r="A584" s="110"/>
      <c r="K584" s="77"/>
      <c r="L584" s="110"/>
      <c r="AC584" s="29"/>
    </row>
    <row r="585" customFormat="false" ht="11.25" hidden="false" customHeight="true" outlineLevel="0" collapsed="false">
      <c r="A585" s="110"/>
      <c r="K585" s="77"/>
      <c r="L585" s="110"/>
      <c r="AC585" s="29"/>
    </row>
    <row r="586" customFormat="false" ht="11.25" hidden="false" customHeight="true" outlineLevel="0" collapsed="false">
      <c r="A586" s="110"/>
      <c r="K586" s="77"/>
      <c r="L586" s="110"/>
      <c r="AC586" s="29"/>
    </row>
    <row r="587" customFormat="false" ht="11.25" hidden="false" customHeight="true" outlineLevel="0" collapsed="false">
      <c r="A587" s="110"/>
      <c r="K587" s="77"/>
      <c r="L587" s="110"/>
      <c r="AC587" s="29"/>
    </row>
    <row r="588" customFormat="false" ht="11.25" hidden="false" customHeight="true" outlineLevel="0" collapsed="false">
      <c r="A588" s="110"/>
      <c r="K588" s="77"/>
      <c r="L588" s="110"/>
      <c r="AC588" s="29"/>
    </row>
    <row r="589" customFormat="false" ht="11.25" hidden="false" customHeight="true" outlineLevel="0" collapsed="false">
      <c r="A589" s="110"/>
      <c r="K589" s="77"/>
      <c r="L589" s="110"/>
      <c r="AC589" s="29"/>
    </row>
    <row r="590" customFormat="false" ht="11.25" hidden="false" customHeight="true" outlineLevel="0" collapsed="false">
      <c r="A590" s="110"/>
      <c r="K590" s="77"/>
      <c r="L590" s="110"/>
      <c r="AC590" s="29"/>
    </row>
    <row r="591" customFormat="false" ht="11.25" hidden="false" customHeight="true" outlineLevel="0" collapsed="false">
      <c r="A591" s="110"/>
      <c r="K591" s="77"/>
      <c r="L591" s="110"/>
      <c r="AC591" s="29"/>
    </row>
    <row r="592" customFormat="false" ht="11.25" hidden="false" customHeight="true" outlineLevel="0" collapsed="false">
      <c r="A592" s="110"/>
      <c r="K592" s="77"/>
      <c r="L592" s="110"/>
      <c r="AC592" s="29"/>
    </row>
    <row r="593" customFormat="false" ht="11.25" hidden="false" customHeight="true" outlineLevel="0" collapsed="false">
      <c r="A593" s="110"/>
      <c r="K593" s="77"/>
      <c r="L593" s="110"/>
      <c r="AC593" s="29"/>
    </row>
    <row r="594" customFormat="false" ht="11.25" hidden="false" customHeight="true" outlineLevel="0" collapsed="false">
      <c r="A594" s="110"/>
      <c r="K594" s="77"/>
      <c r="L594" s="110"/>
      <c r="AC594" s="29"/>
    </row>
    <row r="595" customFormat="false" ht="11.25" hidden="false" customHeight="true" outlineLevel="0" collapsed="false">
      <c r="A595" s="110"/>
      <c r="K595" s="77"/>
      <c r="L595" s="110"/>
      <c r="AC595" s="29"/>
    </row>
    <row r="596" customFormat="false" ht="11.25" hidden="false" customHeight="true" outlineLevel="0" collapsed="false">
      <c r="A596" s="110"/>
      <c r="K596" s="77"/>
      <c r="L596" s="110"/>
      <c r="AC596" s="29"/>
    </row>
    <row r="597" customFormat="false" ht="11.25" hidden="false" customHeight="true" outlineLevel="0" collapsed="false">
      <c r="A597" s="110"/>
      <c r="K597" s="77"/>
      <c r="L597" s="110"/>
      <c r="AC597" s="29"/>
    </row>
    <row r="598" customFormat="false" ht="11.25" hidden="false" customHeight="true" outlineLevel="0" collapsed="false">
      <c r="A598" s="110"/>
      <c r="K598" s="77"/>
      <c r="L598" s="110"/>
      <c r="AC598" s="29"/>
    </row>
    <row r="599" customFormat="false" ht="11.25" hidden="false" customHeight="true" outlineLevel="0" collapsed="false">
      <c r="A599" s="110"/>
      <c r="K599" s="77"/>
      <c r="L599" s="110"/>
      <c r="AC599" s="29"/>
    </row>
    <row r="600" customFormat="false" ht="11.25" hidden="false" customHeight="true" outlineLevel="0" collapsed="false">
      <c r="A600" s="110"/>
      <c r="K600" s="77"/>
      <c r="L600" s="110"/>
      <c r="AC600" s="29"/>
    </row>
    <row r="601" customFormat="false" ht="11.25" hidden="false" customHeight="true" outlineLevel="0" collapsed="false">
      <c r="A601" s="110"/>
      <c r="K601" s="77"/>
      <c r="L601" s="110"/>
      <c r="AC601" s="29"/>
    </row>
    <row r="602" customFormat="false" ht="11.25" hidden="false" customHeight="true" outlineLevel="0" collapsed="false">
      <c r="A602" s="110"/>
      <c r="K602" s="77"/>
      <c r="L602" s="110"/>
      <c r="AC602" s="29"/>
    </row>
    <row r="603" customFormat="false" ht="11.25" hidden="false" customHeight="true" outlineLevel="0" collapsed="false">
      <c r="A603" s="110"/>
      <c r="K603" s="77"/>
      <c r="L603" s="110"/>
      <c r="AC603" s="29"/>
    </row>
    <row r="604" customFormat="false" ht="11.25" hidden="false" customHeight="true" outlineLevel="0" collapsed="false">
      <c r="A604" s="110"/>
      <c r="K604" s="77"/>
      <c r="L604" s="110"/>
      <c r="AC604" s="29"/>
    </row>
    <row r="605" customFormat="false" ht="11.25" hidden="false" customHeight="true" outlineLevel="0" collapsed="false">
      <c r="A605" s="110"/>
      <c r="K605" s="77"/>
      <c r="L605" s="110"/>
      <c r="AC605" s="29"/>
    </row>
    <row r="606" customFormat="false" ht="11.25" hidden="false" customHeight="true" outlineLevel="0" collapsed="false">
      <c r="A606" s="110"/>
      <c r="K606" s="77"/>
      <c r="L606" s="110"/>
      <c r="AC606" s="29"/>
    </row>
    <row r="607" customFormat="false" ht="11.25" hidden="false" customHeight="true" outlineLevel="0" collapsed="false">
      <c r="A607" s="110"/>
      <c r="K607" s="77"/>
      <c r="L607" s="110"/>
      <c r="AC607" s="29"/>
    </row>
    <row r="608" customFormat="false" ht="11.25" hidden="false" customHeight="true" outlineLevel="0" collapsed="false">
      <c r="A608" s="110"/>
      <c r="K608" s="77"/>
      <c r="L608" s="110"/>
      <c r="AC608" s="29"/>
    </row>
    <row r="609" customFormat="false" ht="11.25" hidden="false" customHeight="true" outlineLevel="0" collapsed="false">
      <c r="A609" s="110"/>
      <c r="K609" s="77"/>
      <c r="L609" s="110"/>
      <c r="AC609" s="29"/>
    </row>
    <row r="610" customFormat="false" ht="11.25" hidden="false" customHeight="true" outlineLevel="0" collapsed="false">
      <c r="A610" s="110"/>
      <c r="K610" s="77"/>
      <c r="L610" s="110"/>
      <c r="AC610" s="29"/>
    </row>
    <row r="611" customFormat="false" ht="11.25" hidden="false" customHeight="true" outlineLevel="0" collapsed="false">
      <c r="A611" s="110"/>
      <c r="K611" s="77"/>
      <c r="L611" s="110"/>
      <c r="AC611" s="29"/>
    </row>
    <row r="612" customFormat="false" ht="11.25" hidden="false" customHeight="true" outlineLevel="0" collapsed="false">
      <c r="A612" s="110"/>
      <c r="K612" s="77"/>
      <c r="L612" s="110"/>
      <c r="AC612" s="29"/>
    </row>
    <row r="613" customFormat="false" ht="11.25" hidden="false" customHeight="true" outlineLevel="0" collapsed="false">
      <c r="A613" s="110"/>
      <c r="K613" s="77"/>
      <c r="L613" s="110"/>
      <c r="AC613" s="29"/>
    </row>
    <row r="614" customFormat="false" ht="11.25" hidden="false" customHeight="true" outlineLevel="0" collapsed="false">
      <c r="A614" s="110"/>
      <c r="K614" s="77"/>
      <c r="L614" s="110"/>
      <c r="AC614" s="29"/>
    </row>
    <row r="615" customFormat="false" ht="11.25" hidden="false" customHeight="true" outlineLevel="0" collapsed="false">
      <c r="A615" s="110"/>
      <c r="K615" s="77"/>
      <c r="L615" s="110"/>
      <c r="AC615" s="29"/>
    </row>
    <row r="616" customFormat="false" ht="11.25" hidden="false" customHeight="true" outlineLevel="0" collapsed="false">
      <c r="A616" s="110"/>
      <c r="K616" s="77"/>
      <c r="L616" s="110"/>
      <c r="AC616" s="29"/>
    </row>
    <row r="617" customFormat="false" ht="11.25" hidden="false" customHeight="true" outlineLevel="0" collapsed="false">
      <c r="A617" s="110"/>
      <c r="K617" s="77"/>
      <c r="L617" s="110"/>
      <c r="AC617" s="29"/>
    </row>
    <row r="618" customFormat="false" ht="11.25" hidden="false" customHeight="true" outlineLevel="0" collapsed="false">
      <c r="A618" s="110"/>
      <c r="K618" s="77"/>
      <c r="L618" s="110"/>
      <c r="AC618" s="29"/>
    </row>
    <row r="619" customFormat="false" ht="11.25" hidden="false" customHeight="true" outlineLevel="0" collapsed="false">
      <c r="A619" s="110"/>
      <c r="K619" s="77"/>
      <c r="L619" s="110"/>
      <c r="AC619" s="29"/>
    </row>
    <row r="620" customFormat="false" ht="11.25" hidden="false" customHeight="true" outlineLevel="0" collapsed="false">
      <c r="A620" s="110"/>
      <c r="K620" s="77"/>
      <c r="L620" s="110"/>
      <c r="AC620" s="29"/>
    </row>
    <row r="621" customFormat="false" ht="11.25" hidden="false" customHeight="true" outlineLevel="0" collapsed="false">
      <c r="A621" s="110"/>
      <c r="K621" s="77"/>
      <c r="L621" s="110"/>
      <c r="AC621" s="29"/>
    </row>
    <row r="622" customFormat="false" ht="11.25" hidden="false" customHeight="true" outlineLevel="0" collapsed="false">
      <c r="A622" s="110"/>
      <c r="K622" s="77"/>
      <c r="L622" s="110"/>
      <c r="AC622" s="29"/>
    </row>
    <row r="623" customFormat="false" ht="11.25" hidden="false" customHeight="true" outlineLevel="0" collapsed="false">
      <c r="A623" s="110"/>
      <c r="K623" s="77"/>
      <c r="L623" s="110"/>
      <c r="AC623" s="29"/>
    </row>
    <row r="624" customFormat="false" ht="11.25" hidden="false" customHeight="true" outlineLevel="0" collapsed="false">
      <c r="A624" s="110"/>
      <c r="K624" s="77"/>
      <c r="L624" s="110"/>
      <c r="AC624" s="29"/>
    </row>
    <row r="625" customFormat="false" ht="11.25" hidden="false" customHeight="true" outlineLevel="0" collapsed="false">
      <c r="A625" s="110"/>
      <c r="K625" s="77"/>
      <c r="L625" s="110"/>
      <c r="AC625" s="29"/>
    </row>
    <row r="626" customFormat="false" ht="11.25" hidden="false" customHeight="true" outlineLevel="0" collapsed="false">
      <c r="A626" s="110"/>
      <c r="K626" s="77"/>
      <c r="L626" s="110"/>
      <c r="AC626" s="29"/>
    </row>
    <row r="627" customFormat="false" ht="11.25" hidden="false" customHeight="true" outlineLevel="0" collapsed="false">
      <c r="A627" s="110"/>
      <c r="K627" s="77"/>
      <c r="L627" s="110"/>
      <c r="AC627" s="29"/>
    </row>
    <row r="628" customFormat="false" ht="11.25" hidden="false" customHeight="true" outlineLevel="0" collapsed="false">
      <c r="A628" s="110"/>
      <c r="K628" s="77"/>
      <c r="L628" s="110"/>
      <c r="AC628" s="29"/>
    </row>
    <row r="629" customFormat="false" ht="11.25" hidden="false" customHeight="true" outlineLevel="0" collapsed="false">
      <c r="A629" s="110"/>
      <c r="K629" s="77"/>
      <c r="L629" s="110"/>
      <c r="AC629" s="29"/>
    </row>
    <row r="630" customFormat="false" ht="11.25" hidden="false" customHeight="true" outlineLevel="0" collapsed="false">
      <c r="A630" s="110"/>
      <c r="K630" s="77"/>
      <c r="L630" s="110"/>
      <c r="AC630" s="29"/>
    </row>
    <row r="631" customFormat="false" ht="11.25" hidden="false" customHeight="true" outlineLevel="0" collapsed="false">
      <c r="A631" s="110"/>
      <c r="K631" s="77"/>
      <c r="L631" s="110"/>
      <c r="AC631" s="29"/>
    </row>
    <row r="632" customFormat="false" ht="11.25" hidden="false" customHeight="true" outlineLevel="0" collapsed="false">
      <c r="A632" s="110"/>
      <c r="K632" s="77"/>
      <c r="L632" s="110"/>
      <c r="AC632" s="29"/>
    </row>
    <row r="633" customFormat="false" ht="11.25" hidden="false" customHeight="true" outlineLevel="0" collapsed="false">
      <c r="A633" s="110"/>
      <c r="K633" s="77"/>
      <c r="L633" s="110"/>
      <c r="AC633" s="29"/>
    </row>
    <row r="634" customFormat="false" ht="11.25" hidden="false" customHeight="true" outlineLevel="0" collapsed="false">
      <c r="A634" s="110"/>
      <c r="K634" s="77"/>
      <c r="L634" s="110"/>
      <c r="AC634" s="29"/>
    </row>
    <row r="635" customFormat="false" ht="11.25" hidden="false" customHeight="true" outlineLevel="0" collapsed="false">
      <c r="A635" s="110"/>
      <c r="K635" s="77"/>
      <c r="L635" s="110"/>
      <c r="AC635" s="29"/>
    </row>
    <row r="636" customFormat="false" ht="11.25" hidden="false" customHeight="true" outlineLevel="0" collapsed="false">
      <c r="A636" s="110"/>
      <c r="K636" s="77"/>
      <c r="L636" s="110"/>
      <c r="AC636" s="29"/>
    </row>
    <row r="637" customFormat="false" ht="11.25" hidden="false" customHeight="true" outlineLevel="0" collapsed="false">
      <c r="A637" s="110"/>
      <c r="K637" s="77"/>
      <c r="L637" s="110"/>
      <c r="AC637" s="29"/>
    </row>
    <row r="638" customFormat="false" ht="11.25" hidden="false" customHeight="true" outlineLevel="0" collapsed="false">
      <c r="A638" s="110"/>
      <c r="K638" s="77"/>
      <c r="L638" s="110"/>
      <c r="AC638" s="29"/>
    </row>
    <row r="639" customFormat="false" ht="11.25" hidden="false" customHeight="true" outlineLevel="0" collapsed="false">
      <c r="A639" s="110"/>
      <c r="K639" s="77"/>
      <c r="L639" s="110"/>
      <c r="AC639" s="29"/>
    </row>
    <row r="640" customFormat="false" ht="11.25" hidden="false" customHeight="true" outlineLevel="0" collapsed="false">
      <c r="A640" s="110"/>
      <c r="K640" s="77"/>
      <c r="L640" s="110"/>
      <c r="AC640" s="29"/>
    </row>
    <row r="641" customFormat="false" ht="11.25" hidden="false" customHeight="true" outlineLevel="0" collapsed="false">
      <c r="A641" s="110"/>
      <c r="K641" s="77"/>
      <c r="L641" s="110"/>
      <c r="AC641" s="29"/>
    </row>
    <row r="642" customFormat="false" ht="11.25" hidden="false" customHeight="true" outlineLevel="0" collapsed="false">
      <c r="A642" s="110"/>
      <c r="K642" s="77"/>
      <c r="L642" s="110"/>
      <c r="AC642" s="29"/>
    </row>
    <row r="643" customFormat="false" ht="11.25" hidden="false" customHeight="true" outlineLevel="0" collapsed="false">
      <c r="A643" s="110"/>
      <c r="K643" s="77"/>
      <c r="L643" s="110"/>
      <c r="AC643" s="29"/>
    </row>
    <row r="644" customFormat="false" ht="11.25" hidden="false" customHeight="true" outlineLevel="0" collapsed="false">
      <c r="A644" s="110"/>
      <c r="K644" s="77"/>
      <c r="L644" s="110"/>
      <c r="AC644" s="29"/>
    </row>
    <row r="645" customFormat="false" ht="11.25" hidden="false" customHeight="true" outlineLevel="0" collapsed="false">
      <c r="A645" s="110"/>
      <c r="K645" s="77"/>
      <c r="L645" s="110"/>
      <c r="AC645" s="29"/>
    </row>
    <row r="646" customFormat="false" ht="11.25" hidden="false" customHeight="true" outlineLevel="0" collapsed="false">
      <c r="A646" s="110"/>
      <c r="K646" s="77"/>
      <c r="L646" s="110"/>
      <c r="AC646" s="29"/>
    </row>
    <row r="647" customFormat="false" ht="11.25" hidden="false" customHeight="true" outlineLevel="0" collapsed="false">
      <c r="A647" s="110"/>
      <c r="K647" s="77"/>
      <c r="L647" s="110"/>
      <c r="AC647" s="29"/>
    </row>
    <row r="648" customFormat="false" ht="11.25" hidden="false" customHeight="true" outlineLevel="0" collapsed="false">
      <c r="A648" s="110"/>
      <c r="K648" s="77"/>
      <c r="L648" s="110"/>
      <c r="AC648" s="29"/>
    </row>
    <row r="649" customFormat="false" ht="11.25" hidden="false" customHeight="true" outlineLevel="0" collapsed="false">
      <c r="A649" s="110"/>
      <c r="K649" s="77"/>
      <c r="L649" s="110"/>
      <c r="AC649" s="29"/>
    </row>
    <row r="650" customFormat="false" ht="11.25" hidden="false" customHeight="true" outlineLevel="0" collapsed="false">
      <c r="A650" s="110"/>
      <c r="K650" s="77"/>
      <c r="L650" s="110"/>
      <c r="AC650" s="29"/>
    </row>
    <row r="651" customFormat="false" ht="11.25" hidden="false" customHeight="true" outlineLevel="0" collapsed="false">
      <c r="A651" s="110"/>
      <c r="K651" s="77"/>
      <c r="L651" s="110"/>
      <c r="AC651" s="29"/>
    </row>
    <row r="652" customFormat="false" ht="11.25" hidden="false" customHeight="true" outlineLevel="0" collapsed="false">
      <c r="A652" s="110"/>
      <c r="K652" s="77"/>
      <c r="L652" s="110"/>
      <c r="AC652" s="29"/>
    </row>
    <row r="653" customFormat="false" ht="11.25" hidden="false" customHeight="true" outlineLevel="0" collapsed="false">
      <c r="A653" s="110"/>
      <c r="K653" s="77"/>
      <c r="L653" s="110"/>
      <c r="AC653" s="29"/>
    </row>
    <row r="654" customFormat="false" ht="11.25" hidden="false" customHeight="true" outlineLevel="0" collapsed="false">
      <c r="A654" s="110"/>
      <c r="K654" s="77"/>
      <c r="L654" s="110"/>
      <c r="AC654" s="29"/>
    </row>
    <row r="655" customFormat="false" ht="11.25" hidden="false" customHeight="true" outlineLevel="0" collapsed="false">
      <c r="A655" s="110"/>
      <c r="K655" s="77"/>
      <c r="L655" s="110"/>
      <c r="AC655" s="29"/>
    </row>
    <row r="656" customFormat="false" ht="11.25" hidden="false" customHeight="true" outlineLevel="0" collapsed="false">
      <c r="A656" s="110"/>
      <c r="K656" s="77"/>
      <c r="L656" s="110"/>
      <c r="AC656" s="29"/>
    </row>
    <row r="657" customFormat="false" ht="11.25" hidden="false" customHeight="true" outlineLevel="0" collapsed="false">
      <c r="A657" s="110"/>
      <c r="K657" s="77"/>
      <c r="L657" s="110"/>
      <c r="AC657" s="29"/>
    </row>
    <row r="658" customFormat="false" ht="11.25" hidden="false" customHeight="true" outlineLevel="0" collapsed="false">
      <c r="A658" s="110"/>
      <c r="K658" s="77"/>
      <c r="L658" s="110"/>
      <c r="AC658" s="29"/>
    </row>
    <row r="659" customFormat="false" ht="11.25" hidden="false" customHeight="true" outlineLevel="0" collapsed="false">
      <c r="A659" s="110"/>
      <c r="K659" s="77"/>
      <c r="L659" s="110"/>
      <c r="AC659" s="29"/>
    </row>
    <row r="660" customFormat="false" ht="11.25" hidden="false" customHeight="true" outlineLevel="0" collapsed="false">
      <c r="A660" s="110"/>
      <c r="K660" s="77"/>
      <c r="L660" s="110"/>
      <c r="AC660" s="29"/>
    </row>
    <row r="661" customFormat="false" ht="11.25" hidden="false" customHeight="true" outlineLevel="0" collapsed="false">
      <c r="A661" s="110"/>
      <c r="K661" s="77"/>
      <c r="L661" s="110"/>
      <c r="AC661" s="29"/>
    </row>
    <row r="662" customFormat="false" ht="11.25" hidden="false" customHeight="true" outlineLevel="0" collapsed="false">
      <c r="A662" s="110"/>
      <c r="K662" s="77"/>
      <c r="L662" s="110"/>
      <c r="AC662" s="29"/>
    </row>
    <row r="663" customFormat="false" ht="11.25" hidden="false" customHeight="true" outlineLevel="0" collapsed="false">
      <c r="A663" s="110"/>
      <c r="K663" s="77"/>
      <c r="L663" s="110"/>
      <c r="AC663" s="29"/>
    </row>
    <row r="664" customFormat="false" ht="11.25" hidden="false" customHeight="true" outlineLevel="0" collapsed="false">
      <c r="A664" s="110"/>
      <c r="K664" s="77"/>
      <c r="L664" s="110"/>
      <c r="AC664" s="29"/>
    </row>
    <row r="665" customFormat="false" ht="11.25" hidden="false" customHeight="true" outlineLevel="0" collapsed="false">
      <c r="A665" s="110"/>
      <c r="K665" s="77"/>
      <c r="L665" s="110"/>
      <c r="AC665" s="29"/>
    </row>
    <row r="666" customFormat="false" ht="11.25" hidden="false" customHeight="true" outlineLevel="0" collapsed="false">
      <c r="A666" s="110"/>
      <c r="K666" s="77"/>
      <c r="L666" s="110"/>
      <c r="AC666" s="29"/>
    </row>
    <row r="667" customFormat="false" ht="11.25" hidden="false" customHeight="true" outlineLevel="0" collapsed="false">
      <c r="A667" s="110"/>
      <c r="K667" s="77"/>
      <c r="L667" s="110"/>
      <c r="AC667" s="29"/>
    </row>
    <row r="668" customFormat="false" ht="11.25" hidden="false" customHeight="true" outlineLevel="0" collapsed="false">
      <c r="A668" s="110"/>
      <c r="K668" s="77"/>
      <c r="L668" s="110"/>
      <c r="AC668" s="29"/>
    </row>
    <row r="669" customFormat="false" ht="11.25" hidden="false" customHeight="true" outlineLevel="0" collapsed="false">
      <c r="A669" s="110"/>
      <c r="K669" s="77"/>
      <c r="L669" s="110"/>
      <c r="AC669" s="29"/>
    </row>
    <row r="670" customFormat="false" ht="11.25" hidden="false" customHeight="true" outlineLevel="0" collapsed="false">
      <c r="A670" s="110"/>
      <c r="K670" s="77"/>
      <c r="L670" s="110"/>
      <c r="AC670" s="29"/>
    </row>
    <row r="671" customFormat="false" ht="11.25" hidden="false" customHeight="true" outlineLevel="0" collapsed="false">
      <c r="A671" s="110"/>
      <c r="K671" s="77"/>
      <c r="L671" s="110"/>
      <c r="AC671" s="29"/>
    </row>
    <row r="672" customFormat="false" ht="11.25" hidden="false" customHeight="true" outlineLevel="0" collapsed="false">
      <c r="A672" s="110"/>
      <c r="K672" s="77"/>
      <c r="L672" s="110"/>
      <c r="AC672" s="29"/>
    </row>
    <row r="673" customFormat="false" ht="11.25" hidden="false" customHeight="true" outlineLevel="0" collapsed="false">
      <c r="A673" s="110"/>
      <c r="K673" s="77"/>
      <c r="L673" s="110"/>
      <c r="AC673" s="29"/>
    </row>
    <row r="674" customFormat="false" ht="11.25" hidden="false" customHeight="true" outlineLevel="0" collapsed="false">
      <c r="A674" s="110"/>
      <c r="K674" s="77"/>
      <c r="L674" s="110"/>
      <c r="AC674" s="29"/>
    </row>
    <row r="675" customFormat="false" ht="11.25" hidden="false" customHeight="true" outlineLevel="0" collapsed="false">
      <c r="A675" s="110"/>
      <c r="K675" s="77"/>
      <c r="L675" s="110"/>
      <c r="AC675" s="29"/>
    </row>
    <row r="676" customFormat="false" ht="11.25" hidden="false" customHeight="true" outlineLevel="0" collapsed="false">
      <c r="A676" s="110"/>
      <c r="K676" s="77"/>
      <c r="L676" s="110"/>
      <c r="AC676" s="29"/>
    </row>
    <row r="677" customFormat="false" ht="11.25" hidden="false" customHeight="true" outlineLevel="0" collapsed="false">
      <c r="A677" s="110"/>
      <c r="K677" s="77"/>
      <c r="L677" s="110"/>
      <c r="AC677" s="29"/>
    </row>
    <row r="678" customFormat="false" ht="11.25" hidden="false" customHeight="true" outlineLevel="0" collapsed="false">
      <c r="A678" s="110"/>
      <c r="K678" s="77"/>
      <c r="L678" s="110"/>
      <c r="AC678" s="29"/>
    </row>
    <row r="679" customFormat="false" ht="11.25" hidden="false" customHeight="true" outlineLevel="0" collapsed="false">
      <c r="A679" s="110"/>
      <c r="K679" s="77"/>
      <c r="L679" s="110"/>
      <c r="AC679" s="29"/>
    </row>
    <row r="680" customFormat="false" ht="11.25" hidden="false" customHeight="true" outlineLevel="0" collapsed="false">
      <c r="A680" s="110"/>
      <c r="K680" s="77"/>
      <c r="L680" s="110"/>
      <c r="AC680" s="29"/>
    </row>
    <row r="681" customFormat="false" ht="11.25" hidden="false" customHeight="true" outlineLevel="0" collapsed="false">
      <c r="A681" s="110"/>
      <c r="K681" s="77"/>
      <c r="L681" s="110"/>
      <c r="AC681" s="29"/>
    </row>
    <row r="682" customFormat="false" ht="11.25" hidden="false" customHeight="true" outlineLevel="0" collapsed="false">
      <c r="A682" s="110"/>
      <c r="K682" s="77"/>
      <c r="L682" s="110"/>
      <c r="AC682" s="29"/>
    </row>
    <row r="683" customFormat="false" ht="11.25" hidden="false" customHeight="true" outlineLevel="0" collapsed="false">
      <c r="A683" s="110"/>
      <c r="K683" s="77"/>
      <c r="L683" s="110"/>
      <c r="AC683" s="29"/>
    </row>
    <row r="684" customFormat="false" ht="11.25" hidden="false" customHeight="true" outlineLevel="0" collapsed="false">
      <c r="A684" s="110"/>
      <c r="K684" s="77"/>
      <c r="L684" s="110"/>
      <c r="AC684" s="29"/>
    </row>
    <row r="685" customFormat="false" ht="11.25" hidden="false" customHeight="true" outlineLevel="0" collapsed="false">
      <c r="A685" s="110"/>
      <c r="K685" s="77"/>
      <c r="L685" s="110"/>
      <c r="AC685" s="29"/>
    </row>
    <row r="686" customFormat="false" ht="11.25" hidden="false" customHeight="true" outlineLevel="0" collapsed="false">
      <c r="A686" s="110"/>
      <c r="K686" s="77"/>
      <c r="L686" s="110"/>
      <c r="AC686" s="29"/>
    </row>
    <row r="687" customFormat="false" ht="11.25" hidden="false" customHeight="true" outlineLevel="0" collapsed="false">
      <c r="A687" s="110"/>
      <c r="K687" s="77"/>
      <c r="L687" s="110"/>
      <c r="AC687" s="29"/>
    </row>
    <row r="688" customFormat="false" ht="11.25" hidden="false" customHeight="true" outlineLevel="0" collapsed="false">
      <c r="A688" s="110"/>
      <c r="K688" s="77"/>
      <c r="L688" s="110"/>
      <c r="AC688" s="29"/>
    </row>
    <row r="689" customFormat="false" ht="11.25" hidden="false" customHeight="true" outlineLevel="0" collapsed="false">
      <c r="A689" s="110"/>
      <c r="K689" s="77"/>
      <c r="L689" s="110"/>
      <c r="AC689" s="29"/>
    </row>
    <row r="690" customFormat="false" ht="11.25" hidden="false" customHeight="true" outlineLevel="0" collapsed="false">
      <c r="A690" s="110"/>
      <c r="K690" s="77"/>
      <c r="L690" s="110"/>
      <c r="AC690" s="29"/>
    </row>
    <row r="691" customFormat="false" ht="11.25" hidden="false" customHeight="true" outlineLevel="0" collapsed="false">
      <c r="A691" s="110"/>
      <c r="K691" s="77"/>
      <c r="L691" s="110"/>
      <c r="AC691" s="29"/>
    </row>
    <row r="692" customFormat="false" ht="11.25" hidden="false" customHeight="true" outlineLevel="0" collapsed="false">
      <c r="A692" s="110"/>
      <c r="K692" s="77"/>
      <c r="L692" s="110"/>
      <c r="AC692" s="29"/>
    </row>
    <row r="693" customFormat="false" ht="11.25" hidden="false" customHeight="true" outlineLevel="0" collapsed="false">
      <c r="A693" s="110"/>
      <c r="K693" s="77"/>
      <c r="L693" s="110"/>
      <c r="AC693" s="29"/>
    </row>
    <row r="694" customFormat="false" ht="11.25" hidden="false" customHeight="true" outlineLevel="0" collapsed="false">
      <c r="A694" s="110"/>
      <c r="K694" s="77"/>
      <c r="L694" s="110"/>
      <c r="AC694" s="29"/>
    </row>
    <row r="695" customFormat="false" ht="11.25" hidden="false" customHeight="true" outlineLevel="0" collapsed="false">
      <c r="A695" s="110"/>
      <c r="K695" s="77"/>
      <c r="L695" s="110"/>
      <c r="AC695" s="29"/>
    </row>
    <row r="696" customFormat="false" ht="11.25" hidden="false" customHeight="true" outlineLevel="0" collapsed="false">
      <c r="A696" s="110"/>
      <c r="K696" s="77"/>
      <c r="L696" s="110"/>
      <c r="AC696" s="29"/>
    </row>
    <row r="697" customFormat="false" ht="11.25" hidden="false" customHeight="true" outlineLevel="0" collapsed="false">
      <c r="A697" s="110"/>
      <c r="K697" s="77"/>
      <c r="L697" s="110"/>
      <c r="AC697" s="29"/>
    </row>
    <row r="698" customFormat="false" ht="11.25" hidden="false" customHeight="true" outlineLevel="0" collapsed="false">
      <c r="A698" s="110"/>
      <c r="K698" s="77"/>
      <c r="L698" s="110"/>
      <c r="AC698" s="29"/>
    </row>
    <row r="699" customFormat="false" ht="11.25" hidden="false" customHeight="true" outlineLevel="0" collapsed="false">
      <c r="A699" s="110"/>
      <c r="K699" s="77"/>
      <c r="L699" s="110"/>
      <c r="AC699" s="29"/>
    </row>
    <row r="700" customFormat="false" ht="11.25" hidden="false" customHeight="true" outlineLevel="0" collapsed="false">
      <c r="A700" s="110"/>
      <c r="K700" s="77"/>
      <c r="L700" s="110"/>
      <c r="AC700" s="29"/>
    </row>
    <row r="701" customFormat="false" ht="11.25" hidden="false" customHeight="true" outlineLevel="0" collapsed="false">
      <c r="A701" s="110"/>
      <c r="K701" s="77"/>
      <c r="L701" s="110"/>
      <c r="AC701" s="29"/>
    </row>
    <row r="702" customFormat="false" ht="11.25" hidden="false" customHeight="true" outlineLevel="0" collapsed="false">
      <c r="A702" s="110"/>
      <c r="K702" s="77"/>
      <c r="L702" s="110"/>
      <c r="AC702" s="29"/>
    </row>
    <row r="703" customFormat="false" ht="11.25" hidden="false" customHeight="true" outlineLevel="0" collapsed="false">
      <c r="A703" s="110"/>
      <c r="K703" s="77"/>
      <c r="L703" s="110"/>
      <c r="AC703" s="29"/>
    </row>
    <row r="704" customFormat="false" ht="11.25" hidden="false" customHeight="true" outlineLevel="0" collapsed="false">
      <c r="A704" s="110"/>
      <c r="K704" s="77"/>
      <c r="L704" s="110"/>
      <c r="AC704" s="29"/>
    </row>
    <row r="705" customFormat="false" ht="11.25" hidden="false" customHeight="true" outlineLevel="0" collapsed="false">
      <c r="A705" s="110"/>
      <c r="K705" s="77"/>
      <c r="L705" s="110"/>
      <c r="AC705" s="29"/>
    </row>
    <row r="706" customFormat="false" ht="11.25" hidden="false" customHeight="true" outlineLevel="0" collapsed="false">
      <c r="A706" s="110"/>
      <c r="K706" s="77"/>
      <c r="L706" s="110"/>
      <c r="AC706" s="29"/>
    </row>
    <row r="707" customFormat="false" ht="11.25" hidden="false" customHeight="true" outlineLevel="0" collapsed="false">
      <c r="A707" s="110"/>
      <c r="K707" s="77"/>
      <c r="L707" s="110"/>
      <c r="AC707" s="29"/>
    </row>
    <row r="708" customFormat="false" ht="11.25" hidden="false" customHeight="true" outlineLevel="0" collapsed="false">
      <c r="A708" s="110"/>
      <c r="K708" s="77"/>
      <c r="L708" s="110"/>
      <c r="AC708" s="29"/>
    </row>
    <row r="709" customFormat="false" ht="11.25" hidden="false" customHeight="true" outlineLevel="0" collapsed="false">
      <c r="A709" s="110"/>
      <c r="K709" s="77"/>
      <c r="L709" s="110"/>
      <c r="AC709" s="29"/>
    </row>
    <row r="710" customFormat="false" ht="11.25" hidden="false" customHeight="true" outlineLevel="0" collapsed="false">
      <c r="A710" s="110"/>
      <c r="K710" s="77"/>
      <c r="L710" s="110"/>
      <c r="AC710" s="29"/>
    </row>
    <row r="711" customFormat="false" ht="11.25" hidden="false" customHeight="true" outlineLevel="0" collapsed="false">
      <c r="A711" s="110"/>
      <c r="K711" s="77"/>
      <c r="L711" s="110"/>
      <c r="AC711" s="29"/>
    </row>
    <row r="712" customFormat="false" ht="11.25" hidden="false" customHeight="true" outlineLevel="0" collapsed="false">
      <c r="A712" s="110"/>
      <c r="K712" s="77"/>
      <c r="L712" s="110"/>
      <c r="AC712" s="29"/>
    </row>
    <row r="713" customFormat="false" ht="11.25" hidden="false" customHeight="true" outlineLevel="0" collapsed="false">
      <c r="A713" s="110"/>
      <c r="K713" s="77"/>
      <c r="L713" s="110"/>
      <c r="AC713" s="29"/>
    </row>
    <row r="714" customFormat="false" ht="11.25" hidden="false" customHeight="true" outlineLevel="0" collapsed="false">
      <c r="A714" s="110"/>
      <c r="K714" s="77"/>
      <c r="L714" s="110"/>
      <c r="AC714" s="29"/>
    </row>
    <row r="715" customFormat="false" ht="11.25" hidden="false" customHeight="true" outlineLevel="0" collapsed="false">
      <c r="A715" s="110"/>
      <c r="K715" s="77"/>
      <c r="L715" s="110"/>
      <c r="AC715" s="29"/>
    </row>
    <row r="716" customFormat="false" ht="11.25" hidden="false" customHeight="true" outlineLevel="0" collapsed="false">
      <c r="A716" s="110"/>
      <c r="K716" s="77"/>
      <c r="L716" s="110"/>
      <c r="AC716" s="29"/>
    </row>
    <row r="717" customFormat="false" ht="11.25" hidden="false" customHeight="true" outlineLevel="0" collapsed="false">
      <c r="A717" s="110"/>
      <c r="K717" s="77"/>
      <c r="L717" s="110"/>
      <c r="AC717" s="29"/>
    </row>
    <row r="718" customFormat="false" ht="11.25" hidden="false" customHeight="true" outlineLevel="0" collapsed="false">
      <c r="A718" s="110"/>
      <c r="K718" s="77"/>
      <c r="L718" s="110"/>
      <c r="AC718" s="29"/>
    </row>
    <row r="719" customFormat="false" ht="11.25" hidden="false" customHeight="true" outlineLevel="0" collapsed="false">
      <c r="A719" s="110"/>
      <c r="K719" s="77"/>
      <c r="L719" s="110"/>
      <c r="AC719" s="29"/>
    </row>
    <row r="720" customFormat="false" ht="11.25" hidden="false" customHeight="true" outlineLevel="0" collapsed="false">
      <c r="A720" s="110"/>
      <c r="K720" s="77"/>
      <c r="L720" s="110"/>
      <c r="AC720" s="29"/>
    </row>
    <row r="721" customFormat="false" ht="11.25" hidden="false" customHeight="true" outlineLevel="0" collapsed="false">
      <c r="A721" s="110"/>
      <c r="K721" s="77"/>
      <c r="L721" s="110"/>
      <c r="AC721" s="29"/>
    </row>
    <row r="722" customFormat="false" ht="11.25" hidden="false" customHeight="true" outlineLevel="0" collapsed="false">
      <c r="A722" s="110"/>
      <c r="K722" s="77"/>
      <c r="L722" s="110"/>
      <c r="AC722" s="29"/>
    </row>
    <row r="723" customFormat="false" ht="11.25" hidden="false" customHeight="true" outlineLevel="0" collapsed="false">
      <c r="A723" s="110"/>
      <c r="K723" s="77"/>
      <c r="L723" s="110"/>
      <c r="AC723" s="29"/>
    </row>
    <row r="724" customFormat="false" ht="11.25" hidden="false" customHeight="true" outlineLevel="0" collapsed="false">
      <c r="A724" s="110"/>
      <c r="K724" s="77"/>
      <c r="L724" s="110"/>
      <c r="AC724" s="29"/>
    </row>
    <row r="725" customFormat="false" ht="11.25" hidden="false" customHeight="true" outlineLevel="0" collapsed="false">
      <c r="A725" s="110"/>
      <c r="K725" s="77"/>
      <c r="L725" s="110"/>
      <c r="AC725" s="29"/>
    </row>
    <row r="726" customFormat="false" ht="11.25" hidden="false" customHeight="true" outlineLevel="0" collapsed="false">
      <c r="A726" s="110"/>
      <c r="K726" s="77"/>
      <c r="L726" s="110"/>
      <c r="AC726" s="29"/>
    </row>
    <row r="727" customFormat="false" ht="11.25" hidden="false" customHeight="true" outlineLevel="0" collapsed="false">
      <c r="A727" s="110"/>
      <c r="K727" s="77"/>
      <c r="L727" s="110"/>
      <c r="AC727" s="29"/>
    </row>
    <row r="728" customFormat="false" ht="11.25" hidden="false" customHeight="true" outlineLevel="0" collapsed="false">
      <c r="A728" s="110"/>
      <c r="K728" s="77"/>
      <c r="L728" s="110"/>
      <c r="AC728" s="29"/>
    </row>
    <row r="729" customFormat="false" ht="11.25" hidden="false" customHeight="true" outlineLevel="0" collapsed="false">
      <c r="A729" s="110"/>
      <c r="K729" s="77"/>
      <c r="L729" s="110"/>
      <c r="AC729" s="29"/>
    </row>
    <row r="730" customFormat="false" ht="11.25" hidden="false" customHeight="true" outlineLevel="0" collapsed="false">
      <c r="A730" s="110"/>
      <c r="K730" s="77"/>
      <c r="L730" s="110"/>
      <c r="AC730" s="29"/>
    </row>
    <row r="731" customFormat="false" ht="11.25" hidden="false" customHeight="true" outlineLevel="0" collapsed="false">
      <c r="A731" s="110"/>
      <c r="K731" s="77"/>
      <c r="L731" s="110"/>
      <c r="AC731" s="29"/>
    </row>
    <row r="732" customFormat="false" ht="11.25" hidden="false" customHeight="true" outlineLevel="0" collapsed="false">
      <c r="A732" s="110"/>
      <c r="K732" s="77"/>
      <c r="L732" s="110"/>
      <c r="AC732" s="29"/>
    </row>
    <row r="733" customFormat="false" ht="11.25" hidden="false" customHeight="true" outlineLevel="0" collapsed="false">
      <c r="A733" s="110"/>
      <c r="K733" s="77"/>
      <c r="L733" s="110"/>
      <c r="AC733" s="29"/>
    </row>
    <row r="734" customFormat="false" ht="11.25" hidden="false" customHeight="true" outlineLevel="0" collapsed="false">
      <c r="A734" s="110"/>
      <c r="K734" s="77"/>
      <c r="L734" s="110"/>
      <c r="AC734" s="29"/>
    </row>
    <row r="735" customFormat="false" ht="11.25" hidden="false" customHeight="true" outlineLevel="0" collapsed="false">
      <c r="A735" s="110"/>
      <c r="K735" s="77"/>
      <c r="L735" s="110"/>
      <c r="AC735" s="29"/>
    </row>
    <row r="736" customFormat="false" ht="11.25" hidden="false" customHeight="true" outlineLevel="0" collapsed="false">
      <c r="A736" s="110"/>
      <c r="K736" s="77"/>
      <c r="L736" s="110"/>
      <c r="AC736" s="29"/>
    </row>
    <row r="737" customFormat="false" ht="11.25" hidden="false" customHeight="true" outlineLevel="0" collapsed="false">
      <c r="A737" s="110"/>
      <c r="K737" s="77"/>
      <c r="L737" s="110"/>
      <c r="AC737" s="29"/>
    </row>
    <row r="738" customFormat="false" ht="11.25" hidden="false" customHeight="true" outlineLevel="0" collapsed="false">
      <c r="A738" s="110"/>
      <c r="K738" s="77"/>
      <c r="L738" s="110"/>
      <c r="AC738" s="29"/>
    </row>
    <row r="739" customFormat="false" ht="11.25" hidden="false" customHeight="true" outlineLevel="0" collapsed="false">
      <c r="A739" s="110"/>
      <c r="K739" s="77"/>
      <c r="L739" s="110"/>
      <c r="AC739" s="29"/>
    </row>
    <row r="740" customFormat="false" ht="11.25" hidden="false" customHeight="true" outlineLevel="0" collapsed="false">
      <c r="A740" s="110"/>
      <c r="K740" s="77"/>
      <c r="L740" s="110"/>
      <c r="AC740" s="29"/>
    </row>
    <row r="741" customFormat="false" ht="11.25" hidden="false" customHeight="true" outlineLevel="0" collapsed="false">
      <c r="A741" s="110"/>
      <c r="K741" s="77"/>
      <c r="L741" s="110"/>
      <c r="AC741" s="29"/>
    </row>
    <row r="742" customFormat="false" ht="11.25" hidden="false" customHeight="true" outlineLevel="0" collapsed="false">
      <c r="A742" s="110"/>
      <c r="K742" s="77"/>
      <c r="L742" s="110"/>
      <c r="AC742" s="29"/>
    </row>
    <row r="743" customFormat="false" ht="11.25" hidden="false" customHeight="true" outlineLevel="0" collapsed="false">
      <c r="A743" s="110"/>
      <c r="K743" s="77"/>
      <c r="L743" s="110"/>
      <c r="AC743" s="29"/>
    </row>
    <row r="744" customFormat="false" ht="11.25" hidden="false" customHeight="true" outlineLevel="0" collapsed="false">
      <c r="A744" s="110"/>
      <c r="K744" s="77"/>
      <c r="L744" s="110"/>
      <c r="AC744" s="29"/>
    </row>
    <row r="745" customFormat="false" ht="11.25" hidden="false" customHeight="true" outlineLevel="0" collapsed="false">
      <c r="A745" s="110"/>
      <c r="K745" s="77"/>
      <c r="L745" s="110"/>
      <c r="AC745" s="29"/>
    </row>
    <row r="746" customFormat="false" ht="11.25" hidden="false" customHeight="true" outlineLevel="0" collapsed="false">
      <c r="A746" s="110"/>
      <c r="K746" s="77"/>
      <c r="L746" s="110"/>
      <c r="AC746" s="29"/>
    </row>
    <row r="747" customFormat="false" ht="11.25" hidden="false" customHeight="true" outlineLevel="0" collapsed="false">
      <c r="A747" s="110"/>
      <c r="K747" s="77"/>
      <c r="L747" s="110"/>
      <c r="AC747" s="29"/>
    </row>
    <row r="748" customFormat="false" ht="11.25" hidden="false" customHeight="true" outlineLevel="0" collapsed="false">
      <c r="A748" s="110"/>
      <c r="K748" s="77"/>
      <c r="L748" s="110"/>
      <c r="AC748" s="29"/>
    </row>
    <row r="749" customFormat="false" ht="11.25" hidden="false" customHeight="true" outlineLevel="0" collapsed="false">
      <c r="A749" s="110"/>
      <c r="K749" s="77"/>
      <c r="L749" s="110"/>
      <c r="AC749" s="29"/>
    </row>
    <row r="750" customFormat="false" ht="11.25" hidden="false" customHeight="true" outlineLevel="0" collapsed="false">
      <c r="A750" s="110"/>
      <c r="K750" s="77"/>
      <c r="L750" s="110"/>
      <c r="AC750" s="29"/>
    </row>
    <row r="751" customFormat="false" ht="11.25" hidden="false" customHeight="true" outlineLevel="0" collapsed="false">
      <c r="A751" s="110"/>
      <c r="K751" s="77"/>
      <c r="L751" s="110"/>
      <c r="AC751" s="29"/>
    </row>
    <row r="752" customFormat="false" ht="11.25" hidden="false" customHeight="true" outlineLevel="0" collapsed="false">
      <c r="A752" s="110"/>
      <c r="K752" s="77"/>
      <c r="L752" s="110"/>
      <c r="AC752" s="29"/>
    </row>
    <row r="753" customFormat="false" ht="11.25" hidden="false" customHeight="true" outlineLevel="0" collapsed="false">
      <c r="A753" s="110"/>
      <c r="K753" s="77"/>
      <c r="L753" s="110"/>
      <c r="AC753" s="29"/>
    </row>
    <row r="754" customFormat="false" ht="11.25" hidden="false" customHeight="true" outlineLevel="0" collapsed="false">
      <c r="A754" s="110"/>
      <c r="K754" s="77"/>
      <c r="L754" s="110"/>
      <c r="AC754" s="29"/>
    </row>
    <row r="755" customFormat="false" ht="11.25" hidden="false" customHeight="true" outlineLevel="0" collapsed="false">
      <c r="A755" s="110"/>
      <c r="K755" s="77"/>
      <c r="L755" s="110"/>
      <c r="AC755" s="29"/>
    </row>
    <row r="756" customFormat="false" ht="11.25" hidden="false" customHeight="true" outlineLevel="0" collapsed="false">
      <c r="A756" s="110"/>
      <c r="K756" s="77"/>
      <c r="L756" s="110"/>
      <c r="AC756" s="29"/>
    </row>
    <row r="757" customFormat="false" ht="11.25" hidden="false" customHeight="true" outlineLevel="0" collapsed="false">
      <c r="A757" s="110"/>
      <c r="K757" s="77"/>
      <c r="L757" s="110"/>
      <c r="AC757" s="29"/>
    </row>
    <row r="758" customFormat="false" ht="11.25" hidden="false" customHeight="true" outlineLevel="0" collapsed="false">
      <c r="A758" s="110"/>
      <c r="K758" s="77"/>
      <c r="L758" s="110"/>
      <c r="AC758" s="29"/>
    </row>
    <row r="759" customFormat="false" ht="11.25" hidden="false" customHeight="true" outlineLevel="0" collapsed="false">
      <c r="A759" s="110"/>
      <c r="K759" s="77"/>
      <c r="L759" s="110"/>
      <c r="AC759" s="29"/>
    </row>
    <row r="760" customFormat="false" ht="11.25" hidden="false" customHeight="true" outlineLevel="0" collapsed="false">
      <c r="A760" s="110"/>
      <c r="K760" s="77"/>
      <c r="L760" s="110"/>
      <c r="AC760" s="29"/>
    </row>
    <row r="761" customFormat="false" ht="11.25" hidden="false" customHeight="true" outlineLevel="0" collapsed="false">
      <c r="A761" s="110"/>
      <c r="K761" s="77"/>
      <c r="L761" s="110"/>
      <c r="AC761" s="29"/>
    </row>
    <row r="762" customFormat="false" ht="11.25" hidden="false" customHeight="true" outlineLevel="0" collapsed="false">
      <c r="A762" s="110"/>
      <c r="K762" s="77"/>
      <c r="L762" s="110"/>
      <c r="AC762" s="29"/>
    </row>
    <row r="763" customFormat="false" ht="11.25" hidden="false" customHeight="true" outlineLevel="0" collapsed="false">
      <c r="A763" s="110"/>
      <c r="K763" s="77"/>
      <c r="L763" s="110"/>
      <c r="AC763" s="29"/>
    </row>
    <row r="764" customFormat="false" ht="11.25" hidden="false" customHeight="true" outlineLevel="0" collapsed="false">
      <c r="A764" s="110"/>
      <c r="K764" s="77"/>
      <c r="L764" s="110"/>
      <c r="AC764" s="29"/>
    </row>
    <row r="765" customFormat="false" ht="11.25" hidden="false" customHeight="true" outlineLevel="0" collapsed="false">
      <c r="A765" s="110"/>
      <c r="K765" s="77"/>
      <c r="L765" s="110"/>
      <c r="AC765" s="29"/>
    </row>
    <row r="766" customFormat="false" ht="11.25" hidden="false" customHeight="true" outlineLevel="0" collapsed="false">
      <c r="A766" s="110"/>
      <c r="K766" s="77"/>
      <c r="L766" s="110"/>
      <c r="AC766" s="29"/>
    </row>
    <row r="767" customFormat="false" ht="11.25" hidden="false" customHeight="true" outlineLevel="0" collapsed="false">
      <c r="A767" s="110"/>
      <c r="K767" s="77"/>
      <c r="L767" s="110"/>
      <c r="AC767" s="29"/>
    </row>
    <row r="768" customFormat="false" ht="11.25" hidden="false" customHeight="true" outlineLevel="0" collapsed="false">
      <c r="A768" s="110"/>
      <c r="K768" s="77"/>
      <c r="L768" s="110"/>
      <c r="AC768" s="29"/>
    </row>
    <row r="769" customFormat="false" ht="11.25" hidden="false" customHeight="true" outlineLevel="0" collapsed="false">
      <c r="A769" s="110"/>
      <c r="K769" s="77"/>
      <c r="L769" s="110"/>
      <c r="AC769" s="29"/>
    </row>
    <row r="770" customFormat="false" ht="11.25" hidden="false" customHeight="true" outlineLevel="0" collapsed="false">
      <c r="A770" s="110"/>
      <c r="K770" s="77"/>
      <c r="L770" s="110"/>
      <c r="AC770" s="29"/>
    </row>
    <row r="771" customFormat="false" ht="11.25" hidden="false" customHeight="true" outlineLevel="0" collapsed="false">
      <c r="A771" s="110"/>
      <c r="K771" s="77"/>
      <c r="L771" s="110"/>
      <c r="AC771" s="29"/>
    </row>
    <row r="772" customFormat="false" ht="11.25" hidden="false" customHeight="true" outlineLevel="0" collapsed="false">
      <c r="A772" s="110"/>
      <c r="K772" s="77"/>
      <c r="L772" s="110"/>
      <c r="AC772" s="29"/>
    </row>
    <row r="773" customFormat="false" ht="11.25" hidden="false" customHeight="true" outlineLevel="0" collapsed="false">
      <c r="A773" s="110"/>
      <c r="K773" s="77"/>
      <c r="L773" s="110"/>
      <c r="AC773" s="29"/>
    </row>
    <row r="774" customFormat="false" ht="11.25" hidden="false" customHeight="true" outlineLevel="0" collapsed="false">
      <c r="A774" s="110"/>
      <c r="K774" s="77"/>
      <c r="L774" s="110"/>
      <c r="AC774" s="29"/>
    </row>
    <row r="775" customFormat="false" ht="11.25" hidden="false" customHeight="true" outlineLevel="0" collapsed="false">
      <c r="A775" s="110"/>
      <c r="K775" s="77"/>
      <c r="L775" s="110"/>
      <c r="AC775" s="29"/>
    </row>
    <row r="776" customFormat="false" ht="11.25" hidden="false" customHeight="true" outlineLevel="0" collapsed="false">
      <c r="A776" s="110"/>
      <c r="K776" s="77"/>
      <c r="L776" s="110"/>
      <c r="AC776" s="29"/>
    </row>
    <row r="777" customFormat="false" ht="11.25" hidden="false" customHeight="true" outlineLevel="0" collapsed="false">
      <c r="A777" s="110"/>
      <c r="K777" s="77"/>
      <c r="L777" s="110"/>
      <c r="AC777" s="29"/>
    </row>
    <row r="778" customFormat="false" ht="11.25" hidden="false" customHeight="true" outlineLevel="0" collapsed="false">
      <c r="A778" s="110"/>
      <c r="K778" s="77"/>
      <c r="L778" s="110"/>
      <c r="AC778" s="29"/>
    </row>
    <row r="779" customFormat="false" ht="11.25" hidden="false" customHeight="true" outlineLevel="0" collapsed="false">
      <c r="A779" s="110"/>
      <c r="K779" s="77"/>
      <c r="L779" s="110"/>
      <c r="AC779" s="29"/>
    </row>
    <row r="780" customFormat="false" ht="11.25" hidden="false" customHeight="true" outlineLevel="0" collapsed="false">
      <c r="A780" s="110"/>
      <c r="K780" s="77"/>
      <c r="L780" s="110"/>
      <c r="AC780" s="29"/>
    </row>
    <row r="781" customFormat="false" ht="11.25" hidden="false" customHeight="true" outlineLevel="0" collapsed="false">
      <c r="A781" s="110"/>
      <c r="K781" s="77"/>
      <c r="L781" s="110"/>
      <c r="AC781" s="29"/>
    </row>
    <row r="782" customFormat="false" ht="11.25" hidden="false" customHeight="true" outlineLevel="0" collapsed="false">
      <c r="A782" s="110"/>
      <c r="K782" s="77"/>
      <c r="L782" s="110"/>
      <c r="AC782" s="29"/>
    </row>
    <row r="783" customFormat="false" ht="11.25" hidden="false" customHeight="true" outlineLevel="0" collapsed="false">
      <c r="A783" s="110"/>
      <c r="K783" s="77"/>
      <c r="L783" s="110"/>
      <c r="AC783" s="29"/>
    </row>
    <row r="784" customFormat="false" ht="11.25" hidden="false" customHeight="true" outlineLevel="0" collapsed="false">
      <c r="A784" s="110"/>
      <c r="K784" s="77"/>
      <c r="L784" s="110"/>
      <c r="AC784" s="29"/>
    </row>
    <row r="785" customFormat="false" ht="11.25" hidden="false" customHeight="true" outlineLevel="0" collapsed="false">
      <c r="A785" s="110"/>
      <c r="K785" s="77"/>
      <c r="L785" s="110"/>
      <c r="AC785" s="29"/>
    </row>
    <row r="786" customFormat="false" ht="11.25" hidden="false" customHeight="true" outlineLevel="0" collapsed="false">
      <c r="A786" s="110"/>
      <c r="K786" s="77"/>
      <c r="L786" s="110"/>
      <c r="AC786" s="29"/>
    </row>
    <row r="787" customFormat="false" ht="11.25" hidden="false" customHeight="true" outlineLevel="0" collapsed="false">
      <c r="A787" s="110"/>
      <c r="K787" s="77"/>
      <c r="L787" s="110"/>
      <c r="AC787" s="29"/>
    </row>
    <row r="788" customFormat="false" ht="11.25" hidden="false" customHeight="true" outlineLevel="0" collapsed="false">
      <c r="A788" s="110"/>
      <c r="K788" s="77"/>
      <c r="L788" s="110"/>
      <c r="AC788" s="29"/>
    </row>
    <row r="789" customFormat="false" ht="11.25" hidden="false" customHeight="true" outlineLevel="0" collapsed="false">
      <c r="A789" s="110"/>
      <c r="K789" s="77"/>
      <c r="L789" s="110"/>
      <c r="AC789" s="29"/>
    </row>
    <row r="790" customFormat="false" ht="11.25" hidden="false" customHeight="true" outlineLevel="0" collapsed="false">
      <c r="A790" s="110"/>
      <c r="K790" s="77"/>
      <c r="L790" s="110"/>
      <c r="AC790" s="29"/>
    </row>
    <row r="791" customFormat="false" ht="11.25" hidden="false" customHeight="true" outlineLevel="0" collapsed="false">
      <c r="A791" s="110"/>
      <c r="K791" s="77"/>
      <c r="L791" s="110"/>
      <c r="AC791" s="29"/>
    </row>
    <row r="792" customFormat="false" ht="11.25" hidden="false" customHeight="true" outlineLevel="0" collapsed="false">
      <c r="A792" s="110"/>
      <c r="K792" s="77"/>
      <c r="L792" s="110"/>
      <c r="AC792" s="29"/>
    </row>
    <row r="793" customFormat="false" ht="11.25" hidden="false" customHeight="true" outlineLevel="0" collapsed="false">
      <c r="A793" s="110"/>
      <c r="K793" s="77"/>
      <c r="L793" s="110"/>
      <c r="AC793" s="29"/>
    </row>
    <row r="794" customFormat="false" ht="11.25" hidden="false" customHeight="true" outlineLevel="0" collapsed="false">
      <c r="A794" s="110"/>
      <c r="K794" s="77"/>
      <c r="L794" s="110"/>
      <c r="AC794" s="29"/>
    </row>
    <row r="795" customFormat="false" ht="11.25" hidden="false" customHeight="true" outlineLevel="0" collapsed="false">
      <c r="A795" s="110"/>
      <c r="K795" s="77"/>
      <c r="L795" s="110"/>
      <c r="AC795" s="29"/>
    </row>
    <row r="796" customFormat="false" ht="11.25" hidden="false" customHeight="true" outlineLevel="0" collapsed="false">
      <c r="A796" s="110"/>
      <c r="K796" s="77"/>
      <c r="L796" s="110"/>
      <c r="AC796" s="29"/>
    </row>
    <row r="797" customFormat="false" ht="11.25" hidden="false" customHeight="true" outlineLevel="0" collapsed="false">
      <c r="A797" s="110"/>
      <c r="K797" s="77"/>
      <c r="L797" s="110"/>
      <c r="AC797" s="29"/>
    </row>
    <row r="798" customFormat="false" ht="11.25" hidden="false" customHeight="true" outlineLevel="0" collapsed="false">
      <c r="A798" s="110"/>
      <c r="K798" s="77"/>
      <c r="L798" s="110"/>
      <c r="AC798" s="29"/>
    </row>
    <row r="799" customFormat="false" ht="11.25" hidden="false" customHeight="true" outlineLevel="0" collapsed="false">
      <c r="A799" s="110"/>
      <c r="K799" s="77"/>
      <c r="L799" s="110"/>
      <c r="AC799" s="29"/>
    </row>
    <row r="800" customFormat="false" ht="11.25" hidden="false" customHeight="true" outlineLevel="0" collapsed="false">
      <c r="A800" s="110"/>
      <c r="K800" s="77"/>
      <c r="L800" s="110"/>
      <c r="AC800" s="29"/>
    </row>
    <row r="801" customFormat="false" ht="11.25" hidden="false" customHeight="true" outlineLevel="0" collapsed="false">
      <c r="A801" s="110"/>
      <c r="K801" s="77"/>
      <c r="L801" s="110"/>
      <c r="AC801" s="29"/>
    </row>
    <row r="802" customFormat="false" ht="11.25" hidden="false" customHeight="true" outlineLevel="0" collapsed="false">
      <c r="A802" s="110"/>
      <c r="K802" s="77"/>
      <c r="L802" s="110"/>
      <c r="AC802" s="29"/>
    </row>
    <row r="803" customFormat="false" ht="11.25" hidden="false" customHeight="true" outlineLevel="0" collapsed="false">
      <c r="A803" s="110"/>
      <c r="K803" s="77"/>
      <c r="L803" s="110"/>
      <c r="AC803" s="29"/>
    </row>
    <row r="804" customFormat="false" ht="11.25" hidden="false" customHeight="true" outlineLevel="0" collapsed="false">
      <c r="A804" s="110"/>
      <c r="K804" s="77"/>
      <c r="L804" s="110"/>
      <c r="AC804" s="29"/>
    </row>
    <row r="805" customFormat="false" ht="11.25" hidden="false" customHeight="true" outlineLevel="0" collapsed="false">
      <c r="A805" s="110"/>
      <c r="K805" s="77"/>
      <c r="L805" s="110"/>
      <c r="AC805" s="29"/>
    </row>
    <row r="806" customFormat="false" ht="11.25" hidden="false" customHeight="true" outlineLevel="0" collapsed="false">
      <c r="A806" s="110"/>
      <c r="K806" s="77"/>
      <c r="L806" s="110"/>
      <c r="AC806" s="29"/>
    </row>
    <row r="807" customFormat="false" ht="11.25" hidden="false" customHeight="true" outlineLevel="0" collapsed="false">
      <c r="A807" s="110"/>
      <c r="K807" s="77"/>
      <c r="L807" s="110"/>
      <c r="AC807" s="29"/>
    </row>
    <row r="808" customFormat="false" ht="11.25" hidden="false" customHeight="true" outlineLevel="0" collapsed="false">
      <c r="A808" s="110"/>
      <c r="K808" s="77"/>
      <c r="L808" s="110"/>
      <c r="AC808" s="29"/>
    </row>
    <row r="809" customFormat="false" ht="11.25" hidden="false" customHeight="true" outlineLevel="0" collapsed="false">
      <c r="A809" s="110"/>
      <c r="K809" s="77"/>
      <c r="L809" s="110"/>
      <c r="AC809" s="29"/>
    </row>
    <row r="810" customFormat="false" ht="11.25" hidden="false" customHeight="true" outlineLevel="0" collapsed="false">
      <c r="A810" s="110"/>
      <c r="K810" s="77"/>
      <c r="L810" s="110"/>
      <c r="AC810" s="29"/>
    </row>
    <row r="811" customFormat="false" ht="11.25" hidden="false" customHeight="true" outlineLevel="0" collapsed="false">
      <c r="A811" s="110"/>
      <c r="K811" s="77"/>
      <c r="L811" s="110"/>
      <c r="AC811" s="29"/>
    </row>
    <row r="812" customFormat="false" ht="11.25" hidden="false" customHeight="true" outlineLevel="0" collapsed="false">
      <c r="A812" s="110"/>
      <c r="K812" s="77"/>
      <c r="L812" s="110"/>
      <c r="AC812" s="29"/>
    </row>
    <row r="813" customFormat="false" ht="11.25" hidden="false" customHeight="true" outlineLevel="0" collapsed="false">
      <c r="A813" s="110"/>
      <c r="K813" s="77"/>
      <c r="L813" s="110"/>
      <c r="AC813" s="29"/>
    </row>
    <row r="814" customFormat="false" ht="11.25" hidden="false" customHeight="true" outlineLevel="0" collapsed="false">
      <c r="A814" s="110"/>
      <c r="K814" s="77"/>
      <c r="L814" s="110"/>
      <c r="AC814" s="29"/>
    </row>
    <row r="815" customFormat="false" ht="11.25" hidden="false" customHeight="true" outlineLevel="0" collapsed="false">
      <c r="A815" s="110"/>
      <c r="K815" s="77"/>
      <c r="L815" s="110"/>
      <c r="AC815" s="29"/>
    </row>
    <row r="816" customFormat="false" ht="11.25" hidden="false" customHeight="true" outlineLevel="0" collapsed="false">
      <c r="A816" s="110"/>
      <c r="K816" s="77"/>
      <c r="L816" s="110"/>
      <c r="AC816" s="29"/>
    </row>
    <row r="817" customFormat="false" ht="11.25" hidden="false" customHeight="true" outlineLevel="0" collapsed="false">
      <c r="A817" s="110"/>
      <c r="K817" s="77"/>
      <c r="L817" s="110"/>
      <c r="AC817" s="29"/>
    </row>
    <row r="818" customFormat="false" ht="11.25" hidden="false" customHeight="true" outlineLevel="0" collapsed="false">
      <c r="A818" s="110"/>
      <c r="K818" s="77"/>
      <c r="L818" s="110"/>
      <c r="AC818" s="29"/>
    </row>
    <row r="819" customFormat="false" ht="11.25" hidden="false" customHeight="true" outlineLevel="0" collapsed="false">
      <c r="A819" s="110"/>
      <c r="K819" s="77"/>
      <c r="L819" s="110"/>
      <c r="AC819" s="29"/>
    </row>
    <row r="820" customFormat="false" ht="11.25" hidden="false" customHeight="true" outlineLevel="0" collapsed="false">
      <c r="A820" s="110"/>
      <c r="K820" s="77"/>
      <c r="L820" s="110"/>
      <c r="AC820" s="29"/>
    </row>
    <row r="821" customFormat="false" ht="11.25" hidden="false" customHeight="true" outlineLevel="0" collapsed="false">
      <c r="A821" s="110"/>
      <c r="K821" s="77"/>
      <c r="L821" s="110"/>
      <c r="AC821" s="29"/>
    </row>
    <row r="822" customFormat="false" ht="11.25" hidden="false" customHeight="true" outlineLevel="0" collapsed="false">
      <c r="A822" s="110"/>
      <c r="K822" s="77"/>
      <c r="L822" s="110"/>
      <c r="AC822" s="29"/>
    </row>
    <row r="823" customFormat="false" ht="11.25" hidden="false" customHeight="true" outlineLevel="0" collapsed="false">
      <c r="A823" s="110"/>
      <c r="K823" s="77"/>
      <c r="L823" s="110"/>
      <c r="AC823" s="29"/>
    </row>
    <row r="824" customFormat="false" ht="11.25" hidden="false" customHeight="true" outlineLevel="0" collapsed="false">
      <c r="A824" s="110"/>
      <c r="K824" s="77"/>
      <c r="L824" s="110"/>
      <c r="AC824" s="29"/>
    </row>
    <row r="825" customFormat="false" ht="11.25" hidden="false" customHeight="true" outlineLevel="0" collapsed="false">
      <c r="A825" s="110"/>
      <c r="K825" s="77"/>
      <c r="L825" s="110"/>
      <c r="AC825" s="29"/>
    </row>
    <row r="826" customFormat="false" ht="11.25" hidden="false" customHeight="true" outlineLevel="0" collapsed="false">
      <c r="A826" s="110"/>
      <c r="K826" s="77"/>
      <c r="L826" s="110"/>
      <c r="AC826" s="29"/>
    </row>
    <row r="827" customFormat="false" ht="11.25" hidden="false" customHeight="true" outlineLevel="0" collapsed="false">
      <c r="A827" s="110"/>
      <c r="K827" s="77"/>
      <c r="L827" s="110"/>
      <c r="AC827" s="29"/>
    </row>
    <row r="828" customFormat="false" ht="11.25" hidden="false" customHeight="true" outlineLevel="0" collapsed="false">
      <c r="A828" s="110"/>
      <c r="K828" s="77"/>
      <c r="L828" s="110"/>
      <c r="AC828" s="29"/>
    </row>
    <row r="829" customFormat="false" ht="11.25" hidden="false" customHeight="true" outlineLevel="0" collapsed="false">
      <c r="A829" s="110"/>
      <c r="K829" s="77"/>
      <c r="L829" s="110"/>
      <c r="AC829" s="29"/>
    </row>
    <row r="830" customFormat="false" ht="11.25" hidden="false" customHeight="true" outlineLevel="0" collapsed="false">
      <c r="A830" s="110"/>
      <c r="K830" s="77"/>
      <c r="L830" s="110"/>
      <c r="AC830" s="29"/>
    </row>
    <row r="831" customFormat="false" ht="11.25" hidden="false" customHeight="true" outlineLevel="0" collapsed="false">
      <c r="A831" s="110"/>
      <c r="K831" s="77"/>
      <c r="L831" s="110"/>
      <c r="AC831" s="29"/>
    </row>
    <row r="832" customFormat="false" ht="11.25" hidden="false" customHeight="true" outlineLevel="0" collapsed="false">
      <c r="A832" s="110"/>
      <c r="K832" s="77"/>
      <c r="L832" s="110"/>
      <c r="AC832" s="29"/>
    </row>
    <row r="833" customFormat="false" ht="11.25" hidden="false" customHeight="true" outlineLevel="0" collapsed="false">
      <c r="A833" s="110"/>
      <c r="K833" s="77"/>
      <c r="L833" s="110"/>
      <c r="AC833" s="29"/>
    </row>
    <row r="834" customFormat="false" ht="11.25" hidden="false" customHeight="true" outlineLevel="0" collapsed="false">
      <c r="A834" s="110"/>
      <c r="K834" s="77"/>
      <c r="L834" s="110"/>
      <c r="AC834" s="29"/>
    </row>
    <row r="835" customFormat="false" ht="11.25" hidden="false" customHeight="true" outlineLevel="0" collapsed="false">
      <c r="A835" s="110"/>
      <c r="K835" s="77"/>
      <c r="L835" s="110"/>
      <c r="AC835" s="29"/>
    </row>
    <row r="836" customFormat="false" ht="11.25" hidden="false" customHeight="true" outlineLevel="0" collapsed="false">
      <c r="A836" s="110"/>
      <c r="K836" s="77"/>
      <c r="L836" s="110"/>
      <c r="AC836" s="29"/>
    </row>
    <row r="837" customFormat="false" ht="11.25" hidden="false" customHeight="true" outlineLevel="0" collapsed="false">
      <c r="A837" s="110"/>
      <c r="K837" s="77"/>
      <c r="L837" s="110"/>
      <c r="AC837" s="29"/>
    </row>
    <row r="838" customFormat="false" ht="11.25" hidden="false" customHeight="true" outlineLevel="0" collapsed="false">
      <c r="A838" s="110"/>
      <c r="K838" s="77"/>
      <c r="L838" s="110"/>
      <c r="AC838" s="29"/>
    </row>
    <row r="839" customFormat="false" ht="11.25" hidden="false" customHeight="true" outlineLevel="0" collapsed="false">
      <c r="A839" s="110"/>
      <c r="K839" s="77"/>
      <c r="L839" s="110"/>
      <c r="AC839" s="29"/>
    </row>
    <row r="840" customFormat="false" ht="11.25" hidden="false" customHeight="true" outlineLevel="0" collapsed="false">
      <c r="A840" s="110"/>
      <c r="K840" s="77"/>
      <c r="L840" s="110"/>
      <c r="AC840" s="29"/>
    </row>
    <row r="841" customFormat="false" ht="11.25" hidden="false" customHeight="true" outlineLevel="0" collapsed="false">
      <c r="A841" s="110"/>
      <c r="K841" s="77"/>
      <c r="L841" s="110"/>
      <c r="AC841" s="29"/>
    </row>
    <row r="842" customFormat="false" ht="11.25" hidden="false" customHeight="true" outlineLevel="0" collapsed="false">
      <c r="A842" s="110"/>
      <c r="K842" s="77"/>
      <c r="L842" s="110"/>
      <c r="AC842" s="29"/>
    </row>
    <row r="843" customFormat="false" ht="11.25" hidden="false" customHeight="true" outlineLevel="0" collapsed="false">
      <c r="A843" s="110"/>
      <c r="K843" s="77"/>
      <c r="L843" s="110"/>
      <c r="AC843" s="29"/>
    </row>
    <row r="844" customFormat="false" ht="11.25" hidden="false" customHeight="true" outlineLevel="0" collapsed="false">
      <c r="A844" s="110"/>
      <c r="K844" s="77"/>
      <c r="L844" s="110"/>
      <c r="AC844" s="29"/>
    </row>
    <row r="845" customFormat="false" ht="11.25" hidden="false" customHeight="true" outlineLevel="0" collapsed="false">
      <c r="A845" s="110"/>
      <c r="K845" s="77"/>
      <c r="L845" s="110"/>
      <c r="AC845" s="29"/>
    </row>
    <row r="846" customFormat="false" ht="11.25" hidden="false" customHeight="true" outlineLevel="0" collapsed="false">
      <c r="A846" s="110"/>
      <c r="K846" s="77"/>
      <c r="L846" s="110"/>
      <c r="AC846" s="29"/>
    </row>
    <row r="847" customFormat="false" ht="11.25" hidden="false" customHeight="true" outlineLevel="0" collapsed="false">
      <c r="A847" s="110"/>
      <c r="K847" s="77"/>
      <c r="L847" s="110"/>
      <c r="AC847" s="29"/>
    </row>
    <row r="848" customFormat="false" ht="11.25" hidden="false" customHeight="true" outlineLevel="0" collapsed="false">
      <c r="A848" s="110"/>
      <c r="K848" s="77"/>
      <c r="L848" s="110"/>
      <c r="AC848" s="29"/>
    </row>
    <row r="849" customFormat="false" ht="11.25" hidden="false" customHeight="true" outlineLevel="0" collapsed="false">
      <c r="A849" s="110"/>
      <c r="K849" s="77"/>
      <c r="L849" s="110"/>
      <c r="AC849" s="29"/>
    </row>
    <row r="850" customFormat="false" ht="11.25" hidden="false" customHeight="true" outlineLevel="0" collapsed="false">
      <c r="A850" s="110"/>
      <c r="K850" s="77"/>
      <c r="L850" s="110"/>
      <c r="AC850" s="29"/>
    </row>
    <row r="851" customFormat="false" ht="11.25" hidden="false" customHeight="true" outlineLevel="0" collapsed="false">
      <c r="A851" s="110"/>
      <c r="K851" s="77"/>
      <c r="L851" s="110"/>
      <c r="AC851" s="29"/>
    </row>
    <row r="852" customFormat="false" ht="11.25" hidden="false" customHeight="true" outlineLevel="0" collapsed="false">
      <c r="A852" s="110"/>
      <c r="K852" s="77"/>
      <c r="L852" s="110"/>
      <c r="AC852" s="29"/>
    </row>
    <row r="853" customFormat="false" ht="11.25" hidden="false" customHeight="true" outlineLevel="0" collapsed="false">
      <c r="A853" s="110"/>
      <c r="K853" s="77"/>
      <c r="L853" s="110"/>
      <c r="AC853" s="29"/>
    </row>
    <row r="854" customFormat="false" ht="11.25" hidden="false" customHeight="true" outlineLevel="0" collapsed="false">
      <c r="A854" s="110"/>
      <c r="K854" s="77"/>
      <c r="L854" s="110"/>
      <c r="AC854" s="29"/>
    </row>
    <row r="855" customFormat="false" ht="11.25" hidden="false" customHeight="true" outlineLevel="0" collapsed="false">
      <c r="A855" s="110"/>
      <c r="K855" s="77"/>
      <c r="L855" s="110"/>
      <c r="AC855" s="29"/>
    </row>
    <row r="856" customFormat="false" ht="11.25" hidden="false" customHeight="true" outlineLevel="0" collapsed="false">
      <c r="A856" s="110"/>
      <c r="K856" s="77"/>
      <c r="L856" s="110"/>
      <c r="AC856" s="29"/>
    </row>
    <row r="857" customFormat="false" ht="11.25" hidden="false" customHeight="true" outlineLevel="0" collapsed="false">
      <c r="A857" s="110"/>
      <c r="K857" s="77"/>
      <c r="L857" s="110"/>
      <c r="AC857" s="29"/>
    </row>
    <row r="858" customFormat="false" ht="11.25" hidden="false" customHeight="true" outlineLevel="0" collapsed="false">
      <c r="A858" s="110"/>
      <c r="K858" s="77"/>
      <c r="L858" s="110"/>
      <c r="AC858" s="29"/>
    </row>
    <row r="859" customFormat="false" ht="11.25" hidden="false" customHeight="true" outlineLevel="0" collapsed="false">
      <c r="A859" s="110"/>
      <c r="K859" s="77"/>
      <c r="L859" s="110"/>
      <c r="AC859" s="29"/>
    </row>
    <row r="860" customFormat="false" ht="11.25" hidden="false" customHeight="true" outlineLevel="0" collapsed="false">
      <c r="A860" s="110"/>
      <c r="K860" s="77"/>
      <c r="L860" s="110"/>
      <c r="AC860" s="29"/>
    </row>
    <row r="861" customFormat="false" ht="11.25" hidden="false" customHeight="true" outlineLevel="0" collapsed="false">
      <c r="A861" s="110"/>
      <c r="K861" s="77"/>
      <c r="L861" s="110"/>
      <c r="AC861" s="29"/>
    </row>
    <row r="862" customFormat="false" ht="11.25" hidden="false" customHeight="true" outlineLevel="0" collapsed="false">
      <c r="A862" s="110"/>
      <c r="K862" s="77"/>
      <c r="L862" s="110"/>
      <c r="AC862" s="29"/>
    </row>
    <row r="863" customFormat="false" ht="11.25" hidden="false" customHeight="true" outlineLevel="0" collapsed="false">
      <c r="A863" s="110"/>
      <c r="K863" s="77"/>
      <c r="L863" s="110"/>
      <c r="AC863" s="29"/>
    </row>
    <row r="864" customFormat="false" ht="11.25" hidden="false" customHeight="true" outlineLevel="0" collapsed="false">
      <c r="A864" s="110"/>
      <c r="K864" s="77"/>
      <c r="L864" s="110"/>
      <c r="AC864" s="29"/>
    </row>
    <row r="865" customFormat="false" ht="11.25" hidden="false" customHeight="true" outlineLevel="0" collapsed="false">
      <c r="A865" s="110"/>
      <c r="K865" s="77"/>
      <c r="L865" s="110"/>
      <c r="AC865" s="29"/>
    </row>
    <row r="866" customFormat="false" ht="11.25" hidden="false" customHeight="true" outlineLevel="0" collapsed="false">
      <c r="A866" s="110"/>
      <c r="K866" s="77"/>
      <c r="L866" s="110"/>
      <c r="AC866" s="29"/>
    </row>
    <row r="867" customFormat="false" ht="11.25" hidden="false" customHeight="true" outlineLevel="0" collapsed="false">
      <c r="A867" s="110"/>
      <c r="K867" s="77"/>
      <c r="L867" s="110"/>
      <c r="AC867" s="29"/>
    </row>
    <row r="868" customFormat="false" ht="11.25" hidden="false" customHeight="true" outlineLevel="0" collapsed="false">
      <c r="A868" s="110"/>
      <c r="K868" s="77"/>
      <c r="L868" s="110"/>
      <c r="AC868" s="29"/>
    </row>
    <row r="869" customFormat="false" ht="11.25" hidden="false" customHeight="true" outlineLevel="0" collapsed="false">
      <c r="A869" s="110"/>
      <c r="K869" s="77"/>
      <c r="L869" s="110"/>
      <c r="AC869" s="29"/>
    </row>
    <row r="870" customFormat="false" ht="11.25" hidden="false" customHeight="true" outlineLevel="0" collapsed="false">
      <c r="A870" s="110"/>
      <c r="K870" s="77"/>
      <c r="L870" s="110"/>
      <c r="AC870" s="29"/>
    </row>
    <row r="871" customFormat="false" ht="11.25" hidden="false" customHeight="true" outlineLevel="0" collapsed="false">
      <c r="A871" s="110"/>
      <c r="K871" s="77"/>
      <c r="L871" s="110"/>
      <c r="AC871" s="29"/>
    </row>
    <row r="872" customFormat="false" ht="11.25" hidden="false" customHeight="true" outlineLevel="0" collapsed="false">
      <c r="A872" s="110"/>
      <c r="K872" s="77"/>
      <c r="L872" s="110"/>
      <c r="AC872" s="29"/>
    </row>
    <row r="873" customFormat="false" ht="11.25" hidden="false" customHeight="true" outlineLevel="0" collapsed="false">
      <c r="A873" s="110"/>
      <c r="K873" s="77"/>
      <c r="L873" s="110"/>
      <c r="AC873" s="29"/>
    </row>
    <row r="874" customFormat="false" ht="11.25" hidden="false" customHeight="true" outlineLevel="0" collapsed="false">
      <c r="A874" s="110"/>
      <c r="K874" s="77"/>
      <c r="L874" s="110"/>
      <c r="AC874" s="29"/>
    </row>
    <row r="875" customFormat="false" ht="11.25" hidden="false" customHeight="true" outlineLevel="0" collapsed="false">
      <c r="A875" s="110"/>
      <c r="K875" s="77"/>
      <c r="L875" s="110"/>
      <c r="AC875" s="29"/>
    </row>
    <row r="876" customFormat="false" ht="11.25" hidden="false" customHeight="true" outlineLevel="0" collapsed="false">
      <c r="A876" s="110"/>
      <c r="K876" s="77"/>
      <c r="L876" s="110"/>
      <c r="AC876" s="29"/>
    </row>
    <row r="877" customFormat="false" ht="11.25" hidden="false" customHeight="true" outlineLevel="0" collapsed="false">
      <c r="A877" s="110"/>
      <c r="K877" s="77"/>
      <c r="L877" s="110"/>
      <c r="AC877" s="29"/>
    </row>
    <row r="878" customFormat="false" ht="11.25" hidden="false" customHeight="true" outlineLevel="0" collapsed="false">
      <c r="A878" s="110"/>
      <c r="K878" s="77"/>
      <c r="L878" s="110"/>
      <c r="AC878" s="29"/>
    </row>
    <row r="879" customFormat="false" ht="11.25" hidden="false" customHeight="true" outlineLevel="0" collapsed="false">
      <c r="A879" s="110"/>
      <c r="K879" s="77"/>
      <c r="L879" s="110"/>
      <c r="AC879" s="29"/>
    </row>
    <row r="880" customFormat="false" ht="11.25" hidden="false" customHeight="true" outlineLevel="0" collapsed="false">
      <c r="A880" s="110"/>
      <c r="K880" s="77"/>
      <c r="L880" s="110"/>
      <c r="AC880" s="29"/>
    </row>
    <row r="881" customFormat="false" ht="11.25" hidden="false" customHeight="true" outlineLevel="0" collapsed="false">
      <c r="A881" s="110"/>
      <c r="K881" s="77"/>
      <c r="L881" s="110"/>
      <c r="AC881" s="29"/>
    </row>
    <row r="882" customFormat="false" ht="11.25" hidden="false" customHeight="true" outlineLevel="0" collapsed="false">
      <c r="A882" s="110"/>
      <c r="K882" s="77"/>
      <c r="L882" s="110"/>
      <c r="AC882" s="29"/>
    </row>
    <row r="883" customFormat="false" ht="11.25" hidden="false" customHeight="true" outlineLevel="0" collapsed="false">
      <c r="A883" s="110"/>
      <c r="K883" s="77"/>
      <c r="L883" s="110"/>
      <c r="AC883" s="29"/>
    </row>
    <row r="884" customFormat="false" ht="11.25" hidden="false" customHeight="true" outlineLevel="0" collapsed="false">
      <c r="A884" s="110"/>
      <c r="K884" s="77"/>
      <c r="L884" s="110"/>
      <c r="AC884" s="29"/>
    </row>
    <row r="885" customFormat="false" ht="11.25" hidden="false" customHeight="true" outlineLevel="0" collapsed="false">
      <c r="A885" s="110"/>
      <c r="K885" s="77"/>
      <c r="L885" s="110"/>
      <c r="AC885" s="29"/>
    </row>
    <row r="886" customFormat="false" ht="11.25" hidden="false" customHeight="true" outlineLevel="0" collapsed="false">
      <c r="A886" s="110"/>
      <c r="K886" s="77"/>
      <c r="L886" s="110"/>
      <c r="AC886" s="29"/>
    </row>
    <row r="887" customFormat="false" ht="11.25" hidden="false" customHeight="true" outlineLevel="0" collapsed="false">
      <c r="A887" s="110"/>
      <c r="K887" s="77"/>
      <c r="L887" s="110"/>
      <c r="AC887" s="29"/>
    </row>
    <row r="888" customFormat="false" ht="11.25" hidden="false" customHeight="true" outlineLevel="0" collapsed="false">
      <c r="A888" s="110"/>
      <c r="K888" s="77"/>
      <c r="L888" s="110"/>
      <c r="AC888" s="29"/>
    </row>
    <row r="889" customFormat="false" ht="11.25" hidden="false" customHeight="true" outlineLevel="0" collapsed="false">
      <c r="A889" s="110"/>
      <c r="K889" s="77"/>
      <c r="L889" s="110"/>
      <c r="AC889" s="29"/>
    </row>
    <row r="890" customFormat="false" ht="11.25" hidden="false" customHeight="true" outlineLevel="0" collapsed="false">
      <c r="A890" s="110"/>
      <c r="K890" s="77"/>
      <c r="L890" s="110"/>
      <c r="AC890" s="29"/>
    </row>
    <row r="891" customFormat="false" ht="11.25" hidden="false" customHeight="true" outlineLevel="0" collapsed="false">
      <c r="A891" s="110"/>
      <c r="K891" s="77"/>
      <c r="L891" s="110"/>
      <c r="AC891" s="29"/>
    </row>
    <row r="892" customFormat="false" ht="11.25" hidden="false" customHeight="true" outlineLevel="0" collapsed="false">
      <c r="A892" s="110"/>
      <c r="K892" s="77"/>
      <c r="L892" s="110"/>
      <c r="AC892" s="29"/>
    </row>
    <row r="893" customFormat="false" ht="11.25" hidden="false" customHeight="true" outlineLevel="0" collapsed="false">
      <c r="A893" s="110"/>
      <c r="K893" s="77"/>
      <c r="L893" s="110"/>
      <c r="AC893" s="29"/>
    </row>
    <row r="894" customFormat="false" ht="11.25" hidden="false" customHeight="true" outlineLevel="0" collapsed="false">
      <c r="A894" s="110"/>
      <c r="K894" s="77"/>
      <c r="L894" s="110"/>
      <c r="AC894" s="29"/>
    </row>
    <row r="895" customFormat="false" ht="11.25" hidden="false" customHeight="true" outlineLevel="0" collapsed="false">
      <c r="A895" s="110"/>
      <c r="K895" s="77"/>
      <c r="L895" s="110"/>
      <c r="AC895" s="29"/>
    </row>
    <row r="896" customFormat="false" ht="11.25" hidden="false" customHeight="true" outlineLevel="0" collapsed="false">
      <c r="A896" s="110"/>
      <c r="K896" s="77"/>
      <c r="L896" s="110"/>
      <c r="AC896" s="29"/>
    </row>
    <row r="897" customFormat="false" ht="11.25" hidden="false" customHeight="true" outlineLevel="0" collapsed="false">
      <c r="A897" s="110"/>
      <c r="K897" s="77"/>
      <c r="L897" s="110"/>
      <c r="AC897" s="29"/>
    </row>
    <row r="898" customFormat="false" ht="11.25" hidden="false" customHeight="true" outlineLevel="0" collapsed="false">
      <c r="A898" s="110"/>
      <c r="K898" s="77"/>
      <c r="L898" s="110"/>
      <c r="AC898" s="29"/>
    </row>
    <row r="899" customFormat="false" ht="11.25" hidden="false" customHeight="true" outlineLevel="0" collapsed="false">
      <c r="A899" s="110"/>
      <c r="K899" s="77"/>
      <c r="L899" s="110"/>
      <c r="AC899" s="29"/>
    </row>
    <row r="900" customFormat="false" ht="11.25" hidden="false" customHeight="true" outlineLevel="0" collapsed="false">
      <c r="A900" s="110"/>
      <c r="K900" s="77"/>
      <c r="L900" s="110"/>
      <c r="AC900" s="29"/>
    </row>
    <row r="901" customFormat="false" ht="11.25" hidden="false" customHeight="true" outlineLevel="0" collapsed="false">
      <c r="A901" s="110"/>
      <c r="K901" s="77"/>
      <c r="L901" s="110"/>
      <c r="AC901" s="29"/>
    </row>
    <row r="902" customFormat="false" ht="11.25" hidden="false" customHeight="true" outlineLevel="0" collapsed="false">
      <c r="A902" s="110"/>
      <c r="K902" s="77"/>
      <c r="L902" s="110"/>
      <c r="AC902" s="29"/>
    </row>
    <row r="903" customFormat="false" ht="11.25" hidden="false" customHeight="true" outlineLevel="0" collapsed="false">
      <c r="A903" s="110"/>
      <c r="K903" s="77"/>
      <c r="L903" s="110"/>
      <c r="AC903" s="29"/>
    </row>
    <row r="904" customFormat="false" ht="11.25" hidden="false" customHeight="true" outlineLevel="0" collapsed="false">
      <c r="A904" s="110"/>
      <c r="K904" s="77"/>
      <c r="L904" s="110"/>
      <c r="AC904" s="29"/>
    </row>
    <row r="905" customFormat="false" ht="11.25" hidden="false" customHeight="true" outlineLevel="0" collapsed="false">
      <c r="A905" s="110"/>
      <c r="K905" s="77"/>
      <c r="L905" s="110"/>
      <c r="AC905" s="29"/>
    </row>
    <row r="906" customFormat="false" ht="11.25" hidden="false" customHeight="true" outlineLevel="0" collapsed="false">
      <c r="A906" s="110"/>
      <c r="K906" s="77"/>
      <c r="L906" s="110"/>
      <c r="AC906" s="29"/>
    </row>
    <row r="907" customFormat="false" ht="11.25" hidden="false" customHeight="true" outlineLevel="0" collapsed="false">
      <c r="A907" s="110"/>
      <c r="K907" s="77"/>
      <c r="L907" s="110"/>
      <c r="AC907" s="29"/>
    </row>
    <row r="908" customFormat="false" ht="11.25" hidden="false" customHeight="true" outlineLevel="0" collapsed="false">
      <c r="A908" s="110"/>
      <c r="K908" s="77"/>
      <c r="L908" s="110"/>
      <c r="AC908" s="29"/>
    </row>
    <row r="909" customFormat="false" ht="11.25" hidden="false" customHeight="true" outlineLevel="0" collapsed="false">
      <c r="A909" s="110"/>
      <c r="K909" s="77"/>
      <c r="L909" s="110"/>
      <c r="AC909" s="29"/>
    </row>
    <row r="910" customFormat="false" ht="11.25" hidden="false" customHeight="true" outlineLevel="0" collapsed="false">
      <c r="A910" s="110"/>
      <c r="K910" s="77"/>
      <c r="L910" s="110"/>
      <c r="AC910" s="29"/>
    </row>
    <row r="911" customFormat="false" ht="11.25" hidden="false" customHeight="true" outlineLevel="0" collapsed="false">
      <c r="A911" s="110"/>
      <c r="K911" s="77"/>
      <c r="L911" s="110"/>
      <c r="AC911" s="29"/>
    </row>
    <row r="912" customFormat="false" ht="11.25" hidden="false" customHeight="true" outlineLevel="0" collapsed="false">
      <c r="A912" s="110"/>
      <c r="K912" s="77"/>
      <c r="L912" s="110"/>
      <c r="AC912" s="29"/>
    </row>
    <row r="913" customFormat="false" ht="11.25" hidden="false" customHeight="true" outlineLevel="0" collapsed="false">
      <c r="A913" s="110"/>
      <c r="K913" s="77"/>
      <c r="L913" s="110"/>
      <c r="AC913" s="29"/>
    </row>
    <row r="914" customFormat="false" ht="11.25" hidden="false" customHeight="true" outlineLevel="0" collapsed="false">
      <c r="A914" s="110"/>
      <c r="K914" s="77"/>
      <c r="L914" s="110"/>
      <c r="AC914" s="29"/>
    </row>
    <row r="915" customFormat="false" ht="11.25" hidden="false" customHeight="true" outlineLevel="0" collapsed="false">
      <c r="A915" s="110"/>
      <c r="K915" s="77"/>
      <c r="L915" s="110"/>
      <c r="AC915" s="29"/>
    </row>
    <row r="916" customFormat="false" ht="11.25" hidden="false" customHeight="true" outlineLevel="0" collapsed="false">
      <c r="A916" s="110"/>
      <c r="K916" s="77"/>
      <c r="L916" s="110"/>
      <c r="AC916" s="29"/>
    </row>
    <row r="917" customFormat="false" ht="11.25" hidden="false" customHeight="true" outlineLevel="0" collapsed="false">
      <c r="A917" s="110"/>
      <c r="K917" s="77"/>
      <c r="L917" s="110"/>
      <c r="AC917" s="29"/>
    </row>
    <row r="918" customFormat="false" ht="11.25" hidden="false" customHeight="true" outlineLevel="0" collapsed="false">
      <c r="A918" s="110"/>
      <c r="K918" s="77"/>
      <c r="L918" s="110"/>
      <c r="AC918" s="29"/>
    </row>
    <row r="919" customFormat="false" ht="11.25" hidden="false" customHeight="true" outlineLevel="0" collapsed="false">
      <c r="A919" s="110"/>
      <c r="K919" s="77"/>
      <c r="L919" s="110"/>
      <c r="AC919" s="29"/>
    </row>
    <row r="920" customFormat="false" ht="11.25" hidden="false" customHeight="true" outlineLevel="0" collapsed="false">
      <c r="A920" s="110"/>
      <c r="K920" s="77"/>
      <c r="L920" s="110"/>
      <c r="AC920" s="29"/>
    </row>
    <row r="921" customFormat="false" ht="11.25" hidden="false" customHeight="true" outlineLevel="0" collapsed="false">
      <c r="A921" s="110"/>
      <c r="K921" s="77"/>
      <c r="L921" s="110"/>
      <c r="AC921" s="29"/>
    </row>
    <row r="922" customFormat="false" ht="11.25" hidden="false" customHeight="true" outlineLevel="0" collapsed="false">
      <c r="A922" s="110"/>
      <c r="K922" s="77"/>
      <c r="L922" s="110"/>
      <c r="AC922" s="29"/>
    </row>
    <row r="923" customFormat="false" ht="11.25" hidden="false" customHeight="true" outlineLevel="0" collapsed="false">
      <c r="A923" s="110"/>
      <c r="K923" s="77"/>
      <c r="L923" s="110"/>
      <c r="AC923" s="29"/>
    </row>
    <row r="924" customFormat="false" ht="11.25" hidden="false" customHeight="true" outlineLevel="0" collapsed="false">
      <c r="A924" s="110"/>
      <c r="K924" s="77"/>
      <c r="L924" s="110"/>
      <c r="AC924" s="29"/>
    </row>
    <row r="925" customFormat="false" ht="11.25" hidden="false" customHeight="true" outlineLevel="0" collapsed="false">
      <c r="A925" s="110"/>
      <c r="K925" s="77"/>
      <c r="L925" s="110"/>
      <c r="AC925" s="29"/>
    </row>
    <row r="926" customFormat="false" ht="11.25" hidden="false" customHeight="true" outlineLevel="0" collapsed="false">
      <c r="A926" s="110"/>
      <c r="K926" s="77"/>
      <c r="L926" s="110"/>
      <c r="AC926" s="29"/>
    </row>
    <row r="927" customFormat="false" ht="11.25" hidden="false" customHeight="true" outlineLevel="0" collapsed="false">
      <c r="A927" s="110"/>
      <c r="K927" s="77"/>
      <c r="L927" s="110"/>
      <c r="AC927" s="29"/>
    </row>
    <row r="928" customFormat="false" ht="11.25" hidden="false" customHeight="true" outlineLevel="0" collapsed="false">
      <c r="A928" s="110"/>
      <c r="K928" s="77"/>
      <c r="L928" s="110"/>
      <c r="AC928" s="29"/>
    </row>
    <row r="929" customFormat="false" ht="11.25" hidden="false" customHeight="true" outlineLevel="0" collapsed="false">
      <c r="A929" s="110"/>
      <c r="K929" s="77"/>
      <c r="L929" s="110"/>
      <c r="AC929" s="29"/>
    </row>
    <row r="930" customFormat="false" ht="11.25" hidden="false" customHeight="true" outlineLevel="0" collapsed="false">
      <c r="A930" s="110"/>
      <c r="K930" s="77"/>
      <c r="L930" s="110"/>
      <c r="AC930" s="29"/>
    </row>
    <row r="931" customFormat="false" ht="11.25" hidden="false" customHeight="true" outlineLevel="0" collapsed="false">
      <c r="A931" s="110"/>
      <c r="K931" s="77"/>
      <c r="L931" s="110"/>
      <c r="AC931" s="29"/>
    </row>
    <row r="932" customFormat="false" ht="11.25" hidden="false" customHeight="true" outlineLevel="0" collapsed="false">
      <c r="A932" s="110"/>
      <c r="K932" s="77"/>
      <c r="L932" s="110"/>
      <c r="AC932" s="29"/>
    </row>
    <row r="933" customFormat="false" ht="11.25" hidden="false" customHeight="true" outlineLevel="0" collapsed="false">
      <c r="A933" s="110"/>
      <c r="K933" s="77"/>
      <c r="L933" s="110"/>
      <c r="AC933" s="29"/>
    </row>
    <row r="934" customFormat="false" ht="11.25" hidden="false" customHeight="true" outlineLevel="0" collapsed="false">
      <c r="A934" s="110"/>
      <c r="K934" s="77"/>
      <c r="L934" s="110"/>
      <c r="AC934" s="29"/>
    </row>
    <row r="935" customFormat="false" ht="11.25" hidden="false" customHeight="true" outlineLevel="0" collapsed="false">
      <c r="A935" s="110"/>
      <c r="K935" s="77"/>
      <c r="L935" s="110"/>
      <c r="AC935" s="29"/>
    </row>
    <row r="936" customFormat="false" ht="11.25" hidden="false" customHeight="true" outlineLevel="0" collapsed="false">
      <c r="A936" s="110"/>
      <c r="K936" s="77"/>
      <c r="L936" s="110"/>
      <c r="AC936" s="29"/>
    </row>
    <row r="937" customFormat="false" ht="11.25" hidden="false" customHeight="true" outlineLevel="0" collapsed="false">
      <c r="A937" s="110"/>
      <c r="K937" s="77"/>
      <c r="L937" s="110"/>
      <c r="AC937" s="29"/>
    </row>
    <row r="938" customFormat="false" ht="11.25" hidden="false" customHeight="true" outlineLevel="0" collapsed="false">
      <c r="A938" s="110"/>
      <c r="K938" s="77"/>
      <c r="L938" s="110"/>
      <c r="AC938" s="29"/>
    </row>
    <row r="939" customFormat="false" ht="11.25" hidden="false" customHeight="true" outlineLevel="0" collapsed="false">
      <c r="A939" s="110"/>
      <c r="K939" s="77"/>
      <c r="L939" s="110"/>
      <c r="AC939" s="29"/>
    </row>
    <row r="940" customFormat="false" ht="11.25" hidden="false" customHeight="true" outlineLevel="0" collapsed="false">
      <c r="A940" s="110"/>
      <c r="K940" s="77"/>
      <c r="L940" s="110"/>
      <c r="AC940" s="29"/>
    </row>
    <row r="941" customFormat="false" ht="11.25" hidden="false" customHeight="true" outlineLevel="0" collapsed="false">
      <c r="A941" s="110"/>
      <c r="K941" s="77"/>
      <c r="L941" s="110"/>
      <c r="AC941" s="29"/>
    </row>
    <row r="942" customFormat="false" ht="11.25" hidden="false" customHeight="true" outlineLevel="0" collapsed="false">
      <c r="A942" s="110"/>
      <c r="K942" s="77"/>
      <c r="L942" s="110"/>
      <c r="AC942" s="29"/>
    </row>
    <row r="943" customFormat="false" ht="11.25" hidden="false" customHeight="true" outlineLevel="0" collapsed="false">
      <c r="A943" s="110"/>
      <c r="K943" s="77"/>
      <c r="L943" s="110"/>
      <c r="AC943" s="29"/>
    </row>
    <row r="944" customFormat="false" ht="11.25" hidden="false" customHeight="true" outlineLevel="0" collapsed="false">
      <c r="A944" s="110"/>
      <c r="K944" s="77"/>
      <c r="L944" s="110"/>
      <c r="AC944" s="29"/>
    </row>
    <row r="945" customFormat="false" ht="11.25" hidden="false" customHeight="true" outlineLevel="0" collapsed="false">
      <c r="A945" s="110"/>
      <c r="K945" s="77"/>
      <c r="L945" s="110"/>
      <c r="AC945" s="29"/>
    </row>
    <row r="946" customFormat="false" ht="11.25" hidden="false" customHeight="true" outlineLevel="0" collapsed="false">
      <c r="A946" s="110"/>
      <c r="K946" s="77"/>
      <c r="L946" s="110"/>
      <c r="AC946" s="29"/>
    </row>
    <row r="947" customFormat="false" ht="11.25" hidden="false" customHeight="true" outlineLevel="0" collapsed="false">
      <c r="A947" s="110"/>
      <c r="K947" s="77"/>
      <c r="L947" s="110"/>
      <c r="AC947" s="29"/>
    </row>
    <row r="948" customFormat="false" ht="11.25" hidden="false" customHeight="true" outlineLevel="0" collapsed="false">
      <c r="A948" s="110"/>
      <c r="K948" s="77"/>
      <c r="L948" s="110"/>
      <c r="AC948" s="29"/>
    </row>
    <row r="949" customFormat="false" ht="11.25" hidden="false" customHeight="true" outlineLevel="0" collapsed="false">
      <c r="A949" s="110"/>
      <c r="K949" s="77"/>
      <c r="L949" s="110"/>
      <c r="AC949" s="29"/>
    </row>
    <row r="950" customFormat="false" ht="11.25" hidden="false" customHeight="true" outlineLevel="0" collapsed="false">
      <c r="A950" s="110"/>
      <c r="K950" s="77"/>
      <c r="L950" s="110"/>
      <c r="AC950" s="29"/>
    </row>
    <row r="951" customFormat="false" ht="11.25" hidden="false" customHeight="true" outlineLevel="0" collapsed="false">
      <c r="A951" s="110"/>
      <c r="K951" s="77"/>
      <c r="L951" s="110"/>
      <c r="AC951" s="29"/>
    </row>
    <row r="952" customFormat="false" ht="11.25" hidden="false" customHeight="true" outlineLevel="0" collapsed="false">
      <c r="A952" s="110"/>
      <c r="K952" s="77"/>
      <c r="L952" s="110"/>
      <c r="AC952" s="29"/>
    </row>
    <row r="953" customFormat="false" ht="11.25" hidden="false" customHeight="true" outlineLevel="0" collapsed="false">
      <c r="A953" s="110"/>
      <c r="K953" s="77"/>
      <c r="L953" s="110"/>
      <c r="AC953" s="29"/>
    </row>
    <row r="954" customFormat="false" ht="11.25" hidden="false" customHeight="true" outlineLevel="0" collapsed="false">
      <c r="A954" s="110"/>
      <c r="K954" s="77"/>
      <c r="L954" s="110"/>
      <c r="AC954" s="29"/>
    </row>
    <row r="955" customFormat="false" ht="11.25" hidden="false" customHeight="true" outlineLevel="0" collapsed="false">
      <c r="A955" s="110"/>
      <c r="K955" s="77"/>
      <c r="L955" s="110"/>
      <c r="AC955" s="29"/>
    </row>
    <row r="956" customFormat="false" ht="11.25" hidden="false" customHeight="true" outlineLevel="0" collapsed="false">
      <c r="A956" s="110"/>
      <c r="K956" s="77"/>
      <c r="L956" s="110"/>
      <c r="AC956" s="29"/>
    </row>
    <row r="957" customFormat="false" ht="11.25" hidden="false" customHeight="true" outlineLevel="0" collapsed="false">
      <c r="A957" s="110"/>
      <c r="K957" s="77"/>
      <c r="L957" s="110"/>
      <c r="AC957" s="29"/>
    </row>
    <row r="958" customFormat="false" ht="11.25" hidden="false" customHeight="true" outlineLevel="0" collapsed="false">
      <c r="A958" s="110"/>
      <c r="K958" s="77"/>
      <c r="L958" s="110"/>
      <c r="AC958" s="29"/>
    </row>
    <row r="959" customFormat="false" ht="11.25" hidden="false" customHeight="true" outlineLevel="0" collapsed="false">
      <c r="A959" s="110"/>
      <c r="K959" s="77"/>
      <c r="L959" s="110"/>
      <c r="AC959" s="29"/>
    </row>
    <row r="960" customFormat="false" ht="11.25" hidden="false" customHeight="true" outlineLevel="0" collapsed="false">
      <c r="A960" s="110"/>
      <c r="K960" s="77"/>
      <c r="L960" s="110"/>
      <c r="AC960" s="29"/>
    </row>
    <row r="961" customFormat="false" ht="11.25" hidden="false" customHeight="true" outlineLevel="0" collapsed="false">
      <c r="A961" s="110"/>
      <c r="K961" s="77"/>
      <c r="L961" s="110"/>
      <c r="AC961" s="29"/>
    </row>
    <row r="962" customFormat="false" ht="11.25" hidden="false" customHeight="true" outlineLevel="0" collapsed="false">
      <c r="A962" s="110"/>
      <c r="K962" s="77"/>
      <c r="L962" s="110"/>
      <c r="AC962" s="29"/>
    </row>
    <row r="963" customFormat="false" ht="11.25" hidden="false" customHeight="true" outlineLevel="0" collapsed="false">
      <c r="A963" s="110"/>
      <c r="K963" s="77"/>
      <c r="L963" s="110"/>
      <c r="AC963" s="29"/>
    </row>
    <row r="964" customFormat="false" ht="11.25" hidden="false" customHeight="true" outlineLevel="0" collapsed="false">
      <c r="A964" s="110"/>
      <c r="K964" s="77"/>
      <c r="L964" s="110"/>
      <c r="AC964" s="29"/>
    </row>
    <row r="965" customFormat="false" ht="11.25" hidden="false" customHeight="true" outlineLevel="0" collapsed="false">
      <c r="A965" s="110"/>
      <c r="K965" s="77"/>
      <c r="L965" s="110"/>
      <c r="AC965" s="29"/>
    </row>
    <row r="966" customFormat="false" ht="11.25" hidden="false" customHeight="true" outlineLevel="0" collapsed="false">
      <c r="A966" s="110"/>
      <c r="K966" s="77"/>
      <c r="L966" s="110"/>
      <c r="AC966" s="29"/>
    </row>
    <row r="967" customFormat="false" ht="11.25" hidden="false" customHeight="true" outlineLevel="0" collapsed="false">
      <c r="A967" s="110"/>
      <c r="K967" s="77"/>
      <c r="L967" s="110"/>
      <c r="AC967" s="29"/>
    </row>
    <row r="968" customFormat="false" ht="11.25" hidden="false" customHeight="true" outlineLevel="0" collapsed="false">
      <c r="A968" s="110"/>
      <c r="K968" s="77"/>
      <c r="L968" s="110"/>
      <c r="AC968" s="29"/>
    </row>
    <row r="969" customFormat="false" ht="11.25" hidden="false" customHeight="true" outlineLevel="0" collapsed="false">
      <c r="A969" s="110"/>
      <c r="K969" s="77"/>
      <c r="L969" s="110"/>
      <c r="AC969" s="29"/>
    </row>
    <row r="970" customFormat="false" ht="11.25" hidden="false" customHeight="true" outlineLevel="0" collapsed="false">
      <c r="A970" s="110"/>
      <c r="K970" s="77"/>
      <c r="L970" s="110"/>
      <c r="AC970" s="29"/>
    </row>
    <row r="971" customFormat="false" ht="11.25" hidden="false" customHeight="true" outlineLevel="0" collapsed="false">
      <c r="A971" s="110"/>
      <c r="K971" s="77"/>
      <c r="L971" s="110"/>
      <c r="AC971" s="29"/>
    </row>
    <row r="972" customFormat="false" ht="11.25" hidden="false" customHeight="true" outlineLevel="0" collapsed="false">
      <c r="A972" s="110"/>
      <c r="K972" s="77"/>
      <c r="L972" s="110"/>
      <c r="AC972" s="29"/>
    </row>
    <row r="973" customFormat="false" ht="11.25" hidden="false" customHeight="true" outlineLevel="0" collapsed="false">
      <c r="A973" s="110"/>
      <c r="K973" s="77"/>
      <c r="L973" s="110"/>
      <c r="AC973" s="29"/>
    </row>
    <row r="974" customFormat="false" ht="11.25" hidden="false" customHeight="true" outlineLevel="0" collapsed="false">
      <c r="A974" s="110"/>
      <c r="K974" s="77"/>
      <c r="L974" s="110"/>
      <c r="AC974" s="29"/>
    </row>
    <row r="975" customFormat="false" ht="11.25" hidden="false" customHeight="true" outlineLevel="0" collapsed="false">
      <c r="A975" s="110"/>
      <c r="K975" s="77"/>
      <c r="L975" s="110"/>
      <c r="AC975" s="29"/>
    </row>
    <row r="976" customFormat="false" ht="11.25" hidden="false" customHeight="true" outlineLevel="0" collapsed="false">
      <c r="A976" s="110"/>
      <c r="K976" s="77"/>
      <c r="L976" s="110"/>
      <c r="AC976" s="29"/>
    </row>
    <row r="977" customFormat="false" ht="11.25" hidden="false" customHeight="true" outlineLevel="0" collapsed="false">
      <c r="A977" s="110"/>
      <c r="K977" s="77"/>
      <c r="L977" s="110"/>
      <c r="AC977" s="29"/>
    </row>
    <row r="978" customFormat="false" ht="11.25" hidden="false" customHeight="true" outlineLevel="0" collapsed="false">
      <c r="A978" s="110"/>
      <c r="K978" s="77"/>
      <c r="L978" s="110"/>
      <c r="AC978" s="29"/>
    </row>
    <row r="979" customFormat="false" ht="11.25" hidden="false" customHeight="true" outlineLevel="0" collapsed="false">
      <c r="A979" s="110"/>
      <c r="K979" s="77"/>
      <c r="L979" s="110"/>
      <c r="AC979" s="29"/>
    </row>
    <row r="980" customFormat="false" ht="11.25" hidden="false" customHeight="true" outlineLevel="0" collapsed="false">
      <c r="A980" s="110"/>
      <c r="K980" s="77"/>
      <c r="L980" s="110"/>
      <c r="AC980" s="29"/>
    </row>
    <row r="981" customFormat="false" ht="11.25" hidden="false" customHeight="true" outlineLevel="0" collapsed="false">
      <c r="A981" s="110"/>
      <c r="K981" s="77"/>
      <c r="L981" s="110"/>
      <c r="AC981" s="29"/>
    </row>
    <row r="982" customFormat="false" ht="11.25" hidden="false" customHeight="true" outlineLevel="0" collapsed="false">
      <c r="A982" s="110"/>
      <c r="K982" s="77"/>
      <c r="L982" s="110"/>
      <c r="AC982" s="29"/>
    </row>
    <row r="983" customFormat="false" ht="11.25" hidden="false" customHeight="true" outlineLevel="0" collapsed="false">
      <c r="A983" s="110"/>
      <c r="K983" s="77"/>
      <c r="L983" s="110"/>
      <c r="AC983" s="29"/>
    </row>
    <row r="984" customFormat="false" ht="11.25" hidden="false" customHeight="true" outlineLevel="0" collapsed="false">
      <c r="A984" s="110"/>
      <c r="K984" s="77"/>
      <c r="L984" s="110"/>
      <c r="AC984" s="29"/>
    </row>
    <row r="985" customFormat="false" ht="11.25" hidden="false" customHeight="true" outlineLevel="0" collapsed="false">
      <c r="A985" s="110"/>
      <c r="K985" s="77"/>
      <c r="L985" s="110"/>
      <c r="AC985" s="29"/>
    </row>
    <row r="986" customFormat="false" ht="11.25" hidden="false" customHeight="true" outlineLevel="0" collapsed="false">
      <c r="A986" s="110"/>
      <c r="K986" s="77"/>
      <c r="L986" s="110"/>
      <c r="AC986" s="29"/>
    </row>
    <row r="987" customFormat="false" ht="11.25" hidden="false" customHeight="true" outlineLevel="0" collapsed="false">
      <c r="A987" s="110"/>
      <c r="K987" s="77"/>
      <c r="L987" s="110"/>
      <c r="AC987" s="29"/>
    </row>
    <row r="988" customFormat="false" ht="11.25" hidden="false" customHeight="true" outlineLevel="0" collapsed="false">
      <c r="A988" s="110"/>
      <c r="K988" s="77"/>
      <c r="L988" s="110"/>
      <c r="AC988" s="29"/>
    </row>
    <row r="989" customFormat="false" ht="11.25" hidden="false" customHeight="true" outlineLevel="0" collapsed="false">
      <c r="A989" s="110"/>
      <c r="K989" s="77"/>
      <c r="L989" s="110"/>
      <c r="AC989" s="29"/>
    </row>
    <row r="990" customFormat="false" ht="11.25" hidden="false" customHeight="true" outlineLevel="0" collapsed="false">
      <c r="A990" s="110"/>
      <c r="K990" s="77"/>
      <c r="L990" s="110"/>
      <c r="AC990" s="29"/>
    </row>
    <row r="991" customFormat="false" ht="11.25" hidden="false" customHeight="true" outlineLevel="0" collapsed="false">
      <c r="A991" s="110"/>
      <c r="K991" s="77"/>
      <c r="L991" s="110"/>
      <c r="AC991" s="29"/>
    </row>
    <row r="992" customFormat="false" ht="11.25" hidden="false" customHeight="true" outlineLevel="0" collapsed="false">
      <c r="A992" s="110"/>
      <c r="K992" s="77"/>
      <c r="L992" s="110"/>
      <c r="AC992" s="29"/>
    </row>
    <row r="993" customFormat="false" ht="11.25" hidden="false" customHeight="true" outlineLevel="0" collapsed="false">
      <c r="A993" s="110"/>
      <c r="K993" s="77"/>
      <c r="L993" s="110"/>
      <c r="AC993" s="29"/>
    </row>
    <row r="994" customFormat="false" ht="11.25" hidden="false" customHeight="true" outlineLevel="0" collapsed="false">
      <c r="A994" s="110"/>
      <c r="K994" s="77"/>
      <c r="L994" s="110"/>
      <c r="AC994" s="29"/>
    </row>
    <row r="995" customFormat="false" ht="11.25" hidden="false" customHeight="true" outlineLevel="0" collapsed="false">
      <c r="A995" s="110"/>
      <c r="K995" s="77"/>
      <c r="L995" s="110"/>
      <c r="AC995" s="29"/>
    </row>
    <row r="996" customFormat="false" ht="11.25" hidden="false" customHeight="true" outlineLevel="0" collapsed="false">
      <c r="A996" s="110"/>
      <c r="K996" s="77"/>
      <c r="L996" s="110"/>
      <c r="AC996" s="29"/>
    </row>
    <row r="997" customFormat="false" ht="11.25" hidden="false" customHeight="true" outlineLevel="0" collapsed="false">
      <c r="A997" s="110"/>
      <c r="K997" s="77"/>
      <c r="L997" s="110"/>
      <c r="AC997" s="29"/>
    </row>
    <row r="998" customFormat="false" ht="11.25" hidden="false" customHeight="true" outlineLevel="0" collapsed="false">
      <c r="A998" s="110"/>
      <c r="K998" s="77"/>
      <c r="L998" s="110"/>
      <c r="AC998" s="29"/>
    </row>
    <row r="999" customFormat="false" ht="11.25" hidden="false" customHeight="true" outlineLevel="0" collapsed="false">
      <c r="A999" s="110"/>
      <c r="K999" s="77"/>
      <c r="L999" s="110"/>
      <c r="AC999" s="29"/>
    </row>
    <row r="1000" customFormat="false" ht="11.25" hidden="false" customHeight="true" outlineLevel="0" collapsed="false">
      <c r="A1000" s="110"/>
      <c r="K1000" s="77"/>
      <c r="L1000" s="110"/>
      <c r="AC1000" s="29"/>
    </row>
    <row r="1001" customFormat="false" ht="11.25" hidden="false" customHeight="true" outlineLevel="0" collapsed="false">
      <c r="A1001" s="110"/>
      <c r="K1001" s="77"/>
      <c r="L1001" s="110"/>
      <c r="AC1001" s="29"/>
    </row>
    <row r="1002" customFormat="false" ht="11.25" hidden="false" customHeight="true" outlineLevel="0" collapsed="false">
      <c r="A1002" s="110"/>
      <c r="K1002" s="77"/>
      <c r="L1002" s="110"/>
      <c r="AC1002" s="29"/>
    </row>
    <row r="1003" customFormat="false" ht="11.25" hidden="false" customHeight="true" outlineLevel="0" collapsed="false">
      <c r="A1003" s="110"/>
      <c r="K1003" s="77"/>
      <c r="L1003" s="110"/>
      <c r="AC1003" s="29"/>
    </row>
    <row r="1004" customFormat="false" ht="11.25" hidden="false" customHeight="true" outlineLevel="0" collapsed="false">
      <c r="A1004" s="110"/>
      <c r="K1004" s="77"/>
      <c r="L1004" s="110"/>
      <c r="AC1004" s="29"/>
    </row>
    <row r="1005" customFormat="false" ht="11.25" hidden="false" customHeight="true" outlineLevel="0" collapsed="false">
      <c r="A1005" s="110"/>
      <c r="K1005" s="77"/>
      <c r="L1005" s="110"/>
      <c r="AC1005" s="29"/>
    </row>
    <row r="1006" customFormat="false" ht="11.25" hidden="false" customHeight="true" outlineLevel="0" collapsed="false">
      <c r="A1006" s="110"/>
      <c r="K1006" s="77"/>
      <c r="L1006" s="110"/>
      <c r="AC1006" s="29"/>
    </row>
    <row r="1007" customFormat="false" ht="11.25" hidden="false" customHeight="true" outlineLevel="0" collapsed="false">
      <c r="A1007" s="110"/>
      <c r="K1007" s="77"/>
      <c r="L1007" s="110"/>
      <c r="AC1007" s="29"/>
    </row>
    <row r="1008" customFormat="false" ht="11.25" hidden="false" customHeight="true" outlineLevel="0" collapsed="false">
      <c r="A1008" s="110"/>
      <c r="K1008" s="77"/>
      <c r="L1008" s="110"/>
      <c r="AC1008" s="29"/>
    </row>
    <row r="1009" customFormat="false" ht="11.25" hidden="false" customHeight="true" outlineLevel="0" collapsed="false">
      <c r="A1009" s="110"/>
      <c r="K1009" s="77"/>
      <c r="L1009" s="110"/>
      <c r="AC1009" s="29"/>
    </row>
    <row r="1010" customFormat="false" ht="11.25" hidden="false" customHeight="true" outlineLevel="0" collapsed="false">
      <c r="A1010" s="110"/>
      <c r="K1010" s="77"/>
      <c r="L1010" s="110"/>
      <c r="AC1010" s="29"/>
    </row>
    <row r="1011" customFormat="false" ht="11.25" hidden="false" customHeight="true" outlineLevel="0" collapsed="false">
      <c r="A1011" s="110"/>
      <c r="K1011" s="77"/>
      <c r="L1011" s="110"/>
      <c r="AC1011" s="29"/>
    </row>
    <row r="1012" customFormat="false" ht="11.25" hidden="false" customHeight="true" outlineLevel="0" collapsed="false">
      <c r="A1012" s="110"/>
      <c r="K1012" s="77"/>
      <c r="L1012" s="110"/>
      <c r="AC1012" s="29"/>
    </row>
    <row r="1013" customFormat="false" ht="11.25" hidden="false" customHeight="true" outlineLevel="0" collapsed="false">
      <c r="A1013" s="110"/>
      <c r="K1013" s="77"/>
      <c r="L1013" s="110"/>
      <c r="AC1013" s="29"/>
    </row>
    <row r="1014" customFormat="false" ht="11.25" hidden="false" customHeight="true" outlineLevel="0" collapsed="false">
      <c r="A1014" s="110"/>
      <c r="K1014" s="77"/>
      <c r="L1014" s="110"/>
      <c r="AC1014" s="29"/>
    </row>
    <row r="1015" customFormat="false" ht="11.25" hidden="false" customHeight="true" outlineLevel="0" collapsed="false">
      <c r="A1015" s="110"/>
      <c r="K1015" s="77"/>
      <c r="L1015" s="110"/>
      <c r="AC1015" s="29"/>
    </row>
    <row r="1016" customFormat="false" ht="11.25" hidden="false" customHeight="true" outlineLevel="0" collapsed="false">
      <c r="A1016" s="110"/>
      <c r="K1016" s="77"/>
      <c r="L1016" s="110"/>
      <c r="AC1016" s="29"/>
    </row>
    <row r="1017" customFormat="false" ht="11.25" hidden="false" customHeight="true" outlineLevel="0" collapsed="false">
      <c r="A1017" s="110"/>
      <c r="K1017" s="77"/>
      <c r="L1017" s="110"/>
      <c r="AC1017" s="29"/>
    </row>
    <row r="1018" customFormat="false" ht="11.25" hidden="false" customHeight="true" outlineLevel="0" collapsed="false">
      <c r="A1018" s="110"/>
      <c r="K1018" s="77"/>
      <c r="L1018" s="110"/>
      <c r="AC1018" s="29"/>
    </row>
    <row r="1019" customFormat="false" ht="11.25" hidden="false" customHeight="true" outlineLevel="0" collapsed="false">
      <c r="A1019" s="110"/>
      <c r="K1019" s="77"/>
      <c r="L1019" s="110"/>
      <c r="AC1019" s="29"/>
    </row>
    <row r="1020" customFormat="false" ht="11.25" hidden="false" customHeight="true" outlineLevel="0" collapsed="false">
      <c r="A1020" s="110"/>
      <c r="K1020" s="77"/>
      <c r="L1020" s="110"/>
      <c r="AC1020" s="29"/>
    </row>
    <row r="1021" customFormat="false" ht="11.25" hidden="false" customHeight="true" outlineLevel="0" collapsed="false">
      <c r="A1021" s="110"/>
      <c r="K1021" s="77"/>
      <c r="L1021" s="110"/>
      <c r="AC1021" s="29"/>
    </row>
    <row r="1022" customFormat="false" ht="11.25" hidden="false" customHeight="true" outlineLevel="0" collapsed="false">
      <c r="A1022" s="110"/>
      <c r="K1022" s="77"/>
      <c r="L1022" s="110"/>
      <c r="AC1022" s="29"/>
    </row>
    <row r="1023" customFormat="false" ht="11.25" hidden="false" customHeight="true" outlineLevel="0" collapsed="false">
      <c r="A1023" s="110"/>
      <c r="K1023" s="77"/>
      <c r="L1023" s="110"/>
      <c r="AC1023" s="29"/>
    </row>
    <row r="1024" customFormat="false" ht="11.25" hidden="false" customHeight="true" outlineLevel="0" collapsed="false">
      <c r="A1024" s="110"/>
      <c r="K1024" s="77"/>
      <c r="L1024" s="110"/>
      <c r="AC1024" s="29"/>
    </row>
    <row r="1025" customFormat="false" ht="11.25" hidden="false" customHeight="true" outlineLevel="0" collapsed="false">
      <c r="A1025" s="110"/>
      <c r="K1025" s="77"/>
      <c r="L1025" s="110"/>
      <c r="AC1025" s="29"/>
    </row>
    <row r="1026" customFormat="false" ht="11.25" hidden="false" customHeight="true" outlineLevel="0" collapsed="false">
      <c r="A1026" s="110"/>
      <c r="K1026" s="77"/>
      <c r="L1026" s="110"/>
      <c r="AC1026" s="29"/>
    </row>
    <row r="1027" customFormat="false" ht="11.25" hidden="false" customHeight="true" outlineLevel="0" collapsed="false">
      <c r="A1027" s="110"/>
      <c r="K1027" s="77"/>
      <c r="L1027" s="110"/>
      <c r="AC1027" s="29"/>
    </row>
    <row r="1028" customFormat="false" ht="11.25" hidden="false" customHeight="true" outlineLevel="0" collapsed="false">
      <c r="A1028" s="110"/>
      <c r="K1028" s="77"/>
      <c r="L1028" s="110"/>
      <c r="AC1028" s="29"/>
    </row>
    <row r="1029" customFormat="false" ht="11.25" hidden="false" customHeight="true" outlineLevel="0" collapsed="false">
      <c r="A1029" s="110"/>
      <c r="K1029" s="77"/>
      <c r="L1029" s="110"/>
      <c r="AC1029" s="29"/>
    </row>
    <row r="1030" customFormat="false" ht="11.25" hidden="false" customHeight="true" outlineLevel="0" collapsed="false">
      <c r="A1030" s="110"/>
      <c r="K1030" s="77"/>
      <c r="L1030" s="110"/>
      <c r="AC1030" s="29"/>
    </row>
    <row r="1031" customFormat="false" ht="11.25" hidden="false" customHeight="true" outlineLevel="0" collapsed="false">
      <c r="A1031" s="110"/>
      <c r="K1031" s="77"/>
      <c r="L1031" s="110"/>
      <c r="AC1031" s="29"/>
    </row>
    <row r="1032" customFormat="false" ht="11.25" hidden="false" customHeight="true" outlineLevel="0" collapsed="false">
      <c r="A1032" s="110"/>
      <c r="K1032" s="77"/>
      <c r="L1032" s="110"/>
      <c r="AC1032" s="29"/>
    </row>
    <row r="1033" customFormat="false" ht="11.25" hidden="false" customHeight="true" outlineLevel="0" collapsed="false">
      <c r="A1033" s="110"/>
      <c r="K1033" s="77"/>
      <c r="L1033" s="110"/>
      <c r="AC1033" s="29"/>
    </row>
    <row r="1034" customFormat="false" ht="11.25" hidden="false" customHeight="true" outlineLevel="0" collapsed="false">
      <c r="A1034" s="110"/>
      <c r="K1034" s="77"/>
      <c r="L1034" s="110"/>
      <c r="AC1034" s="29"/>
    </row>
    <row r="1035" customFormat="false" ht="11.25" hidden="false" customHeight="true" outlineLevel="0" collapsed="false">
      <c r="A1035" s="110"/>
      <c r="K1035" s="77"/>
      <c r="L1035" s="110"/>
      <c r="AC1035" s="29"/>
    </row>
    <row r="1036" customFormat="false" ht="11.25" hidden="false" customHeight="true" outlineLevel="0" collapsed="false">
      <c r="A1036" s="110"/>
      <c r="K1036" s="77"/>
      <c r="L1036" s="110"/>
      <c r="AC1036" s="29"/>
    </row>
    <row r="1037" customFormat="false" ht="11.25" hidden="false" customHeight="true" outlineLevel="0" collapsed="false">
      <c r="A1037" s="110"/>
      <c r="K1037" s="77"/>
      <c r="L1037" s="110"/>
      <c r="AC1037" s="29"/>
    </row>
    <row r="1038" customFormat="false" ht="11.25" hidden="false" customHeight="true" outlineLevel="0" collapsed="false">
      <c r="A1038" s="110"/>
      <c r="K1038" s="77"/>
      <c r="L1038" s="110"/>
      <c r="AC1038" s="29"/>
    </row>
    <row r="1039" customFormat="false" ht="11.25" hidden="false" customHeight="true" outlineLevel="0" collapsed="false">
      <c r="A1039" s="110"/>
      <c r="K1039" s="77"/>
      <c r="L1039" s="110"/>
      <c r="AC1039" s="29"/>
    </row>
    <row r="1040" customFormat="false" ht="11.25" hidden="false" customHeight="true" outlineLevel="0" collapsed="false">
      <c r="A1040" s="110"/>
      <c r="K1040" s="77"/>
      <c r="L1040" s="110"/>
      <c r="AC1040" s="29"/>
    </row>
    <row r="1041" customFormat="false" ht="11.25" hidden="false" customHeight="true" outlineLevel="0" collapsed="false">
      <c r="A1041" s="110"/>
      <c r="K1041" s="77"/>
      <c r="L1041" s="110"/>
      <c r="AC1041" s="29"/>
    </row>
    <row r="1042" customFormat="false" ht="11.25" hidden="false" customHeight="true" outlineLevel="0" collapsed="false">
      <c r="A1042" s="110"/>
      <c r="K1042" s="77"/>
      <c r="L1042" s="110"/>
      <c r="AC1042" s="29"/>
    </row>
    <row r="1043" customFormat="false" ht="11.25" hidden="false" customHeight="true" outlineLevel="0" collapsed="false">
      <c r="A1043" s="110"/>
      <c r="K1043" s="77"/>
      <c r="L1043" s="110"/>
      <c r="AC1043" s="29"/>
    </row>
    <row r="1044" customFormat="false" ht="11.25" hidden="false" customHeight="true" outlineLevel="0" collapsed="false">
      <c r="A1044" s="110"/>
      <c r="K1044" s="77"/>
      <c r="L1044" s="110"/>
      <c r="AC1044" s="29"/>
    </row>
    <row r="1045" customFormat="false" ht="11.25" hidden="false" customHeight="true" outlineLevel="0" collapsed="false">
      <c r="A1045" s="110"/>
      <c r="K1045" s="77"/>
      <c r="L1045" s="110"/>
      <c r="AC1045" s="29"/>
    </row>
    <row r="1046" customFormat="false" ht="11.25" hidden="false" customHeight="true" outlineLevel="0" collapsed="false">
      <c r="A1046" s="110"/>
      <c r="K1046" s="77"/>
      <c r="L1046" s="110"/>
      <c r="AC1046" s="29"/>
    </row>
    <row r="1047" customFormat="false" ht="11.25" hidden="false" customHeight="true" outlineLevel="0" collapsed="false">
      <c r="A1047" s="110"/>
      <c r="K1047" s="77"/>
      <c r="L1047" s="110"/>
      <c r="AC1047" s="29"/>
    </row>
    <row r="1048" customFormat="false" ht="11.25" hidden="false" customHeight="true" outlineLevel="0" collapsed="false">
      <c r="A1048" s="110"/>
      <c r="K1048" s="77"/>
      <c r="L1048" s="110"/>
      <c r="AC1048" s="29"/>
    </row>
    <row r="1049" customFormat="false" ht="11.25" hidden="false" customHeight="true" outlineLevel="0" collapsed="false">
      <c r="A1049" s="110"/>
      <c r="K1049" s="77"/>
      <c r="L1049" s="110"/>
      <c r="AC1049" s="29"/>
    </row>
    <row r="1050" customFormat="false" ht="11.25" hidden="false" customHeight="true" outlineLevel="0" collapsed="false">
      <c r="A1050" s="110"/>
      <c r="K1050" s="77"/>
      <c r="L1050" s="110"/>
      <c r="AC1050" s="29"/>
    </row>
    <row r="1051" customFormat="false" ht="11.25" hidden="false" customHeight="true" outlineLevel="0" collapsed="false">
      <c r="A1051" s="110"/>
      <c r="K1051" s="77"/>
      <c r="L1051" s="110"/>
      <c r="AC1051" s="29"/>
    </row>
    <row r="1052" customFormat="false" ht="11.25" hidden="false" customHeight="true" outlineLevel="0" collapsed="false">
      <c r="A1052" s="110"/>
      <c r="K1052" s="77"/>
      <c r="L1052" s="110"/>
      <c r="AC1052" s="29"/>
    </row>
    <row r="1053" customFormat="false" ht="11.25" hidden="false" customHeight="true" outlineLevel="0" collapsed="false">
      <c r="A1053" s="110"/>
      <c r="K1053" s="77"/>
      <c r="L1053" s="110"/>
      <c r="AC1053" s="29"/>
    </row>
    <row r="1054" customFormat="false" ht="11.25" hidden="false" customHeight="true" outlineLevel="0" collapsed="false">
      <c r="A1054" s="110"/>
      <c r="K1054" s="77"/>
      <c r="L1054" s="110"/>
      <c r="AC1054" s="29"/>
    </row>
    <row r="1055" customFormat="false" ht="11.25" hidden="false" customHeight="true" outlineLevel="0" collapsed="false">
      <c r="A1055" s="110"/>
      <c r="K1055" s="77"/>
      <c r="L1055" s="110"/>
      <c r="AC1055" s="29"/>
    </row>
    <row r="1056" customFormat="false" ht="11.25" hidden="false" customHeight="true" outlineLevel="0" collapsed="false">
      <c r="A1056" s="110"/>
      <c r="K1056" s="77"/>
      <c r="L1056" s="110"/>
      <c r="AC1056" s="29"/>
    </row>
    <row r="1057" customFormat="false" ht="11.25" hidden="false" customHeight="true" outlineLevel="0" collapsed="false">
      <c r="A1057" s="110"/>
      <c r="K1057" s="77"/>
      <c r="L1057" s="110"/>
      <c r="AC1057" s="29"/>
    </row>
    <row r="1058" customFormat="false" ht="11.25" hidden="false" customHeight="true" outlineLevel="0" collapsed="false">
      <c r="A1058" s="110"/>
      <c r="K1058" s="77"/>
      <c r="L1058" s="110"/>
      <c r="AC1058" s="29"/>
    </row>
    <row r="1059" customFormat="false" ht="11.25" hidden="false" customHeight="true" outlineLevel="0" collapsed="false">
      <c r="A1059" s="110"/>
      <c r="K1059" s="77"/>
      <c r="L1059" s="110"/>
      <c r="AC1059" s="29"/>
    </row>
    <row r="1060" customFormat="false" ht="11.25" hidden="false" customHeight="true" outlineLevel="0" collapsed="false">
      <c r="A1060" s="110"/>
      <c r="K1060" s="77"/>
      <c r="L1060" s="110"/>
      <c r="AC1060" s="29"/>
    </row>
    <row r="1061" customFormat="false" ht="11.25" hidden="false" customHeight="true" outlineLevel="0" collapsed="false">
      <c r="A1061" s="110"/>
      <c r="K1061" s="77"/>
      <c r="L1061" s="110"/>
      <c r="AC1061" s="29"/>
    </row>
    <row r="1062" customFormat="false" ht="11.25" hidden="false" customHeight="true" outlineLevel="0" collapsed="false">
      <c r="A1062" s="110"/>
      <c r="K1062" s="77"/>
      <c r="L1062" s="110"/>
      <c r="AC1062" s="29"/>
    </row>
    <row r="1063" customFormat="false" ht="11.25" hidden="false" customHeight="true" outlineLevel="0" collapsed="false">
      <c r="A1063" s="110"/>
      <c r="K1063" s="77"/>
      <c r="L1063" s="110"/>
      <c r="AC1063" s="29"/>
    </row>
    <row r="1064" customFormat="false" ht="11.25" hidden="false" customHeight="true" outlineLevel="0" collapsed="false">
      <c r="A1064" s="110"/>
      <c r="K1064" s="77"/>
      <c r="L1064" s="110"/>
      <c r="AC1064" s="29"/>
    </row>
    <row r="1065" customFormat="false" ht="11.25" hidden="false" customHeight="true" outlineLevel="0" collapsed="false">
      <c r="A1065" s="110"/>
      <c r="K1065" s="77"/>
      <c r="L1065" s="110"/>
      <c r="AC1065" s="29"/>
    </row>
    <row r="1066" customFormat="false" ht="11.25" hidden="false" customHeight="true" outlineLevel="0" collapsed="false">
      <c r="A1066" s="110"/>
      <c r="K1066" s="77"/>
      <c r="L1066" s="110"/>
      <c r="AC1066" s="29"/>
    </row>
    <row r="1067" customFormat="false" ht="11.25" hidden="false" customHeight="true" outlineLevel="0" collapsed="false">
      <c r="A1067" s="110"/>
      <c r="K1067" s="77"/>
      <c r="L1067" s="110"/>
      <c r="AC1067" s="29"/>
    </row>
    <row r="1068" customFormat="false" ht="11.25" hidden="false" customHeight="true" outlineLevel="0" collapsed="false">
      <c r="A1068" s="110"/>
      <c r="K1068" s="77"/>
      <c r="L1068" s="110"/>
      <c r="AC1068" s="29"/>
    </row>
    <row r="1069" customFormat="false" ht="11.25" hidden="false" customHeight="true" outlineLevel="0" collapsed="false">
      <c r="A1069" s="110"/>
      <c r="K1069" s="77"/>
      <c r="L1069" s="110"/>
      <c r="AC1069" s="29"/>
    </row>
    <row r="1070" customFormat="false" ht="11.25" hidden="false" customHeight="true" outlineLevel="0" collapsed="false">
      <c r="A1070" s="110"/>
      <c r="K1070" s="77"/>
      <c r="L1070" s="110"/>
      <c r="AC1070" s="29"/>
    </row>
    <row r="1071" customFormat="false" ht="11.25" hidden="false" customHeight="true" outlineLevel="0" collapsed="false">
      <c r="A1071" s="110"/>
      <c r="K1071" s="77"/>
      <c r="L1071" s="110"/>
      <c r="AC1071" s="29"/>
    </row>
    <row r="1072" customFormat="false" ht="11.25" hidden="false" customHeight="true" outlineLevel="0" collapsed="false">
      <c r="A1072" s="110"/>
      <c r="K1072" s="77"/>
      <c r="L1072" s="110"/>
      <c r="AC1072" s="29"/>
    </row>
    <row r="1073" customFormat="false" ht="11.25" hidden="false" customHeight="true" outlineLevel="0" collapsed="false">
      <c r="A1073" s="110"/>
      <c r="K1073" s="77"/>
      <c r="L1073" s="110"/>
      <c r="AC1073" s="29"/>
    </row>
    <row r="1074" customFormat="false" ht="11.25" hidden="false" customHeight="true" outlineLevel="0" collapsed="false">
      <c r="A1074" s="110"/>
      <c r="K1074" s="77"/>
      <c r="L1074" s="110"/>
      <c r="AC1074" s="29"/>
    </row>
    <row r="1075" customFormat="false" ht="11.25" hidden="false" customHeight="true" outlineLevel="0" collapsed="false">
      <c r="A1075" s="110"/>
      <c r="K1075" s="77"/>
      <c r="L1075" s="110"/>
      <c r="AC1075" s="29"/>
    </row>
    <row r="1076" customFormat="false" ht="11.25" hidden="false" customHeight="true" outlineLevel="0" collapsed="false">
      <c r="A1076" s="110"/>
      <c r="K1076" s="77"/>
      <c r="L1076" s="110"/>
      <c r="AC1076" s="29"/>
    </row>
    <row r="1077" customFormat="false" ht="11.25" hidden="false" customHeight="true" outlineLevel="0" collapsed="false">
      <c r="A1077" s="110"/>
      <c r="K1077" s="77"/>
      <c r="L1077" s="110"/>
      <c r="AC1077" s="29"/>
    </row>
    <row r="1078" customFormat="false" ht="11.25" hidden="false" customHeight="true" outlineLevel="0" collapsed="false">
      <c r="A1078" s="110"/>
      <c r="K1078" s="77"/>
      <c r="L1078" s="110"/>
      <c r="AC1078" s="29"/>
    </row>
    <row r="1079" customFormat="false" ht="11.25" hidden="false" customHeight="true" outlineLevel="0" collapsed="false">
      <c r="A1079" s="110"/>
      <c r="K1079" s="77"/>
      <c r="L1079" s="110"/>
      <c r="AC1079" s="29"/>
    </row>
    <row r="1080" customFormat="false" ht="11.25" hidden="false" customHeight="true" outlineLevel="0" collapsed="false">
      <c r="A1080" s="110"/>
      <c r="K1080" s="77"/>
      <c r="L1080" s="110"/>
      <c r="AC1080" s="29"/>
    </row>
    <row r="1081" customFormat="false" ht="11.25" hidden="false" customHeight="true" outlineLevel="0" collapsed="false">
      <c r="A1081" s="110"/>
      <c r="K1081" s="77"/>
      <c r="L1081" s="110"/>
      <c r="AC1081" s="29"/>
    </row>
    <row r="1082" customFormat="false" ht="11.25" hidden="false" customHeight="true" outlineLevel="0" collapsed="false">
      <c r="A1082" s="110"/>
      <c r="K1082" s="77"/>
      <c r="L1082" s="110"/>
      <c r="AC1082" s="29"/>
    </row>
    <row r="1083" customFormat="false" ht="11.25" hidden="false" customHeight="true" outlineLevel="0" collapsed="false">
      <c r="A1083" s="110"/>
      <c r="K1083" s="77"/>
      <c r="L1083" s="110"/>
      <c r="AC1083" s="29"/>
    </row>
    <row r="1084" customFormat="false" ht="11.25" hidden="false" customHeight="true" outlineLevel="0" collapsed="false">
      <c r="A1084" s="110"/>
      <c r="K1084" s="77"/>
      <c r="L1084" s="110"/>
      <c r="AC1084" s="29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6:M6"/>
    <mergeCell ref="A44:M44"/>
  </mergeCells>
  <hyperlinks>
    <hyperlink ref="O1" location="indice!A20" display=" Ritorna all'Indice 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75.56"/>
    <col collapsed="false" customWidth="true" hidden="false" outlineLevel="0" max="2" min="2" style="29" width="6.85"/>
    <col collapsed="false" customWidth="true" hidden="false" outlineLevel="0" max="3" min="3" style="29" width="7.42"/>
    <col collapsed="false" customWidth="true" hidden="false" outlineLevel="0" max="4" min="4" style="29" width="6.85"/>
    <col collapsed="false" customWidth="true" hidden="false" outlineLevel="0" max="5" min="5" style="29" width="7.42"/>
    <col collapsed="false" customWidth="true" hidden="false" outlineLevel="0" max="8" min="6" style="29" width="8.14"/>
    <col collapsed="false" customWidth="true" hidden="false" outlineLevel="0" max="11" min="9" style="29" width="6.85"/>
    <col collapsed="false" customWidth="true" hidden="false" outlineLevel="0" max="13" min="12" style="29" width="10.85"/>
    <col collapsed="false" customWidth="false" hidden="false" outlineLevel="0" max="257" min="14" style="29" width="9.14"/>
  </cols>
  <sheetData>
    <row r="1" s="14" customFormat="true" ht="15" hidden="false" customHeight="true" outlineLevel="0" collapsed="false">
      <c r="A1" s="13" t="s">
        <v>215</v>
      </c>
      <c r="K1" s="2" t="s">
        <v>27</v>
      </c>
    </row>
    <row r="2" customFormat="false" ht="11.25" hidden="false" customHeight="true" outlineLevel="0" collapsed="false">
      <c r="A2" s="68"/>
    </row>
    <row r="3" s="12" customFormat="true" ht="11.25" hidden="false" customHeight="true" outlineLevel="0" collapsed="false">
      <c r="A3" s="69" t="s">
        <v>103</v>
      </c>
      <c r="B3" s="89" t="s">
        <v>104</v>
      </c>
      <c r="C3" s="89" t="s">
        <v>105</v>
      </c>
      <c r="D3" s="89" t="s">
        <v>106</v>
      </c>
      <c r="E3" s="89" t="s">
        <v>107</v>
      </c>
      <c r="F3" s="89" t="s">
        <v>108</v>
      </c>
      <c r="G3" s="89" t="s">
        <v>109</v>
      </c>
      <c r="H3" s="89" t="s">
        <v>110</v>
      </c>
      <c r="I3" s="89" t="s">
        <v>111</v>
      </c>
      <c r="J3" s="89" t="s">
        <v>112</v>
      </c>
      <c r="K3" s="89" t="s">
        <v>113</v>
      </c>
      <c r="L3" s="95" t="s">
        <v>167</v>
      </c>
      <c r="M3" s="89" t="s">
        <v>51</v>
      </c>
    </row>
    <row r="4" s="12" customFormat="true" ht="11.25" hidden="false" customHeight="true" outlineLevel="0" collapsed="false">
      <c r="A4" s="69"/>
      <c r="B4" s="89"/>
      <c r="C4" s="89"/>
      <c r="D4" s="89"/>
      <c r="E4" s="89"/>
      <c r="F4" s="89"/>
      <c r="G4" s="89"/>
      <c r="H4" s="89"/>
      <c r="I4" s="89"/>
      <c r="J4" s="89"/>
      <c r="K4" s="89"/>
      <c r="L4" s="95"/>
      <c r="M4" s="89"/>
    </row>
    <row r="5" s="12" customFormat="true" ht="11.25" hidden="false" customHeight="true" outlineLevel="0" collapsed="false">
      <c r="A5" s="101"/>
      <c r="B5" s="102"/>
      <c r="C5" s="102"/>
      <c r="D5" s="102"/>
      <c r="E5" s="102"/>
      <c r="F5" s="102"/>
    </row>
    <row r="6" s="12" customFormat="true" ht="11.25" hidden="false" customHeight="true" outlineLevel="0" collapsed="false">
      <c r="A6" s="103" t="s">
        <v>186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</row>
    <row r="7" customFormat="false" ht="11.25" hidden="false" customHeight="true" outlineLevel="0" collapsed="false">
      <c r="A7" s="101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77"/>
      <c r="M7" s="118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</row>
    <row r="8" customFormat="false" ht="11.25" hidden="false" customHeight="true" outlineLevel="0" collapsed="false">
      <c r="A8" s="29" t="s">
        <v>116</v>
      </c>
      <c r="B8" s="110" t="n">
        <v>1047.56</v>
      </c>
      <c r="C8" s="110" t="n">
        <v>382.83</v>
      </c>
      <c r="D8" s="110" t="n">
        <v>15.1</v>
      </c>
      <c r="E8" s="110" t="n">
        <v>161.62</v>
      </c>
      <c r="F8" s="110" t="n">
        <v>107.4</v>
      </c>
      <c r="G8" s="110" t="n">
        <v>127.59</v>
      </c>
      <c r="H8" s="110" t="n">
        <v>138.15</v>
      </c>
      <c r="I8" s="110" t="n">
        <v>218.38</v>
      </c>
      <c r="J8" s="110" t="n">
        <v>243.8</v>
      </c>
      <c r="K8" s="110" t="n">
        <v>2</v>
      </c>
      <c r="L8" s="77" t="n">
        <v>2444.43</v>
      </c>
      <c r="M8" s="110" t="n">
        <v>36213.3</v>
      </c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</row>
    <row r="9" customFormat="false" ht="11.25" hidden="false" customHeight="true" outlineLevel="0" collapsed="false">
      <c r="A9" s="119" t="s">
        <v>187</v>
      </c>
      <c r="B9" s="110" t="n">
        <v>1019.73</v>
      </c>
      <c r="C9" s="110" t="n">
        <v>2737.09</v>
      </c>
      <c r="D9" s="110" t="n">
        <v>1954.03</v>
      </c>
      <c r="E9" s="110" t="n">
        <v>6425.23</v>
      </c>
      <c r="F9" s="110" t="n">
        <v>1867.59</v>
      </c>
      <c r="G9" s="110" t="n">
        <v>1799.63</v>
      </c>
      <c r="H9" s="110" t="n">
        <v>1959.94</v>
      </c>
      <c r="I9" s="110" t="n">
        <v>2510.31</v>
      </c>
      <c r="J9" s="110" t="n">
        <v>2215.35</v>
      </c>
      <c r="K9" s="110" t="n">
        <v>888.36</v>
      </c>
      <c r="L9" s="77" t="n">
        <v>23377.26</v>
      </c>
      <c r="M9" s="110" t="n">
        <v>450262.95</v>
      </c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</row>
    <row r="10" customFormat="false" ht="11.25" hidden="false" customHeight="true" outlineLevel="0" collapsed="false">
      <c r="A10" s="119" t="s">
        <v>188</v>
      </c>
      <c r="B10" s="110" t="n">
        <v>449.35</v>
      </c>
      <c r="C10" s="110" t="n">
        <v>3802.15</v>
      </c>
      <c r="D10" s="110" t="n">
        <v>9058.71</v>
      </c>
      <c r="E10" s="110" t="n">
        <v>31112.21</v>
      </c>
      <c r="F10" s="110" t="n">
        <v>343.96</v>
      </c>
      <c r="G10" s="110" t="n">
        <v>14477.03</v>
      </c>
      <c r="H10" s="110" t="n">
        <v>10273.96</v>
      </c>
      <c r="I10" s="110" t="n">
        <v>1821.8</v>
      </c>
      <c r="J10" s="110" t="n">
        <v>748.75</v>
      </c>
      <c r="K10" s="110" t="n">
        <v>30472.92</v>
      </c>
      <c r="L10" s="77" t="n">
        <v>102560.84</v>
      </c>
      <c r="M10" s="110" t="n">
        <v>608524</v>
      </c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</row>
    <row r="11" customFormat="false" ht="11.25" hidden="false" customHeight="true" outlineLevel="0" collapsed="false">
      <c r="A11" s="29" t="s">
        <v>189</v>
      </c>
      <c r="B11" s="110" t="n">
        <v>711.86</v>
      </c>
      <c r="C11" s="110" t="n">
        <v>8723.93</v>
      </c>
      <c r="D11" s="110" t="n">
        <v>2460.07</v>
      </c>
      <c r="E11" s="110" t="n">
        <v>7044.13</v>
      </c>
      <c r="F11" s="110" t="n">
        <v>899.37</v>
      </c>
      <c r="G11" s="110" t="n">
        <v>2661.28</v>
      </c>
      <c r="H11" s="110" t="n">
        <v>2194.07</v>
      </c>
      <c r="I11" s="110" t="n">
        <v>1964.85</v>
      </c>
      <c r="J11" s="110" t="n">
        <v>617.32</v>
      </c>
      <c r="K11" s="110" t="n">
        <v>1077.26</v>
      </c>
      <c r="L11" s="77" t="n">
        <v>28354.14</v>
      </c>
      <c r="M11" s="110" t="n">
        <v>356474.77</v>
      </c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</row>
    <row r="12" customFormat="false" ht="11.25" hidden="false" customHeight="true" outlineLevel="0" collapsed="false">
      <c r="A12" s="119" t="s">
        <v>190</v>
      </c>
      <c r="B12" s="110" t="n">
        <v>48.29</v>
      </c>
      <c r="C12" s="110" t="n">
        <v>56.3</v>
      </c>
      <c r="D12" s="110" t="n">
        <v>1</v>
      </c>
      <c r="E12" s="110" t="n">
        <v>100.34</v>
      </c>
      <c r="F12" s="110" t="n">
        <v>698.28</v>
      </c>
      <c r="G12" s="110" t="n">
        <v>41.01</v>
      </c>
      <c r="H12" s="110" t="n">
        <v>19.68</v>
      </c>
      <c r="I12" s="110" t="n">
        <v>39.51</v>
      </c>
      <c r="J12" s="110" t="n">
        <v>5.55</v>
      </c>
      <c r="K12" s="110" t="s">
        <v>216</v>
      </c>
      <c r="L12" s="77" t="n">
        <v>1009.96</v>
      </c>
      <c r="M12" s="110" t="n">
        <v>18641.24</v>
      </c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</row>
    <row r="13" customFormat="false" ht="11.25" hidden="false" customHeight="true" outlineLevel="0" collapsed="false">
      <c r="A13" s="119" t="s">
        <v>191</v>
      </c>
      <c r="B13" s="110" t="n">
        <v>311.03</v>
      </c>
      <c r="C13" s="110" t="n">
        <v>608.19</v>
      </c>
      <c r="D13" s="110" t="n">
        <v>517.29</v>
      </c>
      <c r="E13" s="110" t="n">
        <v>2125.06</v>
      </c>
      <c r="F13" s="110" t="n">
        <v>1201.07</v>
      </c>
      <c r="G13" s="110" t="n">
        <v>831.49</v>
      </c>
      <c r="H13" s="110" t="n">
        <v>611.4</v>
      </c>
      <c r="I13" s="110" t="n">
        <v>120.5</v>
      </c>
      <c r="J13" s="110" t="n">
        <v>504.56</v>
      </c>
      <c r="K13" s="110" t="n">
        <v>301.27</v>
      </c>
      <c r="L13" s="77" t="n">
        <v>7131.86</v>
      </c>
      <c r="M13" s="110" t="n">
        <v>123591.14</v>
      </c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</row>
    <row r="14" customFormat="false" ht="11.25" hidden="false" customHeight="true" outlineLevel="0" collapsed="false">
      <c r="A14" s="29" t="s">
        <v>192</v>
      </c>
      <c r="B14" s="110" t="s">
        <v>216</v>
      </c>
      <c r="C14" s="110" t="n">
        <v>616.92</v>
      </c>
      <c r="D14" s="110" t="n">
        <v>87.37</v>
      </c>
      <c r="E14" s="110" t="n">
        <v>3091.89</v>
      </c>
      <c r="F14" s="110" t="n">
        <v>0.34</v>
      </c>
      <c r="G14" s="110" t="n">
        <v>1054.64</v>
      </c>
      <c r="H14" s="110" t="n">
        <v>151.85</v>
      </c>
      <c r="I14" s="110" t="n">
        <v>1605.04</v>
      </c>
      <c r="J14" s="110" t="n">
        <v>5.76</v>
      </c>
      <c r="K14" s="110" t="n">
        <v>5.6</v>
      </c>
      <c r="L14" s="77" t="n">
        <v>6619.41</v>
      </c>
      <c r="M14" s="110" t="n">
        <v>68382.05</v>
      </c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</row>
    <row r="15" customFormat="false" ht="11.25" hidden="false" customHeight="true" outlineLevel="0" collapsed="false">
      <c r="A15" s="29" t="s">
        <v>193</v>
      </c>
      <c r="B15" s="110" t="n">
        <v>2706.49</v>
      </c>
      <c r="C15" s="110" t="n">
        <v>4478.42</v>
      </c>
      <c r="D15" s="110" t="n">
        <v>1596.85</v>
      </c>
      <c r="E15" s="110" t="n">
        <v>7719.86</v>
      </c>
      <c r="F15" s="110" t="n">
        <v>1349.85</v>
      </c>
      <c r="G15" s="110" t="n">
        <v>2612.34</v>
      </c>
      <c r="H15" s="110" t="n">
        <v>2971.59</v>
      </c>
      <c r="I15" s="110" t="n">
        <v>3492.4</v>
      </c>
      <c r="J15" s="110" t="n">
        <v>647.11</v>
      </c>
      <c r="K15" s="110" t="n">
        <v>665.96</v>
      </c>
      <c r="L15" s="77" t="n">
        <v>28240.87</v>
      </c>
      <c r="M15" s="110" t="n">
        <v>446738.09</v>
      </c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</row>
    <row r="16" customFormat="false" ht="11.25" hidden="false" customHeight="true" outlineLevel="0" collapsed="false">
      <c r="A16" s="120" t="s">
        <v>194</v>
      </c>
      <c r="B16" s="110" t="n">
        <v>1883.87</v>
      </c>
      <c r="C16" s="110" t="n">
        <v>3973.43</v>
      </c>
      <c r="D16" s="110" t="n">
        <v>2172.02</v>
      </c>
      <c r="E16" s="110" t="n">
        <v>10548.83</v>
      </c>
      <c r="F16" s="110" t="n">
        <v>6074.54</v>
      </c>
      <c r="G16" s="110" t="n">
        <v>3187.99</v>
      </c>
      <c r="H16" s="110" t="n">
        <v>4852.91</v>
      </c>
      <c r="I16" s="110" t="n">
        <v>2275.17</v>
      </c>
      <c r="J16" s="110" t="n">
        <v>837.89</v>
      </c>
      <c r="K16" s="110" t="n">
        <v>1019.42</v>
      </c>
      <c r="L16" s="77" t="n">
        <v>36826.07</v>
      </c>
      <c r="M16" s="110" t="n">
        <v>803670.79</v>
      </c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</row>
    <row r="17" customFormat="false" ht="11.25" hidden="false" customHeight="true" outlineLevel="0" collapsed="false">
      <c r="A17" s="29" t="s">
        <v>195</v>
      </c>
      <c r="B17" s="110" t="n">
        <v>159.16</v>
      </c>
      <c r="C17" s="110" t="n">
        <v>443.63</v>
      </c>
      <c r="D17" s="110" t="n">
        <v>134.5</v>
      </c>
      <c r="E17" s="110" t="n">
        <v>3559.42</v>
      </c>
      <c r="F17" s="110" t="n">
        <v>331.48</v>
      </c>
      <c r="G17" s="110" t="n">
        <v>532.88</v>
      </c>
      <c r="H17" s="110" t="n">
        <v>1074.14</v>
      </c>
      <c r="I17" s="110" t="n">
        <v>288.51</v>
      </c>
      <c r="J17" s="110" t="n">
        <v>88.73</v>
      </c>
      <c r="K17" s="110" t="n">
        <v>70.41</v>
      </c>
      <c r="L17" s="77" t="n">
        <v>6682.86</v>
      </c>
      <c r="M17" s="110" t="n">
        <v>130855.87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</row>
    <row r="18" customFormat="false" ht="11.25" hidden="false" customHeight="true" outlineLevel="0" collapsed="false">
      <c r="A18" s="29" t="s">
        <v>196</v>
      </c>
      <c r="B18" s="110" t="n">
        <v>186.81</v>
      </c>
      <c r="C18" s="110" t="n">
        <v>774.16</v>
      </c>
      <c r="D18" s="110" t="n">
        <v>604.06</v>
      </c>
      <c r="E18" s="110" t="n">
        <v>3248.83</v>
      </c>
      <c r="F18" s="110" t="n">
        <v>248.77</v>
      </c>
      <c r="G18" s="110" t="n">
        <v>1076.96</v>
      </c>
      <c r="H18" s="110" t="n">
        <v>1433.84</v>
      </c>
      <c r="I18" s="110" t="n">
        <v>1309.8</v>
      </c>
      <c r="J18" s="110" t="n">
        <v>37.69</v>
      </c>
      <c r="K18" s="110" t="n">
        <v>282.56</v>
      </c>
      <c r="L18" s="77" t="n">
        <v>9203.48</v>
      </c>
      <c r="M18" s="110" t="n">
        <v>184093.11</v>
      </c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</row>
    <row r="19" customFormat="false" ht="11.25" hidden="false" customHeight="true" outlineLevel="0" collapsed="false">
      <c r="A19" s="29" t="s">
        <v>197</v>
      </c>
      <c r="B19" s="110" t="n">
        <v>1754.75</v>
      </c>
      <c r="C19" s="110" t="n">
        <v>3225.73</v>
      </c>
      <c r="D19" s="110" t="n">
        <v>885.15</v>
      </c>
      <c r="E19" s="110" t="n">
        <v>8187.73</v>
      </c>
      <c r="F19" s="110" t="n">
        <v>569.3</v>
      </c>
      <c r="G19" s="110" t="n">
        <v>1634.7</v>
      </c>
      <c r="H19" s="110" t="n">
        <v>1347.7</v>
      </c>
      <c r="I19" s="110" t="n">
        <v>1528.03</v>
      </c>
      <c r="J19" s="110" t="n">
        <v>169.81</v>
      </c>
      <c r="K19" s="110" t="n">
        <v>733.63</v>
      </c>
      <c r="L19" s="77" t="n">
        <v>20036.53</v>
      </c>
      <c r="M19" s="110" t="n">
        <v>467138.76</v>
      </c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</row>
    <row r="20" customFormat="false" ht="11.25" hidden="false" customHeight="true" outlineLevel="0" collapsed="false">
      <c r="A20" s="119" t="s">
        <v>198</v>
      </c>
      <c r="B20" s="110" t="n">
        <v>1090.71</v>
      </c>
      <c r="C20" s="110" t="n">
        <v>2058.27</v>
      </c>
      <c r="D20" s="110" t="n">
        <v>1181.98</v>
      </c>
      <c r="E20" s="110" t="n">
        <v>1950.93</v>
      </c>
      <c r="F20" s="110" t="n">
        <v>2366.55</v>
      </c>
      <c r="G20" s="110" t="n">
        <v>5059.87</v>
      </c>
      <c r="H20" s="110" t="n">
        <v>324.81</v>
      </c>
      <c r="I20" s="110" t="n">
        <v>1034.46</v>
      </c>
      <c r="J20" s="110" t="n">
        <v>279.94</v>
      </c>
      <c r="K20" s="110" t="n">
        <v>139.58</v>
      </c>
      <c r="L20" s="77" t="n">
        <v>15487.1</v>
      </c>
      <c r="M20" s="110" t="n">
        <v>278442.13</v>
      </c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</row>
    <row r="21" customFormat="false" ht="11.25" hidden="false" customHeight="true" outlineLevel="0" collapsed="false">
      <c r="A21" s="29" t="s">
        <v>199</v>
      </c>
      <c r="B21" s="110" t="n">
        <v>1206.17</v>
      </c>
      <c r="C21" s="110" t="n">
        <v>3535.65</v>
      </c>
      <c r="D21" s="110" t="n">
        <v>3885.54</v>
      </c>
      <c r="E21" s="110" t="n">
        <v>9834.27</v>
      </c>
      <c r="F21" s="110" t="n">
        <v>2331.32</v>
      </c>
      <c r="G21" s="110" t="n">
        <v>4618.57</v>
      </c>
      <c r="H21" s="110" t="n">
        <v>12279.7</v>
      </c>
      <c r="I21" s="110" t="n">
        <v>2840.92</v>
      </c>
      <c r="J21" s="110" t="n">
        <v>1102.26</v>
      </c>
      <c r="K21" s="110" t="n">
        <v>2150.94</v>
      </c>
      <c r="L21" s="77" t="n">
        <v>43785.34</v>
      </c>
      <c r="M21" s="110" t="n">
        <v>514369.81</v>
      </c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</row>
    <row r="22" customFormat="false" ht="11.25" hidden="false" customHeight="true" outlineLevel="0" collapsed="false">
      <c r="A22" s="29" t="s">
        <v>118</v>
      </c>
      <c r="B22" s="110" t="n">
        <v>252.02</v>
      </c>
      <c r="C22" s="110" t="n">
        <v>381.74</v>
      </c>
      <c r="D22" s="110" t="n">
        <v>215.04</v>
      </c>
      <c r="E22" s="110" t="n">
        <v>1465.68</v>
      </c>
      <c r="F22" s="110" t="n">
        <v>684.08</v>
      </c>
      <c r="G22" s="110" t="n">
        <v>1171.59</v>
      </c>
      <c r="H22" s="110" t="n">
        <v>405.59</v>
      </c>
      <c r="I22" s="110" t="n">
        <v>426.47</v>
      </c>
      <c r="J22" s="110" t="n">
        <v>356.73</v>
      </c>
      <c r="K22" s="110" t="n">
        <v>275.16</v>
      </c>
      <c r="L22" s="77" t="n">
        <v>5634.1</v>
      </c>
      <c r="M22" s="110" t="n">
        <v>84173.16</v>
      </c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</row>
    <row r="23" customFormat="false" ht="11.25" hidden="false" customHeight="true" outlineLevel="0" collapsed="false">
      <c r="A23" s="29" t="s">
        <v>200</v>
      </c>
      <c r="B23" s="110" t="n">
        <v>567.04</v>
      </c>
      <c r="C23" s="110" t="n">
        <v>1482.25</v>
      </c>
      <c r="D23" s="110" t="n">
        <v>619.15</v>
      </c>
      <c r="E23" s="110" t="n">
        <v>2027.45</v>
      </c>
      <c r="F23" s="110" t="n">
        <v>1809.5</v>
      </c>
      <c r="G23" s="110" t="n">
        <v>1307.75</v>
      </c>
      <c r="H23" s="110" t="n">
        <v>702.49</v>
      </c>
      <c r="I23" s="110" t="n">
        <v>572.18</v>
      </c>
      <c r="J23" s="110" t="n">
        <v>804.01</v>
      </c>
      <c r="K23" s="110" t="n">
        <v>1323.07</v>
      </c>
      <c r="L23" s="77" t="n">
        <v>11214.89</v>
      </c>
      <c r="M23" s="110" t="n">
        <v>164333.76</v>
      </c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</row>
    <row r="24" customFormat="false" ht="11.25" hidden="false" customHeight="true" outlineLevel="0" collapsed="false">
      <c r="A24" s="29" t="s">
        <v>120</v>
      </c>
      <c r="B24" s="110" t="n">
        <v>7675.61</v>
      </c>
      <c r="C24" s="110" t="n">
        <v>15977.89</v>
      </c>
      <c r="D24" s="110" t="n">
        <v>10624.91</v>
      </c>
      <c r="E24" s="110" t="n">
        <v>35916.25</v>
      </c>
      <c r="F24" s="110" t="n">
        <v>11302.36</v>
      </c>
      <c r="G24" s="110" t="n">
        <v>14791.68</v>
      </c>
      <c r="H24" s="110" t="n">
        <v>13543</v>
      </c>
      <c r="I24" s="110" t="n">
        <v>11082</v>
      </c>
      <c r="J24" s="110" t="n">
        <v>8860.12</v>
      </c>
      <c r="K24" s="110" t="n">
        <v>9300.66</v>
      </c>
      <c r="L24" s="77" t="n">
        <v>139074.48</v>
      </c>
      <c r="M24" s="110" t="n">
        <v>1985235.16</v>
      </c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</row>
    <row r="25" customFormat="false" ht="11.25" hidden="false" customHeight="true" outlineLevel="0" collapsed="false">
      <c r="A25" s="29" t="s">
        <v>201</v>
      </c>
      <c r="B25" s="110" t="n">
        <v>13379.8</v>
      </c>
      <c r="C25" s="110" t="n">
        <v>27065.08</v>
      </c>
      <c r="D25" s="110" t="n">
        <v>18866.32</v>
      </c>
      <c r="E25" s="110" t="n">
        <v>75217.01</v>
      </c>
      <c r="F25" s="110" t="n">
        <v>22280.64</v>
      </c>
      <c r="G25" s="110" t="n">
        <v>26229.77</v>
      </c>
      <c r="H25" s="110" t="n">
        <v>21727.31</v>
      </c>
      <c r="I25" s="110" t="n">
        <v>16647.55</v>
      </c>
      <c r="J25" s="110" t="n">
        <v>14162.19</v>
      </c>
      <c r="K25" s="110" t="n">
        <v>17333.12</v>
      </c>
      <c r="L25" s="77" t="n">
        <v>252908.79</v>
      </c>
      <c r="M25" s="110" t="n">
        <v>3525260.18</v>
      </c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</row>
    <row r="26" customFormat="false" ht="11.25" hidden="false" customHeight="true" outlineLevel="0" collapsed="false">
      <c r="A26" s="29" t="s">
        <v>202</v>
      </c>
      <c r="B26" s="110" t="n">
        <v>3035.42</v>
      </c>
      <c r="C26" s="110" t="n">
        <v>6361.63</v>
      </c>
      <c r="D26" s="110" t="n">
        <v>3676.22</v>
      </c>
      <c r="E26" s="110" t="n">
        <v>24327.42</v>
      </c>
      <c r="F26" s="110" t="n">
        <v>11536.65</v>
      </c>
      <c r="G26" s="110" t="n">
        <v>6577.1</v>
      </c>
      <c r="H26" s="110" t="n">
        <v>4329</v>
      </c>
      <c r="I26" s="110" t="n">
        <v>3473.81</v>
      </c>
      <c r="J26" s="110" t="n">
        <v>2853.16</v>
      </c>
      <c r="K26" s="110" t="n">
        <v>4533.1</v>
      </c>
      <c r="L26" s="77" t="n">
        <v>70703.51</v>
      </c>
      <c r="M26" s="110" t="n">
        <v>1123884.16</v>
      </c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</row>
    <row r="27" customFormat="false" ht="11.25" hidden="false" customHeight="true" outlineLevel="0" collapsed="false">
      <c r="A27" s="29" t="s">
        <v>203</v>
      </c>
      <c r="B27" s="110" t="n">
        <v>4933.06</v>
      </c>
      <c r="C27" s="110" t="n">
        <v>12447.25</v>
      </c>
      <c r="D27" s="110" t="n">
        <v>6116.74</v>
      </c>
      <c r="E27" s="110" t="n">
        <v>27970.03</v>
      </c>
      <c r="F27" s="110" t="n">
        <v>11700.45</v>
      </c>
      <c r="G27" s="110" t="n">
        <v>8219.05</v>
      </c>
      <c r="H27" s="110" t="n">
        <v>6170.03</v>
      </c>
      <c r="I27" s="110" t="n">
        <v>10304.08</v>
      </c>
      <c r="J27" s="110" t="n">
        <v>8622.94</v>
      </c>
      <c r="K27" s="110" t="n">
        <v>3491.71</v>
      </c>
      <c r="L27" s="77" t="n">
        <v>99975.34</v>
      </c>
      <c r="M27" s="110" t="n">
        <v>1191254.66</v>
      </c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</row>
    <row r="28" customFormat="false" ht="11.25" hidden="false" customHeight="true" outlineLevel="0" collapsed="false">
      <c r="A28" s="29" t="s">
        <v>204</v>
      </c>
      <c r="B28" s="110" t="n">
        <v>93.79</v>
      </c>
      <c r="C28" s="110" t="n">
        <v>248.9</v>
      </c>
      <c r="D28" s="110" t="n">
        <v>139.07</v>
      </c>
      <c r="E28" s="110" t="n">
        <v>1921.02</v>
      </c>
      <c r="F28" s="110" t="n">
        <v>380.8</v>
      </c>
      <c r="G28" s="110" t="n">
        <v>327.81</v>
      </c>
      <c r="H28" s="110" t="n">
        <v>176.54</v>
      </c>
      <c r="I28" s="110" t="n">
        <v>213</v>
      </c>
      <c r="J28" s="110" t="n">
        <v>152.42</v>
      </c>
      <c r="K28" s="110" t="n">
        <v>141.04</v>
      </c>
      <c r="L28" s="77" t="n">
        <v>3794.39</v>
      </c>
      <c r="M28" s="110" t="n">
        <v>109609.93</v>
      </c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</row>
    <row r="29" customFormat="false" ht="11.25" hidden="false" customHeight="true" outlineLevel="0" collapsed="false">
      <c r="A29" s="29" t="s">
        <v>205</v>
      </c>
      <c r="B29" s="110" t="n">
        <v>75.34</v>
      </c>
      <c r="C29" s="110" t="n">
        <v>278.01</v>
      </c>
      <c r="D29" s="110" t="n">
        <v>97.61</v>
      </c>
      <c r="E29" s="110" t="n">
        <v>2438.08</v>
      </c>
      <c r="F29" s="110" t="n">
        <v>189.71</v>
      </c>
      <c r="G29" s="110" t="n">
        <v>440.82</v>
      </c>
      <c r="H29" s="110" t="n">
        <v>538.61</v>
      </c>
      <c r="I29" s="110" t="n">
        <v>289.43</v>
      </c>
      <c r="J29" s="110" t="n">
        <v>130.55</v>
      </c>
      <c r="K29" s="110" t="n">
        <v>114.82</v>
      </c>
      <c r="L29" s="77" t="n">
        <v>4592.98</v>
      </c>
      <c r="M29" s="110" t="n">
        <v>104370.45</v>
      </c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</row>
    <row r="30" customFormat="false" ht="11.25" hidden="false" customHeight="true" outlineLevel="0" collapsed="false">
      <c r="A30" s="29" t="s">
        <v>206</v>
      </c>
      <c r="B30" s="110" t="n">
        <v>708.43</v>
      </c>
      <c r="C30" s="110" t="n">
        <v>1459.64</v>
      </c>
      <c r="D30" s="110" t="n">
        <v>1199.47</v>
      </c>
      <c r="E30" s="110" t="n">
        <v>7110.7</v>
      </c>
      <c r="F30" s="110" t="n">
        <v>1047.17</v>
      </c>
      <c r="G30" s="110" t="n">
        <v>2750.24</v>
      </c>
      <c r="H30" s="110" t="n">
        <v>1475.78</v>
      </c>
      <c r="I30" s="110" t="n">
        <v>1386.48</v>
      </c>
      <c r="J30" s="110" t="n">
        <v>557.73</v>
      </c>
      <c r="K30" s="110" t="n">
        <v>1401.63</v>
      </c>
      <c r="L30" s="77" t="n">
        <v>19097.27</v>
      </c>
      <c r="M30" s="110" t="n">
        <v>339533.02</v>
      </c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</row>
    <row r="31" customFormat="false" ht="11.25" hidden="false" customHeight="true" outlineLevel="0" collapsed="false">
      <c r="A31" s="120" t="s">
        <v>125</v>
      </c>
      <c r="B31" s="110" t="n">
        <v>1452.77</v>
      </c>
      <c r="C31" s="110" t="n">
        <v>3864.09</v>
      </c>
      <c r="D31" s="110" t="n">
        <v>2465.01</v>
      </c>
      <c r="E31" s="110" t="n">
        <v>15575.33</v>
      </c>
      <c r="F31" s="110" t="n">
        <v>2810.81</v>
      </c>
      <c r="G31" s="110" t="n">
        <v>3513</v>
      </c>
      <c r="H31" s="110" t="n">
        <v>3252.35</v>
      </c>
      <c r="I31" s="110" t="n">
        <v>4386.97</v>
      </c>
      <c r="J31" s="110" t="n">
        <v>1490.69</v>
      </c>
      <c r="K31" s="110" t="n">
        <v>2570.99</v>
      </c>
      <c r="L31" s="77" t="n">
        <v>41382.01</v>
      </c>
      <c r="M31" s="110" t="n">
        <v>586967.13</v>
      </c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</row>
    <row r="32" customFormat="false" ht="11.25" hidden="false" customHeight="true" outlineLevel="0" collapsed="false">
      <c r="A32" s="120" t="s">
        <v>126</v>
      </c>
      <c r="B32" s="110" t="n">
        <v>931.28</v>
      </c>
      <c r="C32" s="110" t="n">
        <v>3142.17</v>
      </c>
      <c r="D32" s="110" t="n">
        <v>2466.23</v>
      </c>
      <c r="E32" s="110" t="n">
        <v>7895.11</v>
      </c>
      <c r="F32" s="110" t="n">
        <v>2492.78</v>
      </c>
      <c r="G32" s="110" t="n">
        <v>2818.12</v>
      </c>
      <c r="H32" s="110" t="n">
        <v>1944.94</v>
      </c>
      <c r="I32" s="110" t="n">
        <v>2097.03</v>
      </c>
      <c r="J32" s="110" t="n">
        <v>1517.03</v>
      </c>
      <c r="K32" s="110" t="n">
        <v>3165.24</v>
      </c>
      <c r="L32" s="77" t="n">
        <v>28469.93</v>
      </c>
      <c r="M32" s="110" t="n">
        <v>308494.28</v>
      </c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</row>
    <row r="33" customFormat="false" ht="11.25" hidden="false" customHeight="true" outlineLevel="0" collapsed="false">
      <c r="A33" s="120" t="s">
        <v>207</v>
      </c>
      <c r="B33" s="110" t="n">
        <v>2851.93</v>
      </c>
      <c r="C33" s="110" t="n">
        <v>6388.02</v>
      </c>
      <c r="D33" s="110" t="n">
        <v>4301.11</v>
      </c>
      <c r="E33" s="110" t="n">
        <v>21544.27</v>
      </c>
      <c r="F33" s="110" t="n">
        <v>4905.23</v>
      </c>
      <c r="G33" s="110" t="n">
        <v>6685.27</v>
      </c>
      <c r="H33" s="110" t="n">
        <v>4942.26</v>
      </c>
      <c r="I33" s="110" t="n">
        <v>4144.06</v>
      </c>
      <c r="J33" s="110" t="n">
        <v>3067.81</v>
      </c>
      <c r="K33" s="110" t="n">
        <v>4509.89</v>
      </c>
      <c r="L33" s="77" t="n">
        <v>63339.85</v>
      </c>
      <c r="M33" s="110" t="n">
        <v>906537.84</v>
      </c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</row>
    <row r="34" customFormat="false" ht="11.25" hidden="false" customHeight="true" outlineLevel="0" collapsed="false">
      <c r="A34" s="120" t="s">
        <v>208</v>
      </c>
      <c r="B34" s="110" t="n">
        <v>36.1</v>
      </c>
      <c r="C34" s="110" t="n">
        <v>94.42</v>
      </c>
      <c r="D34" s="110" t="n">
        <v>140.32</v>
      </c>
      <c r="E34" s="110" t="n">
        <v>411.69</v>
      </c>
      <c r="F34" s="110" t="n">
        <v>82.5</v>
      </c>
      <c r="G34" s="110" t="n">
        <v>248.91</v>
      </c>
      <c r="H34" s="110" t="n">
        <v>522.77</v>
      </c>
      <c r="I34" s="110" t="n">
        <v>231.17</v>
      </c>
      <c r="J34" s="110" t="n">
        <v>64.53</v>
      </c>
      <c r="K34" s="110" t="n">
        <v>91.66</v>
      </c>
      <c r="L34" s="77" t="n">
        <v>1924.07</v>
      </c>
      <c r="M34" s="110" t="n">
        <v>24812.78</v>
      </c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</row>
    <row r="35" customFormat="false" ht="11.25" hidden="false" customHeight="true" outlineLevel="0" collapsed="false">
      <c r="A35" s="120" t="s">
        <v>209</v>
      </c>
      <c r="B35" s="110" t="n">
        <v>688.15</v>
      </c>
      <c r="C35" s="110" t="n">
        <v>1531.61</v>
      </c>
      <c r="D35" s="110" t="n">
        <v>1072.16</v>
      </c>
      <c r="E35" s="110" t="n">
        <v>6018.21</v>
      </c>
      <c r="F35" s="110" t="n">
        <v>1143.16</v>
      </c>
      <c r="G35" s="110" t="n">
        <v>1902.49</v>
      </c>
      <c r="H35" s="110" t="n">
        <v>1200.83</v>
      </c>
      <c r="I35" s="110" t="n">
        <v>1397.82</v>
      </c>
      <c r="J35" s="110" t="n">
        <v>767.2</v>
      </c>
      <c r="K35" s="110" t="n">
        <v>1175.92</v>
      </c>
      <c r="L35" s="77" t="n">
        <v>16897.55</v>
      </c>
      <c r="M35" s="110" t="n">
        <v>266926.86</v>
      </c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</row>
    <row r="36" customFormat="false" ht="11.25" hidden="false" customHeight="true" outlineLevel="0" collapsed="false">
      <c r="A36" s="120" t="s">
        <v>210</v>
      </c>
      <c r="B36" s="110" t="n">
        <v>2472.09</v>
      </c>
      <c r="C36" s="110" t="n">
        <v>4889.32</v>
      </c>
      <c r="D36" s="110" t="n">
        <v>3092.51</v>
      </c>
      <c r="E36" s="110" t="n">
        <v>22258.93</v>
      </c>
      <c r="F36" s="110" t="n">
        <v>7146.44</v>
      </c>
      <c r="G36" s="110" t="n">
        <v>9750.54</v>
      </c>
      <c r="H36" s="110" t="n">
        <v>5119.76</v>
      </c>
      <c r="I36" s="110" t="n">
        <v>3547.77</v>
      </c>
      <c r="J36" s="110" t="n">
        <v>3007.44</v>
      </c>
      <c r="K36" s="110" t="n">
        <v>4046.73</v>
      </c>
      <c r="L36" s="77" t="n">
        <v>65331.53</v>
      </c>
      <c r="M36" s="110" t="n">
        <v>1085699.23</v>
      </c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</row>
    <row r="37" customFormat="false" ht="11.25" hidden="false" customHeight="true" outlineLevel="0" collapsed="false">
      <c r="A37" s="120" t="s">
        <v>130</v>
      </c>
      <c r="B37" s="110" t="n">
        <v>140.61</v>
      </c>
      <c r="C37" s="110" t="n">
        <v>355.13</v>
      </c>
      <c r="D37" s="110" t="n">
        <v>220.16</v>
      </c>
      <c r="E37" s="110" t="n">
        <v>1855.99</v>
      </c>
      <c r="F37" s="110" t="n">
        <v>335.44</v>
      </c>
      <c r="G37" s="110" t="n">
        <v>402.69</v>
      </c>
      <c r="H37" s="110" t="n">
        <v>355.26</v>
      </c>
      <c r="I37" s="110" t="n">
        <v>274.34</v>
      </c>
      <c r="J37" s="110" t="n">
        <v>173.29</v>
      </c>
      <c r="K37" s="110" t="n">
        <v>418.67</v>
      </c>
      <c r="L37" s="77" t="n">
        <v>4531.58</v>
      </c>
      <c r="M37" s="110" t="n">
        <v>78714.03</v>
      </c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</row>
    <row r="38" customFormat="false" ht="11.25" hidden="false" customHeight="true" outlineLevel="0" collapsed="false">
      <c r="A38" s="120" t="s">
        <v>211</v>
      </c>
      <c r="B38" s="110" t="n">
        <v>1201.21</v>
      </c>
      <c r="C38" s="110" t="n">
        <v>2206.45</v>
      </c>
      <c r="D38" s="110" t="n">
        <v>1560.94</v>
      </c>
      <c r="E38" s="110" t="n">
        <v>8849.05</v>
      </c>
      <c r="F38" s="110" t="n">
        <v>1711.2</v>
      </c>
      <c r="G38" s="110" t="n">
        <v>2404.74</v>
      </c>
      <c r="H38" s="110" t="n">
        <v>1795.03</v>
      </c>
      <c r="I38" s="110" t="n">
        <v>1521.07</v>
      </c>
      <c r="J38" s="110" t="n">
        <v>1070</v>
      </c>
      <c r="K38" s="110" t="n">
        <v>1397.31</v>
      </c>
      <c r="L38" s="77" t="n">
        <v>23717</v>
      </c>
      <c r="M38" s="110" t="n">
        <v>428606.03</v>
      </c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</row>
    <row r="39" customFormat="false" ht="11.25" hidden="false" customHeight="true" outlineLevel="0" collapsed="false">
      <c r="A39" s="120" t="s">
        <v>212</v>
      </c>
      <c r="B39" s="110" t="n">
        <v>1195.49</v>
      </c>
      <c r="C39" s="110" t="n">
        <v>1928.84</v>
      </c>
      <c r="D39" s="110" t="n">
        <v>949.18</v>
      </c>
      <c r="E39" s="110" t="n">
        <v>5241.8</v>
      </c>
      <c r="F39" s="110" t="n">
        <v>1466.39</v>
      </c>
      <c r="G39" s="110" t="n">
        <v>1788.19</v>
      </c>
      <c r="H39" s="110" t="n">
        <v>2393.63</v>
      </c>
      <c r="I39" s="110" t="n">
        <v>1331.76</v>
      </c>
      <c r="J39" s="110" t="n">
        <v>761.23</v>
      </c>
      <c r="K39" s="110" t="n">
        <v>925.84</v>
      </c>
      <c r="L39" s="77" t="n">
        <v>17982.35</v>
      </c>
      <c r="M39" s="110" t="n">
        <v>215549.67</v>
      </c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</row>
    <row r="40" customFormat="false" ht="11.25" hidden="false" customHeight="true" outlineLevel="0" collapsed="false">
      <c r="A40" s="120" t="s">
        <v>213</v>
      </c>
      <c r="B40" s="110" t="n">
        <v>893.35</v>
      </c>
      <c r="C40" s="110" t="n">
        <v>2840.75</v>
      </c>
      <c r="D40" s="110" t="n">
        <v>797.43</v>
      </c>
      <c r="E40" s="110" t="n">
        <v>2883.87</v>
      </c>
      <c r="F40" s="110" t="n">
        <v>1471.32</v>
      </c>
      <c r="G40" s="110" t="n">
        <v>1399.01</v>
      </c>
      <c r="H40" s="110" t="n">
        <v>856.29</v>
      </c>
      <c r="I40" s="110" t="n">
        <v>829.48</v>
      </c>
      <c r="J40" s="110" t="n">
        <v>1152.56</v>
      </c>
      <c r="K40" s="110" t="n">
        <v>441.39</v>
      </c>
      <c r="L40" s="77" t="n">
        <v>13565.45</v>
      </c>
      <c r="M40" s="110" t="n">
        <v>164756.97</v>
      </c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</row>
    <row r="41" customFormat="false" ht="11.25" hidden="false" customHeight="true" outlineLevel="0" collapsed="false">
      <c r="A41" s="120" t="s">
        <v>133</v>
      </c>
      <c r="B41" s="110" t="n">
        <v>1501.16</v>
      </c>
      <c r="C41" s="110" t="n">
        <v>3865.38</v>
      </c>
      <c r="D41" s="110" t="n">
        <v>2854.64</v>
      </c>
      <c r="E41" s="110" t="n">
        <v>8409.76</v>
      </c>
      <c r="F41" s="110" t="n">
        <v>2562.12</v>
      </c>
      <c r="G41" s="110" t="n">
        <v>3316.6</v>
      </c>
      <c r="H41" s="110" t="n">
        <v>2763.27</v>
      </c>
      <c r="I41" s="110" t="n">
        <v>2434.23</v>
      </c>
      <c r="J41" s="110" t="n">
        <v>1793.24</v>
      </c>
      <c r="K41" s="110" t="n">
        <v>1997.19</v>
      </c>
      <c r="L41" s="77" t="n">
        <v>31497.59</v>
      </c>
      <c r="M41" s="110" t="n">
        <v>403926.88</v>
      </c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</row>
    <row r="42" s="91" customFormat="true" ht="11.25" hidden="false" customHeight="true" outlineLevel="0" collapsed="false">
      <c r="A42" s="48" t="s">
        <v>70</v>
      </c>
      <c r="B42" s="77" t="n">
        <v>56660.43</v>
      </c>
      <c r="C42" s="77" t="n">
        <v>132225.27</v>
      </c>
      <c r="D42" s="77" t="n">
        <v>86027.89</v>
      </c>
      <c r="E42" s="77" t="n">
        <v>374448</v>
      </c>
      <c r="F42" s="77" t="n">
        <v>105448.57</v>
      </c>
      <c r="G42" s="77" t="n">
        <v>135761.35</v>
      </c>
      <c r="H42" s="77" t="n">
        <v>113848.48</v>
      </c>
      <c r="I42" s="77" t="n">
        <v>87640.38</v>
      </c>
      <c r="J42" s="77" t="n">
        <v>58869.39</v>
      </c>
      <c r="K42" s="77" t="n">
        <v>96465.05</v>
      </c>
      <c r="L42" s="77" t="n">
        <v>1247394.81</v>
      </c>
      <c r="M42" s="77" t="n">
        <v>17586044.19</v>
      </c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</row>
    <row r="43" customFormat="false" ht="11.25" hidden="false" customHeight="true" outlineLevel="0" collapsed="false">
      <c r="A43" s="29"/>
      <c r="B43" s="110"/>
      <c r="C43" s="110"/>
      <c r="D43" s="110"/>
      <c r="E43" s="110"/>
      <c r="F43" s="110"/>
      <c r="G43" s="110"/>
      <c r="H43" s="110"/>
      <c r="I43" s="110"/>
      <c r="J43" s="110"/>
      <c r="K43" s="110"/>
      <c r="L43" s="77"/>
      <c r="M43" s="117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</row>
    <row r="44" s="12" customFormat="true" ht="11.25" hidden="false" customHeight="true" outlineLevel="0" collapsed="false">
      <c r="A44" s="103" t="s">
        <v>214</v>
      </c>
      <c r="B44" s="103"/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</row>
    <row r="45" customFormat="false" ht="11.25" hidden="false" customHeight="true" outlineLevel="0" collapsed="false">
      <c r="A45" s="101"/>
      <c r="B45" s="110"/>
      <c r="C45" s="110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</row>
    <row r="46" customFormat="false" ht="11.25" hidden="false" customHeight="true" outlineLevel="0" collapsed="false">
      <c r="A46" s="29" t="s">
        <v>116</v>
      </c>
      <c r="B46" s="110" t="n">
        <v>996.35</v>
      </c>
      <c r="C46" s="110" t="n">
        <v>326.88</v>
      </c>
      <c r="D46" s="110" t="n">
        <v>19.37</v>
      </c>
      <c r="E46" s="110" t="n">
        <v>158.64</v>
      </c>
      <c r="F46" s="110" t="n">
        <v>132.35</v>
      </c>
      <c r="G46" s="110" t="n">
        <v>118.78</v>
      </c>
      <c r="H46" s="110" t="n">
        <v>172.09</v>
      </c>
      <c r="I46" s="110" t="n">
        <v>211.59</v>
      </c>
      <c r="J46" s="110" t="n">
        <v>274.23</v>
      </c>
      <c r="K46" s="110" t="n">
        <v>1</v>
      </c>
      <c r="L46" s="77" t="n">
        <v>2411.28</v>
      </c>
      <c r="M46" s="110" t="n">
        <v>35850.77</v>
      </c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</row>
    <row r="47" customFormat="false" ht="11.25" hidden="false" customHeight="true" outlineLevel="0" collapsed="false">
      <c r="A47" s="119" t="s">
        <v>187</v>
      </c>
      <c r="B47" s="110" t="n">
        <v>1005.48</v>
      </c>
      <c r="C47" s="110" t="n">
        <v>2729.25</v>
      </c>
      <c r="D47" s="110" t="n">
        <v>1926.34</v>
      </c>
      <c r="E47" s="110" t="n">
        <v>6422.99</v>
      </c>
      <c r="F47" s="110" t="n">
        <v>1836.8</v>
      </c>
      <c r="G47" s="110" t="n">
        <v>1831.95</v>
      </c>
      <c r="H47" s="110" t="n">
        <v>2005</v>
      </c>
      <c r="I47" s="110" t="n">
        <v>2300.11</v>
      </c>
      <c r="J47" s="110" t="n">
        <v>2214.04</v>
      </c>
      <c r="K47" s="110" t="n">
        <v>922.39</v>
      </c>
      <c r="L47" s="77" t="n">
        <v>23194.35</v>
      </c>
      <c r="M47" s="110" t="n">
        <v>441970.51</v>
      </c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</row>
    <row r="48" customFormat="false" ht="11.25" hidden="false" customHeight="true" outlineLevel="0" collapsed="false">
      <c r="A48" s="119" t="s">
        <v>188</v>
      </c>
      <c r="B48" s="110" t="n">
        <v>442.81</v>
      </c>
      <c r="C48" s="110" t="n">
        <v>3547.72</v>
      </c>
      <c r="D48" s="110" t="n">
        <v>8543.31</v>
      </c>
      <c r="E48" s="110" t="n">
        <v>31394.53</v>
      </c>
      <c r="F48" s="110" t="n">
        <v>312.51</v>
      </c>
      <c r="G48" s="110" t="n">
        <v>13928.33</v>
      </c>
      <c r="H48" s="110" t="n">
        <v>10566.09</v>
      </c>
      <c r="I48" s="110" t="n">
        <v>1843.66</v>
      </c>
      <c r="J48" s="110" t="n">
        <v>606.22</v>
      </c>
      <c r="K48" s="110" t="n">
        <v>29535.66</v>
      </c>
      <c r="L48" s="77" t="n">
        <v>100720.84</v>
      </c>
      <c r="M48" s="110" t="n">
        <v>591268.56</v>
      </c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</row>
    <row r="49" customFormat="false" ht="11.25" hidden="false" customHeight="true" outlineLevel="0" collapsed="false">
      <c r="A49" s="29" t="s">
        <v>189</v>
      </c>
      <c r="B49" s="110" t="n">
        <v>683.91</v>
      </c>
      <c r="C49" s="110" t="n">
        <v>8321.59</v>
      </c>
      <c r="D49" s="110" t="n">
        <v>2525.39</v>
      </c>
      <c r="E49" s="110" t="n">
        <v>6670.56</v>
      </c>
      <c r="F49" s="110" t="n">
        <v>929.99</v>
      </c>
      <c r="G49" s="110" t="n">
        <v>2656.4</v>
      </c>
      <c r="H49" s="110" t="n">
        <v>2157.12</v>
      </c>
      <c r="I49" s="110" t="n">
        <v>1823.49</v>
      </c>
      <c r="J49" s="110" t="n">
        <v>536.56</v>
      </c>
      <c r="K49" s="110" t="n">
        <v>948.5</v>
      </c>
      <c r="L49" s="77" t="n">
        <v>27253.51</v>
      </c>
      <c r="M49" s="110" t="n">
        <v>343627.78</v>
      </c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</row>
    <row r="50" customFormat="false" ht="11.25" hidden="false" customHeight="true" outlineLevel="0" collapsed="false">
      <c r="A50" s="119" t="s">
        <v>190</v>
      </c>
      <c r="B50" s="110" t="n">
        <v>49.41</v>
      </c>
      <c r="C50" s="110" t="n">
        <v>29.26</v>
      </c>
      <c r="D50" s="110" t="n">
        <v>2</v>
      </c>
      <c r="E50" s="110" t="n">
        <v>96.66</v>
      </c>
      <c r="F50" s="110" t="n">
        <v>579.83</v>
      </c>
      <c r="G50" s="110" t="n">
        <v>24.75</v>
      </c>
      <c r="H50" s="110" t="n">
        <v>21.99</v>
      </c>
      <c r="I50" s="110" t="n">
        <v>41.75</v>
      </c>
      <c r="J50" s="110" t="n">
        <v>10.05</v>
      </c>
      <c r="K50" s="110" t="s">
        <v>38</v>
      </c>
      <c r="L50" s="77" t="n">
        <v>855.7</v>
      </c>
      <c r="M50" s="110" t="n">
        <v>17692.17</v>
      </c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</row>
    <row r="51" customFormat="false" ht="11.25" hidden="false" customHeight="true" outlineLevel="0" collapsed="false">
      <c r="A51" s="119" t="s">
        <v>191</v>
      </c>
      <c r="B51" s="110" t="n">
        <v>290.57</v>
      </c>
      <c r="C51" s="110" t="n">
        <v>459.84</v>
      </c>
      <c r="D51" s="110" t="n">
        <v>468.61</v>
      </c>
      <c r="E51" s="110" t="n">
        <v>2000.95</v>
      </c>
      <c r="F51" s="110" t="n">
        <v>1183.86</v>
      </c>
      <c r="G51" s="110" t="n">
        <v>796.32</v>
      </c>
      <c r="H51" s="110" t="n">
        <v>567.88</v>
      </c>
      <c r="I51" s="110" t="n">
        <v>124.75</v>
      </c>
      <c r="J51" s="110" t="n">
        <v>443.44</v>
      </c>
      <c r="K51" s="110" t="n">
        <v>324.18</v>
      </c>
      <c r="L51" s="77" t="n">
        <v>6660.4</v>
      </c>
      <c r="M51" s="110" t="n">
        <v>120317.1</v>
      </c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</row>
    <row r="52" customFormat="false" ht="11.25" hidden="false" customHeight="true" outlineLevel="0" collapsed="false">
      <c r="A52" s="29" t="s">
        <v>192</v>
      </c>
      <c r="B52" s="110" t="s">
        <v>38</v>
      </c>
      <c r="C52" s="110" t="n">
        <v>607.56</v>
      </c>
      <c r="D52" s="110" t="n">
        <v>74.9</v>
      </c>
      <c r="E52" s="110" t="n">
        <v>2765.46</v>
      </c>
      <c r="F52" s="110" t="s">
        <v>38</v>
      </c>
      <c r="G52" s="110" t="n">
        <v>789.48</v>
      </c>
      <c r="H52" s="110" t="n">
        <v>156.11</v>
      </c>
      <c r="I52" s="110" t="n">
        <v>1713.47</v>
      </c>
      <c r="J52" s="110" t="n">
        <v>1.02</v>
      </c>
      <c r="K52" s="110" t="n">
        <v>4</v>
      </c>
      <c r="L52" s="77" t="n">
        <v>6112</v>
      </c>
      <c r="M52" s="110" t="n">
        <v>66951.27</v>
      </c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</row>
    <row r="53" customFormat="false" ht="11.25" hidden="false" customHeight="true" outlineLevel="0" collapsed="false">
      <c r="A53" s="29" t="s">
        <v>193</v>
      </c>
      <c r="B53" s="110" t="n">
        <v>2660.65</v>
      </c>
      <c r="C53" s="110" t="n">
        <v>4424.91</v>
      </c>
      <c r="D53" s="110" t="n">
        <v>1447.93</v>
      </c>
      <c r="E53" s="110" t="n">
        <v>7318.69</v>
      </c>
      <c r="F53" s="110" t="n">
        <v>1431.62</v>
      </c>
      <c r="G53" s="110" t="n">
        <v>2774.22</v>
      </c>
      <c r="H53" s="110" t="n">
        <v>2930.05</v>
      </c>
      <c r="I53" s="110" t="n">
        <v>3418.27</v>
      </c>
      <c r="J53" s="110" t="n">
        <v>534.3</v>
      </c>
      <c r="K53" s="110" t="n">
        <v>668.9</v>
      </c>
      <c r="L53" s="77" t="n">
        <v>27609.54</v>
      </c>
      <c r="M53" s="110" t="n">
        <v>443940.71</v>
      </c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</row>
    <row r="54" customFormat="false" ht="11.25" hidden="false" customHeight="true" outlineLevel="0" collapsed="false">
      <c r="A54" s="120" t="s">
        <v>194</v>
      </c>
      <c r="B54" s="110" t="n">
        <v>1857.23</v>
      </c>
      <c r="C54" s="110" t="n">
        <v>3886.47</v>
      </c>
      <c r="D54" s="110" t="n">
        <v>2325.11</v>
      </c>
      <c r="E54" s="110" t="n">
        <v>10370.8</v>
      </c>
      <c r="F54" s="110" t="n">
        <v>6207.72</v>
      </c>
      <c r="G54" s="110" t="n">
        <v>2952.3</v>
      </c>
      <c r="H54" s="110" t="n">
        <v>4778.69</v>
      </c>
      <c r="I54" s="110" t="n">
        <v>2241.61</v>
      </c>
      <c r="J54" s="110" t="n">
        <v>849.13</v>
      </c>
      <c r="K54" s="110" t="n">
        <v>1000</v>
      </c>
      <c r="L54" s="77" t="n">
        <v>36469.06</v>
      </c>
      <c r="M54" s="110" t="n">
        <v>794512.84</v>
      </c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</row>
    <row r="55" customFormat="false" ht="11.25" hidden="false" customHeight="true" outlineLevel="0" collapsed="false">
      <c r="A55" s="29" t="s">
        <v>195</v>
      </c>
      <c r="B55" s="110" t="n">
        <v>238.53</v>
      </c>
      <c r="C55" s="110" t="n">
        <v>444.86</v>
      </c>
      <c r="D55" s="110" t="n">
        <v>184.04</v>
      </c>
      <c r="E55" s="110" t="n">
        <v>3875.87</v>
      </c>
      <c r="F55" s="110" t="n">
        <v>324.31</v>
      </c>
      <c r="G55" s="110" t="n">
        <v>481.53</v>
      </c>
      <c r="H55" s="110" t="n">
        <v>1081.32</v>
      </c>
      <c r="I55" s="110" t="n">
        <v>304.82</v>
      </c>
      <c r="J55" s="110" t="n">
        <v>4</v>
      </c>
      <c r="K55" s="110" t="n">
        <v>93.78</v>
      </c>
      <c r="L55" s="77" t="n">
        <v>7033.06</v>
      </c>
      <c r="M55" s="110" t="n">
        <v>126332.41</v>
      </c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</row>
    <row r="56" customFormat="false" ht="11.25" hidden="false" customHeight="true" outlineLevel="0" collapsed="false">
      <c r="A56" s="29" t="s">
        <v>196</v>
      </c>
      <c r="B56" s="110" t="n">
        <v>179.83</v>
      </c>
      <c r="C56" s="110" t="n">
        <v>822.76</v>
      </c>
      <c r="D56" s="110" t="n">
        <v>514.32</v>
      </c>
      <c r="E56" s="110" t="n">
        <v>3223.31</v>
      </c>
      <c r="F56" s="110" t="n">
        <v>261.11</v>
      </c>
      <c r="G56" s="110" t="n">
        <v>157.64</v>
      </c>
      <c r="H56" s="110" t="n">
        <v>1517.32</v>
      </c>
      <c r="I56" s="110" t="n">
        <v>1166.66</v>
      </c>
      <c r="J56" s="110" t="n">
        <v>95.49</v>
      </c>
      <c r="K56" s="110" t="n">
        <v>228.67</v>
      </c>
      <c r="L56" s="77" t="n">
        <v>8167.11</v>
      </c>
      <c r="M56" s="110" t="n">
        <v>175634.23</v>
      </c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</row>
    <row r="57" customFormat="false" ht="11.25" hidden="false" customHeight="true" outlineLevel="0" collapsed="false">
      <c r="A57" s="29" t="s">
        <v>197</v>
      </c>
      <c r="B57" s="110" t="n">
        <v>1786.31</v>
      </c>
      <c r="C57" s="110" t="n">
        <v>3315.61</v>
      </c>
      <c r="D57" s="110" t="n">
        <v>860.95</v>
      </c>
      <c r="E57" s="110" t="n">
        <v>8318.24</v>
      </c>
      <c r="F57" s="110" t="n">
        <v>510.75</v>
      </c>
      <c r="G57" s="110" t="n">
        <v>1938.27</v>
      </c>
      <c r="H57" s="110" t="n">
        <v>1486.56</v>
      </c>
      <c r="I57" s="110" t="n">
        <v>1804.88</v>
      </c>
      <c r="J57" s="110" t="n">
        <v>185.09</v>
      </c>
      <c r="K57" s="110" t="n">
        <v>1036.99</v>
      </c>
      <c r="L57" s="77" t="n">
        <v>21243.65</v>
      </c>
      <c r="M57" s="110" t="n">
        <v>481994.03</v>
      </c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</row>
    <row r="58" customFormat="false" ht="11.25" hidden="false" customHeight="true" outlineLevel="0" collapsed="false">
      <c r="A58" s="119" t="s">
        <v>198</v>
      </c>
      <c r="B58" s="110" t="n">
        <v>1259.03</v>
      </c>
      <c r="C58" s="110" t="n">
        <v>2179.49</v>
      </c>
      <c r="D58" s="110" t="n">
        <v>1218.38</v>
      </c>
      <c r="E58" s="110" t="n">
        <v>2144.06</v>
      </c>
      <c r="F58" s="110" t="n">
        <v>2224.69</v>
      </c>
      <c r="G58" s="110" t="n">
        <v>6227.33</v>
      </c>
      <c r="H58" s="110" t="n">
        <v>329.5</v>
      </c>
      <c r="I58" s="110" t="n">
        <v>948.2</v>
      </c>
      <c r="J58" s="110" t="n">
        <v>449.87</v>
      </c>
      <c r="K58" s="110" t="n">
        <v>133.24</v>
      </c>
      <c r="L58" s="77" t="n">
        <v>17113.79</v>
      </c>
      <c r="M58" s="110" t="n">
        <v>285880.98</v>
      </c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</row>
    <row r="59" customFormat="false" ht="11.25" hidden="false" customHeight="true" outlineLevel="0" collapsed="false">
      <c r="A59" s="29" t="s">
        <v>199</v>
      </c>
      <c r="B59" s="110" t="n">
        <v>1251.6</v>
      </c>
      <c r="C59" s="110" t="n">
        <v>3589.97</v>
      </c>
      <c r="D59" s="110" t="n">
        <v>3561.34</v>
      </c>
      <c r="E59" s="110" t="n">
        <v>9133.96</v>
      </c>
      <c r="F59" s="110" t="n">
        <v>2392.85</v>
      </c>
      <c r="G59" s="110" t="n">
        <v>4193.85</v>
      </c>
      <c r="H59" s="110" t="n">
        <v>12046.65</v>
      </c>
      <c r="I59" s="110" t="n">
        <v>2729.91</v>
      </c>
      <c r="J59" s="110" t="n">
        <v>1148.85</v>
      </c>
      <c r="K59" s="110" t="n">
        <v>1857.32</v>
      </c>
      <c r="L59" s="77" t="n">
        <v>41906.3</v>
      </c>
      <c r="M59" s="110" t="n">
        <v>502901.15</v>
      </c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</row>
    <row r="60" customFormat="false" ht="11.25" hidden="false" customHeight="true" outlineLevel="0" collapsed="false">
      <c r="A60" s="29" t="s">
        <v>118</v>
      </c>
      <c r="B60" s="110" t="n">
        <v>229.54</v>
      </c>
      <c r="C60" s="110" t="n">
        <v>388.03</v>
      </c>
      <c r="D60" s="110" t="n">
        <v>204.02</v>
      </c>
      <c r="E60" s="110" t="n">
        <v>1441.68</v>
      </c>
      <c r="F60" s="110" t="n">
        <v>682.39</v>
      </c>
      <c r="G60" s="110" t="n">
        <v>429.54</v>
      </c>
      <c r="H60" s="110" t="n">
        <v>418.27</v>
      </c>
      <c r="I60" s="110" t="n">
        <v>441.56</v>
      </c>
      <c r="J60" s="110" t="n">
        <v>335.18</v>
      </c>
      <c r="K60" s="110" t="n">
        <v>323.12</v>
      </c>
      <c r="L60" s="77" t="n">
        <v>4893.33</v>
      </c>
      <c r="M60" s="110" t="n">
        <v>82151.02</v>
      </c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</row>
    <row r="61" customFormat="false" ht="11.25" hidden="false" customHeight="true" outlineLevel="0" collapsed="false">
      <c r="A61" s="29" t="s">
        <v>200</v>
      </c>
      <c r="B61" s="110" t="n">
        <v>729.26</v>
      </c>
      <c r="C61" s="110" t="n">
        <v>1423.86</v>
      </c>
      <c r="D61" s="110" t="n">
        <v>642.36</v>
      </c>
      <c r="E61" s="110" t="n">
        <v>2123.46</v>
      </c>
      <c r="F61" s="110" t="n">
        <v>1895.51</v>
      </c>
      <c r="G61" s="110" t="n">
        <v>1414.6</v>
      </c>
      <c r="H61" s="110" t="n">
        <v>807.82</v>
      </c>
      <c r="I61" s="110" t="n">
        <v>614.78</v>
      </c>
      <c r="J61" s="110" t="n">
        <v>785.38</v>
      </c>
      <c r="K61" s="110" t="n">
        <v>1300.76</v>
      </c>
      <c r="L61" s="77" t="n">
        <v>11737.79</v>
      </c>
      <c r="M61" s="110" t="n">
        <v>172920.22</v>
      </c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</row>
    <row r="62" customFormat="false" ht="11.25" hidden="false" customHeight="true" outlineLevel="0" collapsed="false">
      <c r="A62" s="29" t="s">
        <v>120</v>
      </c>
      <c r="B62" s="110" t="n">
        <v>7418.34</v>
      </c>
      <c r="C62" s="110" t="n">
        <v>15993.29</v>
      </c>
      <c r="D62" s="110" t="n">
        <v>10367.46</v>
      </c>
      <c r="E62" s="110" t="n">
        <v>34951.99</v>
      </c>
      <c r="F62" s="110" t="n">
        <v>11424.24</v>
      </c>
      <c r="G62" s="110" t="n">
        <v>14824.38</v>
      </c>
      <c r="H62" s="110" t="n">
        <v>13491.76</v>
      </c>
      <c r="I62" s="110" t="n">
        <v>10783.93</v>
      </c>
      <c r="J62" s="110" t="n">
        <v>8576.3</v>
      </c>
      <c r="K62" s="110" t="n">
        <v>9099.98</v>
      </c>
      <c r="L62" s="77" t="n">
        <v>136931.67</v>
      </c>
      <c r="M62" s="110" t="n">
        <v>2004256.16</v>
      </c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</row>
    <row r="63" customFormat="false" ht="11.25" hidden="false" customHeight="true" outlineLevel="0" collapsed="false">
      <c r="A63" s="29" t="s">
        <v>201</v>
      </c>
      <c r="B63" s="110" t="n">
        <v>13457.8</v>
      </c>
      <c r="C63" s="110" t="n">
        <v>27246.46</v>
      </c>
      <c r="D63" s="110" t="n">
        <v>18589.74</v>
      </c>
      <c r="E63" s="110" t="n">
        <v>75533.04</v>
      </c>
      <c r="F63" s="110" t="n">
        <v>22697.13</v>
      </c>
      <c r="G63" s="110" t="n">
        <v>26602.6</v>
      </c>
      <c r="H63" s="110" t="n">
        <v>21995.46</v>
      </c>
      <c r="I63" s="110" t="n">
        <v>16242.47</v>
      </c>
      <c r="J63" s="110" t="n">
        <v>14146.57</v>
      </c>
      <c r="K63" s="110" t="n">
        <v>17275.89</v>
      </c>
      <c r="L63" s="77" t="n">
        <v>253787.16</v>
      </c>
      <c r="M63" s="110" t="n">
        <v>3561501.71</v>
      </c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</row>
    <row r="64" customFormat="false" ht="11.25" hidden="false" customHeight="true" outlineLevel="0" collapsed="false">
      <c r="A64" s="29" t="s">
        <v>202</v>
      </c>
      <c r="B64" s="110" t="n">
        <v>3289.69</v>
      </c>
      <c r="C64" s="110" t="n">
        <v>6380.96</v>
      </c>
      <c r="D64" s="110" t="n">
        <v>3635.55</v>
      </c>
      <c r="E64" s="110" t="n">
        <v>25115.43</v>
      </c>
      <c r="F64" s="110" t="n">
        <v>11364.87</v>
      </c>
      <c r="G64" s="110" t="n">
        <v>6764.46</v>
      </c>
      <c r="H64" s="110" t="n">
        <v>4240.08</v>
      </c>
      <c r="I64" s="110" t="n">
        <v>3365.48</v>
      </c>
      <c r="J64" s="110" t="n">
        <v>2939.15</v>
      </c>
      <c r="K64" s="110" t="n">
        <v>4897.01</v>
      </c>
      <c r="L64" s="77" t="n">
        <v>71992.68</v>
      </c>
      <c r="M64" s="110" t="n">
        <v>1152067.28</v>
      </c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</row>
    <row r="65" customFormat="false" ht="11.25" hidden="false" customHeight="true" outlineLevel="0" collapsed="false">
      <c r="A65" s="29" t="s">
        <v>203</v>
      </c>
      <c r="B65" s="110" t="n">
        <v>5072.04</v>
      </c>
      <c r="C65" s="110" t="n">
        <v>12784.02</v>
      </c>
      <c r="D65" s="110" t="n">
        <v>6080.12</v>
      </c>
      <c r="E65" s="110" t="n">
        <v>29083.43</v>
      </c>
      <c r="F65" s="110" t="n">
        <v>11980.75</v>
      </c>
      <c r="G65" s="110" t="n">
        <v>8679.15</v>
      </c>
      <c r="H65" s="110" t="n">
        <v>6603.22</v>
      </c>
      <c r="I65" s="110" t="n">
        <v>10781.87</v>
      </c>
      <c r="J65" s="110" t="n">
        <v>8824.1</v>
      </c>
      <c r="K65" s="110" t="n">
        <v>3662.01</v>
      </c>
      <c r="L65" s="77" t="n">
        <v>103550.71</v>
      </c>
      <c r="M65" s="110" t="n">
        <v>1261120.01</v>
      </c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</row>
    <row r="66" customFormat="false" ht="11.25" hidden="false" customHeight="true" outlineLevel="0" collapsed="false">
      <c r="A66" s="29" t="s">
        <v>204</v>
      </c>
      <c r="B66" s="110" t="n">
        <v>87.71</v>
      </c>
      <c r="C66" s="110" t="n">
        <v>237.97</v>
      </c>
      <c r="D66" s="110" t="n">
        <v>127.82</v>
      </c>
      <c r="E66" s="110" t="n">
        <v>1994.23</v>
      </c>
      <c r="F66" s="110" t="n">
        <v>352.99</v>
      </c>
      <c r="G66" s="110" t="n">
        <v>387.17</v>
      </c>
      <c r="H66" s="110" t="n">
        <v>218.92</v>
      </c>
      <c r="I66" s="110" t="n">
        <v>180.31</v>
      </c>
      <c r="J66" s="110" t="n">
        <v>133.63</v>
      </c>
      <c r="K66" s="110" t="n">
        <v>128.15</v>
      </c>
      <c r="L66" s="77" t="n">
        <v>3848.9</v>
      </c>
      <c r="M66" s="110" t="n">
        <v>108532.15</v>
      </c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</row>
    <row r="67" customFormat="false" ht="11.25" hidden="false" customHeight="true" outlineLevel="0" collapsed="false">
      <c r="A67" s="29" t="s">
        <v>205</v>
      </c>
      <c r="B67" s="110" t="n">
        <v>70.42</v>
      </c>
      <c r="C67" s="110" t="n">
        <v>279.29</v>
      </c>
      <c r="D67" s="110" t="n">
        <v>119.39</v>
      </c>
      <c r="E67" s="110" t="n">
        <v>2548.16</v>
      </c>
      <c r="F67" s="110" t="n">
        <v>217.68</v>
      </c>
      <c r="G67" s="110" t="n">
        <v>1058.68</v>
      </c>
      <c r="H67" s="110" t="n">
        <v>409.42</v>
      </c>
      <c r="I67" s="110" t="n">
        <v>265.8</v>
      </c>
      <c r="J67" s="110" t="n">
        <v>141.98</v>
      </c>
      <c r="K67" s="110" t="n">
        <v>145.44</v>
      </c>
      <c r="L67" s="77" t="n">
        <v>5256.26</v>
      </c>
      <c r="M67" s="110" t="n">
        <v>105259.64</v>
      </c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</row>
    <row r="68" customFormat="false" ht="11.25" hidden="false" customHeight="true" outlineLevel="0" collapsed="false">
      <c r="A68" s="29" t="s">
        <v>206</v>
      </c>
      <c r="B68" s="110" t="n">
        <v>856.37</v>
      </c>
      <c r="C68" s="110" t="n">
        <v>1529.28</v>
      </c>
      <c r="D68" s="110" t="n">
        <v>1166.35</v>
      </c>
      <c r="E68" s="110" t="n">
        <v>7310.98</v>
      </c>
      <c r="F68" s="110" t="n">
        <v>1041.44</v>
      </c>
      <c r="G68" s="110" t="n">
        <v>3242.29</v>
      </c>
      <c r="H68" s="110" t="n">
        <v>1545.6</v>
      </c>
      <c r="I68" s="110" t="n">
        <v>1451.32</v>
      </c>
      <c r="J68" s="110" t="n">
        <v>613.37</v>
      </c>
      <c r="K68" s="110" t="n">
        <v>1390.39</v>
      </c>
      <c r="L68" s="77" t="n">
        <v>20147.39</v>
      </c>
      <c r="M68" s="110" t="n">
        <v>353578.83</v>
      </c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</row>
    <row r="69" customFormat="false" ht="11.25" hidden="false" customHeight="true" outlineLevel="0" collapsed="false">
      <c r="A69" s="120" t="s">
        <v>125</v>
      </c>
      <c r="B69" s="110" t="n">
        <v>1484.42</v>
      </c>
      <c r="C69" s="110" t="n">
        <v>3839</v>
      </c>
      <c r="D69" s="110" t="n">
        <v>2527.65</v>
      </c>
      <c r="E69" s="110" t="n">
        <v>15831.31</v>
      </c>
      <c r="F69" s="110" t="n">
        <v>2778.85</v>
      </c>
      <c r="G69" s="110" t="n">
        <v>3654.3</v>
      </c>
      <c r="H69" s="110" t="n">
        <v>2733.89</v>
      </c>
      <c r="I69" s="110" t="n">
        <v>5886.93</v>
      </c>
      <c r="J69" s="110" t="n">
        <v>1481.15</v>
      </c>
      <c r="K69" s="110" t="n">
        <v>2624.11</v>
      </c>
      <c r="L69" s="77" t="n">
        <v>42841.61</v>
      </c>
      <c r="M69" s="110" t="n">
        <v>597496.43</v>
      </c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</row>
    <row r="70" customFormat="false" ht="11.25" hidden="false" customHeight="true" outlineLevel="0" collapsed="false">
      <c r="A70" s="120" t="s">
        <v>126</v>
      </c>
      <c r="B70" s="110" t="n">
        <v>1012.63</v>
      </c>
      <c r="C70" s="110" t="n">
        <v>3257.24</v>
      </c>
      <c r="D70" s="110" t="n">
        <v>2665.31</v>
      </c>
      <c r="E70" s="110" t="n">
        <v>8243.14</v>
      </c>
      <c r="F70" s="110" t="n">
        <v>2645.21</v>
      </c>
      <c r="G70" s="110" t="n">
        <v>2979.2</v>
      </c>
      <c r="H70" s="110" t="n">
        <v>2059.8</v>
      </c>
      <c r="I70" s="110" t="n">
        <v>2341.75</v>
      </c>
      <c r="J70" s="110" t="n">
        <v>1628.78</v>
      </c>
      <c r="K70" s="110" t="n">
        <v>3389.45</v>
      </c>
      <c r="L70" s="77" t="n">
        <v>30222.51</v>
      </c>
      <c r="M70" s="110" t="n">
        <v>325382.65</v>
      </c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</row>
    <row r="71" customFormat="false" ht="11.25" hidden="false" customHeight="true" outlineLevel="0" collapsed="false">
      <c r="A71" s="120" t="s">
        <v>207</v>
      </c>
      <c r="B71" s="110" t="n">
        <v>2949.17</v>
      </c>
      <c r="C71" s="110" t="n">
        <v>6410.19</v>
      </c>
      <c r="D71" s="110" t="n">
        <v>4506.42</v>
      </c>
      <c r="E71" s="110" t="n">
        <v>22111.64</v>
      </c>
      <c r="F71" s="110" t="n">
        <v>4978.22</v>
      </c>
      <c r="G71" s="110" t="n">
        <v>6654.08</v>
      </c>
      <c r="H71" s="110" t="n">
        <v>5062.64</v>
      </c>
      <c r="I71" s="110" t="n">
        <v>4277.2</v>
      </c>
      <c r="J71" s="110" t="n">
        <v>3151.71</v>
      </c>
      <c r="K71" s="110" t="n">
        <v>4642.73</v>
      </c>
      <c r="L71" s="77" t="n">
        <v>64744</v>
      </c>
      <c r="M71" s="110" t="n">
        <v>929574.04</v>
      </c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</row>
    <row r="72" customFormat="false" ht="11.25" hidden="false" customHeight="true" outlineLevel="0" collapsed="false">
      <c r="A72" s="120" t="s">
        <v>208</v>
      </c>
      <c r="B72" s="110" t="n">
        <v>27.42</v>
      </c>
      <c r="C72" s="110" t="n">
        <v>78.51</v>
      </c>
      <c r="D72" s="110" t="n">
        <v>539.1</v>
      </c>
      <c r="E72" s="110" t="n">
        <v>574.86</v>
      </c>
      <c r="F72" s="110" t="n">
        <v>79.32</v>
      </c>
      <c r="G72" s="110" t="n">
        <v>353.46</v>
      </c>
      <c r="H72" s="110" t="n">
        <v>513.32</v>
      </c>
      <c r="I72" s="110" t="n">
        <v>243.16</v>
      </c>
      <c r="J72" s="110" t="n">
        <v>52.67</v>
      </c>
      <c r="K72" s="110" t="n">
        <v>66.19</v>
      </c>
      <c r="L72" s="77" t="n">
        <v>2528.01</v>
      </c>
      <c r="M72" s="110" t="n">
        <v>26131.8</v>
      </c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</row>
    <row r="73" customFormat="false" ht="11.25" hidden="false" customHeight="true" outlineLevel="0" collapsed="false">
      <c r="A73" s="120" t="s">
        <v>209</v>
      </c>
      <c r="B73" s="110" t="n">
        <v>701.48</v>
      </c>
      <c r="C73" s="110" t="n">
        <v>1685.04</v>
      </c>
      <c r="D73" s="110" t="n">
        <v>1025.76</v>
      </c>
      <c r="E73" s="110" t="n">
        <v>6108.77</v>
      </c>
      <c r="F73" s="110" t="n">
        <v>1199.29</v>
      </c>
      <c r="G73" s="110" t="n">
        <v>2112.67</v>
      </c>
      <c r="H73" s="110" t="n">
        <v>1255.92</v>
      </c>
      <c r="I73" s="110" t="n">
        <v>1391.87</v>
      </c>
      <c r="J73" s="110" t="n">
        <v>740.32</v>
      </c>
      <c r="K73" s="110" t="n">
        <v>1134.78</v>
      </c>
      <c r="L73" s="77" t="n">
        <v>17355.9</v>
      </c>
      <c r="M73" s="110" t="n">
        <v>273571.24</v>
      </c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</row>
    <row r="74" customFormat="false" ht="11.25" hidden="false" customHeight="true" outlineLevel="0" collapsed="false">
      <c r="A74" s="120" t="s">
        <v>210</v>
      </c>
      <c r="B74" s="110" t="n">
        <v>2625.67</v>
      </c>
      <c r="C74" s="110" t="n">
        <v>5539.84</v>
      </c>
      <c r="D74" s="110" t="n">
        <v>2981.62</v>
      </c>
      <c r="E74" s="110" t="n">
        <v>20738.78</v>
      </c>
      <c r="F74" s="110" t="n">
        <v>6817.24</v>
      </c>
      <c r="G74" s="110" t="n">
        <v>9769.95</v>
      </c>
      <c r="H74" s="110" t="n">
        <v>5186.98</v>
      </c>
      <c r="I74" s="110" t="n">
        <v>3897.8</v>
      </c>
      <c r="J74" s="110" t="n">
        <v>3083.86</v>
      </c>
      <c r="K74" s="110" t="n">
        <v>4386.65</v>
      </c>
      <c r="L74" s="77" t="n">
        <v>65028.39</v>
      </c>
      <c r="M74" s="110" t="n">
        <v>1143644.62</v>
      </c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</row>
    <row r="75" customFormat="false" ht="11.25" hidden="false" customHeight="true" outlineLevel="0" collapsed="false">
      <c r="A75" s="120" t="s">
        <v>130</v>
      </c>
      <c r="B75" s="110" t="n">
        <v>167.04</v>
      </c>
      <c r="C75" s="110" t="n">
        <v>384.01</v>
      </c>
      <c r="D75" s="110" t="n">
        <v>231.73</v>
      </c>
      <c r="E75" s="110" t="n">
        <v>1999.91</v>
      </c>
      <c r="F75" s="110" t="n">
        <v>376.92</v>
      </c>
      <c r="G75" s="110" t="n">
        <v>421.45</v>
      </c>
      <c r="H75" s="110" t="n">
        <v>432.99</v>
      </c>
      <c r="I75" s="110" t="n">
        <v>229.92</v>
      </c>
      <c r="J75" s="110" t="n">
        <v>179.54</v>
      </c>
      <c r="K75" s="110" t="n">
        <v>449.74</v>
      </c>
      <c r="L75" s="77" t="n">
        <v>4873.25</v>
      </c>
      <c r="M75" s="110" t="n">
        <v>86126.95</v>
      </c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</row>
    <row r="76" customFormat="false" ht="11.25" hidden="false" customHeight="true" outlineLevel="0" collapsed="false">
      <c r="A76" s="120" t="s">
        <v>211</v>
      </c>
      <c r="B76" s="110" t="n">
        <v>1215.83</v>
      </c>
      <c r="C76" s="110" t="n">
        <v>2537.62</v>
      </c>
      <c r="D76" s="110" t="n">
        <v>1629.52</v>
      </c>
      <c r="E76" s="110" t="n">
        <v>8793.35</v>
      </c>
      <c r="F76" s="110" t="n">
        <v>1725.74</v>
      </c>
      <c r="G76" s="110" t="n">
        <v>2569.91</v>
      </c>
      <c r="H76" s="110" t="n">
        <v>1762.75</v>
      </c>
      <c r="I76" s="110" t="n">
        <v>1614.13</v>
      </c>
      <c r="J76" s="110" t="n">
        <v>1146.27</v>
      </c>
      <c r="K76" s="110" t="n">
        <v>1407.57</v>
      </c>
      <c r="L76" s="77" t="n">
        <v>24402.69</v>
      </c>
      <c r="M76" s="110" t="n">
        <v>441214.52</v>
      </c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</row>
    <row r="77" customFormat="false" ht="11.25" hidden="false" customHeight="true" outlineLevel="0" collapsed="false">
      <c r="A77" s="120" t="s">
        <v>212</v>
      </c>
      <c r="B77" s="110" t="n">
        <v>1186.87</v>
      </c>
      <c r="C77" s="110" t="n">
        <v>1856.07</v>
      </c>
      <c r="D77" s="110" t="n">
        <v>893.37</v>
      </c>
      <c r="E77" s="110" t="n">
        <v>5916.31</v>
      </c>
      <c r="F77" s="110" t="n">
        <v>1486.29</v>
      </c>
      <c r="G77" s="110" t="n">
        <v>1967</v>
      </c>
      <c r="H77" s="110" t="n">
        <v>2687.68</v>
      </c>
      <c r="I77" s="110" t="n">
        <v>1386.3</v>
      </c>
      <c r="J77" s="110" t="n">
        <v>836.91</v>
      </c>
      <c r="K77" s="110" t="n">
        <v>944.21</v>
      </c>
      <c r="L77" s="77" t="n">
        <v>19161.01</v>
      </c>
      <c r="M77" s="110" t="n">
        <v>239180.07</v>
      </c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</row>
    <row r="78" customFormat="false" ht="11.25" hidden="false" customHeight="true" outlineLevel="0" collapsed="false">
      <c r="A78" s="120" t="s">
        <v>213</v>
      </c>
      <c r="B78" s="110" t="n">
        <v>881.88</v>
      </c>
      <c r="C78" s="110" t="n">
        <v>2991.85</v>
      </c>
      <c r="D78" s="110" t="n">
        <v>870.18</v>
      </c>
      <c r="E78" s="110" t="n">
        <v>3153.92</v>
      </c>
      <c r="F78" s="110" t="n">
        <v>1643.21</v>
      </c>
      <c r="G78" s="110" t="n">
        <v>1420.77</v>
      </c>
      <c r="H78" s="110" t="n">
        <v>842.57</v>
      </c>
      <c r="I78" s="110" t="n">
        <v>804.77</v>
      </c>
      <c r="J78" s="110" t="n">
        <v>1182.01</v>
      </c>
      <c r="K78" s="110" t="n">
        <v>427.67</v>
      </c>
      <c r="L78" s="77" t="n">
        <v>14218.83</v>
      </c>
      <c r="M78" s="110" t="n">
        <v>169015.48</v>
      </c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</row>
    <row r="79" customFormat="false" ht="11.25" hidden="false" customHeight="true" outlineLevel="0" collapsed="false">
      <c r="A79" s="120" t="s">
        <v>133</v>
      </c>
      <c r="B79" s="110" t="n">
        <v>1588.41</v>
      </c>
      <c r="C79" s="110" t="n">
        <v>4003.73</v>
      </c>
      <c r="D79" s="110" t="n">
        <v>2955.83</v>
      </c>
      <c r="E79" s="110" t="n">
        <v>8783.99</v>
      </c>
      <c r="F79" s="110" t="n">
        <v>2597.87</v>
      </c>
      <c r="G79" s="110" t="n">
        <v>3405.5</v>
      </c>
      <c r="H79" s="110" t="n">
        <v>2836.45</v>
      </c>
      <c r="I79" s="110" t="n">
        <v>2280.63</v>
      </c>
      <c r="J79" s="110" t="n">
        <v>1863.28</v>
      </c>
      <c r="K79" s="110" t="n">
        <v>2161.63</v>
      </c>
      <c r="L79" s="77" t="n">
        <v>32477.32</v>
      </c>
      <c r="M79" s="110" t="n">
        <v>413680.42</v>
      </c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</row>
    <row r="80" s="91" customFormat="true" ht="11.25" hidden="false" customHeight="true" outlineLevel="0" collapsed="false">
      <c r="A80" s="48" t="s">
        <v>70</v>
      </c>
      <c r="B80" s="77" t="n">
        <v>57753.7</v>
      </c>
      <c r="C80" s="77" t="n">
        <v>133532.43</v>
      </c>
      <c r="D80" s="77" t="n">
        <v>85431.29</v>
      </c>
      <c r="E80" s="77" t="n">
        <v>376253.1</v>
      </c>
      <c r="F80" s="77" t="n">
        <v>106313.55</v>
      </c>
      <c r="G80" s="77" t="n">
        <v>137582.31</v>
      </c>
      <c r="H80" s="77" t="n">
        <v>114921.91</v>
      </c>
      <c r="I80" s="77" t="n">
        <v>89155.15</v>
      </c>
      <c r="J80" s="77" t="n">
        <v>59194.45</v>
      </c>
      <c r="K80" s="77" t="n">
        <v>96612.11</v>
      </c>
      <c r="L80" s="77" t="n">
        <v>1256750</v>
      </c>
      <c r="M80" s="77" t="n">
        <v>17875279.75</v>
      </c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</row>
    <row r="81" customFormat="false" ht="11.25" hidden="false" customHeight="true" outlineLevel="0" collapsed="false">
      <c r="A81" s="17"/>
      <c r="B81" s="121"/>
      <c r="C81" s="121"/>
      <c r="D81" s="121"/>
      <c r="E81" s="121"/>
      <c r="F81" s="121"/>
      <c r="G81" s="121"/>
      <c r="H81" s="121"/>
      <c r="I81" s="121"/>
      <c r="J81" s="121"/>
      <c r="K81" s="121"/>
      <c r="L81" s="86"/>
      <c r="M81" s="122"/>
      <c r="N81" s="110"/>
      <c r="O81" s="110"/>
      <c r="P81" s="110"/>
      <c r="Q81" s="110"/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10"/>
      <c r="AC81" s="110"/>
    </row>
    <row r="82" customFormat="false" ht="11.25" hidden="false" customHeight="true" outlineLevel="0" collapsed="false">
      <c r="A82" s="29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77"/>
      <c r="M82" s="117"/>
      <c r="N82" s="110"/>
      <c r="O82" s="110"/>
      <c r="P82" s="110"/>
      <c r="Q82" s="110"/>
      <c r="R82" s="110"/>
      <c r="S82" s="110"/>
      <c r="T82" s="110"/>
      <c r="U82" s="110"/>
      <c r="V82" s="110"/>
      <c r="W82" s="110"/>
      <c r="X82" s="110"/>
      <c r="Y82" s="110"/>
      <c r="Z82" s="110"/>
      <c r="AA82" s="110"/>
      <c r="AB82" s="110"/>
      <c r="AC82" s="110"/>
    </row>
    <row r="83" customFormat="false" ht="11.25" hidden="false" customHeight="true" outlineLevel="0" collapsed="false">
      <c r="A83" s="43" t="s">
        <v>182</v>
      </c>
      <c r="B83" s="110"/>
      <c r="C83" s="110"/>
      <c r="D83" s="110"/>
      <c r="E83" s="110"/>
      <c r="F83" s="110"/>
      <c r="G83" s="110"/>
      <c r="H83" s="110"/>
      <c r="I83" s="110"/>
      <c r="J83" s="110"/>
      <c r="K83" s="110"/>
      <c r="L83" s="77"/>
      <c r="M83" s="117"/>
      <c r="N83" s="110"/>
      <c r="O83" s="110"/>
      <c r="P83" s="110"/>
      <c r="Q83" s="110"/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10"/>
      <c r="AC83" s="110"/>
    </row>
    <row r="84" customFormat="false" ht="11.25" hidden="false" customHeight="true" outlineLevel="0" collapsed="false">
      <c r="A84" s="11" t="s">
        <v>217</v>
      </c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6:M6"/>
    <mergeCell ref="A44:M44"/>
  </mergeCells>
  <hyperlinks>
    <hyperlink ref="K1" location="indice!A2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25.41"/>
    <col collapsed="false" customWidth="true" hidden="false" outlineLevel="0" max="11" min="2" style="76" width="10.99"/>
    <col collapsed="false" customWidth="false" hidden="false" outlineLevel="0" max="257" min="12" style="12" width="9.14"/>
  </cols>
  <sheetData>
    <row r="1" s="10" customFormat="true" ht="15" hidden="false" customHeight="true" outlineLevel="0" collapsed="false">
      <c r="A1" s="123" t="s">
        <v>218</v>
      </c>
      <c r="B1" s="123"/>
      <c r="C1" s="123"/>
      <c r="D1" s="123"/>
      <c r="E1" s="123"/>
      <c r="F1" s="123"/>
      <c r="G1" s="123"/>
      <c r="H1" s="94" t="s">
        <v>27</v>
      </c>
      <c r="I1" s="93"/>
      <c r="J1" s="93"/>
      <c r="K1" s="93"/>
    </row>
    <row r="2" s="10" customFormat="true" ht="12.75" hidden="false" customHeight="true" outlineLevel="0" collapsed="false">
      <c r="A2" s="13" t="s">
        <v>219</v>
      </c>
      <c r="B2" s="124"/>
      <c r="C2" s="124"/>
      <c r="D2" s="124"/>
      <c r="E2" s="124"/>
      <c r="F2" s="124"/>
      <c r="G2" s="124"/>
      <c r="H2" s="76"/>
      <c r="I2" s="124"/>
      <c r="J2" s="124"/>
      <c r="K2" s="124"/>
    </row>
    <row r="3" customFormat="false" ht="11.25" hidden="false" customHeight="true" outlineLevel="0" collapsed="false">
      <c r="A3" s="125"/>
      <c r="B3" s="126"/>
      <c r="C3" s="126"/>
      <c r="D3" s="126"/>
      <c r="E3" s="126"/>
      <c r="F3" s="126"/>
      <c r="G3" s="126"/>
      <c r="H3" s="85"/>
      <c r="I3" s="126"/>
      <c r="J3" s="126"/>
      <c r="K3" s="126"/>
    </row>
    <row r="4" customFormat="false" ht="91.5" hidden="false" customHeight="true" outlineLevel="0" collapsed="false">
      <c r="A4" s="127" t="s">
        <v>220</v>
      </c>
      <c r="B4" s="128" t="s">
        <v>221</v>
      </c>
      <c r="C4" s="128" t="s">
        <v>162</v>
      </c>
      <c r="D4" s="128" t="s">
        <v>222</v>
      </c>
      <c r="E4" s="128" t="s">
        <v>223</v>
      </c>
      <c r="F4" s="128" t="s">
        <v>224</v>
      </c>
      <c r="G4" s="128" t="s">
        <v>225</v>
      </c>
      <c r="H4" s="128" t="s">
        <v>226</v>
      </c>
      <c r="I4" s="128" t="s">
        <v>227</v>
      </c>
      <c r="J4" s="128" t="s">
        <v>228</v>
      </c>
      <c r="K4" s="128" t="s">
        <v>229</v>
      </c>
    </row>
    <row r="5" customFormat="false" ht="11.25" hidden="false" customHeight="true" outlineLevel="0" collapsed="false">
      <c r="A5" s="129" t="s">
        <v>230</v>
      </c>
      <c r="B5" s="117" t="n">
        <v>225</v>
      </c>
      <c r="C5" s="117" t="n">
        <v>445</v>
      </c>
      <c r="D5" s="117" t="n">
        <v>987</v>
      </c>
      <c r="E5" s="117" t="n">
        <v>35</v>
      </c>
      <c r="F5" s="117" t="n">
        <v>68</v>
      </c>
      <c r="G5" s="117" t="n">
        <v>58</v>
      </c>
      <c r="H5" s="110" t="n">
        <v>275</v>
      </c>
      <c r="I5" s="117" t="n">
        <v>108</v>
      </c>
      <c r="J5" s="117" t="n">
        <v>115</v>
      </c>
      <c r="K5" s="117" t="n">
        <v>2316</v>
      </c>
    </row>
    <row r="6" customFormat="false" ht="11.25" hidden="false" customHeight="true" outlineLevel="0" collapsed="false">
      <c r="A6" s="129" t="s">
        <v>231</v>
      </c>
      <c r="B6" s="117" t="n">
        <v>1020</v>
      </c>
      <c r="C6" s="117" t="n">
        <v>890</v>
      </c>
      <c r="D6" s="117" t="n">
        <v>2769</v>
      </c>
      <c r="E6" s="117" t="n">
        <v>143</v>
      </c>
      <c r="F6" s="117" t="n">
        <v>139</v>
      </c>
      <c r="G6" s="117" t="n">
        <v>273</v>
      </c>
      <c r="H6" s="110" t="n">
        <v>1193</v>
      </c>
      <c r="I6" s="117" t="n">
        <v>370</v>
      </c>
      <c r="J6" s="117" t="n">
        <v>442</v>
      </c>
      <c r="K6" s="117" t="n">
        <v>7239</v>
      </c>
    </row>
    <row r="7" customFormat="false" ht="11.25" hidden="false" customHeight="true" outlineLevel="0" collapsed="false">
      <c r="A7" s="129" t="s">
        <v>232</v>
      </c>
      <c r="B7" s="117" t="n">
        <v>828</v>
      </c>
      <c r="C7" s="117" t="n">
        <v>1144</v>
      </c>
      <c r="D7" s="117" t="n">
        <v>3037</v>
      </c>
      <c r="E7" s="117" t="n">
        <v>170</v>
      </c>
      <c r="F7" s="117" t="n">
        <v>176</v>
      </c>
      <c r="G7" s="117" t="n">
        <v>331</v>
      </c>
      <c r="H7" s="110" t="n">
        <v>1415</v>
      </c>
      <c r="I7" s="117" t="n">
        <v>395</v>
      </c>
      <c r="J7" s="117" t="n">
        <v>527</v>
      </c>
      <c r="K7" s="117" t="n">
        <v>8023</v>
      </c>
    </row>
    <row r="8" customFormat="false" ht="11.25" hidden="false" customHeight="true" outlineLevel="0" collapsed="false">
      <c r="A8" s="129" t="s">
        <v>233</v>
      </c>
      <c r="B8" s="117" t="n">
        <v>125</v>
      </c>
      <c r="C8" s="117" t="n">
        <v>324</v>
      </c>
      <c r="D8" s="117" t="n">
        <v>708</v>
      </c>
      <c r="E8" s="117" t="n">
        <v>25</v>
      </c>
      <c r="F8" s="117" t="n">
        <v>54</v>
      </c>
      <c r="G8" s="117" t="n">
        <v>46</v>
      </c>
      <c r="H8" s="110" t="n">
        <v>218</v>
      </c>
      <c r="I8" s="117" t="n">
        <v>87</v>
      </c>
      <c r="J8" s="117" t="n">
        <v>83</v>
      </c>
      <c r="K8" s="117" t="n">
        <v>1670</v>
      </c>
    </row>
    <row r="9" customFormat="false" ht="11.25" hidden="false" customHeight="true" outlineLevel="0" collapsed="false">
      <c r="A9" s="129" t="s">
        <v>234</v>
      </c>
      <c r="B9" s="117" t="n">
        <v>386</v>
      </c>
      <c r="C9" s="117" t="n">
        <v>471</v>
      </c>
      <c r="D9" s="117" t="n">
        <v>1082</v>
      </c>
      <c r="E9" s="117" t="n">
        <v>46</v>
      </c>
      <c r="F9" s="117" t="n">
        <v>64</v>
      </c>
      <c r="G9" s="117" t="n">
        <v>168</v>
      </c>
      <c r="H9" s="110" t="n">
        <v>335</v>
      </c>
      <c r="I9" s="117" t="n">
        <v>88</v>
      </c>
      <c r="J9" s="117" t="n">
        <v>159</v>
      </c>
      <c r="K9" s="117" t="n">
        <v>2799</v>
      </c>
    </row>
    <row r="10" customFormat="false" ht="11.25" hidden="false" customHeight="true" outlineLevel="0" collapsed="false">
      <c r="A10" s="129" t="s">
        <v>235</v>
      </c>
      <c r="B10" s="117" t="n">
        <v>194</v>
      </c>
      <c r="C10" s="117" t="n">
        <v>270</v>
      </c>
      <c r="D10" s="117" t="n">
        <v>744</v>
      </c>
      <c r="E10" s="117" t="n">
        <v>31</v>
      </c>
      <c r="F10" s="117" t="n">
        <v>61</v>
      </c>
      <c r="G10" s="117" t="n">
        <v>61</v>
      </c>
      <c r="H10" s="110" t="n">
        <v>224</v>
      </c>
      <c r="I10" s="117" t="n">
        <v>70</v>
      </c>
      <c r="J10" s="117" t="n">
        <v>85</v>
      </c>
      <c r="K10" s="117" t="n">
        <v>1740</v>
      </c>
    </row>
    <row r="11" customFormat="false" ht="11.25" hidden="false" customHeight="true" outlineLevel="0" collapsed="false">
      <c r="A11" s="129" t="s">
        <v>236</v>
      </c>
      <c r="B11" s="117" t="n">
        <v>1933</v>
      </c>
      <c r="C11" s="117" t="n">
        <v>2868</v>
      </c>
      <c r="D11" s="117" t="n">
        <v>5565</v>
      </c>
      <c r="E11" s="117" t="n">
        <v>323</v>
      </c>
      <c r="F11" s="117" t="n">
        <v>483</v>
      </c>
      <c r="G11" s="117" t="n">
        <v>1023</v>
      </c>
      <c r="H11" s="110" t="n">
        <v>3030</v>
      </c>
      <c r="I11" s="117" t="n">
        <v>797</v>
      </c>
      <c r="J11" s="117" t="n">
        <v>929</v>
      </c>
      <c r="K11" s="117" t="n">
        <v>16951</v>
      </c>
    </row>
    <row r="12" customFormat="false" ht="11.25" hidden="false" customHeight="true" outlineLevel="0" collapsed="false">
      <c r="A12" s="129" t="s">
        <v>237</v>
      </c>
      <c r="B12" s="117" t="n">
        <v>791</v>
      </c>
      <c r="C12" s="117" t="n">
        <v>907</v>
      </c>
      <c r="D12" s="117" t="n">
        <v>2232</v>
      </c>
      <c r="E12" s="117" t="n">
        <v>69</v>
      </c>
      <c r="F12" s="117" t="n">
        <v>90</v>
      </c>
      <c r="G12" s="117" t="n">
        <v>318</v>
      </c>
      <c r="H12" s="110" t="n">
        <v>868</v>
      </c>
      <c r="I12" s="117" t="n">
        <v>244</v>
      </c>
      <c r="J12" s="117" t="n">
        <v>559</v>
      </c>
      <c r="K12" s="117" t="n">
        <v>6078</v>
      </c>
    </row>
    <row r="13" customFormat="false" ht="11.25" hidden="false" customHeight="true" outlineLevel="0" collapsed="false">
      <c r="A13" s="129" t="s">
        <v>238</v>
      </c>
      <c r="B13" s="117" t="n">
        <v>1386</v>
      </c>
      <c r="C13" s="117" t="n">
        <v>2606</v>
      </c>
      <c r="D13" s="117" t="n">
        <v>4704</v>
      </c>
      <c r="E13" s="117" t="n">
        <v>209</v>
      </c>
      <c r="F13" s="117" t="n">
        <v>257</v>
      </c>
      <c r="G13" s="117" t="n">
        <v>664</v>
      </c>
      <c r="H13" s="110" t="n">
        <v>2032</v>
      </c>
      <c r="I13" s="117" t="n">
        <v>563</v>
      </c>
      <c r="J13" s="117" t="n">
        <v>962</v>
      </c>
      <c r="K13" s="117" t="n">
        <v>13383</v>
      </c>
    </row>
    <row r="14" customFormat="false" ht="11.25" hidden="false" customHeight="true" outlineLevel="0" collapsed="false">
      <c r="A14" s="129" t="s">
        <v>239</v>
      </c>
      <c r="B14" s="117" t="n">
        <v>1501</v>
      </c>
      <c r="C14" s="117" t="n">
        <v>2245</v>
      </c>
      <c r="D14" s="117" t="n">
        <v>4503</v>
      </c>
      <c r="E14" s="117" t="n">
        <v>220</v>
      </c>
      <c r="F14" s="117" t="n">
        <v>277</v>
      </c>
      <c r="G14" s="117" t="n">
        <v>801</v>
      </c>
      <c r="H14" s="110" t="n">
        <v>1749</v>
      </c>
      <c r="I14" s="117" t="n">
        <v>456</v>
      </c>
      <c r="J14" s="117" t="n">
        <v>745</v>
      </c>
      <c r="K14" s="117" t="n">
        <v>12497</v>
      </c>
    </row>
    <row r="15" customFormat="false" ht="11.25" hidden="false" customHeight="true" outlineLevel="0" collapsed="false">
      <c r="A15" s="129" t="s">
        <v>240</v>
      </c>
      <c r="B15" s="117" t="n">
        <v>1926</v>
      </c>
      <c r="C15" s="117" t="n">
        <v>1963</v>
      </c>
      <c r="D15" s="117" t="n">
        <v>3911</v>
      </c>
      <c r="E15" s="117" t="n">
        <v>238</v>
      </c>
      <c r="F15" s="117" t="n">
        <v>334</v>
      </c>
      <c r="G15" s="117" t="n">
        <v>896</v>
      </c>
      <c r="H15" s="110" t="n">
        <v>2125</v>
      </c>
      <c r="I15" s="117" t="n">
        <v>601</v>
      </c>
      <c r="J15" s="117" t="n">
        <v>665</v>
      </c>
      <c r="K15" s="117" t="n">
        <v>12659</v>
      </c>
    </row>
    <row r="16" customFormat="false" ht="11.25" hidden="false" customHeight="true" outlineLevel="0" collapsed="false">
      <c r="A16" s="129" t="s">
        <v>241</v>
      </c>
      <c r="B16" s="117" t="n">
        <v>120</v>
      </c>
      <c r="C16" s="117" t="n">
        <v>164</v>
      </c>
      <c r="D16" s="117" t="n">
        <v>347</v>
      </c>
      <c r="E16" s="117" t="n">
        <v>19</v>
      </c>
      <c r="F16" s="117" t="n">
        <v>30</v>
      </c>
      <c r="G16" s="117" t="n">
        <v>30</v>
      </c>
      <c r="H16" s="110" t="n">
        <v>81</v>
      </c>
      <c r="I16" s="117" t="n">
        <v>24</v>
      </c>
      <c r="J16" s="117" t="n">
        <v>58</v>
      </c>
      <c r="K16" s="117" t="n">
        <v>873</v>
      </c>
    </row>
    <row r="17" customFormat="false" ht="11.25" hidden="false" customHeight="true" outlineLevel="0" collapsed="false">
      <c r="A17" s="129" t="s">
        <v>242</v>
      </c>
      <c r="B17" s="117" t="n">
        <v>653</v>
      </c>
      <c r="C17" s="117" t="n">
        <v>955</v>
      </c>
      <c r="D17" s="117" t="n">
        <v>1458</v>
      </c>
      <c r="E17" s="117" t="n">
        <v>66</v>
      </c>
      <c r="F17" s="117" t="n">
        <v>99</v>
      </c>
      <c r="G17" s="117" t="n">
        <v>184</v>
      </c>
      <c r="H17" s="110" t="n">
        <v>602</v>
      </c>
      <c r="I17" s="117" t="n">
        <v>176</v>
      </c>
      <c r="J17" s="117" t="n">
        <v>229</v>
      </c>
      <c r="K17" s="117" t="n">
        <v>4422</v>
      </c>
    </row>
    <row r="18" customFormat="false" ht="11.25" hidden="false" customHeight="true" outlineLevel="0" collapsed="false">
      <c r="A18" s="129" t="s">
        <v>243</v>
      </c>
      <c r="B18" s="117" t="n">
        <v>718</v>
      </c>
      <c r="C18" s="117" t="n">
        <v>807</v>
      </c>
      <c r="D18" s="117" t="n">
        <v>1263</v>
      </c>
      <c r="E18" s="117" t="n">
        <v>67</v>
      </c>
      <c r="F18" s="117" t="n">
        <v>80</v>
      </c>
      <c r="G18" s="117" t="n">
        <v>193</v>
      </c>
      <c r="H18" s="110" t="n">
        <v>469</v>
      </c>
      <c r="I18" s="117" t="n">
        <v>127</v>
      </c>
      <c r="J18" s="117" t="n">
        <v>200</v>
      </c>
      <c r="K18" s="117" t="n">
        <v>3924</v>
      </c>
    </row>
    <row r="19" customFormat="false" ht="11.25" hidden="false" customHeight="true" outlineLevel="0" collapsed="false">
      <c r="A19" s="129" t="s">
        <v>244</v>
      </c>
      <c r="B19" s="117" t="n">
        <v>2051</v>
      </c>
      <c r="C19" s="117" t="n">
        <v>1553</v>
      </c>
      <c r="D19" s="117" t="n">
        <v>3462</v>
      </c>
      <c r="E19" s="117" t="n">
        <v>238</v>
      </c>
      <c r="F19" s="117" t="n">
        <v>244</v>
      </c>
      <c r="G19" s="117" t="n">
        <v>594</v>
      </c>
      <c r="H19" s="110" t="n">
        <v>1584</v>
      </c>
      <c r="I19" s="117" t="n">
        <v>406</v>
      </c>
      <c r="J19" s="117" t="n">
        <v>575</v>
      </c>
      <c r="K19" s="117" t="n">
        <v>10707</v>
      </c>
    </row>
    <row r="20" customFormat="false" ht="11.25" hidden="false" customHeight="true" outlineLevel="0" collapsed="false">
      <c r="A20" s="129" t="s">
        <v>245</v>
      </c>
      <c r="B20" s="117" t="n">
        <v>9185</v>
      </c>
      <c r="C20" s="117" t="n">
        <v>8925</v>
      </c>
      <c r="D20" s="117" t="n">
        <v>25144</v>
      </c>
      <c r="E20" s="117" t="n">
        <v>2115</v>
      </c>
      <c r="F20" s="117" t="n">
        <v>1838</v>
      </c>
      <c r="G20" s="117" t="n">
        <v>4123</v>
      </c>
      <c r="H20" s="110" t="n">
        <v>17282</v>
      </c>
      <c r="I20" s="117" t="n">
        <v>4717</v>
      </c>
      <c r="J20" s="117" t="n">
        <v>3940</v>
      </c>
      <c r="K20" s="117" t="n">
        <v>77269</v>
      </c>
    </row>
    <row r="21" customFormat="false" ht="11.25" hidden="false" customHeight="true" outlineLevel="0" collapsed="false">
      <c r="A21" s="129" t="s">
        <v>246</v>
      </c>
      <c r="B21" s="117" t="n">
        <v>242</v>
      </c>
      <c r="C21" s="117" t="n">
        <v>441</v>
      </c>
      <c r="D21" s="117" t="n">
        <v>726</v>
      </c>
      <c r="E21" s="117" t="n">
        <v>40</v>
      </c>
      <c r="F21" s="117" t="n">
        <v>50</v>
      </c>
      <c r="G21" s="117" t="n">
        <v>68</v>
      </c>
      <c r="H21" s="110" t="n">
        <v>267</v>
      </c>
      <c r="I21" s="117" t="n">
        <v>74</v>
      </c>
      <c r="J21" s="117" t="n">
        <v>78</v>
      </c>
      <c r="K21" s="117" t="n">
        <v>1986</v>
      </c>
    </row>
    <row r="22" customFormat="false" ht="11.25" hidden="false" customHeight="true" outlineLevel="0" collapsed="false">
      <c r="A22" s="129" t="s">
        <v>247</v>
      </c>
      <c r="B22" s="117" t="n">
        <v>50</v>
      </c>
      <c r="C22" s="117" t="n">
        <v>58</v>
      </c>
      <c r="D22" s="117" t="n">
        <v>141</v>
      </c>
      <c r="E22" s="117" t="n">
        <v>5</v>
      </c>
      <c r="F22" s="117" t="n">
        <v>10</v>
      </c>
      <c r="G22" s="117" t="n">
        <v>4</v>
      </c>
      <c r="H22" s="110" t="n">
        <v>25</v>
      </c>
      <c r="I22" s="117" t="n">
        <v>10</v>
      </c>
      <c r="J22" s="117" t="n">
        <v>20</v>
      </c>
      <c r="K22" s="117" t="n">
        <v>323</v>
      </c>
    </row>
    <row r="23" customFormat="false" ht="11.25" hidden="false" customHeight="true" outlineLevel="0" collapsed="false">
      <c r="A23" s="129" t="s">
        <v>248</v>
      </c>
      <c r="B23" s="117" t="n">
        <v>62</v>
      </c>
      <c r="C23" s="117" t="n">
        <v>146</v>
      </c>
      <c r="D23" s="117" t="n">
        <v>384</v>
      </c>
      <c r="E23" s="117" t="n">
        <v>7</v>
      </c>
      <c r="F23" s="117" t="n">
        <v>24</v>
      </c>
      <c r="G23" s="117" t="n">
        <v>51</v>
      </c>
      <c r="H23" s="110" t="n">
        <v>85</v>
      </c>
      <c r="I23" s="117" t="n">
        <v>29</v>
      </c>
      <c r="J23" s="117" t="n">
        <v>62</v>
      </c>
      <c r="K23" s="117" t="n">
        <v>850</v>
      </c>
    </row>
    <row r="24" customFormat="false" ht="11.25" hidden="false" customHeight="true" outlineLevel="0" collapsed="false">
      <c r="A24" s="129" t="s">
        <v>249</v>
      </c>
      <c r="B24" s="117" t="n">
        <v>551</v>
      </c>
      <c r="C24" s="117" t="n">
        <v>1094</v>
      </c>
      <c r="D24" s="117" t="n">
        <v>2600</v>
      </c>
      <c r="E24" s="117" t="n">
        <v>83</v>
      </c>
      <c r="F24" s="117" t="n">
        <v>149</v>
      </c>
      <c r="G24" s="117" t="n">
        <v>326</v>
      </c>
      <c r="H24" s="110" t="n">
        <v>939</v>
      </c>
      <c r="I24" s="117" t="n">
        <v>270</v>
      </c>
      <c r="J24" s="117" t="n">
        <v>418</v>
      </c>
      <c r="K24" s="117" t="n">
        <v>6430</v>
      </c>
    </row>
    <row r="25" customFormat="false" ht="11.25" hidden="false" customHeight="true" outlineLevel="0" collapsed="false">
      <c r="A25" s="129" t="s">
        <v>250</v>
      </c>
      <c r="B25" s="117" t="n">
        <v>1058</v>
      </c>
      <c r="C25" s="117" t="n">
        <v>1512</v>
      </c>
      <c r="D25" s="117" t="n">
        <v>6288</v>
      </c>
      <c r="E25" s="117" t="n">
        <v>299</v>
      </c>
      <c r="F25" s="117" t="n">
        <v>417</v>
      </c>
      <c r="G25" s="117" t="n">
        <v>905</v>
      </c>
      <c r="H25" s="110" t="n">
        <v>2665</v>
      </c>
      <c r="I25" s="117" t="n">
        <v>861</v>
      </c>
      <c r="J25" s="117" t="n">
        <v>875</v>
      </c>
      <c r="K25" s="117" t="n">
        <v>14880</v>
      </c>
    </row>
    <row r="26" customFormat="false" ht="11.25" hidden="false" customHeight="true" outlineLevel="0" collapsed="false">
      <c r="A26" s="129" t="s">
        <v>251</v>
      </c>
      <c r="B26" s="117" t="n">
        <v>368</v>
      </c>
      <c r="C26" s="117" t="n">
        <v>609</v>
      </c>
      <c r="D26" s="117" t="n">
        <v>1933</v>
      </c>
      <c r="E26" s="117" t="n">
        <v>64</v>
      </c>
      <c r="F26" s="117" t="n">
        <v>131</v>
      </c>
      <c r="G26" s="117" t="n">
        <v>223</v>
      </c>
      <c r="H26" s="110" t="n">
        <v>678</v>
      </c>
      <c r="I26" s="117" t="n">
        <v>202</v>
      </c>
      <c r="J26" s="117" t="n">
        <v>298</v>
      </c>
      <c r="K26" s="117" t="n">
        <v>4506</v>
      </c>
    </row>
    <row r="27" customFormat="false" ht="11.25" hidden="false" customHeight="true" outlineLevel="0" collapsed="false">
      <c r="A27" s="129" t="s">
        <v>252</v>
      </c>
      <c r="B27" s="117" t="n">
        <v>39</v>
      </c>
      <c r="C27" s="117" t="n">
        <v>132</v>
      </c>
      <c r="D27" s="117" t="n">
        <v>518</v>
      </c>
      <c r="E27" s="117" t="n">
        <v>12</v>
      </c>
      <c r="F27" s="117" t="n">
        <v>10</v>
      </c>
      <c r="G27" s="117" t="n">
        <v>26</v>
      </c>
      <c r="H27" s="110" t="n">
        <v>83</v>
      </c>
      <c r="I27" s="117" t="n">
        <v>14</v>
      </c>
      <c r="J27" s="117" t="n">
        <v>51</v>
      </c>
      <c r="K27" s="117" t="n">
        <v>885</v>
      </c>
    </row>
    <row r="28" customFormat="false" ht="11.25" hidden="false" customHeight="true" outlineLevel="0" collapsed="false">
      <c r="A28" s="129" t="s">
        <v>253</v>
      </c>
      <c r="B28" s="117" t="n">
        <v>179</v>
      </c>
      <c r="C28" s="117" t="n">
        <v>391</v>
      </c>
      <c r="D28" s="117" t="n">
        <v>1262</v>
      </c>
      <c r="E28" s="117" t="n">
        <v>47</v>
      </c>
      <c r="F28" s="117" t="n">
        <v>50</v>
      </c>
      <c r="G28" s="117" t="n">
        <v>137</v>
      </c>
      <c r="H28" s="110" t="n">
        <v>416</v>
      </c>
      <c r="I28" s="117" t="n">
        <v>93</v>
      </c>
      <c r="J28" s="117" t="n">
        <v>148</v>
      </c>
      <c r="K28" s="117" t="n">
        <v>2723</v>
      </c>
    </row>
    <row r="29" customFormat="false" ht="11.25" hidden="false" customHeight="true" outlineLevel="0" collapsed="false">
      <c r="A29" s="129" t="s">
        <v>254</v>
      </c>
      <c r="B29" s="117" t="n">
        <v>1092</v>
      </c>
      <c r="C29" s="117" t="n">
        <v>2000</v>
      </c>
      <c r="D29" s="117" t="n">
        <v>5359</v>
      </c>
      <c r="E29" s="117" t="n">
        <v>559</v>
      </c>
      <c r="F29" s="117" t="n">
        <v>465</v>
      </c>
      <c r="G29" s="117" t="n">
        <v>704</v>
      </c>
      <c r="H29" s="110" t="n">
        <v>3578</v>
      </c>
      <c r="I29" s="117" t="n">
        <v>1260</v>
      </c>
      <c r="J29" s="117" t="n">
        <v>1019</v>
      </c>
      <c r="K29" s="117" t="n">
        <v>16036</v>
      </c>
    </row>
    <row r="30" customFormat="false" ht="11.25" hidden="false" customHeight="true" outlineLevel="0" collapsed="false">
      <c r="A30" s="129" t="s">
        <v>255</v>
      </c>
      <c r="B30" s="117" t="n">
        <v>50</v>
      </c>
      <c r="C30" s="117" t="n">
        <v>117</v>
      </c>
      <c r="D30" s="117" t="n">
        <v>248</v>
      </c>
      <c r="E30" s="117" t="n">
        <v>10</v>
      </c>
      <c r="F30" s="117" t="n">
        <v>18</v>
      </c>
      <c r="G30" s="117" t="n">
        <v>10</v>
      </c>
      <c r="H30" s="110" t="n">
        <v>83</v>
      </c>
      <c r="I30" s="117" t="n">
        <v>21</v>
      </c>
      <c r="J30" s="117" t="n">
        <v>39</v>
      </c>
      <c r="K30" s="117" t="n">
        <v>596</v>
      </c>
    </row>
    <row r="31" customFormat="false" ht="11.25" hidden="false" customHeight="true" outlineLevel="0" collapsed="false">
      <c r="A31" s="129" t="s">
        <v>256</v>
      </c>
      <c r="B31" s="117" t="n">
        <v>1675</v>
      </c>
      <c r="C31" s="117" t="n">
        <v>1731</v>
      </c>
      <c r="D31" s="117" t="n">
        <v>3899</v>
      </c>
      <c r="E31" s="117" t="n">
        <v>236</v>
      </c>
      <c r="F31" s="117" t="n">
        <v>269</v>
      </c>
      <c r="G31" s="117" t="n">
        <v>554</v>
      </c>
      <c r="H31" s="110" t="n">
        <v>1753</v>
      </c>
      <c r="I31" s="117" t="n">
        <v>436</v>
      </c>
      <c r="J31" s="117" t="n">
        <v>611</v>
      </c>
      <c r="K31" s="117" t="n">
        <v>11164</v>
      </c>
    </row>
    <row r="32" customFormat="false" ht="11.25" hidden="false" customHeight="true" outlineLevel="0" collapsed="false">
      <c r="A32" s="129" t="s">
        <v>257</v>
      </c>
      <c r="B32" s="117" t="n">
        <v>2402</v>
      </c>
      <c r="C32" s="117" t="n">
        <v>1449</v>
      </c>
      <c r="D32" s="117" t="n">
        <v>3305</v>
      </c>
      <c r="E32" s="117" t="n">
        <v>198</v>
      </c>
      <c r="F32" s="117" t="n">
        <v>230</v>
      </c>
      <c r="G32" s="117" t="n">
        <v>761</v>
      </c>
      <c r="H32" s="110" t="n">
        <v>1390</v>
      </c>
      <c r="I32" s="117" t="n">
        <v>304</v>
      </c>
      <c r="J32" s="117" t="n">
        <v>511</v>
      </c>
      <c r="K32" s="117" t="n">
        <v>10550</v>
      </c>
    </row>
    <row r="33" customFormat="false" ht="11.25" hidden="false" customHeight="true" outlineLevel="0" collapsed="false">
      <c r="A33" s="129" t="s">
        <v>258</v>
      </c>
      <c r="B33" s="117" t="n">
        <v>128</v>
      </c>
      <c r="C33" s="117" t="n">
        <v>146</v>
      </c>
      <c r="D33" s="117" t="n">
        <v>449</v>
      </c>
      <c r="E33" s="117" t="n">
        <v>22</v>
      </c>
      <c r="F33" s="117" t="n">
        <v>29</v>
      </c>
      <c r="G33" s="117" t="n">
        <v>40</v>
      </c>
      <c r="H33" s="110" t="n">
        <v>142</v>
      </c>
      <c r="I33" s="117" t="n">
        <v>40</v>
      </c>
      <c r="J33" s="117" t="n">
        <v>74</v>
      </c>
      <c r="K33" s="117" t="n">
        <v>1070</v>
      </c>
    </row>
    <row r="34" customFormat="false" ht="11.25" hidden="false" customHeight="true" outlineLevel="0" collapsed="false">
      <c r="A34" s="129" t="s">
        <v>259</v>
      </c>
      <c r="B34" s="117" t="n">
        <v>2424</v>
      </c>
      <c r="C34" s="117" t="n">
        <v>1627</v>
      </c>
      <c r="D34" s="117" t="n">
        <v>4674</v>
      </c>
      <c r="E34" s="117" t="n">
        <v>269</v>
      </c>
      <c r="F34" s="117" t="n">
        <v>386</v>
      </c>
      <c r="G34" s="117" t="n">
        <v>744</v>
      </c>
      <c r="H34" s="110" t="n">
        <v>2643</v>
      </c>
      <c r="I34" s="117" t="n">
        <v>646</v>
      </c>
      <c r="J34" s="117" t="n">
        <v>739</v>
      </c>
      <c r="K34" s="117" t="n">
        <v>14152</v>
      </c>
    </row>
    <row r="35" customFormat="false" ht="11.25" hidden="false" customHeight="true" outlineLevel="0" collapsed="false">
      <c r="A35" s="129" t="s">
        <v>260</v>
      </c>
      <c r="B35" s="117" t="n">
        <v>446</v>
      </c>
      <c r="C35" s="117" t="n">
        <v>388</v>
      </c>
      <c r="D35" s="117" t="n">
        <v>938</v>
      </c>
      <c r="E35" s="117" t="n">
        <v>43</v>
      </c>
      <c r="F35" s="117" t="n">
        <v>68</v>
      </c>
      <c r="G35" s="117" t="n">
        <v>97</v>
      </c>
      <c r="H35" s="110" t="n">
        <v>359</v>
      </c>
      <c r="I35" s="117" t="n">
        <v>87</v>
      </c>
      <c r="J35" s="117" t="n">
        <v>138</v>
      </c>
      <c r="K35" s="117" t="n">
        <v>2564</v>
      </c>
    </row>
    <row r="36" customFormat="false" ht="11.25" hidden="false" customHeight="true" outlineLevel="0" collapsed="false">
      <c r="A36" s="129" t="s">
        <v>261</v>
      </c>
      <c r="B36" s="117" t="n">
        <v>436</v>
      </c>
      <c r="C36" s="117" t="n">
        <v>617</v>
      </c>
      <c r="D36" s="117" t="n">
        <v>1303</v>
      </c>
      <c r="E36" s="117" t="n">
        <v>51</v>
      </c>
      <c r="F36" s="117" t="n">
        <v>93</v>
      </c>
      <c r="G36" s="117" t="n">
        <v>115</v>
      </c>
      <c r="H36" s="110" t="n">
        <v>452</v>
      </c>
      <c r="I36" s="117" t="n">
        <v>126</v>
      </c>
      <c r="J36" s="117" t="n">
        <v>197</v>
      </c>
      <c r="K36" s="117" t="n">
        <v>3390</v>
      </c>
    </row>
    <row r="37" customFormat="false" ht="11.25" hidden="false" customHeight="true" outlineLevel="0" collapsed="false">
      <c r="A37" s="129" t="s">
        <v>262</v>
      </c>
      <c r="B37" s="117" t="n">
        <v>1606</v>
      </c>
      <c r="C37" s="117" t="n">
        <v>2310</v>
      </c>
      <c r="D37" s="117" t="n">
        <v>3394</v>
      </c>
      <c r="E37" s="117" t="n">
        <v>223</v>
      </c>
      <c r="F37" s="117" t="n">
        <v>236</v>
      </c>
      <c r="G37" s="117" t="n">
        <v>397</v>
      </c>
      <c r="H37" s="110" t="n">
        <v>1604</v>
      </c>
      <c r="I37" s="117" t="n">
        <v>477</v>
      </c>
      <c r="J37" s="117" t="n">
        <v>587</v>
      </c>
      <c r="K37" s="117" t="n">
        <v>10834</v>
      </c>
    </row>
    <row r="38" customFormat="false" ht="11.25" hidden="false" customHeight="true" outlineLevel="0" collapsed="false">
      <c r="A38" s="129" t="s">
        <v>263</v>
      </c>
      <c r="B38" s="117" t="n">
        <v>84</v>
      </c>
      <c r="C38" s="117" t="n">
        <v>64</v>
      </c>
      <c r="D38" s="117" t="n">
        <v>200</v>
      </c>
      <c r="E38" s="117" t="n">
        <v>6</v>
      </c>
      <c r="F38" s="117" t="n">
        <v>10</v>
      </c>
      <c r="G38" s="117" t="n">
        <v>10</v>
      </c>
      <c r="H38" s="110" t="n">
        <v>43</v>
      </c>
      <c r="I38" s="117" t="n">
        <v>15</v>
      </c>
      <c r="J38" s="117" t="n">
        <v>27</v>
      </c>
      <c r="K38" s="117" t="n">
        <v>459</v>
      </c>
    </row>
    <row r="39" customFormat="false" ht="11.25" hidden="false" customHeight="true" outlineLevel="0" collapsed="false">
      <c r="A39" s="129" t="s">
        <v>264</v>
      </c>
      <c r="B39" s="117" t="n">
        <v>88</v>
      </c>
      <c r="C39" s="117" t="n">
        <v>59</v>
      </c>
      <c r="D39" s="117" t="n">
        <v>140</v>
      </c>
      <c r="E39" s="117" t="n">
        <v>4</v>
      </c>
      <c r="F39" s="117" t="n">
        <v>16</v>
      </c>
      <c r="G39" s="117" t="n">
        <v>11</v>
      </c>
      <c r="H39" s="110" t="n">
        <v>51</v>
      </c>
      <c r="I39" s="117" t="n">
        <v>15</v>
      </c>
      <c r="J39" s="117" t="n">
        <v>22</v>
      </c>
      <c r="K39" s="117" t="n">
        <v>406</v>
      </c>
    </row>
    <row r="40" customFormat="false" ht="11.25" hidden="false" customHeight="true" outlineLevel="0" collapsed="false">
      <c r="A40" s="129" t="s">
        <v>265</v>
      </c>
      <c r="B40" s="117" t="n">
        <v>311</v>
      </c>
      <c r="C40" s="117" t="n">
        <v>288</v>
      </c>
      <c r="D40" s="117" t="n">
        <v>771</v>
      </c>
      <c r="E40" s="117" t="n">
        <v>46</v>
      </c>
      <c r="F40" s="117" t="n">
        <v>66</v>
      </c>
      <c r="G40" s="117" t="n">
        <v>99</v>
      </c>
      <c r="H40" s="110" t="n">
        <v>347</v>
      </c>
      <c r="I40" s="117" t="n">
        <v>82</v>
      </c>
      <c r="J40" s="117" t="n">
        <v>133</v>
      </c>
      <c r="K40" s="117" t="n">
        <v>2143</v>
      </c>
    </row>
    <row r="41" customFormat="false" ht="11.25" hidden="false" customHeight="true" outlineLevel="0" collapsed="false">
      <c r="A41" s="129" t="s">
        <v>266</v>
      </c>
      <c r="B41" s="117" t="n">
        <v>183</v>
      </c>
      <c r="C41" s="117" t="n">
        <v>325</v>
      </c>
      <c r="D41" s="117" t="n">
        <v>739</v>
      </c>
      <c r="E41" s="117" t="n">
        <v>44</v>
      </c>
      <c r="F41" s="117" t="n">
        <v>49</v>
      </c>
      <c r="G41" s="117" t="n">
        <v>60</v>
      </c>
      <c r="H41" s="110" t="n">
        <v>277</v>
      </c>
      <c r="I41" s="117" t="n">
        <v>79</v>
      </c>
      <c r="J41" s="117" t="n">
        <v>128</v>
      </c>
      <c r="K41" s="117" t="n">
        <v>1884</v>
      </c>
    </row>
    <row r="42" customFormat="false" ht="11.25" hidden="false" customHeight="true" outlineLevel="0" collapsed="false">
      <c r="A42" s="129" t="s">
        <v>267</v>
      </c>
      <c r="B42" s="117" t="n">
        <v>120</v>
      </c>
      <c r="C42" s="117" t="n">
        <v>234</v>
      </c>
      <c r="D42" s="117" t="n">
        <v>536</v>
      </c>
      <c r="E42" s="117" t="n">
        <v>22</v>
      </c>
      <c r="F42" s="117" t="n">
        <v>22</v>
      </c>
      <c r="G42" s="117" t="n">
        <v>27</v>
      </c>
      <c r="H42" s="110" t="n">
        <v>142</v>
      </c>
      <c r="I42" s="117" t="n">
        <v>37</v>
      </c>
      <c r="J42" s="117" t="n">
        <v>72</v>
      </c>
      <c r="K42" s="117" t="n">
        <v>1212</v>
      </c>
    </row>
    <row r="43" customFormat="false" ht="11.25" hidden="false" customHeight="true" outlineLevel="0" collapsed="false">
      <c r="A43" s="129" t="s">
        <v>268</v>
      </c>
      <c r="B43" s="117" t="n">
        <v>203</v>
      </c>
      <c r="C43" s="117" t="n">
        <v>492</v>
      </c>
      <c r="D43" s="117" t="n">
        <v>1167</v>
      </c>
      <c r="E43" s="117" t="n">
        <v>48</v>
      </c>
      <c r="F43" s="117" t="n">
        <v>75</v>
      </c>
      <c r="G43" s="117" t="n">
        <v>136</v>
      </c>
      <c r="H43" s="110" t="n">
        <v>452</v>
      </c>
      <c r="I43" s="117" t="n">
        <v>120</v>
      </c>
      <c r="J43" s="117" t="n">
        <v>162</v>
      </c>
      <c r="K43" s="117" t="n">
        <v>2855</v>
      </c>
    </row>
    <row r="44" customFormat="false" ht="11.25" hidden="false" customHeight="true" outlineLevel="0" collapsed="false">
      <c r="A44" s="129" t="s">
        <v>269</v>
      </c>
      <c r="B44" s="117" t="n">
        <v>240</v>
      </c>
      <c r="C44" s="117" t="n">
        <v>125</v>
      </c>
      <c r="D44" s="117" t="n">
        <v>447</v>
      </c>
      <c r="E44" s="117" t="n">
        <v>18</v>
      </c>
      <c r="F44" s="117" t="n">
        <v>26</v>
      </c>
      <c r="G44" s="117" t="n">
        <v>46</v>
      </c>
      <c r="H44" s="110" t="n">
        <v>139</v>
      </c>
      <c r="I44" s="117" t="n">
        <v>42</v>
      </c>
      <c r="J44" s="117" t="n">
        <v>58</v>
      </c>
      <c r="K44" s="117" t="n">
        <v>1141</v>
      </c>
    </row>
    <row r="45" customFormat="false" ht="11.25" hidden="false" customHeight="true" outlineLevel="0" collapsed="false">
      <c r="A45" s="129" t="s">
        <v>270</v>
      </c>
      <c r="B45" s="117" t="n">
        <v>1027</v>
      </c>
      <c r="C45" s="117" t="n">
        <v>1184</v>
      </c>
      <c r="D45" s="117" t="n">
        <v>2420</v>
      </c>
      <c r="E45" s="117" t="n">
        <v>129</v>
      </c>
      <c r="F45" s="117" t="n">
        <v>146</v>
      </c>
      <c r="G45" s="117" t="n">
        <v>517</v>
      </c>
      <c r="H45" s="110" t="n">
        <v>983</v>
      </c>
      <c r="I45" s="117" t="n">
        <v>264</v>
      </c>
      <c r="J45" s="117" t="n">
        <v>307</v>
      </c>
      <c r="K45" s="117" t="n">
        <v>6977</v>
      </c>
    </row>
    <row r="46" customFormat="false" ht="11.25" hidden="false" customHeight="true" outlineLevel="0" collapsed="false">
      <c r="A46" s="129" t="s">
        <v>271</v>
      </c>
      <c r="B46" s="117" t="n">
        <v>83</v>
      </c>
      <c r="C46" s="117" t="n">
        <v>139</v>
      </c>
      <c r="D46" s="117" t="n">
        <v>328</v>
      </c>
      <c r="E46" s="117" t="n">
        <v>12</v>
      </c>
      <c r="F46" s="117" t="n">
        <v>15</v>
      </c>
      <c r="G46" s="117" t="n">
        <v>26</v>
      </c>
      <c r="H46" s="110" t="n">
        <v>94</v>
      </c>
      <c r="I46" s="117" t="n">
        <v>23</v>
      </c>
      <c r="J46" s="117" t="n">
        <v>40</v>
      </c>
      <c r="K46" s="117" t="n">
        <v>760</v>
      </c>
    </row>
    <row r="47" customFormat="false" ht="11.25" hidden="false" customHeight="true" outlineLevel="0" collapsed="false">
      <c r="A47" s="129" t="s">
        <v>272</v>
      </c>
      <c r="B47" s="117" t="n">
        <v>690</v>
      </c>
      <c r="C47" s="117" t="n">
        <v>1493</v>
      </c>
      <c r="D47" s="117" t="n">
        <v>3508</v>
      </c>
      <c r="E47" s="117" t="n">
        <v>255</v>
      </c>
      <c r="F47" s="117" t="n">
        <v>305</v>
      </c>
      <c r="G47" s="117" t="n">
        <v>521</v>
      </c>
      <c r="H47" s="110" t="n">
        <v>2003</v>
      </c>
      <c r="I47" s="117" t="n">
        <v>810</v>
      </c>
      <c r="J47" s="117" t="n">
        <v>581</v>
      </c>
      <c r="K47" s="117" t="n">
        <v>10166</v>
      </c>
    </row>
    <row r="48" customFormat="false" ht="11.25" hidden="false" customHeight="true" outlineLevel="0" collapsed="false">
      <c r="A48" s="129" t="s">
        <v>273</v>
      </c>
      <c r="B48" s="117" t="n">
        <v>570</v>
      </c>
      <c r="C48" s="117" t="n">
        <v>609</v>
      </c>
      <c r="D48" s="117" t="n">
        <v>1266</v>
      </c>
      <c r="E48" s="117" t="n">
        <v>39</v>
      </c>
      <c r="F48" s="117" t="n">
        <v>88</v>
      </c>
      <c r="G48" s="117" t="n">
        <v>145</v>
      </c>
      <c r="H48" s="110" t="n">
        <v>437</v>
      </c>
      <c r="I48" s="117" t="n">
        <v>111</v>
      </c>
      <c r="J48" s="117" t="n">
        <v>176</v>
      </c>
      <c r="K48" s="117" t="n">
        <v>3441</v>
      </c>
    </row>
    <row r="49" customFormat="false" ht="11.25" hidden="false" customHeight="true" outlineLevel="0" collapsed="false">
      <c r="A49" s="129" t="s">
        <v>274</v>
      </c>
      <c r="B49" s="117" t="n">
        <v>89</v>
      </c>
      <c r="C49" s="117" t="n">
        <v>143</v>
      </c>
      <c r="D49" s="117" t="n">
        <v>338</v>
      </c>
      <c r="E49" s="117" t="n">
        <v>8</v>
      </c>
      <c r="F49" s="117" t="n">
        <v>20</v>
      </c>
      <c r="G49" s="117" t="n">
        <v>21</v>
      </c>
      <c r="H49" s="110" t="n">
        <v>102</v>
      </c>
      <c r="I49" s="117" t="n">
        <v>40</v>
      </c>
      <c r="J49" s="117" t="n">
        <v>44</v>
      </c>
      <c r="K49" s="117" t="n">
        <v>805</v>
      </c>
    </row>
    <row r="50" customFormat="false" ht="11.25" hidden="false" customHeight="true" outlineLevel="0" collapsed="false">
      <c r="A50" s="129" t="s">
        <v>275</v>
      </c>
      <c r="B50" s="117" t="n">
        <v>229</v>
      </c>
      <c r="C50" s="117" t="n">
        <v>523</v>
      </c>
      <c r="D50" s="117" t="n">
        <v>1341</v>
      </c>
      <c r="E50" s="117" t="n">
        <v>37</v>
      </c>
      <c r="F50" s="117" t="n">
        <v>77</v>
      </c>
      <c r="G50" s="117" t="n">
        <v>186</v>
      </c>
      <c r="H50" s="110" t="n">
        <v>449</v>
      </c>
      <c r="I50" s="117" t="n">
        <v>134</v>
      </c>
      <c r="J50" s="117" t="n">
        <v>229</v>
      </c>
      <c r="K50" s="117" t="n">
        <v>3205</v>
      </c>
    </row>
    <row r="51" customFormat="false" ht="11.25" hidden="false" customHeight="true" outlineLevel="0" collapsed="false">
      <c r="A51" s="129" t="s">
        <v>276</v>
      </c>
      <c r="B51" s="117" t="n">
        <v>673</v>
      </c>
      <c r="C51" s="117" t="n">
        <v>1541</v>
      </c>
      <c r="D51" s="117" t="n">
        <v>3863</v>
      </c>
      <c r="E51" s="117" t="n">
        <v>162</v>
      </c>
      <c r="F51" s="117" t="n">
        <v>229</v>
      </c>
      <c r="G51" s="117" t="n">
        <v>547</v>
      </c>
      <c r="H51" s="110" t="n">
        <v>1956</v>
      </c>
      <c r="I51" s="117" t="n">
        <v>500</v>
      </c>
      <c r="J51" s="117" t="n">
        <v>636</v>
      </c>
      <c r="K51" s="117" t="n">
        <v>10107</v>
      </c>
    </row>
    <row r="52" customFormat="false" ht="11.25" hidden="false" customHeight="true" outlineLevel="0" collapsed="false">
      <c r="A52" s="129" t="s">
        <v>277</v>
      </c>
      <c r="B52" s="117" t="n">
        <v>67</v>
      </c>
      <c r="C52" s="117" t="n">
        <v>105</v>
      </c>
      <c r="D52" s="117" t="n">
        <v>336</v>
      </c>
      <c r="E52" s="117" t="n">
        <v>10</v>
      </c>
      <c r="F52" s="117" t="n">
        <v>11</v>
      </c>
      <c r="G52" s="117" t="n">
        <v>16</v>
      </c>
      <c r="H52" s="110" t="n">
        <v>93</v>
      </c>
      <c r="I52" s="117" t="n">
        <v>29</v>
      </c>
      <c r="J52" s="117" t="n">
        <v>43</v>
      </c>
      <c r="K52" s="117" t="n">
        <v>710</v>
      </c>
    </row>
    <row r="53" customFormat="false" ht="11.25" hidden="false" customHeight="true" outlineLevel="0" collapsed="false">
      <c r="A53" s="129" t="s">
        <v>278</v>
      </c>
      <c r="B53" s="117" t="n">
        <v>58</v>
      </c>
      <c r="C53" s="117" t="n">
        <v>88</v>
      </c>
      <c r="D53" s="117" t="n">
        <v>302</v>
      </c>
      <c r="E53" s="117" t="n">
        <v>7</v>
      </c>
      <c r="F53" s="117" t="n">
        <v>19</v>
      </c>
      <c r="G53" s="117" t="n">
        <v>25</v>
      </c>
      <c r="H53" s="110" t="n">
        <v>84</v>
      </c>
      <c r="I53" s="117" t="n">
        <v>44</v>
      </c>
      <c r="J53" s="117" t="n">
        <v>43</v>
      </c>
      <c r="K53" s="117" t="n">
        <v>670</v>
      </c>
    </row>
    <row r="54" customFormat="false" ht="11.25" hidden="false" customHeight="true" outlineLevel="0" collapsed="false">
      <c r="A54" s="129" t="s">
        <v>279</v>
      </c>
      <c r="B54" s="117" t="n">
        <v>290</v>
      </c>
      <c r="C54" s="117" t="n">
        <v>521</v>
      </c>
      <c r="D54" s="117" t="n">
        <v>1506</v>
      </c>
      <c r="E54" s="117" t="n">
        <v>41</v>
      </c>
      <c r="F54" s="117" t="n">
        <v>69</v>
      </c>
      <c r="G54" s="117" t="n">
        <v>154</v>
      </c>
      <c r="H54" s="110" t="n">
        <v>478</v>
      </c>
      <c r="I54" s="117" t="n">
        <v>123</v>
      </c>
      <c r="J54" s="117" t="n">
        <v>222</v>
      </c>
      <c r="K54" s="117" t="n">
        <v>3404</v>
      </c>
    </row>
    <row r="55" customFormat="false" ht="11.25" hidden="false" customHeight="true" outlineLevel="0" collapsed="false">
      <c r="A55" s="129" t="s">
        <v>280</v>
      </c>
      <c r="B55" s="117" t="n">
        <v>73</v>
      </c>
      <c r="C55" s="117" t="n">
        <v>114</v>
      </c>
      <c r="D55" s="117" t="n">
        <v>294</v>
      </c>
      <c r="E55" s="117" t="n">
        <v>9</v>
      </c>
      <c r="F55" s="117" t="n">
        <v>14</v>
      </c>
      <c r="G55" s="117" t="n">
        <v>10</v>
      </c>
      <c r="H55" s="110" t="n">
        <v>63</v>
      </c>
      <c r="I55" s="117" t="n">
        <v>19</v>
      </c>
      <c r="J55" s="117" t="n">
        <v>46</v>
      </c>
      <c r="K55" s="117" t="n">
        <v>642</v>
      </c>
    </row>
    <row r="56" customFormat="false" ht="11.25" hidden="false" customHeight="true" outlineLevel="0" collapsed="false">
      <c r="A56" s="129" t="s">
        <v>281</v>
      </c>
      <c r="B56" s="117" t="n">
        <v>57</v>
      </c>
      <c r="C56" s="117" t="n">
        <v>71</v>
      </c>
      <c r="D56" s="117" t="n">
        <v>189</v>
      </c>
      <c r="E56" s="117" t="n">
        <v>3</v>
      </c>
      <c r="F56" s="117" t="n">
        <v>7</v>
      </c>
      <c r="G56" s="117" t="n">
        <v>7</v>
      </c>
      <c r="H56" s="110" t="n">
        <v>41</v>
      </c>
      <c r="I56" s="117" t="n">
        <v>9</v>
      </c>
      <c r="J56" s="117" t="n">
        <v>22</v>
      </c>
      <c r="K56" s="117" t="n">
        <v>406</v>
      </c>
    </row>
    <row r="57" customFormat="false" ht="11.25" hidden="false" customHeight="true" outlineLevel="0" collapsed="false">
      <c r="A57" s="130" t="s">
        <v>282</v>
      </c>
      <c r="B57" s="131" t="n">
        <v>8708</v>
      </c>
      <c r="C57" s="131" t="n">
        <v>4466</v>
      </c>
      <c r="D57" s="131" t="n">
        <v>9134</v>
      </c>
      <c r="E57" s="131" t="n">
        <v>640</v>
      </c>
      <c r="F57" s="131" t="n">
        <v>657</v>
      </c>
      <c r="G57" s="131" t="n">
        <v>2505</v>
      </c>
      <c r="H57" s="132" t="n">
        <v>4448</v>
      </c>
      <c r="I57" s="131" t="n">
        <v>1179</v>
      </c>
      <c r="J57" s="131" t="n">
        <v>1319</v>
      </c>
      <c r="K57" s="131" t="n">
        <v>33056</v>
      </c>
    </row>
    <row r="58" customFormat="false" ht="11.25" hidden="false" customHeight="true" outlineLevel="0" collapsed="false">
      <c r="A58" s="133" t="s">
        <v>51</v>
      </c>
      <c r="B58" s="121" t="n">
        <v>539085</v>
      </c>
      <c r="C58" s="121" t="n">
        <v>674825</v>
      </c>
      <c r="D58" s="121" t="n">
        <v>1821014</v>
      </c>
      <c r="E58" s="121" t="n">
        <v>113808</v>
      </c>
      <c r="F58" s="121" t="n">
        <v>120559</v>
      </c>
      <c r="G58" s="121" t="n">
        <v>210301</v>
      </c>
      <c r="H58" s="121" t="n">
        <v>886250</v>
      </c>
      <c r="I58" s="121" t="n">
        <v>271043</v>
      </c>
      <c r="J58" s="121" t="n">
        <v>271427</v>
      </c>
      <c r="K58" s="121" t="n">
        <v>4908312</v>
      </c>
    </row>
    <row r="59" customFormat="false" ht="11.25" hidden="false" customHeight="true" outlineLevel="0" collapsed="false">
      <c r="B59" s="110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true" outlineLevel="0" collapsed="false">
      <c r="A60" s="43" t="s">
        <v>182</v>
      </c>
    </row>
    <row r="61" customFormat="false" ht="11.25" hidden="false" customHeight="true" outlineLevel="0" collapsed="false">
      <c r="A61" s="11" t="s">
        <v>217</v>
      </c>
    </row>
  </sheetData>
  <mergeCells count="1">
    <mergeCell ref="A1:G1"/>
  </mergeCells>
  <hyperlinks>
    <hyperlink ref="H1" location="indice!A2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25.41"/>
    <col collapsed="false" customWidth="true" hidden="false" outlineLevel="0" max="11" min="2" style="76" width="10.99"/>
    <col collapsed="false" customWidth="false" hidden="false" outlineLevel="0" max="257" min="12" style="12" width="9.14"/>
  </cols>
  <sheetData>
    <row r="1" s="10" customFormat="true" ht="15" hidden="false" customHeight="true" outlineLevel="0" collapsed="false">
      <c r="A1" s="123" t="s">
        <v>218</v>
      </c>
      <c r="B1" s="123"/>
      <c r="C1" s="123"/>
      <c r="D1" s="123"/>
      <c r="E1" s="123"/>
      <c r="F1" s="123"/>
      <c r="G1" s="123"/>
      <c r="H1" s="94" t="s">
        <v>27</v>
      </c>
      <c r="I1" s="93"/>
      <c r="J1" s="93"/>
      <c r="K1" s="93"/>
    </row>
    <row r="2" s="10" customFormat="true" ht="12.75" hidden="false" customHeight="true" outlineLevel="0" collapsed="false">
      <c r="A2" s="13" t="s">
        <v>283</v>
      </c>
      <c r="B2" s="124"/>
      <c r="C2" s="124"/>
      <c r="D2" s="124"/>
      <c r="E2" s="124"/>
      <c r="F2" s="124"/>
      <c r="G2" s="124"/>
      <c r="H2" s="76"/>
      <c r="I2" s="124"/>
      <c r="J2" s="124"/>
      <c r="K2" s="124"/>
    </row>
    <row r="3" customFormat="false" ht="11.25" hidden="false" customHeight="true" outlineLevel="0" collapsed="false">
      <c r="A3" s="125"/>
      <c r="B3" s="126"/>
      <c r="C3" s="126"/>
      <c r="D3" s="126"/>
      <c r="E3" s="126"/>
      <c r="F3" s="126"/>
      <c r="G3" s="126"/>
      <c r="H3" s="85"/>
      <c r="I3" s="126"/>
      <c r="J3" s="126"/>
      <c r="K3" s="126"/>
    </row>
    <row r="4" customFormat="false" ht="91.5" hidden="false" customHeight="true" outlineLevel="0" collapsed="false">
      <c r="A4" s="127" t="s">
        <v>220</v>
      </c>
      <c r="B4" s="128" t="s">
        <v>221</v>
      </c>
      <c r="C4" s="128" t="s">
        <v>162</v>
      </c>
      <c r="D4" s="128" t="s">
        <v>222</v>
      </c>
      <c r="E4" s="128" t="s">
        <v>223</v>
      </c>
      <c r="F4" s="128" t="s">
        <v>224</v>
      </c>
      <c r="G4" s="128" t="s">
        <v>225</v>
      </c>
      <c r="H4" s="128" t="s">
        <v>226</v>
      </c>
      <c r="I4" s="128" t="s">
        <v>227</v>
      </c>
      <c r="J4" s="128" t="s">
        <v>228</v>
      </c>
      <c r="K4" s="128" t="s">
        <v>229</v>
      </c>
    </row>
    <row r="5" customFormat="false" ht="11.25" hidden="false" customHeight="true" outlineLevel="0" collapsed="false">
      <c r="A5" s="12" t="s">
        <v>230</v>
      </c>
      <c r="B5" s="110" t="n">
        <v>229</v>
      </c>
      <c r="C5" s="110" t="n">
        <v>442</v>
      </c>
      <c r="D5" s="110" t="n">
        <v>989</v>
      </c>
      <c r="E5" s="110" t="n">
        <v>32</v>
      </c>
      <c r="F5" s="110" t="n">
        <v>60</v>
      </c>
      <c r="G5" s="110" t="n">
        <v>60</v>
      </c>
      <c r="H5" s="110" t="n">
        <v>271</v>
      </c>
      <c r="I5" s="110" t="n">
        <v>111</v>
      </c>
      <c r="J5" s="110" t="n">
        <v>111</v>
      </c>
      <c r="K5" s="110" t="n">
        <v>2305</v>
      </c>
    </row>
    <row r="6" customFormat="false" ht="11.25" hidden="false" customHeight="true" outlineLevel="0" collapsed="false">
      <c r="A6" s="12" t="s">
        <v>231</v>
      </c>
      <c r="B6" s="110" t="n">
        <v>1047</v>
      </c>
      <c r="C6" s="110" t="n">
        <v>885</v>
      </c>
      <c r="D6" s="110" t="n">
        <v>2758</v>
      </c>
      <c r="E6" s="110" t="n">
        <v>150</v>
      </c>
      <c r="F6" s="110" t="n">
        <v>139</v>
      </c>
      <c r="G6" s="110" t="n">
        <v>258</v>
      </c>
      <c r="H6" s="110" t="n">
        <v>1163</v>
      </c>
      <c r="I6" s="110" t="n">
        <v>347</v>
      </c>
      <c r="J6" s="110" t="n">
        <v>431</v>
      </c>
      <c r="K6" s="110" t="n">
        <v>7178</v>
      </c>
    </row>
    <row r="7" customFormat="false" ht="11.25" hidden="false" customHeight="true" outlineLevel="0" collapsed="false">
      <c r="A7" s="12" t="s">
        <v>232</v>
      </c>
      <c r="B7" s="110" t="n">
        <v>859</v>
      </c>
      <c r="C7" s="110" t="n">
        <v>1105</v>
      </c>
      <c r="D7" s="110" t="n">
        <v>3053</v>
      </c>
      <c r="E7" s="110" t="n">
        <v>162</v>
      </c>
      <c r="F7" s="110" t="n">
        <v>159</v>
      </c>
      <c r="G7" s="110" t="n">
        <v>304</v>
      </c>
      <c r="H7" s="110" t="n">
        <v>1369</v>
      </c>
      <c r="I7" s="110" t="n">
        <v>376</v>
      </c>
      <c r="J7" s="110" t="n">
        <v>526</v>
      </c>
      <c r="K7" s="110" t="n">
        <v>7913</v>
      </c>
    </row>
    <row r="8" customFormat="false" ht="11.25" hidden="false" customHeight="true" outlineLevel="0" collapsed="false">
      <c r="A8" s="12" t="s">
        <v>233</v>
      </c>
      <c r="B8" s="110" t="n">
        <v>133</v>
      </c>
      <c r="C8" s="110" t="n">
        <v>327</v>
      </c>
      <c r="D8" s="110" t="n">
        <v>705</v>
      </c>
      <c r="E8" s="110" t="n">
        <v>25</v>
      </c>
      <c r="F8" s="110" t="n">
        <v>53</v>
      </c>
      <c r="G8" s="110" t="n">
        <v>45</v>
      </c>
      <c r="H8" s="110" t="n">
        <v>218</v>
      </c>
      <c r="I8" s="110" t="n">
        <v>84</v>
      </c>
      <c r="J8" s="110" t="n">
        <v>79</v>
      </c>
      <c r="K8" s="110" t="n">
        <v>1669</v>
      </c>
    </row>
    <row r="9" customFormat="false" ht="11.25" hidden="false" customHeight="true" outlineLevel="0" collapsed="false">
      <c r="A9" s="12" t="s">
        <v>234</v>
      </c>
      <c r="B9" s="110" t="n">
        <v>396</v>
      </c>
      <c r="C9" s="110" t="n">
        <v>491</v>
      </c>
      <c r="D9" s="110" t="n">
        <v>1092</v>
      </c>
      <c r="E9" s="110" t="n">
        <v>43</v>
      </c>
      <c r="F9" s="110" t="n">
        <v>54</v>
      </c>
      <c r="G9" s="110" t="n">
        <v>140</v>
      </c>
      <c r="H9" s="110" t="n">
        <v>332</v>
      </c>
      <c r="I9" s="110" t="n">
        <v>101</v>
      </c>
      <c r="J9" s="110" t="n">
        <v>171</v>
      </c>
      <c r="K9" s="110" t="n">
        <v>2820</v>
      </c>
    </row>
    <row r="10" customFormat="false" ht="11.25" hidden="false" customHeight="true" outlineLevel="0" collapsed="false">
      <c r="A10" s="12" t="s">
        <v>235</v>
      </c>
      <c r="B10" s="110" t="n">
        <v>205</v>
      </c>
      <c r="C10" s="110" t="n">
        <v>282</v>
      </c>
      <c r="D10" s="110" t="n">
        <v>732</v>
      </c>
      <c r="E10" s="110" t="n">
        <v>32</v>
      </c>
      <c r="F10" s="110" t="n">
        <v>61</v>
      </c>
      <c r="G10" s="110" t="n">
        <v>54</v>
      </c>
      <c r="H10" s="110" t="n">
        <v>229</v>
      </c>
      <c r="I10" s="110" t="n">
        <v>75</v>
      </c>
      <c r="J10" s="110" t="n">
        <v>77</v>
      </c>
      <c r="K10" s="110" t="n">
        <v>1747</v>
      </c>
    </row>
    <row r="11" customFormat="false" ht="11.25" hidden="false" customHeight="true" outlineLevel="0" collapsed="false">
      <c r="A11" s="12" t="s">
        <v>236</v>
      </c>
      <c r="B11" s="110" t="n">
        <v>2056</v>
      </c>
      <c r="C11" s="110" t="n">
        <v>2838</v>
      </c>
      <c r="D11" s="110" t="n">
        <v>5569</v>
      </c>
      <c r="E11" s="110" t="n">
        <v>311</v>
      </c>
      <c r="F11" s="110" t="n">
        <v>424</v>
      </c>
      <c r="G11" s="110" t="n">
        <v>974</v>
      </c>
      <c r="H11" s="110" t="n">
        <v>3006</v>
      </c>
      <c r="I11" s="110" t="n">
        <v>793</v>
      </c>
      <c r="J11" s="110" t="n">
        <v>888</v>
      </c>
      <c r="K11" s="110" t="n">
        <v>16859</v>
      </c>
    </row>
    <row r="12" customFormat="false" ht="11.25" hidden="false" customHeight="true" outlineLevel="0" collapsed="false">
      <c r="A12" s="12" t="s">
        <v>237</v>
      </c>
      <c r="B12" s="110" t="n">
        <v>797</v>
      </c>
      <c r="C12" s="110" t="n">
        <v>944</v>
      </c>
      <c r="D12" s="110" t="n">
        <v>2251</v>
      </c>
      <c r="E12" s="110" t="n">
        <v>69</v>
      </c>
      <c r="F12" s="110" t="n">
        <v>82</v>
      </c>
      <c r="G12" s="110" t="n">
        <v>301</v>
      </c>
      <c r="H12" s="110" t="n">
        <v>853</v>
      </c>
      <c r="I12" s="110" t="n">
        <v>240</v>
      </c>
      <c r="J12" s="110" t="n">
        <v>541</v>
      </c>
      <c r="K12" s="110" t="n">
        <v>6078</v>
      </c>
    </row>
    <row r="13" customFormat="false" ht="11.25" hidden="false" customHeight="true" outlineLevel="0" collapsed="false">
      <c r="A13" s="12" t="s">
        <v>238</v>
      </c>
      <c r="B13" s="110" t="n">
        <v>1436</v>
      </c>
      <c r="C13" s="110" t="n">
        <v>2612</v>
      </c>
      <c r="D13" s="110" t="n">
        <v>4756</v>
      </c>
      <c r="E13" s="110" t="n">
        <v>215</v>
      </c>
      <c r="F13" s="110" t="n">
        <v>231</v>
      </c>
      <c r="G13" s="110" t="n">
        <v>657</v>
      </c>
      <c r="H13" s="110" t="n">
        <v>2013</v>
      </c>
      <c r="I13" s="110" t="n">
        <v>563</v>
      </c>
      <c r="J13" s="110" t="n">
        <v>929</v>
      </c>
      <c r="K13" s="110" t="n">
        <v>13412</v>
      </c>
    </row>
    <row r="14" customFormat="false" ht="11.25" hidden="false" customHeight="true" outlineLevel="0" collapsed="false">
      <c r="A14" s="12" t="s">
        <v>239</v>
      </c>
      <c r="B14" s="110" t="n">
        <v>1607</v>
      </c>
      <c r="C14" s="110" t="n">
        <v>2261</v>
      </c>
      <c r="D14" s="110" t="n">
        <v>4526</v>
      </c>
      <c r="E14" s="110" t="n">
        <v>209</v>
      </c>
      <c r="F14" s="110" t="n">
        <v>261</v>
      </c>
      <c r="G14" s="110" t="n">
        <v>740</v>
      </c>
      <c r="H14" s="110" t="n">
        <v>1762</v>
      </c>
      <c r="I14" s="110" t="n">
        <v>473</v>
      </c>
      <c r="J14" s="110" t="n">
        <v>714</v>
      </c>
      <c r="K14" s="110" t="n">
        <v>12553</v>
      </c>
    </row>
    <row r="15" customFormat="false" ht="11.25" hidden="false" customHeight="true" outlineLevel="0" collapsed="false">
      <c r="A15" s="12" t="s">
        <v>240</v>
      </c>
      <c r="B15" s="110" t="n">
        <v>2004</v>
      </c>
      <c r="C15" s="110" t="n">
        <v>1969</v>
      </c>
      <c r="D15" s="110" t="n">
        <v>3984</v>
      </c>
      <c r="E15" s="110" t="n">
        <v>226</v>
      </c>
      <c r="F15" s="110" t="n">
        <v>292</v>
      </c>
      <c r="G15" s="110" t="n">
        <v>854</v>
      </c>
      <c r="H15" s="110" t="n">
        <v>2118</v>
      </c>
      <c r="I15" s="110" t="n">
        <v>580</v>
      </c>
      <c r="J15" s="110" t="n">
        <v>635</v>
      </c>
      <c r="K15" s="110" t="n">
        <v>12662</v>
      </c>
    </row>
    <row r="16" customFormat="false" ht="11.25" hidden="false" customHeight="true" outlineLevel="0" collapsed="false">
      <c r="A16" s="12" t="s">
        <v>241</v>
      </c>
      <c r="B16" s="110" t="n">
        <v>130</v>
      </c>
      <c r="C16" s="110" t="n">
        <v>181</v>
      </c>
      <c r="D16" s="110" t="n">
        <v>358</v>
      </c>
      <c r="E16" s="110" t="n">
        <v>17</v>
      </c>
      <c r="F16" s="110" t="n">
        <v>29</v>
      </c>
      <c r="G16" s="110" t="n">
        <v>19</v>
      </c>
      <c r="H16" s="110" t="n">
        <v>94</v>
      </c>
      <c r="I16" s="110" t="n">
        <v>25</v>
      </c>
      <c r="J16" s="110" t="n">
        <v>61</v>
      </c>
      <c r="K16" s="110" t="n">
        <v>914</v>
      </c>
    </row>
    <row r="17" customFormat="false" ht="11.25" hidden="false" customHeight="true" outlineLevel="0" collapsed="false">
      <c r="A17" s="12" t="s">
        <v>242</v>
      </c>
      <c r="B17" s="110" t="n">
        <v>656</v>
      </c>
      <c r="C17" s="110" t="n">
        <v>985</v>
      </c>
      <c r="D17" s="110" t="n">
        <v>1461</v>
      </c>
      <c r="E17" s="110" t="n">
        <v>68</v>
      </c>
      <c r="F17" s="110" t="n">
        <v>85</v>
      </c>
      <c r="G17" s="110" t="n">
        <v>174</v>
      </c>
      <c r="H17" s="110" t="n">
        <v>606</v>
      </c>
      <c r="I17" s="110" t="n">
        <v>169</v>
      </c>
      <c r="J17" s="110" t="n">
        <v>204</v>
      </c>
      <c r="K17" s="110" t="n">
        <v>4408</v>
      </c>
    </row>
    <row r="18" customFormat="false" ht="11.25" hidden="false" customHeight="true" outlineLevel="0" collapsed="false">
      <c r="A18" s="12" t="s">
        <v>243</v>
      </c>
      <c r="B18" s="110" t="n">
        <v>719</v>
      </c>
      <c r="C18" s="110" t="n">
        <v>826</v>
      </c>
      <c r="D18" s="110" t="n">
        <v>1266</v>
      </c>
      <c r="E18" s="110" t="n">
        <v>66</v>
      </c>
      <c r="F18" s="110" t="n">
        <v>76</v>
      </c>
      <c r="G18" s="110" t="n">
        <v>181</v>
      </c>
      <c r="H18" s="110" t="n">
        <v>495</v>
      </c>
      <c r="I18" s="110" t="n">
        <v>126</v>
      </c>
      <c r="J18" s="110" t="n">
        <v>193</v>
      </c>
      <c r="K18" s="110" t="n">
        <v>3948</v>
      </c>
    </row>
    <row r="19" customFormat="false" ht="11.25" hidden="false" customHeight="true" outlineLevel="0" collapsed="false">
      <c r="A19" s="12" t="s">
        <v>244</v>
      </c>
      <c r="B19" s="110" t="n">
        <v>2082</v>
      </c>
      <c r="C19" s="110" t="n">
        <v>1556</v>
      </c>
      <c r="D19" s="110" t="n">
        <v>3416</v>
      </c>
      <c r="E19" s="110" t="n">
        <v>227</v>
      </c>
      <c r="F19" s="110" t="n">
        <v>229</v>
      </c>
      <c r="G19" s="110" t="n">
        <v>606</v>
      </c>
      <c r="H19" s="110" t="n">
        <v>1608</v>
      </c>
      <c r="I19" s="110" t="n">
        <v>405</v>
      </c>
      <c r="J19" s="110" t="n">
        <v>542</v>
      </c>
      <c r="K19" s="110" t="n">
        <v>10671</v>
      </c>
    </row>
    <row r="20" customFormat="false" ht="11.25" hidden="false" customHeight="true" outlineLevel="0" collapsed="false">
      <c r="A20" s="12" t="s">
        <v>245</v>
      </c>
      <c r="B20" s="110" t="n">
        <v>9555</v>
      </c>
      <c r="C20" s="110" t="n">
        <v>8941</v>
      </c>
      <c r="D20" s="110" t="n">
        <v>25400</v>
      </c>
      <c r="E20" s="110" t="n">
        <v>2165</v>
      </c>
      <c r="F20" s="110" t="n">
        <v>1650</v>
      </c>
      <c r="G20" s="110" t="n">
        <v>3970</v>
      </c>
      <c r="H20" s="110" t="n">
        <v>17232</v>
      </c>
      <c r="I20" s="110" t="n">
        <v>4656</v>
      </c>
      <c r="J20" s="110" t="n">
        <v>3798</v>
      </c>
      <c r="K20" s="110" t="n">
        <v>77367</v>
      </c>
    </row>
    <row r="21" customFormat="false" ht="11.25" hidden="false" customHeight="true" outlineLevel="0" collapsed="false">
      <c r="A21" s="12" t="s">
        <v>246</v>
      </c>
      <c r="B21" s="110" t="n">
        <v>249</v>
      </c>
      <c r="C21" s="110" t="n">
        <v>449</v>
      </c>
      <c r="D21" s="110" t="n">
        <v>721</v>
      </c>
      <c r="E21" s="110" t="n">
        <v>39</v>
      </c>
      <c r="F21" s="110" t="n">
        <v>41</v>
      </c>
      <c r="G21" s="110" t="n">
        <v>64</v>
      </c>
      <c r="H21" s="110" t="n">
        <v>275</v>
      </c>
      <c r="I21" s="110" t="n">
        <v>80</v>
      </c>
      <c r="J21" s="110" t="n">
        <v>78</v>
      </c>
      <c r="K21" s="110" t="n">
        <v>1996</v>
      </c>
    </row>
    <row r="22" customFormat="false" ht="11.25" hidden="false" customHeight="true" outlineLevel="0" collapsed="false">
      <c r="A22" s="12" t="s">
        <v>247</v>
      </c>
      <c r="B22" s="110" t="n">
        <v>50</v>
      </c>
      <c r="C22" s="110" t="n">
        <v>61</v>
      </c>
      <c r="D22" s="110" t="n">
        <v>144</v>
      </c>
      <c r="E22" s="110" t="n">
        <v>6</v>
      </c>
      <c r="F22" s="110" t="n">
        <v>10</v>
      </c>
      <c r="G22" s="110" t="n">
        <v>2</v>
      </c>
      <c r="H22" s="110" t="n">
        <v>25</v>
      </c>
      <c r="I22" s="110" t="n">
        <v>15</v>
      </c>
      <c r="J22" s="110" t="n">
        <v>19</v>
      </c>
      <c r="K22" s="110" t="n">
        <v>332</v>
      </c>
    </row>
    <row r="23" customFormat="false" ht="11.25" hidden="false" customHeight="true" outlineLevel="0" collapsed="false">
      <c r="A23" s="12" t="s">
        <v>248</v>
      </c>
      <c r="B23" s="110" t="n">
        <v>70</v>
      </c>
      <c r="C23" s="110" t="n">
        <v>136</v>
      </c>
      <c r="D23" s="110" t="n">
        <v>390</v>
      </c>
      <c r="E23" s="110" t="n">
        <v>8</v>
      </c>
      <c r="F23" s="110" t="n">
        <v>22</v>
      </c>
      <c r="G23" s="110" t="n">
        <v>44</v>
      </c>
      <c r="H23" s="110" t="n">
        <v>80</v>
      </c>
      <c r="I23" s="110" t="n">
        <v>30</v>
      </c>
      <c r="J23" s="110" t="n">
        <v>61</v>
      </c>
      <c r="K23" s="110" t="n">
        <v>841</v>
      </c>
    </row>
    <row r="24" customFormat="false" ht="11.25" hidden="false" customHeight="true" outlineLevel="0" collapsed="false">
      <c r="A24" s="12" t="s">
        <v>249</v>
      </c>
      <c r="B24" s="110" t="n">
        <v>561</v>
      </c>
      <c r="C24" s="110" t="n">
        <v>1089</v>
      </c>
      <c r="D24" s="110" t="n">
        <v>2608</v>
      </c>
      <c r="E24" s="110" t="n">
        <v>80</v>
      </c>
      <c r="F24" s="110" t="n">
        <v>143</v>
      </c>
      <c r="G24" s="110" t="n">
        <v>320</v>
      </c>
      <c r="H24" s="110" t="n">
        <v>958</v>
      </c>
      <c r="I24" s="110" t="n">
        <v>250</v>
      </c>
      <c r="J24" s="110" t="n">
        <v>425</v>
      </c>
      <c r="K24" s="110" t="n">
        <v>6434</v>
      </c>
    </row>
    <row r="25" customFormat="false" ht="11.25" hidden="false" customHeight="true" outlineLevel="0" collapsed="false">
      <c r="A25" s="12" t="s">
        <v>250</v>
      </c>
      <c r="B25" s="110" t="n">
        <v>1089</v>
      </c>
      <c r="C25" s="110" t="n">
        <v>1485</v>
      </c>
      <c r="D25" s="110" t="n">
        <v>6359</v>
      </c>
      <c r="E25" s="110" t="n">
        <v>304</v>
      </c>
      <c r="F25" s="110" t="n">
        <v>402</v>
      </c>
      <c r="G25" s="110" t="n">
        <v>839</v>
      </c>
      <c r="H25" s="110" t="n">
        <v>2641</v>
      </c>
      <c r="I25" s="110" t="n">
        <v>853</v>
      </c>
      <c r="J25" s="110" t="n">
        <v>864</v>
      </c>
      <c r="K25" s="110" t="n">
        <v>14836</v>
      </c>
    </row>
    <row r="26" customFormat="false" ht="11.25" hidden="false" customHeight="true" outlineLevel="0" collapsed="false">
      <c r="A26" s="12" t="s">
        <v>251</v>
      </c>
      <c r="B26" s="110" t="n">
        <v>380</v>
      </c>
      <c r="C26" s="110" t="n">
        <v>598</v>
      </c>
      <c r="D26" s="110" t="n">
        <v>1929</v>
      </c>
      <c r="E26" s="110" t="n">
        <v>70</v>
      </c>
      <c r="F26" s="110" t="n">
        <v>111</v>
      </c>
      <c r="G26" s="110" t="n">
        <v>206</v>
      </c>
      <c r="H26" s="110" t="n">
        <v>700</v>
      </c>
      <c r="I26" s="110" t="n">
        <v>207</v>
      </c>
      <c r="J26" s="110" t="n">
        <v>282</v>
      </c>
      <c r="K26" s="110" t="n">
        <v>4483</v>
      </c>
    </row>
    <row r="27" customFormat="false" ht="11.25" hidden="false" customHeight="true" outlineLevel="0" collapsed="false">
      <c r="A27" s="12" t="s">
        <v>252</v>
      </c>
      <c r="B27" s="110" t="n">
        <v>37</v>
      </c>
      <c r="C27" s="110" t="n">
        <v>134</v>
      </c>
      <c r="D27" s="110" t="n">
        <v>523</v>
      </c>
      <c r="E27" s="110" t="n">
        <v>12</v>
      </c>
      <c r="F27" s="110" t="n">
        <v>8</v>
      </c>
      <c r="G27" s="110" t="n">
        <v>21</v>
      </c>
      <c r="H27" s="110" t="n">
        <v>85</v>
      </c>
      <c r="I27" s="110" t="n">
        <v>17</v>
      </c>
      <c r="J27" s="110" t="n">
        <v>52</v>
      </c>
      <c r="K27" s="110" t="n">
        <v>889</v>
      </c>
    </row>
    <row r="28" customFormat="false" ht="11.25" hidden="false" customHeight="true" outlineLevel="0" collapsed="false">
      <c r="A28" s="12" t="s">
        <v>253</v>
      </c>
      <c r="B28" s="110" t="n">
        <v>181</v>
      </c>
      <c r="C28" s="110" t="n">
        <v>385</v>
      </c>
      <c r="D28" s="110" t="n">
        <v>1305</v>
      </c>
      <c r="E28" s="110" t="n">
        <v>45</v>
      </c>
      <c r="F28" s="110" t="n">
        <v>51</v>
      </c>
      <c r="G28" s="110" t="n">
        <v>125</v>
      </c>
      <c r="H28" s="110" t="n">
        <v>410</v>
      </c>
      <c r="I28" s="110" t="n">
        <v>85</v>
      </c>
      <c r="J28" s="110" t="n">
        <v>159</v>
      </c>
      <c r="K28" s="110" t="n">
        <v>2746</v>
      </c>
    </row>
    <row r="29" customFormat="false" ht="11.25" hidden="false" customHeight="true" outlineLevel="0" collapsed="false">
      <c r="A29" s="12" t="s">
        <v>254</v>
      </c>
      <c r="B29" s="110" t="n">
        <v>1148</v>
      </c>
      <c r="C29" s="110" t="n">
        <v>2002</v>
      </c>
      <c r="D29" s="110" t="n">
        <v>5410</v>
      </c>
      <c r="E29" s="110" t="n">
        <v>534</v>
      </c>
      <c r="F29" s="110" t="n">
        <v>465</v>
      </c>
      <c r="G29" s="110" t="n">
        <v>694</v>
      </c>
      <c r="H29" s="110" t="n">
        <v>3510</v>
      </c>
      <c r="I29" s="110" t="n">
        <v>1228</v>
      </c>
      <c r="J29" s="110" t="n">
        <v>1000</v>
      </c>
      <c r="K29" s="110" t="n">
        <v>15991</v>
      </c>
    </row>
    <row r="30" customFormat="false" ht="11.25" hidden="false" customHeight="true" outlineLevel="0" collapsed="false">
      <c r="A30" s="12" t="s">
        <v>255</v>
      </c>
      <c r="B30" s="110" t="n">
        <v>50</v>
      </c>
      <c r="C30" s="110" t="n">
        <v>108</v>
      </c>
      <c r="D30" s="110" t="n">
        <v>253</v>
      </c>
      <c r="E30" s="110" t="n">
        <v>10</v>
      </c>
      <c r="F30" s="110" t="n">
        <v>17</v>
      </c>
      <c r="G30" s="110" t="n">
        <v>13</v>
      </c>
      <c r="H30" s="110" t="n">
        <v>73</v>
      </c>
      <c r="I30" s="110" t="n">
        <v>16</v>
      </c>
      <c r="J30" s="110" t="n">
        <v>36</v>
      </c>
      <c r="K30" s="110" t="n">
        <v>576</v>
      </c>
    </row>
    <row r="31" customFormat="false" ht="11.25" hidden="false" customHeight="true" outlineLevel="0" collapsed="false">
      <c r="A31" s="12" t="s">
        <v>256</v>
      </c>
      <c r="B31" s="110" t="n">
        <v>1746</v>
      </c>
      <c r="C31" s="110" t="n">
        <v>1714</v>
      </c>
      <c r="D31" s="110" t="n">
        <v>3913</v>
      </c>
      <c r="E31" s="110" t="n">
        <v>226</v>
      </c>
      <c r="F31" s="110" t="n">
        <v>246</v>
      </c>
      <c r="G31" s="110" t="n">
        <v>493</v>
      </c>
      <c r="H31" s="110" t="n">
        <v>1729</v>
      </c>
      <c r="I31" s="110" t="n">
        <v>421</v>
      </c>
      <c r="J31" s="110" t="n">
        <v>597</v>
      </c>
      <c r="K31" s="110" t="n">
        <v>11085</v>
      </c>
    </row>
    <row r="32" customFormat="false" ht="11.25" hidden="false" customHeight="true" outlineLevel="0" collapsed="false">
      <c r="A32" s="12" t="s">
        <v>257</v>
      </c>
      <c r="B32" s="110" t="n">
        <v>2446</v>
      </c>
      <c r="C32" s="110" t="n">
        <v>1477</v>
      </c>
      <c r="D32" s="110" t="n">
        <v>3269</v>
      </c>
      <c r="E32" s="110" t="n">
        <v>198</v>
      </c>
      <c r="F32" s="110" t="n">
        <v>185</v>
      </c>
      <c r="G32" s="110" t="n">
        <v>699</v>
      </c>
      <c r="H32" s="110" t="n">
        <v>1358</v>
      </c>
      <c r="I32" s="110" t="n">
        <v>277</v>
      </c>
      <c r="J32" s="110" t="n">
        <v>473</v>
      </c>
      <c r="K32" s="110" t="n">
        <v>10382</v>
      </c>
    </row>
    <row r="33" customFormat="false" ht="11.25" hidden="false" customHeight="true" outlineLevel="0" collapsed="false">
      <c r="A33" s="12" t="s">
        <v>258</v>
      </c>
      <c r="B33" s="110" t="n">
        <v>123</v>
      </c>
      <c r="C33" s="110" t="n">
        <v>159</v>
      </c>
      <c r="D33" s="110" t="n">
        <v>440</v>
      </c>
      <c r="E33" s="110" t="n">
        <v>21</v>
      </c>
      <c r="F33" s="110" t="n">
        <v>24</v>
      </c>
      <c r="G33" s="110" t="n">
        <v>30</v>
      </c>
      <c r="H33" s="110" t="n">
        <v>137</v>
      </c>
      <c r="I33" s="110" t="n">
        <v>33</v>
      </c>
      <c r="J33" s="110" t="n">
        <v>76</v>
      </c>
      <c r="K33" s="110" t="n">
        <v>1043</v>
      </c>
    </row>
    <row r="34" customFormat="false" ht="11.25" hidden="false" customHeight="true" outlineLevel="0" collapsed="false">
      <c r="A34" s="12" t="s">
        <v>259</v>
      </c>
      <c r="B34" s="110" t="n">
        <v>2520</v>
      </c>
      <c r="C34" s="110" t="n">
        <v>1670</v>
      </c>
      <c r="D34" s="110" t="n">
        <v>4695</v>
      </c>
      <c r="E34" s="110" t="n">
        <v>264</v>
      </c>
      <c r="F34" s="110" t="n">
        <v>367</v>
      </c>
      <c r="G34" s="110" t="n">
        <v>696</v>
      </c>
      <c r="H34" s="110" t="n">
        <v>2630</v>
      </c>
      <c r="I34" s="110" t="n">
        <v>639</v>
      </c>
      <c r="J34" s="110" t="n">
        <v>724</v>
      </c>
      <c r="K34" s="110" t="n">
        <v>14205</v>
      </c>
    </row>
    <row r="35" customFormat="false" ht="11.25" hidden="false" customHeight="true" outlineLevel="0" collapsed="false">
      <c r="A35" s="12" t="s">
        <v>260</v>
      </c>
      <c r="B35" s="110" t="n">
        <v>457</v>
      </c>
      <c r="C35" s="110" t="n">
        <v>420</v>
      </c>
      <c r="D35" s="110" t="n">
        <v>940</v>
      </c>
      <c r="E35" s="110" t="n">
        <v>46</v>
      </c>
      <c r="F35" s="110" t="n">
        <v>59</v>
      </c>
      <c r="G35" s="110" t="n">
        <v>92</v>
      </c>
      <c r="H35" s="110" t="n">
        <v>353</v>
      </c>
      <c r="I35" s="110" t="n">
        <v>80</v>
      </c>
      <c r="J35" s="110" t="n">
        <v>132</v>
      </c>
      <c r="K35" s="110" t="n">
        <v>2579</v>
      </c>
    </row>
    <row r="36" customFormat="false" ht="11.25" hidden="false" customHeight="true" outlineLevel="0" collapsed="false">
      <c r="A36" s="12" t="s">
        <v>261</v>
      </c>
      <c r="B36" s="110" t="n">
        <v>455</v>
      </c>
      <c r="C36" s="110" t="n">
        <v>631</v>
      </c>
      <c r="D36" s="110" t="n">
        <v>1302</v>
      </c>
      <c r="E36" s="110" t="n">
        <v>50</v>
      </c>
      <c r="F36" s="110" t="n">
        <v>73</v>
      </c>
      <c r="G36" s="110" t="n">
        <v>95</v>
      </c>
      <c r="H36" s="110" t="n">
        <v>467</v>
      </c>
      <c r="I36" s="110" t="n">
        <v>133</v>
      </c>
      <c r="J36" s="110" t="n">
        <v>187</v>
      </c>
      <c r="K36" s="110" t="n">
        <v>3393</v>
      </c>
    </row>
    <row r="37" customFormat="false" ht="11.25" hidden="false" customHeight="true" outlineLevel="0" collapsed="false">
      <c r="A37" s="12" t="s">
        <v>262</v>
      </c>
      <c r="B37" s="110" t="n">
        <v>1624</v>
      </c>
      <c r="C37" s="110" t="n">
        <v>2295</v>
      </c>
      <c r="D37" s="110" t="n">
        <v>3397</v>
      </c>
      <c r="E37" s="110" t="n">
        <v>211</v>
      </c>
      <c r="F37" s="110" t="n">
        <v>216</v>
      </c>
      <c r="G37" s="110" t="n">
        <v>377</v>
      </c>
      <c r="H37" s="110" t="n">
        <v>1582</v>
      </c>
      <c r="I37" s="110" t="n">
        <v>465</v>
      </c>
      <c r="J37" s="110" t="n">
        <v>584</v>
      </c>
      <c r="K37" s="110" t="n">
        <v>10751</v>
      </c>
    </row>
    <row r="38" customFormat="false" ht="11.25" hidden="false" customHeight="true" outlineLevel="0" collapsed="false">
      <c r="A38" s="12" t="s">
        <v>263</v>
      </c>
      <c r="B38" s="110" t="n">
        <v>83</v>
      </c>
      <c r="C38" s="110" t="n">
        <v>62</v>
      </c>
      <c r="D38" s="110" t="n">
        <v>186</v>
      </c>
      <c r="E38" s="110" t="n">
        <v>4</v>
      </c>
      <c r="F38" s="110" t="n">
        <v>10</v>
      </c>
      <c r="G38" s="110" t="n">
        <v>14</v>
      </c>
      <c r="H38" s="110" t="n">
        <v>46</v>
      </c>
      <c r="I38" s="110" t="n">
        <v>14</v>
      </c>
      <c r="J38" s="110" t="n">
        <v>29</v>
      </c>
      <c r="K38" s="110" t="n">
        <v>448</v>
      </c>
    </row>
    <row r="39" customFormat="false" ht="11.25" hidden="false" customHeight="true" outlineLevel="0" collapsed="false">
      <c r="A39" s="12" t="s">
        <v>264</v>
      </c>
      <c r="B39" s="110" t="n">
        <v>92</v>
      </c>
      <c r="C39" s="110" t="n">
        <v>62</v>
      </c>
      <c r="D39" s="110" t="n">
        <v>142</v>
      </c>
      <c r="E39" s="110" t="n">
        <v>5</v>
      </c>
      <c r="F39" s="110" t="n">
        <v>12</v>
      </c>
      <c r="G39" s="110" t="n">
        <v>8</v>
      </c>
      <c r="H39" s="110" t="n">
        <v>49</v>
      </c>
      <c r="I39" s="110" t="n">
        <v>15</v>
      </c>
      <c r="J39" s="110" t="n">
        <v>24</v>
      </c>
      <c r="K39" s="110" t="n">
        <v>409</v>
      </c>
    </row>
    <row r="40" customFormat="false" ht="11.25" hidden="false" customHeight="true" outlineLevel="0" collapsed="false">
      <c r="A40" s="12" t="s">
        <v>265</v>
      </c>
      <c r="B40" s="110" t="n">
        <v>321</v>
      </c>
      <c r="C40" s="110" t="n">
        <v>282</v>
      </c>
      <c r="D40" s="110" t="n">
        <v>764</v>
      </c>
      <c r="E40" s="110" t="n">
        <v>44</v>
      </c>
      <c r="F40" s="110" t="n">
        <v>59</v>
      </c>
      <c r="G40" s="110" t="n">
        <v>95</v>
      </c>
      <c r="H40" s="110" t="n">
        <v>332</v>
      </c>
      <c r="I40" s="110" t="n">
        <v>76</v>
      </c>
      <c r="J40" s="110" t="n">
        <v>134</v>
      </c>
      <c r="K40" s="110" t="n">
        <v>2107</v>
      </c>
    </row>
    <row r="41" customFormat="false" ht="11.25" hidden="false" customHeight="true" outlineLevel="0" collapsed="false">
      <c r="A41" s="12" t="s">
        <v>266</v>
      </c>
      <c r="B41" s="110" t="n">
        <v>194</v>
      </c>
      <c r="C41" s="110" t="n">
        <v>342</v>
      </c>
      <c r="D41" s="110" t="n">
        <v>745</v>
      </c>
      <c r="E41" s="110" t="n">
        <v>40</v>
      </c>
      <c r="F41" s="110" t="n">
        <v>45</v>
      </c>
      <c r="G41" s="110" t="n">
        <v>55</v>
      </c>
      <c r="H41" s="110" t="n">
        <v>274</v>
      </c>
      <c r="I41" s="110" t="n">
        <v>69</v>
      </c>
      <c r="J41" s="110" t="n">
        <v>117</v>
      </c>
      <c r="K41" s="110" t="n">
        <v>1881</v>
      </c>
    </row>
    <row r="42" customFormat="false" ht="11.25" hidden="false" customHeight="true" outlineLevel="0" collapsed="false">
      <c r="A42" s="12" t="s">
        <v>267</v>
      </c>
      <c r="B42" s="110" t="n">
        <v>115</v>
      </c>
      <c r="C42" s="110" t="n">
        <v>246</v>
      </c>
      <c r="D42" s="110" t="n">
        <v>545</v>
      </c>
      <c r="E42" s="110" t="n">
        <v>22</v>
      </c>
      <c r="F42" s="110" t="n">
        <v>26</v>
      </c>
      <c r="G42" s="110" t="n">
        <v>27</v>
      </c>
      <c r="H42" s="110" t="n">
        <v>147</v>
      </c>
      <c r="I42" s="110" t="n">
        <v>31</v>
      </c>
      <c r="J42" s="110" t="n">
        <v>73</v>
      </c>
      <c r="K42" s="110" t="n">
        <v>1232</v>
      </c>
    </row>
    <row r="43" customFormat="false" ht="11.25" hidden="false" customHeight="true" outlineLevel="0" collapsed="false">
      <c r="A43" s="12" t="s">
        <v>268</v>
      </c>
      <c r="B43" s="110" t="n">
        <v>206</v>
      </c>
      <c r="C43" s="110" t="n">
        <v>504</v>
      </c>
      <c r="D43" s="110" t="n">
        <v>1189</v>
      </c>
      <c r="E43" s="110" t="n">
        <v>45</v>
      </c>
      <c r="F43" s="110" t="n">
        <v>73</v>
      </c>
      <c r="G43" s="110" t="n">
        <v>118</v>
      </c>
      <c r="H43" s="110" t="n">
        <v>454</v>
      </c>
      <c r="I43" s="110" t="n">
        <v>111</v>
      </c>
      <c r="J43" s="110" t="n">
        <v>159</v>
      </c>
      <c r="K43" s="110" t="n">
        <v>2859</v>
      </c>
    </row>
    <row r="44" customFormat="false" ht="11.25" hidden="false" customHeight="true" outlineLevel="0" collapsed="false">
      <c r="A44" s="12" t="s">
        <v>269</v>
      </c>
      <c r="B44" s="110" t="n">
        <v>248</v>
      </c>
      <c r="C44" s="110" t="n">
        <v>126</v>
      </c>
      <c r="D44" s="110" t="n">
        <v>475</v>
      </c>
      <c r="E44" s="110" t="n">
        <v>17</v>
      </c>
      <c r="F44" s="110" t="n">
        <v>23</v>
      </c>
      <c r="G44" s="110" t="n">
        <v>37</v>
      </c>
      <c r="H44" s="110" t="n">
        <v>142</v>
      </c>
      <c r="I44" s="110" t="n">
        <v>39</v>
      </c>
      <c r="J44" s="110" t="n">
        <v>60</v>
      </c>
      <c r="K44" s="110" t="n">
        <v>1167</v>
      </c>
    </row>
    <row r="45" customFormat="false" ht="11.25" hidden="false" customHeight="true" outlineLevel="0" collapsed="false">
      <c r="A45" s="12" t="s">
        <v>270</v>
      </c>
      <c r="B45" s="110" t="n">
        <v>1066</v>
      </c>
      <c r="C45" s="110" t="n">
        <v>1196</v>
      </c>
      <c r="D45" s="110" t="n">
        <v>2453</v>
      </c>
      <c r="E45" s="110" t="n">
        <v>122</v>
      </c>
      <c r="F45" s="110" t="n">
        <v>117</v>
      </c>
      <c r="G45" s="110" t="n">
        <v>471</v>
      </c>
      <c r="H45" s="110" t="n">
        <v>975</v>
      </c>
      <c r="I45" s="110" t="n">
        <v>259</v>
      </c>
      <c r="J45" s="110" t="n">
        <v>302</v>
      </c>
      <c r="K45" s="110" t="n">
        <v>6961</v>
      </c>
    </row>
    <row r="46" customFormat="false" ht="11.25" hidden="false" customHeight="true" outlineLevel="0" collapsed="false">
      <c r="A46" s="12" t="s">
        <v>271</v>
      </c>
      <c r="B46" s="110" t="n">
        <v>83</v>
      </c>
      <c r="C46" s="110" t="n">
        <v>140</v>
      </c>
      <c r="D46" s="110" t="n">
        <v>336</v>
      </c>
      <c r="E46" s="110" t="n">
        <v>11</v>
      </c>
      <c r="F46" s="110" t="n">
        <v>14</v>
      </c>
      <c r="G46" s="110" t="n">
        <v>20</v>
      </c>
      <c r="H46" s="110" t="n">
        <v>98</v>
      </c>
      <c r="I46" s="110" t="n">
        <v>20</v>
      </c>
      <c r="J46" s="110" t="n">
        <v>41</v>
      </c>
      <c r="K46" s="110" t="n">
        <v>763</v>
      </c>
    </row>
    <row r="47" customFormat="false" ht="11.25" hidden="false" customHeight="true" outlineLevel="0" collapsed="false">
      <c r="A47" s="12" t="s">
        <v>272</v>
      </c>
      <c r="B47" s="110" t="n">
        <v>743</v>
      </c>
      <c r="C47" s="110" t="n">
        <v>1518</v>
      </c>
      <c r="D47" s="110" t="n">
        <v>3560</v>
      </c>
      <c r="E47" s="110" t="n">
        <v>259</v>
      </c>
      <c r="F47" s="110" t="n">
        <v>293</v>
      </c>
      <c r="G47" s="110" t="n">
        <v>483</v>
      </c>
      <c r="H47" s="110" t="n">
        <v>1993</v>
      </c>
      <c r="I47" s="110" t="n">
        <v>755</v>
      </c>
      <c r="J47" s="110" t="n">
        <v>572</v>
      </c>
      <c r="K47" s="110" t="n">
        <v>10176</v>
      </c>
    </row>
    <row r="48" customFormat="false" ht="11.25" hidden="false" customHeight="true" outlineLevel="0" collapsed="false">
      <c r="A48" s="12" t="s">
        <v>273</v>
      </c>
      <c r="B48" s="110" t="n">
        <v>589</v>
      </c>
      <c r="C48" s="110" t="n">
        <v>622</v>
      </c>
      <c r="D48" s="110" t="n">
        <v>1244</v>
      </c>
      <c r="E48" s="110" t="n">
        <v>37</v>
      </c>
      <c r="F48" s="110" t="n">
        <v>75</v>
      </c>
      <c r="G48" s="110" t="n">
        <v>136</v>
      </c>
      <c r="H48" s="110" t="n">
        <v>428</v>
      </c>
      <c r="I48" s="110" t="n">
        <v>102</v>
      </c>
      <c r="J48" s="110" t="n">
        <v>160</v>
      </c>
      <c r="K48" s="110" t="n">
        <v>3393</v>
      </c>
    </row>
    <row r="49" customFormat="false" ht="11.25" hidden="false" customHeight="true" outlineLevel="0" collapsed="false">
      <c r="A49" s="12" t="s">
        <v>274</v>
      </c>
      <c r="B49" s="110" t="n">
        <v>89</v>
      </c>
      <c r="C49" s="110" t="n">
        <v>147</v>
      </c>
      <c r="D49" s="110" t="n">
        <v>333</v>
      </c>
      <c r="E49" s="110" t="n">
        <v>9</v>
      </c>
      <c r="F49" s="110" t="n">
        <v>19</v>
      </c>
      <c r="G49" s="110" t="n">
        <v>21</v>
      </c>
      <c r="H49" s="110" t="n">
        <v>106</v>
      </c>
      <c r="I49" s="110" t="n">
        <v>40</v>
      </c>
      <c r="J49" s="110" t="n">
        <v>46</v>
      </c>
      <c r="K49" s="110" t="n">
        <v>810</v>
      </c>
    </row>
    <row r="50" customFormat="false" ht="11.25" hidden="false" customHeight="true" outlineLevel="0" collapsed="false">
      <c r="A50" s="12" t="s">
        <v>275</v>
      </c>
      <c r="B50" s="110" t="n">
        <v>242</v>
      </c>
      <c r="C50" s="110" t="n">
        <v>552</v>
      </c>
      <c r="D50" s="110" t="n">
        <v>1328</v>
      </c>
      <c r="E50" s="110" t="n">
        <v>41</v>
      </c>
      <c r="F50" s="110" t="n">
        <v>69</v>
      </c>
      <c r="G50" s="110" t="n">
        <v>184</v>
      </c>
      <c r="H50" s="110" t="n">
        <v>450</v>
      </c>
      <c r="I50" s="110" t="n">
        <v>136</v>
      </c>
      <c r="J50" s="110" t="n">
        <v>217</v>
      </c>
      <c r="K50" s="110" t="n">
        <v>3219</v>
      </c>
    </row>
    <row r="51" customFormat="false" ht="11.25" hidden="false" customHeight="true" outlineLevel="0" collapsed="false">
      <c r="A51" s="12" t="s">
        <v>276</v>
      </c>
      <c r="B51" s="110" t="n">
        <v>699</v>
      </c>
      <c r="C51" s="110" t="n">
        <v>1556</v>
      </c>
      <c r="D51" s="110" t="n">
        <v>3888</v>
      </c>
      <c r="E51" s="110" t="n">
        <v>162</v>
      </c>
      <c r="F51" s="110" t="n">
        <v>226</v>
      </c>
      <c r="G51" s="110" t="n">
        <v>515</v>
      </c>
      <c r="H51" s="110" t="n">
        <v>1973</v>
      </c>
      <c r="I51" s="110" t="n">
        <v>471</v>
      </c>
      <c r="J51" s="110" t="n">
        <v>629</v>
      </c>
      <c r="K51" s="110" t="n">
        <v>10119</v>
      </c>
    </row>
    <row r="52" customFormat="false" ht="11.25" hidden="false" customHeight="true" outlineLevel="0" collapsed="false">
      <c r="A52" s="12" t="s">
        <v>277</v>
      </c>
      <c r="B52" s="110" t="n">
        <v>60</v>
      </c>
      <c r="C52" s="110" t="n">
        <v>108</v>
      </c>
      <c r="D52" s="110" t="n">
        <v>328</v>
      </c>
      <c r="E52" s="110" t="n">
        <v>9</v>
      </c>
      <c r="F52" s="110" t="n">
        <v>11</v>
      </c>
      <c r="G52" s="110" t="n">
        <v>14</v>
      </c>
      <c r="H52" s="110" t="n">
        <v>85</v>
      </c>
      <c r="I52" s="110" t="n">
        <v>27</v>
      </c>
      <c r="J52" s="110" t="n">
        <v>42</v>
      </c>
      <c r="K52" s="110" t="n">
        <v>684</v>
      </c>
    </row>
    <row r="53" customFormat="false" ht="11.25" hidden="false" customHeight="true" outlineLevel="0" collapsed="false">
      <c r="A53" s="12" t="s">
        <v>278</v>
      </c>
      <c r="B53" s="110" t="n">
        <v>70</v>
      </c>
      <c r="C53" s="110" t="n">
        <v>88</v>
      </c>
      <c r="D53" s="110" t="n">
        <v>298</v>
      </c>
      <c r="E53" s="110" t="n">
        <v>9</v>
      </c>
      <c r="F53" s="110" t="n">
        <v>18</v>
      </c>
      <c r="G53" s="110" t="n">
        <v>28</v>
      </c>
      <c r="H53" s="110" t="n">
        <v>86</v>
      </c>
      <c r="I53" s="110" t="n">
        <v>41</v>
      </c>
      <c r="J53" s="110" t="n">
        <v>46</v>
      </c>
      <c r="K53" s="110" t="n">
        <v>684</v>
      </c>
    </row>
    <row r="54" customFormat="false" ht="11.25" hidden="false" customHeight="true" outlineLevel="0" collapsed="false">
      <c r="A54" s="12" t="s">
        <v>279</v>
      </c>
      <c r="B54" s="110" t="n">
        <v>275</v>
      </c>
      <c r="C54" s="110" t="n">
        <v>518</v>
      </c>
      <c r="D54" s="110" t="n">
        <v>1534</v>
      </c>
      <c r="E54" s="110" t="n">
        <v>38</v>
      </c>
      <c r="F54" s="110" t="n">
        <v>76</v>
      </c>
      <c r="G54" s="110" t="n">
        <v>146</v>
      </c>
      <c r="H54" s="110" t="n">
        <v>481</v>
      </c>
      <c r="I54" s="110" t="n">
        <v>124</v>
      </c>
      <c r="J54" s="110" t="n">
        <v>221</v>
      </c>
      <c r="K54" s="110" t="n">
        <v>3413</v>
      </c>
    </row>
    <row r="55" customFormat="false" ht="11.25" hidden="false" customHeight="true" outlineLevel="0" collapsed="false">
      <c r="A55" s="12" t="s">
        <v>280</v>
      </c>
      <c r="B55" s="110" t="n">
        <v>72</v>
      </c>
      <c r="C55" s="110" t="n">
        <v>112</v>
      </c>
      <c r="D55" s="110" t="n">
        <v>299</v>
      </c>
      <c r="E55" s="110" t="n">
        <v>9</v>
      </c>
      <c r="F55" s="110" t="n">
        <v>14</v>
      </c>
      <c r="G55" s="110" t="n">
        <v>11</v>
      </c>
      <c r="H55" s="110" t="n">
        <v>58</v>
      </c>
      <c r="I55" s="110" t="n">
        <v>19</v>
      </c>
      <c r="J55" s="110" t="n">
        <v>41</v>
      </c>
      <c r="K55" s="110" t="n">
        <v>635</v>
      </c>
    </row>
    <row r="56" customFormat="false" ht="11.25" hidden="false" customHeight="true" outlineLevel="0" collapsed="false">
      <c r="A56" s="29" t="s">
        <v>281</v>
      </c>
      <c r="B56" s="110" t="n">
        <v>56</v>
      </c>
      <c r="C56" s="110" t="n">
        <v>69</v>
      </c>
      <c r="D56" s="110" t="n">
        <v>188</v>
      </c>
      <c r="E56" s="110" t="n">
        <v>2</v>
      </c>
      <c r="F56" s="110" t="n">
        <v>5</v>
      </c>
      <c r="G56" s="110" t="n">
        <v>6</v>
      </c>
      <c r="H56" s="110" t="n">
        <v>49</v>
      </c>
      <c r="I56" s="110" t="n">
        <v>15</v>
      </c>
      <c r="J56" s="110" t="n">
        <v>22</v>
      </c>
      <c r="K56" s="110" t="n">
        <v>412</v>
      </c>
    </row>
    <row r="57" customFormat="false" ht="11.25" hidden="false" customHeight="true" outlineLevel="0" collapsed="false">
      <c r="A57" s="134" t="s">
        <v>282</v>
      </c>
      <c r="B57" s="132" t="n">
        <v>8704</v>
      </c>
      <c r="C57" s="132" t="n">
        <v>4436</v>
      </c>
      <c r="D57" s="132" t="n">
        <v>9251</v>
      </c>
      <c r="E57" s="132" t="n">
        <v>650</v>
      </c>
      <c r="F57" s="132" t="n">
        <v>603</v>
      </c>
      <c r="G57" s="132" t="n">
        <v>2374</v>
      </c>
      <c r="H57" s="132" t="n">
        <v>4409</v>
      </c>
      <c r="I57" s="132" t="n">
        <v>1155</v>
      </c>
      <c r="J57" s="132" t="n">
        <v>1226</v>
      </c>
      <c r="K57" s="132" t="n">
        <v>32808</v>
      </c>
    </row>
    <row r="58" customFormat="false" ht="11.25" hidden="false" customHeight="true" outlineLevel="0" collapsed="false">
      <c r="A58" s="133" t="s">
        <v>51</v>
      </c>
      <c r="B58" s="121" t="n">
        <v>553740</v>
      </c>
      <c r="C58" s="121" t="n">
        <v>674441</v>
      </c>
      <c r="D58" s="121" t="n">
        <v>1829096</v>
      </c>
      <c r="E58" s="121" t="n">
        <v>112578</v>
      </c>
      <c r="F58" s="121" t="n">
        <v>111874</v>
      </c>
      <c r="G58" s="121" t="n">
        <v>199944</v>
      </c>
      <c r="H58" s="121" t="n">
        <v>876360</v>
      </c>
      <c r="I58" s="121" t="n">
        <v>261502</v>
      </c>
      <c r="J58" s="121" t="n">
        <v>264778</v>
      </c>
      <c r="K58" s="121" t="n">
        <v>4884313</v>
      </c>
    </row>
    <row r="59" customFormat="false" ht="11.25" hidden="false" customHeight="true" outlineLevel="0" collapsed="false">
      <c r="B59" s="110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true" outlineLevel="0" collapsed="false">
      <c r="A60" s="43" t="s">
        <v>182</v>
      </c>
    </row>
    <row r="61" customFormat="false" ht="11.25" hidden="false" customHeight="true" outlineLevel="0" collapsed="false">
      <c r="A61" s="11" t="s">
        <v>217</v>
      </c>
    </row>
  </sheetData>
  <mergeCells count="1">
    <mergeCell ref="A1:G1"/>
  </mergeCells>
  <hyperlinks>
    <hyperlink ref="H1" location="indice!A2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25.41"/>
    <col collapsed="false" customWidth="true" hidden="false" outlineLevel="0" max="2" min="2" style="12" width="10.28"/>
    <col collapsed="false" customWidth="true" hidden="false" outlineLevel="0" max="4" min="3" style="12" width="9.85"/>
    <col collapsed="false" customWidth="true" hidden="false" outlineLevel="0" max="5" min="5" style="12" width="10.41"/>
    <col collapsed="false" customWidth="true" hidden="false" outlineLevel="0" max="6" min="6" style="12" width="10.13"/>
    <col collapsed="false" customWidth="true" hidden="false" outlineLevel="0" max="7" min="7" style="12" width="9.85"/>
    <col collapsed="false" customWidth="true" hidden="false" outlineLevel="0" max="8" min="8" style="12" width="13.28"/>
    <col collapsed="false" customWidth="true" hidden="false" outlineLevel="0" max="9" min="9" style="12" width="10.85"/>
    <col collapsed="false" customWidth="true" hidden="false" outlineLevel="0" max="11" min="10" style="12" width="9.85"/>
    <col collapsed="false" customWidth="true" hidden="false" outlineLevel="0" max="13" min="12" style="12" width="10.56"/>
    <col collapsed="false" customWidth="true" hidden="false" outlineLevel="0" max="14" min="14" style="12" width="10.85"/>
    <col collapsed="false" customWidth="false" hidden="false" outlineLevel="0" max="257" min="15" style="12" width="9.14"/>
  </cols>
  <sheetData>
    <row r="1" s="10" customFormat="true" ht="15" hidden="false" customHeight="true" outlineLevel="0" collapsed="false">
      <c r="A1" s="123" t="s">
        <v>284</v>
      </c>
      <c r="B1" s="123"/>
      <c r="C1" s="123"/>
      <c r="D1" s="123"/>
      <c r="E1" s="123"/>
      <c r="F1" s="123"/>
      <c r="G1" s="123"/>
      <c r="H1" s="2" t="s">
        <v>27</v>
      </c>
    </row>
    <row r="2" s="10" customFormat="true" ht="12.75" hidden="false" customHeight="true" outlineLevel="0" collapsed="false">
      <c r="A2" s="13" t="s">
        <v>285</v>
      </c>
      <c r="B2" s="135"/>
      <c r="C2" s="135"/>
      <c r="D2" s="135"/>
      <c r="E2" s="135"/>
      <c r="F2" s="135"/>
      <c r="G2" s="135"/>
      <c r="H2" s="12"/>
      <c r="I2" s="135"/>
      <c r="J2" s="135"/>
      <c r="K2" s="135"/>
      <c r="L2" s="135"/>
      <c r="M2" s="135"/>
      <c r="N2" s="135"/>
    </row>
    <row r="3" customFormat="false" ht="11.25" hidden="false" customHeight="true" outlineLevel="0" collapsed="false">
      <c r="A3" s="125"/>
      <c r="B3" s="126"/>
      <c r="C3" s="126"/>
      <c r="D3" s="126"/>
      <c r="E3" s="126"/>
      <c r="F3" s="126"/>
      <c r="G3" s="126"/>
      <c r="H3" s="85"/>
      <c r="I3" s="126"/>
      <c r="J3" s="126"/>
      <c r="K3" s="126"/>
    </row>
    <row r="4" customFormat="false" ht="91.5" hidden="false" customHeight="true" outlineLevel="0" collapsed="false">
      <c r="A4" s="127" t="s">
        <v>220</v>
      </c>
      <c r="B4" s="128" t="s">
        <v>221</v>
      </c>
      <c r="C4" s="128" t="s">
        <v>162</v>
      </c>
      <c r="D4" s="128" t="s">
        <v>222</v>
      </c>
      <c r="E4" s="128" t="s">
        <v>223</v>
      </c>
      <c r="F4" s="128" t="s">
        <v>224</v>
      </c>
      <c r="G4" s="128" t="s">
        <v>225</v>
      </c>
      <c r="H4" s="128" t="s">
        <v>226</v>
      </c>
      <c r="I4" s="128" t="s">
        <v>227</v>
      </c>
      <c r="J4" s="128" t="s">
        <v>228</v>
      </c>
      <c r="K4" s="128" t="s">
        <v>229</v>
      </c>
    </row>
    <row r="5" customFormat="false" ht="11.25" hidden="false" customHeight="true" outlineLevel="0" collapsed="false">
      <c r="A5" s="129" t="s">
        <v>230</v>
      </c>
      <c r="B5" s="117" t="n">
        <v>1284.84</v>
      </c>
      <c r="C5" s="117" t="n">
        <v>1162.35</v>
      </c>
      <c r="D5" s="117" t="n">
        <v>2621.48</v>
      </c>
      <c r="E5" s="117" t="n">
        <v>182.4</v>
      </c>
      <c r="F5" s="117" t="n">
        <v>162.91</v>
      </c>
      <c r="G5" s="117" t="n">
        <v>86.78</v>
      </c>
      <c r="H5" s="110" t="n">
        <v>610.39</v>
      </c>
      <c r="I5" s="117" t="n">
        <v>568.68</v>
      </c>
      <c r="J5" s="117" t="n">
        <v>230.75</v>
      </c>
      <c r="K5" s="117" t="n">
        <v>6910.58</v>
      </c>
    </row>
    <row r="6" customFormat="false" ht="11.25" hidden="false" customHeight="true" outlineLevel="0" collapsed="false">
      <c r="A6" s="129" t="s">
        <v>231</v>
      </c>
      <c r="B6" s="117" t="n">
        <v>5661.06</v>
      </c>
      <c r="C6" s="117" t="n">
        <v>2572.9</v>
      </c>
      <c r="D6" s="117" t="n">
        <v>8142.18</v>
      </c>
      <c r="E6" s="117" t="n">
        <v>388.38</v>
      </c>
      <c r="F6" s="117" t="n">
        <v>645.59</v>
      </c>
      <c r="G6" s="117" t="n">
        <v>396.89</v>
      </c>
      <c r="H6" s="110" t="n">
        <v>2377</v>
      </c>
      <c r="I6" s="117" t="n">
        <v>572.99</v>
      </c>
      <c r="J6" s="117" t="n">
        <v>867.09</v>
      </c>
      <c r="K6" s="117" t="n">
        <v>21624.08</v>
      </c>
    </row>
    <row r="7" customFormat="false" ht="11.25" hidden="false" customHeight="true" outlineLevel="0" collapsed="false">
      <c r="A7" s="129" t="s">
        <v>232</v>
      </c>
      <c r="B7" s="117" t="n">
        <v>6547.59</v>
      </c>
      <c r="C7" s="117" t="n">
        <v>3202.32</v>
      </c>
      <c r="D7" s="117" t="n">
        <v>9475.27</v>
      </c>
      <c r="E7" s="117" t="n">
        <v>402.37</v>
      </c>
      <c r="F7" s="117" t="n">
        <v>574.32</v>
      </c>
      <c r="G7" s="117" t="n">
        <v>490.62</v>
      </c>
      <c r="H7" s="110" t="n">
        <v>3045.15</v>
      </c>
      <c r="I7" s="117" t="n">
        <v>1240.53</v>
      </c>
      <c r="J7" s="117" t="n">
        <v>1242.89</v>
      </c>
      <c r="K7" s="117" t="n">
        <v>26221.06</v>
      </c>
    </row>
    <row r="8" customFormat="false" ht="11.25" hidden="false" customHeight="true" outlineLevel="0" collapsed="false">
      <c r="A8" s="129" t="s">
        <v>233</v>
      </c>
      <c r="B8" s="117" t="n">
        <v>641.82</v>
      </c>
      <c r="C8" s="117" t="n">
        <v>695.7</v>
      </c>
      <c r="D8" s="117" t="n">
        <v>1691.8</v>
      </c>
      <c r="E8" s="117" t="n">
        <v>48.38</v>
      </c>
      <c r="F8" s="117" t="n">
        <v>111.36</v>
      </c>
      <c r="G8" s="117" t="n">
        <v>66.25</v>
      </c>
      <c r="H8" s="110" t="n">
        <v>339.64</v>
      </c>
      <c r="I8" s="117" t="n">
        <v>177.36</v>
      </c>
      <c r="J8" s="117" t="n">
        <v>139.49</v>
      </c>
      <c r="K8" s="117" t="n">
        <v>3911.8</v>
      </c>
    </row>
    <row r="9" customFormat="false" ht="11.25" hidden="false" customHeight="true" outlineLevel="0" collapsed="false">
      <c r="A9" s="129" t="s">
        <v>234</v>
      </c>
      <c r="B9" s="117" t="n">
        <v>5068.12</v>
      </c>
      <c r="C9" s="117" t="n">
        <v>1474.89</v>
      </c>
      <c r="D9" s="117" t="n">
        <v>3205.07</v>
      </c>
      <c r="E9" s="117" t="n">
        <v>142.01</v>
      </c>
      <c r="F9" s="117" t="n">
        <v>175.13</v>
      </c>
      <c r="G9" s="117" t="n">
        <v>233.71</v>
      </c>
      <c r="H9" s="110" t="n">
        <v>771.48</v>
      </c>
      <c r="I9" s="117" t="n">
        <v>256.29</v>
      </c>
      <c r="J9" s="117" t="n">
        <v>378.15</v>
      </c>
      <c r="K9" s="117" t="n">
        <v>11704.85</v>
      </c>
    </row>
    <row r="10" customFormat="false" ht="11.25" hidden="false" customHeight="true" outlineLevel="0" collapsed="false">
      <c r="A10" s="129" t="s">
        <v>235</v>
      </c>
      <c r="B10" s="117" t="n">
        <v>1148.88</v>
      </c>
      <c r="C10" s="117" t="n">
        <v>873.95</v>
      </c>
      <c r="D10" s="117" t="n">
        <v>1898.4</v>
      </c>
      <c r="E10" s="117" t="n">
        <v>71.63</v>
      </c>
      <c r="F10" s="117" t="n">
        <v>154.45</v>
      </c>
      <c r="G10" s="117" t="n">
        <v>81.75</v>
      </c>
      <c r="H10" s="110" t="n">
        <v>364.05</v>
      </c>
      <c r="I10" s="117" t="n">
        <v>172.9</v>
      </c>
      <c r="J10" s="117" t="n">
        <v>150.62</v>
      </c>
      <c r="K10" s="117" t="n">
        <v>4916.63</v>
      </c>
    </row>
    <row r="11" customFormat="false" ht="11.25" hidden="false" customHeight="true" outlineLevel="0" collapsed="false">
      <c r="A11" s="129" t="s">
        <v>236</v>
      </c>
      <c r="B11" s="117" t="n">
        <v>18242.86</v>
      </c>
      <c r="C11" s="117" t="n">
        <v>6637.66</v>
      </c>
      <c r="D11" s="117" t="n">
        <v>19378.9</v>
      </c>
      <c r="E11" s="117" t="n">
        <v>1137.32</v>
      </c>
      <c r="F11" s="117" t="n">
        <v>2309.79</v>
      </c>
      <c r="G11" s="117" t="n">
        <v>1481.87</v>
      </c>
      <c r="H11" s="110" t="n">
        <v>6742.51</v>
      </c>
      <c r="I11" s="117" t="n">
        <v>2250.91</v>
      </c>
      <c r="J11" s="117" t="n">
        <v>2796.97</v>
      </c>
      <c r="K11" s="117" t="n">
        <v>60978.79</v>
      </c>
    </row>
    <row r="12" customFormat="false" ht="11.25" hidden="false" customHeight="true" outlineLevel="0" collapsed="false">
      <c r="A12" s="129" t="s">
        <v>237</v>
      </c>
      <c r="B12" s="117" t="n">
        <v>3638.3</v>
      </c>
      <c r="C12" s="117" t="n">
        <v>1648.86</v>
      </c>
      <c r="D12" s="117" t="n">
        <v>7155.32</v>
      </c>
      <c r="E12" s="117" t="n">
        <v>145.28</v>
      </c>
      <c r="F12" s="117" t="n">
        <v>325.12</v>
      </c>
      <c r="G12" s="117" t="n">
        <v>457.79</v>
      </c>
      <c r="H12" s="110" t="n">
        <v>1764.42</v>
      </c>
      <c r="I12" s="117" t="n">
        <v>730.35</v>
      </c>
      <c r="J12" s="117" t="n">
        <v>1399.51</v>
      </c>
      <c r="K12" s="117" t="n">
        <v>17264.95</v>
      </c>
    </row>
    <row r="13" customFormat="false" ht="11.25" hidden="false" customHeight="true" outlineLevel="0" collapsed="false">
      <c r="A13" s="129" t="s">
        <v>238</v>
      </c>
      <c r="B13" s="117" t="n">
        <v>8082.59</v>
      </c>
      <c r="C13" s="117" t="n">
        <v>5324.85</v>
      </c>
      <c r="D13" s="117" t="n">
        <v>14698.37</v>
      </c>
      <c r="E13" s="117" t="n">
        <v>550.3</v>
      </c>
      <c r="F13" s="117" t="n">
        <v>866.36</v>
      </c>
      <c r="G13" s="117" t="n">
        <v>994.12</v>
      </c>
      <c r="H13" s="110" t="n">
        <v>4057.12</v>
      </c>
      <c r="I13" s="117" t="n">
        <v>1366.08</v>
      </c>
      <c r="J13" s="117" t="n">
        <v>2266.33</v>
      </c>
      <c r="K13" s="117" t="n">
        <v>38206.12</v>
      </c>
    </row>
    <row r="14" customFormat="false" ht="11.25" hidden="false" customHeight="true" outlineLevel="0" collapsed="false">
      <c r="A14" s="129" t="s">
        <v>239</v>
      </c>
      <c r="B14" s="117" t="n">
        <v>9629.62</v>
      </c>
      <c r="C14" s="117" t="n">
        <v>5016.37</v>
      </c>
      <c r="D14" s="117" t="n">
        <v>13443.33</v>
      </c>
      <c r="E14" s="117" t="n">
        <v>613.38</v>
      </c>
      <c r="F14" s="117" t="n">
        <v>862.2</v>
      </c>
      <c r="G14" s="117" t="n">
        <v>1124.75</v>
      </c>
      <c r="H14" s="110" t="n">
        <v>3224.97</v>
      </c>
      <c r="I14" s="117" t="n">
        <v>851.31</v>
      </c>
      <c r="J14" s="117" t="n">
        <v>2030.61</v>
      </c>
      <c r="K14" s="117" t="n">
        <v>36796.54</v>
      </c>
    </row>
    <row r="15" customFormat="false" ht="11.25" hidden="false" customHeight="true" outlineLevel="0" collapsed="false">
      <c r="A15" s="129" t="s">
        <v>240</v>
      </c>
      <c r="B15" s="117" t="n">
        <v>11093.55</v>
      </c>
      <c r="C15" s="117" t="n">
        <v>4175.74</v>
      </c>
      <c r="D15" s="117" t="n">
        <v>11899.11</v>
      </c>
      <c r="E15" s="117" t="n">
        <v>675.77</v>
      </c>
      <c r="F15" s="117" t="n">
        <v>1442.99</v>
      </c>
      <c r="G15" s="117" t="n">
        <v>1244.6</v>
      </c>
      <c r="H15" s="110" t="n">
        <v>5198.88</v>
      </c>
      <c r="I15" s="117" t="n">
        <v>1682.78</v>
      </c>
      <c r="J15" s="117" t="n">
        <v>1449.82</v>
      </c>
      <c r="K15" s="117" t="n">
        <v>38863.24</v>
      </c>
    </row>
    <row r="16" customFormat="false" ht="11.25" hidden="false" customHeight="true" outlineLevel="0" collapsed="false">
      <c r="A16" s="129" t="s">
        <v>241</v>
      </c>
      <c r="B16" s="117" t="n">
        <v>654.35</v>
      </c>
      <c r="C16" s="117" t="n">
        <v>273.97</v>
      </c>
      <c r="D16" s="117" t="n">
        <v>786.59</v>
      </c>
      <c r="E16" s="117" t="n">
        <v>32.28</v>
      </c>
      <c r="F16" s="117" t="n">
        <v>65.24</v>
      </c>
      <c r="G16" s="117" t="n">
        <v>47.17</v>
      </c>
      <c r="H16" s="110" t="n">
        <v>171.13</v>
      </c>
      <c r="I16" s="117" t="n">
        <v>54.47</v>
      </c>
      <c r="J16" s="117" t="n">
        <v>88.36</v>
      </c>
      <c r="K16" s="117" t="n">
        <v>2173.56</v>
      </c>
    </row>
    <row r="17" customFormat="false" ht="11.25" hidden="false" customHeight="true" outlineLevel="0" collapsed="false">
      <c r="A17" s="129" t="s">
        <v>242</v>
      </c>
      <c r="B17" s="117" t="n">
        <v>5349.41</v>
      </c>
      <c r="C17" s="117" t="n">
        <v>2813.53</v>
      </c>
      <c r="D17" s="117" t="n">
        <v>4829.86</v>
      </c>
      <c r="E17" s="117" t="n">
        <v>159.94</v>
      </c>
      <c r="F17" s="117" t="n">
        <v>324.06</v>
      </c>
      <c r="G17" s="117" t="n">
        <v>301.31</v>
      </c>
      <c r="H17" s="110" t="n">
        <v>1169.07</v>
      </c>
      <c r="I17" s="117" t="n">
        <v>509.42</v>
      </c>
      <c r="J17" s="117" t="n">
        <v>545.43</v>
      </c>
      <c r="K17" s="117" t="n">
        <v>16002.03</v>
      </c>
    </row>
    <row r="18" customFormat="false" ht="11.25" hidden="false" customHeight="true" outlineLevel="0" collapsed="false">
      <c r="A18" s="129" t="s">
        <v>243</v>
      </c>
      <c r="B18" s="117" t="n">
        <v>5000.39</v>
      </c>
      <c r="C18" s="117" t="n">
        <v>1888.36</v>
      </c>
      <c r="D18" s="117" t="n">
        <v>3554.28</v>
      </c>
      <c r="E18" s="117" t="n">
        <v>185.61</v>
      </c>
      <c r="F18" s="117" t="n">
        <v>305.65</v>
      </c>
      <c r="G18" s="117" t="n">
        <v>322.47</v>
      </c>
      <c r="H18" s="110" t="n">
        <v>897.36</v>
      </c>
      <c r="I18" s="117" t="n">
        <v>273.37</v>
      </c>
      <c r="J18" s="117" t="n">
        <v>470.04</v>
      </c>
      <c r="K18" s="117" t="n">
        <v>12897.53</v>
      </c>
    </row>
    <row r="19" customFormat="false" ht="11.25" hidden="false" customHeight="true" outlineLevel="0" collapsed="false">
      <c r="A19" s="129" t="s">
        <v>244</v>
      </c>
      <c r="B19" s="117" t="n">
        <v>13486.6</v>
      </c>
      <c r="C19" s="117" t="n">
        <v>4231.97</v>
      </c>
      <c r="D19" s="117" t="n">
        <v>10791.01</v>
      </c>
      <c r="E19" s="117" t="n">
        <v>888.2</v>
      </c>
      <c r="F19" s="117" t="n">
        <v>801.76</v>
      </c>
      <c r="G19" s="117" t="n">
        <v>883.52</v>
      </c>
      <c r="H19" s="110" t="n">
        <v>3640.52</v>
      </c>
      <c r="I19" s="117" t="n">
        <v>1218.18</v>
      </c>
      <c r="J19" s="117" t="n">
        <v>1301.22</v>
      </c>
      <c r="K19" s="117" t="n">
        <v>37242.98</v>
      </c>
    </row>
    <row r="20" customFormat="false" ht="11.25" hidden="false" customHeight="true" outlineLevel="0" collapsed="false">
      <c r="A20" s="129" t="s">
        <v>245</v>
      </c>
      <c r="B20" s="117" t="n">
        <v>63110.13</v>
      </c>
      <c r="C20" s="117" t="n">
        <v>23192.11</v>
      </c>
      <c r="D20" s="117" t="n">
        <v>103808.66</v>
      </c>
      <c r="E20" s="117" t="n">
        <v>10298.2</v>
      </c>
      <c r="F20" s="117" t="n">
        <v>13939.93</v>
      </c>
      <c r="G20" s="117" t="n">
        <v>6244.53</v>
      </c>
      <c r="H20" s="110" t="n">
        <v>42195.23</v>
      </c>
      <c r="I20" s="117" t="n">
        <v>14094.59</v>
      </c>
      <c r="J20" s="117" t="n">
        <v>8931.69</v>
      </c>
      <c r="K20" s="117" t="n">
        <v>285815.07</v>
      </c>
    </row>
    <row r="21" customFormat="false" ht="11.25" hidden="false" customHeight="true" outlineLevel="0" collapsed="false">
      <c r="A21" s="129" t="s">
        <v>246</v>
      </c>
      <c r="B21" s="117" t="n">
        <v>1685.41</v>
      </c>
      <c r="C21" s="117" t="n">
        <v>1434.65</v>
      </c>
      <c r="D21" s="117" t="n">
        <v>1869.09</v>
      </c>
      <c r="E21" s="117" t="n">
        <v>149.64</v>
      </c>
      <c r="F21" s="117" t="n">
        <v>157.74</v>
      </c>
      <c r="G21" s="117" t="n">
        <v>129.33</v>
      </c>
      <c r="H21" s="110" t="n">
        <v>406.85</v>
      </c>
      <c r="I21" s="117" t="n">
        <v>311.03</v>
      </c>
      <c r="J21" s="117" t="n">
        <v>124.34</v>
      </c>
      <c r="K21" s="117" t="n">
        <v>6268.08</v>
      </c>
    </row>
    <row r="22" customFormat="false" ht="11.25" hidden="false" customHeight="true" outlineLevel="0" collapsed="false">
      <c r="A22" s="129" t="s">
        <v>247</v>
      </c>
      <c r="B22" s="117" t="n">
        <v>451.42</v>
      </c>
      <c r="C22" s="117" t="n">
        <v>113.23</v>
      </c>
      <c r="D22" s="117" t="n">
        <v>287.05</v>
      </c>
      <c r="E22" s="117" t="n">
        <v>11.03</v>
      </c>
      <c r="F22" s="117" t="n">
        <v>23.61</v>
      </c>
      <c r="G22" s="117" t="n">
        <v>4</v>
      </c>
      <c r="H22" s="110" t="n">
        <v>47.5</v>
      </c>
      <c r="I22" s="117" t="n">
        <v>36.13</v>
      </c>
      <c r="J22" s="117" t="n">
        <v>21.75</v>
      </c>
      <c r="K22" s="117" t="n">
        <v>995.72</v>
      </c>
    </row>
    <row r="23" customFormat="false" ht="11.25" hidden="false" customHeight="true" outlineLevel="0" collapsed="false">
      <c r="A23" s="129" t="s">
        <v>248</v>
      </c>
      <c r="B23" s="117" t="n">
        <v>287.21</v>
      </c>
      <c r="C23" s="117" t="n">
        <v>344.19</v>
      </c>
      <c r="D23" s="117" t="n">
        <v>1259.76</v>
      </c>
      <c r="E23" s="117" t="n">
        <v>13.04</v>
      </c>
      <c r="F23" s="117" t="n">
        <v>61.13</v>
      </c>
      <c r="G23" s="117" t="n">
        <v>77.42</v>
      </c>
      <c r="H23" s="110" t="n">
        <v>174.47</v>
      </c>
      <c r="I23" s="117" t="n">
        <v>60.94</v>
      </c>
      <c r="J23" s="117" t="n">
        <v>136.42</v>
      </c>
      <c r="K23" s="117" t="n">
        <v>2414.58</v>
      </c>
    </row>
    <row r="24" customFormat="false" ht="11.25" hidden="false" customHeight="true" outlineLevel="0" collapsed="false">
      <c r="A24" s="129" t="s">
        <v>249</v>
      </c>
      <c r="B24" s="117" t="n">
        <v>4504.07</v>
      </c>
      <c r="C24" s="117" t="n">
        <v>3295.78</v>
      </c>
      <c r="D24" s="117" t="n">
        <v>8413.94</v>
      </c>
      <c r="E24" s="117" t="n">
        <v>220.52</v>
      </c>
      <c r="F24" s="117" t="n">
        <v>456.15</v>
      </c>
      <c r="G24" s="117" t="n">
        <v>516.85</v>
      </c>
      <c r="H24" s="110" t="n">
        <v>2376.04</v>
      </c>
      <c r="I24" s="117" t="n">
        <v>711.71</v>
      </c>
      <c r="J24" s="117" t="n">
        <v>996.7</v>
      </c>
      <c r="K24" s="117" t="n">
        <v>21491.76</v>
      </c>
    </row>
    <row r="25" customFormat="false" ht="11.25" hidden="false" customHeight="true" outlineLevel="0" collapsed="false">
      <c r="A25" s="129" t="s">
        <v>250</v>
      </c>
      <c r="B25" s="117" t="n">
        <v>10414.18</v>
      </c>
      <c r="C25" s="117" t="n">
        <v>5211.06</v>
      </c>
      <c r="D25" s="117" t="n">
        <v>24112.81</v>
      </c>
      <c r="E25" s="117" t="n">
        <v>1071.59</v>
      </c>
      <c r="F25" s="117" t="n">
        <v>1794.09</v>
      </c>
      <c r="G25" s="117" t="n">
        <v>1475.75</v>
      </c>
      <c r="H25" s="110" t="n">
        <v>7776.51</v>
      </c>
      <c r="I25" s="117" t="n">
        <v>2217.44</v>
      </c>
      <c r="J25" s="117" t="n">
        <v>2140.87</v>
      </c>
      <c r="K25" s="117" t="n">
        <v>56214.3</v>
      </c>
    </row>
    <row r="26" customFormat="false" ht="11.25" hidden="false" customHeight="true" outlineLevel="0" collapsed="false">
      <c r="A26" s="129" t="s">
        <v>251</v>
      </c>
      <c r="B26" s="117" t="n">
        <v>6396.59</v>
      </c>
      <c r="C26" s="117" t="n">
        <v>1869.86</v>
      </c>
      <c r="D26" s="117" t="n">
        <v>7115.83</v>
      </c>
      <c r="E26" s="117" t="n">
        <v>175.03</v>
      </c>
      <c r="F26" s="117" t="n">
        <v>344.12</v>
      </c>
      <c r="G26" s="117" t="n">
        <v>354.14</v>
      </c>
      <c r="H26" s="110" t="n">
        <v>1934.52</v>
      </c>
      <c r="I26" s="117" t="n">
        <v>490.72</v>
      </c>
      <c r="J26" s="117" t="n">
        <v>604.24</v>
      </c>
      <c r="K26" s="117" t="n">
        <v>19285.05</v>
      </c>
    </row>
    <row r="27" customFormat="false" ht="11.25" hidden="false" customHeight="true" outlineLevel="0" collapsed="false">
      <c r="A27" s="129" t="s">
        <v>252</v>
      </c>
      <c r="B27" s="117" t="n">
        <v>112.67</v>
      </c>
      <c r="C27" s="117" t="n">
        <v>318.57</v>
      </c>
      <c r="D27" s="117" t="n">
        <v>1512.25</v>
      </c>
      <c r="E27" s="117" t="n">
        <v>18.92</v>
      </c>
      <c r="F27" s="117" t="n">
        <v>33.62</v>
      </c>
      <c r="G27" s="117" t="n">
        <v>41.63</v>
      </c>
      <c r="H27" s="110" t="n">
        <v>147.88</v>
      </c>
      <c r="I27" s="117" t="n">
        <v>18.91</v>
      </c>
      <c r="J27" s="117" t="n">
        <v>100.07</v>
      </c>
      <c r="K27" s="117" t="n">
        <v>2304.52</v>
      </c>
    </row>
    <row r="28" customFormat="false" ht="11.25" hidden="false" customHeight="true" outlineLevel="0" collapsed="false">
      <c r="A28" s="129" t="s">
        <v>253</v>
      </c>
      <c r="B28" s="117" t="n">
        <v>696.52</v>
      </c>
      <c r="C28" s="117" t="n">
        <v>924.21</v>
      </c>
      <c r="D28" s="117" t="n">
        <v>4708</v>
      </c>
      <c r="E28" s="117" t="n">
        <v>126.08</v>
      </c>
      <c r="F28" s="117" t="n">
        <v>142.46</v>
      </c>
      <c r="G28" s="117" t="n">
        <v>226.27</v>
      </c>
      <c r="H28" s="110" t="n">
        <v>846.02</v>
      </c>
      <c r="I28" s="117" t="n">
        <v>176.78</v>
      </c>
      <c r="J28" s="117" t="n">
        <v>352.57</v>
      </c>
      <c r="K28" s="117" t="n">
        <v>8198.91</v>
      </c>
    </row>
    <row r="29" customFormat="false" ht="11.25" hidden="false" customHeight="true" outlineLevel="0" collapsed="false">
      <c r="A29" s="129" t="s">
        <v>254</v>
      </c>
      <c r="B29" s="117" t="n">
        <v>7546.73</v>
      </c>
      <c r="C29" s="117" t="n">
        <v>5970.64</v>
      </c>
      <c r="D29" s="117" t="n">
        <v>20331.81</v>
      </c>
      <c r="E29" s="117" t="n">
        <v>3427.71</v>
      </c>
      <c r="F29" s="117" t="n">
        <v>1602.89</v>
      </c>
      <c r="G29" s="117" t="n">
        <v>1078.43</v>
      </c>
      <c r="H29" s="110" t="n">
        <v>10748.1</v>
      </c>
      <c r="I29" s="117" t="n">
        <v>2718.33</v>
      </c>
      <c r="J29" s="117" t="n">
        <v>2431.76</v>
      </c>
      <c r="K29" s="117" t="n">
        <v>55856.4</v>
      </c>
    </row>
    <row r="30" customFormat="false" ht="11.25" hidden="false" customHeight="true" outlineLevel="0" collapsed="false">
      <c r="A30" s="129" t="s">
        <v>255</v>
      </c>
      <c r="B30" s="117" t="n">
        <v>346.49</v>
      </c>
      <c r="C30" s="117" t="n">
        <v>472.26</v>
      </c>
      <c r="D30" s="117" t="n">
        <v>460.6</v>
      </c>
      <c r="E30" s="117" t="n">
        <v>56.27</v>
      </c>
      <c r="F30" s="117" t="n">
        <v>43.98</v>
      </c>
      <c r="G30" s="117" t="n">
        <v>10.08</v>
      </c>
      <c r="H30" s="110" t="n">
        <v>512.71</v>
      </c>
      <c r="I30" s="117" t="n">
        <v>194.32</v>
      </c>
      <c r="J30" s="117" t="n">
        <v>67</v>
      </c>
      <c r="K30" s="117" t="n">
        <v>2163.71</v>
      </c>
    </row>
    <row r="31" customFormat="false" ht="11.25" hidden="false" customHeight="true" outlineLevel="0" collapsed="false">
      <c r="A31" s="129" t="s">
        <v>256</v>
      </c>
      <c r="B31" s="117" t="n">
        <v>16171.94</v>
      </c>
      <c r="C31" s="117" t="n">
        <v>4438.41</v>
      </c>
      <c r="D31" s="117" t="n">
        <v>11680.8</v>
      </c>
      <c r="E31" s="117" t="n">
        <v>629.34</v>
      </c>
      <c r="F31" s="117" t="n">
        <v>887.41</v>
      </c>
      <c r="G31" s="117" t="n">
        <v>871.88</v>
      </c>
      <c r="H31" s="110" t="n">
        <v>4536.6</v>
      </c>
      <c r="I31" s="117" t="n">
        <v>1327.05</v>
      </c>
      <c r="J31" s="117" t="n">
        <v>1361.74</v>
      </c>
      <c r="K31" s="117" t="n">
        <v>41905.17</v>
      </c>
    </row>
    <row r="32" customFormat="false" ht="11.25" hidden="false" customHeight="true" outlineLevel="0" collapsed="false">
      <c r="A32" s="129" t="s">
        <v>257</v>
      </c>
      <c r="B32" s="117" t="n">
        <v>17751.4</v>
      </c>
      <c r="C32" s="117" t="n">
        <v>3691.91</v>
      </c>
      <c r="D32" s="117" t="n">
        <v>9230.49</v>
      </c>
      <c r="E32" s="117" t="n">
        <v>608.97</v>
      </c>
      <c r="F32" s="117" t="n">
        <v>993.88</v>
      </c>
      <c r="G32" s="117" t="n">
        <v>1153.41</v>
      </c>
      <c r="H32" s="110" t="n">
        <v>3140.44</v>
      </c>
      <c r="I32" s="117" t="n">
        <v>588.21</v>
      </c>
      <c r="J32" s="117" t="n">
        <v>1021.91</v>
      </c>
      <c r="K32" s="117" t="n">
        <v>38180.62</v>
      </c>
    </row>
    <row r="33" customFormat="false" ht="11.25" hidden="false" customHeight="true" outlineLevel="0" collapsed="false">
      <c r="A33" s="129" t="s">
        <v>258</v>
      </c>
      <c r="B33" s="117" t="n">
        <v>740.98</v>
      </c>
      <c r="C33" s="117" t="n">
        <v>391.62</v>
      </c>
      <c r="D33" s="117" t="n">
        <v>1222.98</v>
      </c>
      <c r="E33" s="117" t="n">
        <v>64.87</v>
      </c>
      <c r="F33" s="117" t="n">
        <v>239.99</v>
      </c>
      <c r="G33" s="117" t="n">
        <v>62.08</v>
      </c>
      <c r="H33" s="110" t="n">
        <v>247</v>
      </c>
      <c r="I33" s="117" t="n">
        <v>224.34</v>
      </c>
      <c r="J33" s="117" t="n">
        <v>101.42</v>
      </c>
      <c r="K33" s="117" t="n">
        <v>3295.28</v>
      </c>
    </row>
    <row r="34" customFormat="false" ht="11.25" hidden="false" customHeight="true" outlineLevel="0" collapsed="false">
      <c r="A34" s="129" t="s">
        <v>259</v>
      </c>
      <c r="B34" s="117" t="n">
        <v>17644.39</v>
      </c>
      <c r="C34" s="117" t="n">
        <v>4813.23</v>
      </c>
      <c r="D34" s="117" t="n">
        <v>15535.81</v>
      </c>
      <c r="E34" s="117" t="n">
        <v>1129.83</v>
      </c>
      <c r="F34" s="117" t="n">
        <v>1400.68</v>
      </c>
      <c r="G34" s="117" t="n">
        <v>1072.03</v>
      </c>
      <c r="H34" s="110" t="n">
        <v>6267.31</v>
      </c>
      <c r="I34" s="117" t="n">
        <v>2939.7</v>
      </c>
      <c r="J34" s="117" t="n">
        <v>1645.21</v>
      </c>
      <c r="K34" s="117" t="n">
        <v>52448.19</v>
      </c>
    </row>
    <row r="35" customFormat="false" ht="11.25" hidden="false" customHeight="true" outlineLevel="0" collapsed="false">
      <c r="A35" s="129" t="s">
        <v>260</v>
      </c>
      <c r="B35" s="117" t="n">
        <v>4382.36</v>
      </c>
      <c r="C35" s="117" t="n">
        <v>1104.5</v>
      </c>
      <c r="D35" s="117" t="n">
        <v>2478.46</v>
      </c>
      <c r="E35" s="117" t="n">
        <v>154.91</v>
      </c>
      <c r="F35" s="117" t="n">
        <v>154.31</v>
      </c>
      <c r="G35" s="117" t="n">
        <v>148.72</v>
      </c>
      <c r="H35" s="110" t="n">
        <v>760.44</v>
      </c>
      <c r="I35" s="117" t="n">
        <v>199.37</v>
      </c>
      <c r="J35" s="117" t="n">
        <v>234.9</v>
      </c>
      <c r="K35" s="117" t="n">
        <v>9617.97</v>
      </c>
    </row>
    <row r="36" customFormat="false" ht="11.25" hidden="false" customHeight="true" outlineLevel="0" collapsed="false">
      <c r="A36" s="129" t="s">
        <v>261</v>
      </c>
      <c r="B36" s="117" t="n">
        <v>3006.8</v>
      </c>
      <c r="C36" s="117" t="n">
        <v>1639.04</v>
      </c>
      <c r="D36" s="117" t="n">
        <v>3384.1</v>
      </c>
      <c r="E36" s="117" t="n">
        <v>129.49</v>
      </c>
      <c r="F36" s="117" t="n">
        <v>250.83</v>
      </c>
      <c r="G36" s="117" t="n">
        <v>178.59</v>
      </c>
      <c r="H36" s="110" t="n">
        <v>892.59</v>
      </c>
      <c r="I36" s="117" t="n">
        <v>379.53</v>
      </c>
      <c r="J36" s="117" t="n">
        <v>412.18</v>
      </c>
      <c r="K36" s="117" t="n">
        <v>10273.15</v>
      </c>
    </row>
    <row r="37" customFormat="false" ht="11.25" hidden="false" customHeight="true" outlineLevel="0" collapsed="false">
      <c r="A37" s="129" t="s">
        <v>262</v>
      </c>
      <c r="B37" s="117" t="n">
        <v>14820.8</v>
      </c>
      <c r="C37" s="117" t="n">
        <v>5845.01</v>
      </c>
      <c r="D37" s="117" t="n">
        <v>10126.05</v>
      </c>
      <c r="E37" s="117" t="n">
        <v>697.75</v>
      </c>
      <c r="F37" s="117" t="n">
        <v>780.97</v>
      </c>
      <c r="G37" s="117" t="n">
        <v>553.78</v>
      </c>
      <c r="H37" s="110" t="n">
        <v>3328.54</v>
      </c>
      <c r="I37" s="117" t="n">
        <v>1176.44</v>
      </c>
      <c r="J37" s="117" t="n">
        <v>1198.57</v>
      </c>
      <c r="K37" s="117" t="n">
        <v>38527.91</v>
      </c>
    </row>
    <row r="38" customFormat="false" ht="11.25" hidden="false" customHeight="true" outlineLevel="0" collapsed="false">
      <c r="A38" s="129" t="s">
        <v>263</v>
      </c>
      <c r="B38" s="117" t="n">
        <v>652.71</v>
      </c>
      <c r="C38" s="117" t="n">
        <v>144.01</v>
      </c>
      <c r="D38" s="117" t="n">
        <v>500.66</v>
      </c>
      <c r="E38" s="117" t="n">
        <v>7.5</v>
      </c>
      <c r="F38" s="117" t="n">
        <v>19.77</v>
      </c>
      <c r="G38" s="117" t="n">
        <v>22.08</v>
      </c>
      <c r="H38" s="110" t="n">
        <v>61</v>
      </c>
      <c r="I38" s="117" t="n">
        <v>35.4</v>
      </c>
      <c r="J38" s="117" t="n">
        <v>69.92</v>
      </c>
      <c r="K38" s="117" t="n">
        <v>1513.05</v>
      </c>
    </row>
    <row r="39" customFormat="false" ht="11.25" hidden="false" customHeight="true" outlineLevel="0" collapsed="false">
      <c r="A39" s="129" t="s">
        <v>264</v>
      </c>
      <c r="B39" s="117" t="n">
        <v>718.91</v>
      </c>
      <c r="C39" s="117" t="n">
        <v>141.53</v>
      </c>
      <c r="D39" s="117" t="n">
        <v>372.4</v>
      </c>
      <c r="E39" s="117" t="n">
        <v>6.67</v>
      </c>
      <c r="F39" s="117" t="n">
        <v>35.47</v>
      </c>
      <c r="G39" s="117" t="n">
        <v>14.5</v>
      </c>
      <c r="H39" s="110" t="n">
        <v>181.12</v>
      </c>
      <c r="I39" s="117" t="n">
        <v>61</v>
      </c>
      <c r="J39" s="117" t="n">
        <v>43.16</v>
      </c>
      <c r="K39" s="117" t="n">
        <v>1574.76</v>
      </c>
    </row>
    <row r="40" customFormat="false" ht="11.25" hidden="false" customHeight="true" outlineLevel="0" collapsed="false">
      <c r="A40" s="129" t="s">
        <v>265</v>
      </c>
      <c r="B40" s="117" t="n">
        <v>2210.85</v>
      </c>
      <c r="C40" s="117" t="n">
        <v>815.12</v>
      </c>
      <c r="D40" s="117" t="n">
        <v>2494.56</v>
      </c>
      <c r="E40" s="117" t="n">
        <v>170.35</v>
      </c>
      <c r="F40" s="117" t="n">
        <v>216.75</v>
      </c>
      <c r="G40" s="117" t="n">
        <v>148.59</v>
      </c>
      <c r="H40" s="110" t="n">
        <v>1196.09</v>
      </c>
      <c r="I40" s="117" t="n">
        <v>369.27</v>
      </c>
      <c r="J40" s="117" t="n">
        <v>273.51</v>
      </c>
      <c r="K40" s="117" t="n">
        <v>7895.09</v>
      </c>
    </row>
    <row r="41" customFormat="false" ht="11.25" hidden="false" customHeight="true" outlineLevel="0" collapsed="false">
      <c r="A41" s="129" t="s">
        <v>266</v>
      </c>
      <c r="B41" s="117" t="n">
        <v>1178.36</v>
      </c>
      <c r="C41" s="117" t="n">
        <v>1063.53</v>
      </c>
      <c r="D41" s="117" t="n">
        <v>2462.37</v>
      </c>
      <c r="E41" s="117" t="n">
        <v>190.61</v>
      </c>
      <c r="F41" s="117" t="n">
        <v>187.38</v>
      </c>
      <c r="G41" s="117" t="n">
        <v>95.48</v>
      </c>
      <c r="H41" s="110" t="n">
        <v>604.11</v>
      </c>
      <c r="I41" s="117" t="n">
        <v>128.64</v>
      </c>
      <c r="J41" s="117" t="n">
        <v>235.65</v>
      </c>
      <c r="K41" s="117" t="n">
        <v>6146.13</v>
      </c>
    </row>
    <row r="42" customFormat="false" ht="11.25" hidden="false" customHeight="true" outlineLevel="0" collapsed="false">
      <c r="A42" s="129" t="s">
        <v>267</v>
      </c>
      <c r="B42" s="117" t="n">
        <v>557.71</v>
      </c>
      <c r="C42" s="117" t="n">
        <v>701.6</v>
      </c>
      <c r="D42" s="117" t="n">
        <v>1524.15</v>
      </c>
      <c r="E42" s="117" t="n">
        <v>35.95</v>
      </c>
      <c r="F42" s="117" t="n">
        <v>64.75</v>
      </c>
      <c r="G42" s="117" t="n">
        <v>41.12</v>
      </c>
      <c r="H42" s="110" t="n">
        <v>220.82</v>
      </c>
      <c r="I42" s="117" t="n">
        <v>84.67</v>
      </c>
      <c r="J42" s="117" t="n">
        <v>113.67</v>
      </c>
      <c r="K42" s="117" t="n">
        <v>3344.44</v>
      </c>
    </row>
    <row r="43" customFormat="false" ht="11.25" hidden="false" customHeight="true" outlineLevel="0" collapsed="false">
      <c r="A43" s="129" t="s">
        <v>268</v>
      </c>
      <c r="B43" s="117" t="n">
        <v>938.44</v>
      </c>
      <c r="C43" s="117" t="n">
        <v>1260.98</v>
      </c>
      <c r="D43" s="117" t="n">
        <v>3486.37</v>
      </c>
      <c r="E43" s="117" t="n">
        <v>110.75</v>
      </c>
      <c r="F43" s="117" t="n">
        <v>722.37</v>
      </c>
      <c r="G43" s="117" t="n">
        <v>222.96</v>
      </c>
      <c r="H43" s="110" t="n">
        <v>863.71</v>
      </c>
      <c r="I43" s="117" t="n">
        <v>178.88</v>
      </c>
      <c r="J43" s="117" t="n">
        <v>418.65</v>
      </c>
      <c r="K43" s="117" t="n">
        <v>8203.11</v>
      </c>
    </row>
    <row r="44" customFormat="false" ht="11.25" hidden="false" customHeight="true" outlineLevel="0" collapsed="false">
      <c r="A44" s="129" t="s">
        <v>269</v>
      </c>
      <c r="B44" s="117" t="n">
        <v>1751.79</v>
      </c>
      <c r="C44" s="117" t="n">
        <v>299.11</v>
      </c>
      <c r="D44" s="117" t="n">
        <v>1180</v>
      </c>
      <c r="E44" s="117" t="n">
        <v>56.17</v>
      </c>
      <c r="F44" s="117" t="n">
        <v>73.19</v>
      </c>
      <c r="G44" s="117" t="n">
        <v>71.24</v>
      </c>
      <c r="H44" s="110" t="n">
        <v>217.96</v>
      </c>
      <c r="I44" s="117" t="n">
        <v>186.33</v>
      </c>
      <c r="J44" s="117" t="n">
        <v>107.93</v>
      </c>
      <c r="K44" s="117" t="n">
        <v>3943.72</v>
      </c>
    </row>
    <row r="45" customFormat="false" ht="11.25" hidden="false" customHeight="true" outlineLevel="0" collapsed="false">
      <c r="A45" s="129" t="s">
        <v>270</v>
      </c>
      <c r="B45" s="117" t="n">
        <v>9481.58</v>
      </c>
      <c r="C45" s="117" t="n">
        <v>2670.66</v>
      </c>
      <c r="D45" s="117" t="n">
        <v>7763.98</v>
      </c>
      <c r="E45" s="117" t="n">
        <v>344.64</v>
      </c>
      <c r="F45" s="117" t="n">
        <v>442.36</v>
      </c>
      <c r="G45" s="117" t="n">
        <v>893.86</v>
      </c>
      <c r="H45" s="110" t="n">
        <v>2272.3</v>
      </c>
      <c r="I45" s="117" t="n">
        <v>479.31</v>
      </c>
      <c r="J45" s="117" t="n">
        <v>661.75</v>
      </c>
      <c r="K45" s="117" t="n">
        <v>25010.44</v>
      </c>
    </row>
    <row r="46" customFormat="false" ht="11.25" hidden="false" customHeight="true" outlineLevel="0" collapsed="false">
      <c r="A46" s="129" t="s">
        <v>271</v>
      </c>
      <c r="B46" s="117" t="n">
        <v>528.37</v>
      </c>
      <c r="C46" s="117" t="n">
        <v>448.92</v>
      </c>
      <c r="D46" s="117" t="n">
        <v>939.19</v>
      </c>
      <c r="E46" s="117" t="n">
        <v>19.35</v>
      </c>
      <c r="F46" s="117" t="n">
        <v>25.26</v>
      </c>
      <c r="G46" s="117" t="n">
        <v>44</v>
      </c>
      <c r="H46" s="110" t="n">
        <v>150.3</v>
      </c>
      <c r="I46" s="117" t="n">
        <v>27.09</v>
      </c>
      <c r="J46" s="117" t="n">
        <v>58.34</v>
      </c>
      <c r="K46" s="117" t="n">
        <v>2240.82</v>
      </c>
    </row>
    <row r="47" customFormat="false" ht="11.25" hidden="false" customHeight="true" outlineLevel="0" collapsed="false">
      <c r="A47" s="129" t="s">
        <v>272</v>
      </c>
      <c r="B47" s="117" t="n">
        <v>7573.52</v>
      </c>
      <c r="C47" s="117" t="n">
        <v>4115.69</v>
      </c>
      <c r="D47" s="117" t="n">
        <v>12621.84</v>
      </c>
      <c r="E47" s="117" t="n">
        <v>1181.97</v>
      </c>
      <c r="F47" s="117" t="n">
        <v>4317.2</v>
      </c>
      <c r="G47" s="117" t="n">
        <v>927.35</v>
      </c>
      <c r="H47" s="110" t="n">
        <v>5390.63</v>
      </c>
      <c r="I47" s="117" t="n">
        <v>2100.63</v>
      </c>
      <c r="J47" s="117" t="n">
        <v>1468.7</v>
      </c>
      <c r="K47" s="117" t="n">
        <v>39697.53</v>
      </c>
    </row>
    <row r="48" customFormat="false" ht="11.25" hidden="false" customHeight="true" outlineLevel="0" collapsed="false">
      <c r="A48" s="129" t="s">
        <v>273</v>
      </c>
      <c r="B48" s="117" t="n">
        <v>4148.56</v>
      </c>
      <c r="C48" s="117" t="n">
        <v>1785.97</v>
      </c>
      <c r="D48" s="117" t="n">
        <v>3913.55</v>
      </c>
      <c r="E48" s="117" t="n">
        <v>96</v>
      </c>
      <c r="F48" s="117" t="n">
        <v>219.88</v>
      </c>
      <c r="G48" s="117" t="n">
        <v>257.16</v>
      </c>
      <c r="H48" s="110" t="n">
        <v>693.21</v>
      </c>
      <c r="I48" s="117" t="n">
        <v>189.67</v>
      </c>
      <c r="J48" s="117" t="n">
        <v>355</v>
      </c>
      <c r="K48" s="117" t="n">
        <v>11659</v>
      </c>
    </row>
    <row r="49" customFormat="false" ht="11.25" hidden="false" customHeight="true" outlineLevel="0" collapsed="false">
      <c r="A49" s="129" t="s">
        <v>274</v>
      </c>
      <c r="B49" s="117" t="n">
        <v>576.25</v>
      </c>
      <c r="C49" s="117" t="n">
        <v>374.93</v>
      </c>
      <c r="D49" s="117" t="n">
        <v>929.43</v>
      </c>
      <c r="E49" s="117" t="n">
        <v>19.1</v>
      </c>
      <c r="F49" s="117" t="n">
        <v>51.91</v>
      </c>
      <c r="G49" s="117" t="n">
        <v>29.96</v>
      </c>
      <c r="H49" s="110" t="n">
        <v>205.98</v>
      </c>
      <c r="I49" s="117" t="n">
        <v>65.19</v>
      </c>
      <c r="J49" s="117" t="n">
        <v>81.29</v>
      </c>
      <c r="K49" s="117" t="n">
        <v>2334.04</v>
      </c>
    </row>
    <row r="50" customFormat="false" ht="11.25" hidden="false" customHeight="true" outlineLevel="0" collapsed="false">
      <c r="A50" s="129" t="s">
        <v>275</v>
      </c>
      <c r="B50" s="117" t="n">
        <v>1827.46</v>
      </c>
      <c r="C50" s="117" t="n">
        <v>1423.06</v>
      </c>
      <c r="D50" s="117" t="n">
        <v>4102.46</v>
      </c>
      <c r="E50" s="117" t="n">
        <v>95.61</v>
      </c>
      <c r="F50" s="117" t="n">
        <v>203.43</v>
      </c>
      <c r="G50" s="117" t="n">
        <v>279.96</v>
      </c>
      <c r="H50" s="110" t="n">
        <v>1110.13</v>
      </c>
      <c r="I50" s="117" t="n">
        <v>488.72</v>
      </c>
      <c r="J50" s="117" t="n">
        <v>496.71</v>
      </c>
      <c r="K50" s="117" t="n">
        <v>10027.54</v>
      </c>
    </row>
    <row r="51" customFormat="false" ht="11.25" hidden="false" customHeight="true" outlineLevel="0" collapsed="false">
      <c r="A51" s="129" t="s">
        <v>276</v>
      </c>
      <c r="B51" s="117" t="n">
        <v>3378.15</v>
      </c>
      <c r="C51" s="117" t="n">
        <v>4189.99</v>
      </c>
      <c r="D51" s="117" t="n">
        <v>12814.58</v>
      </c>
      <c r="E51" s="117" t="n">
        <v>546.54</v>
      </c>
      <c r="F51" s="117" t="n">
        <v>862.44</v>
      </c>
      <c r="G51" s="117" t="n">
        <v>918.2</v>
      </c>
      <c r="H51" s="110" t="n">
        <v>4307.09</v>
      </c>
      <c r="I51" s="117" t="n">
        <v>1002.46</v>
      </c>
      <c r="J51" s="117" t="n">
        <v>1663.21</v>
      </c>
      <c r="K51" s="117" t="n">
        <v>29682.66</v>
      </c>
    </row>
    <row r="52" customFormat="false" ht="11.25" hidden="false" customHeight="true" outlineLevel="0" collapsed="false">
      <c r="A52" s="129" t="s">
        <v>277</v>
      </c>
      <c r="B52" s="117" t="n">
        <v>272.71</v>
      </c>
      <c r="C52" s="117" t="n">
        <v>233.28</v>
      </c>
      <c r="D52" s="117" t="n">
        <v>1001.25</v>
      </c>
      <c r="E52" s="117" t="n">
        <v>20.52</v>
      </c>
      <c r="F52" s="117" t="n">
        <v>46.64</v>
      </c>
      <c r="G52" s="117" t="n">
        <v>49.1</v>
      </c>
      <c r="H52" s="110" t="n">
        <v>158.92</v>
      </c>
      <c r="I52" s="117" t="n">
        <v>94.73</v>
      </c>
      <c r="J52" s="117" t="n">
        <v>69</v>
      </c>
      <c r="K52" s="117" t="n">
        <v>1946.15</v>
      </c>
    </row>
    <row r="53" customFormat="false" ht="11.25" hidden="false" customHeight="true" outlineLevel="0" collapsed="false">
      <c r="A53" s="129" t="s">
        <v>278</v>
      </c>
      <c r="B53" s="117" t="n">
        <v>270.25</v>
      </c>
      <c r="C53" s="117" t="n">
        <v>182.03</v>
      </c>
      <c r="D53" s="117" t="n">
        <v>763.05</v>
      </c>
      <c r="E53" s="117" t="n">
        <v>11.92</v>
      </c>
      <c r="F53" s="117" t="n">
        <v>44.14</v>
      </c>
      <c r="G53" s="117" t="n">
        <v>43.25</v>
      </c>
      <c r="H53" s="110" t="n">
        <v>143.09</v>
      </c>
      <c r="I53" s="117" t="n">
        <v>55.64</v>
      </c>
      <c r="J53" s="117" t="n">
        <v>82.35</v>
      </c>
      <c r="K53" s="117" t="n">
        <v>1595.72</v>
      </c>
    </row>
    <row r="54" customFormat="false" ht="11.25" hidden="false" customHeight="true" outlineLevel="0" collapsed="false">
      <c r="A54" s="129" t="s">
        <v>279</v>
      </c>
      <c r="B54" s="117" t="n">
        <v>1238.12</v>
      </c>
      <c r="C54" s="117" t="n">
        <v>1372.64</v>
      </c>
      <c r="D54" s="117" t="n">
        <v>4701.15</v>
      </c>
      <c r="E54" s="117" t="n">
        <v>140.71</v>
      </c>
      <c r="F54" s="117" t="n">
        <v>187.64</v>
      </c>
      <c r="G54" s="117" t="n">
        <v>265.12</v>
      </c>
      <c r="H54" s="110" t="n">
        <v>801.74</v>
      </c>
      <c r="I54" s="117" t="n">
        <v>288.9</v>
      </c>
      <c r="J54" s="117" t="n">
        <v>495.56</v>
      </c>
      <c r="K54" s="117" t="n">
        <v>9491.58</v>
      </c>
    </row>
    <row r="55" customFormat="false" ht="11.25" hidden="false" customHeight="true" outlineLevel="0" collapsed="false">
      <c r="A55" s="129" t="s">
        <v>280</v>
      </c>
      <c r="B55" s="117" t="n">
        <v>231.14</v>
      </c>
      <c r="C55" s="117" t="n">
        <v>237.88</v>
      </c>
      <c r="D55" s="117" t="n">
        <v>730.67</v>
      </c>
      <c r="E55" s="117" t="n">
        <v>21.57</v>
      </c>
      <c r="F55" s="117" t="n">
        <v>53.36</v>
      </c>
      <c r="G55" s="117" t="n">
        <v>17.18</v>
      </c>
      <c r="H55" s="110" t="n">
        <v>90.15</v>
      </c>
      <c r="I55" s="117" t="n">
        <v>42.74</v>
      </c>
      <c r="J55" s="117" t="n">
        <v>92.09</v>
      </c>
      <c r="K55" s="117" t="n">
        <v>1516.78</v>
      </c>
    </row>
    <row r="56" customFormat="false" ht="11.25" hidden="false" customHeight="true" outlineLevel="0" collapsed="false">
      <c r="A56" s="129" t="s">
        <v>281</v>
      </c>
      <c r="B56" s="117" t="n">
        <v>327.97</v>
      </c>
      <c r="C56" s="117" t="n">
        <v>171.99</v>
      </c>
      <c r="D56" s="117" t="n">
        <v>352.14</v>
      </c>
      <c r="E56" s="117" t="n">
        <v>20.18</v>
      </c>
      <c r="F56" s="117" t="n">
        <v>11.3</v>
      </c>
      <c r="G56" s="117" t="n">
        <v>7.63</v>
      </c>
      <c r="H56" s="110" t="n">
        <v>142.26</v>
      </c>
      <c r="I56" s="117" t="n">
        <v>109.34</v>
      </c>
      <c r="J56" s="117" t="n">
        <v>29.5</v>
      </c>
      <c r="K56" s="117" t="n">
        <v>1172.31</v>
      </c>
    </row>
    <row r="57" customFormat="false" ht="11.25" hidden="false" customHeight="true" outlineLevel="0" collapsed="false">
      <c r="A57" s="130" t="s">
        <v>282</v>
      </c>
      <c r="B57" s="131" t="n">
        <v>41772.46</v>
      </c>
      <c r="C57" s="131" t="n">
        <v>9965.42</v>
      </c>
      <c r="D57" s="131" t="n">
        <v>27696.66</v>
      </c>
      <c r="E57" s="131" t="n">
        <v>1751.94</v>
      </c>
      <c r="F57" s="131" t="n">
        <v>2781.28</v>
      </c>
      <c r="G57" s="131" t="n">
        <v>3624.24</v>
      </c>
      <c r="H57" s="132" t="n">
        <v>10675.49</v>
      </c>
      <c r="I57" s="131" t="n">
        <v>2950.75</v>
      </c>
      <c r="J57" s="131" t="n">
        <v>2842.5</v>
      </c>
      <c r="K57" s="131" t="n">
        <v>104060.74</v>
      </c>
    </row>
    <row r="58" customFormat="false" ht="11.25" hidden="false" customHeight="true" outlineLevel="0" collapsed="false">
      <c r="A58" s="133" t="s">
        <v>51</v>
      </c>
      <c r="B58" s="121" t="n">
        <v>4683945.75</v>
      </c>
      <c r="C58" s="121" t="n">
        <v>2004256.16</v>
      </c>
      <c r="D58" s="121" t="n">
        <v>5974689</v>
      </c>
      <c r="E58" s="121" t="n">
        <v>567370.62</v>
      </c>
      <c r="F58" s="121" t="n">
        <v>597496.43</v>
      </c>
      <c r="G58" s="121" t="n">
        <v>325382.65</v>
      </c>
      <c r="H58" s="121" t="n">
        <v>2372921.7</v>
      </c>
      <c r="I58" s="121" t="n">
        <v>766521.54</v>
      </c>
      <c r="J58" s="121" t="n">
        <v>582695.9</v>
      </c>
      <c r="K58" s="121" t="n">
        <v>17875279.8</v>
      </c>
    </row>
    <row r="59" customFormat="false" ht="11.25" hidden="false" customHeight="true" outlineLevel="0" collapsed="false">
      <c r="B59" s="110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true" outlineLevel="0" collapsed="false">
      <c r="A60" s="43" t="s">
        <v>182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</row>
    <row r="61" customFormat="false" ht="11.25" hidden="false" customHeight="true" outlineLevel="0" collapsed="false">
      <c r="A61" s="11" t="s">
        <v>217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</row>
  </sheetData>
  <mergeCells count="1">
    <mergeCell ref="A1:G1"/>
  </mergeCells>
  <hyperlinks>
    <hyperlink ref="H1" location="indice!A2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25.41"/>
    <col collapsed="false" customWidth="true" hidden="false" outlineLevel="0" max="2" min="2" style="12" width="10.28"/>
    <col collapsed="false" customWidth="true" hidden="false" outlineLevel="0" max="4" min="3" style="12" width="9.85"/>
    <col collapsed="false" customWidth="true" hidden="false" outlineLevel="0" max="5" min="5" style="12" width="10.41"/>
    <col collapsed="false" customWidth="true" hidden="false" outlineLevel="0" max="6" min="6" style="12" width="10.13"/>
    <col collapsed="false" customWidth="true" hidden="false" outlineLevel="0" max="7" min="7" style="12" width="9.85"/>
    <col collapsed="false" customWidth="true" hidden="false" outlineLevel="0" max="8" min="8" style="12" width="13.28"/>
    <col collapsed="false" customWidth="true" hidden="false" outlineLevel="0" max="9" min="9" style="12" width="10.85"/>
    <col collapsed="false" customWidth="true" hidden="false" outlineLevel="0" max="11" min="10" style="12" width="9.85"/>
    <col collapsed="false" customWidth="true" hidden="false" outlineLevel="0" max="13" min="12" style="12" width="10.56"/>
    <col collapsed="false" customWidth="true" hidden="false" outlineLevel="0" max="14" min="14" style="12" width="10.85"/>
    <col collapsed="false" customWidth="false" hidden="false" outlineLevel="0" max="257" min="15" style="12" width="9.14"/>
  </cols>
  <sheetData>
    <row r="1" s="10" customFormat="true" ht="15" hidden="false" customHeight="true" outlineLevel="0" collapsed="false">
      <c r="A1" s="123" t="s">
        <v>284</v>
      </c>
      <c r="B1" s="123"/>
      <c r="C1" s="123"/>
      <c r="D1" s="123"/>
      <c r="E1" s="123"/>
      <c r="F1" s="123"/>
      <c r="G1" s="123"/>
      <c r="H1" s="2" t="s">
        <v>27</v>
      </c>
    </row>
    <row r="2" s="10" customFormat="true" ht="12.75" hidden="false" customHeight="true" outlineLevel="0" collapsed="false">
      <c r="A2" s="13" t="s">
        <v>283</v>
      </c>
      <c r="B2" s="124"/>
      <c r="C2" s="124"/>
      <c r="D2" s="124"/>
      <c r="E2" s="124"/>
      <c r="F2" s="124"/>
      <c r="G2" s="124"/>
      <c r="H2" s="76"/>
      <c r="I2" s="124"/>
      <c r="J2" s="124"/>
      <c r="K2" s="124"/>
    </row>
    <row r="3" customFormat="false" ht="11.25" hidden="false" customHeight="true" outlineLevel="0" collapsed="false">
      <c r="A3" s="125"/>
      <c r="B3" s="126"/>
      <c r="C3" s="126"/>
      <c r="D3" s="126"/>
      <c r="E3" s="126"/>
      <c r="F3" s="126"/>
      <c r="G3" s="126"/>
      <c r="H3" s="85"/>
      <c r="I3" s="126"/>
      <c r="J3" s="126"/>
      <c r="K3" s="126"/>
    </row>
    <row r="4" customFormat="false" ht="91.5" hidden="false" customHeight="true" outlineLevel="0" collapsed="false">
      <c r="A4" s="127" t="s">
        <v>220</v>
      </c>
      <c r="B4" s="128" t="s">
        <v>221</v>
      </c>
      <c r="C4" s="128" t="s">
        <v>162</v>
      </c>
      <c r="D4" s="128" t="s">
        <v>222</v>
      </c>
      <c r="E4" s="128" t="s">
        <v>223</v>
      </c>
      <c r="F4" s="128" t="s">
        <v>224</v>
      </c>
      <c r="G4" s="128" t="s">
        <v>225</v>
      </c>
      <c r="H4" s="128" t="s">
        <v>226</v>
      </c>
      <c r="I4" s="128" t="s">
        <v>227</v>
      </c>
      <c r="J4" s="128" t="s">
        <v>228</v>
      </c>
      <c r="K4" s="128" t="s">
        <v>229</v>
      </c>
    </row>
    <row r="5" customFormat="false" ht="11.25" hidden="false" customHeight="true" outlineLevel="0" collapsed="false">
      <c r="A5" s="12" t="s">
        <v>230</v>
      </c>
      <c r="B5" s="110" t="n">
        <v>1275.97</v>
      </c>
      <c r="C5" s="110" t="n">
        <v>1205.7</v>
      </c>
      <c r="D5" s="110" t="n">
        <v>2606.68</v>
      </c>
      <c r="E5" s="110" t="n">
        <v>79.88</v>
      </c>
      <c r="F5" s="110" t="n">
        <v>152.9</v>
      </c>
      <c r="G5" s="110" t="n">
        <v>91.69</v>
      </c>
      <c r="H5" s="110" t="n">
        <v>623.63</v>
      </c>
      <c r="I5" s="110" t="n">
        <v>563.59</v>
      </c>
      <c r="J5" s="110" t="n">
        <v>222.31</v>
      </c>
      <c r="K5" s="110" t="n">
        <v>6822.35</v>
      </c>
    </row>
    <row r="6" customFormat="false" ht="11.25" hidden="false" customHeight="true" outlineLevel="0" collapsed="false">
      <c r="A6" s="12" t="s">
        <v>231</v>
      </c>
      <c r="B6" s="110" t="n">
        <v>5762.63</v>
      </c>
      <c r="C6" s="110" t="n">
        <v>2679.2</v>
      </c>
      <c r="D6" s="110" t="n">
        <v>7641.28</v>
      </c>
      <c r="E6" s="110" t="n">
        <v>392.78</v>
      </c>
      <c r="F6" s="110" t="n">
        <v>663.75</v>
      </c>
      <c r="G6" s="110" t="n">
        <v>357.72</v>
      </c>
      <c r="H6" s="110" t="n">
        <v>2343.82</v>
      </c>
      <c r="I6" s="110" t="n">
        <v>538.74</v>
      </c>
      <c r="J6" s="110" t="n">
        <v>844.08</v>
      </c>
      <c r="K6" s="110" t="n">
        <v>21224</v>
      </c>
    </row>
    <row r="7" customFormat="false" ht="11.25" hidden="false" customHeight="true" outlineLevel="0" collapsed="false">
      <c r="A7" s="12" t="s">
        <v>232</v>
      </c>
      <c r="B7" s="110" t="n">
        <v>6207.35</v>
      </c>
      <c r="C7" s="110" t="n">
        <v>3271.23</v>
      </c>
      <c r="D7" s="110" t="n">
        <v>9496.99</v>
      </c>
      <c r="E7" s="110" t="n">
        <v>376.59</v>
      </c>
      <c r="F7" s="110" t="n">
        <v>527.64</v>
      </c>
      <c r="G7" s="110" t="n">
        <v>446.7</v>
      </c>
      <c r="H7" s="110" t="n">
        <v>2788.1</v>
      </c>
      <c r="I7" s="110" t="n">
        <v>1260.02</v>
      </c>
      <c r="J7" s="110" t="n">
        <v>1207.67</v>
      </c>
      <c r="K7" s="110" t="n">
        <v>25582.29</v>
      </c>
    </row>
    <row r="8" customFormat="false" ht="11.25" hidden="false" customHeight="true" outlineLevel="0" collapsed="false">
      <c r="A8" s="12" t="s">
        <v>233</v>
      </c>
      <c r="B8" s="110" t="n">
        <v>649.25</v>
      </c>
      <c r="C8" s="110" t="n">
        <v>737.28</v>
      </c>
      <c r="D8" s="110" t="n">
        <v>1702.51</v>
      </c>
      <c r="E8" s="110" t="n">
        <v>44.92</v>
      </c>
      <c r="F8" s="110" t="n">
        <v>116.88</v>
      </c>
      <c r="G8" s="110" t="n">
        <v>58.92</v>
      </c>
      <c r="H8" s="110" t="n">
        <v>355.52</v>
      </c>
      <c r="I8" s="110" t="n">
        <v>164.61</v>
      </c>
      <c r="J8" s="110" t="n">
        <v>131.01</v>
      </c>
      <c r="K8" s="110" t="n">
        <v>3960.9</v>
      </c>
    </row>
    <row r="9" customFormat="false" ht="11.25" hidden="false" customHeight="true" outlineLevel="0" collapsed="false">
      <c r="A9" s="12" t="s">
        <v>234</v>
      </c>
      <c r="B9" s="110" t="n">
        <v>5155.67</v>
      </c>
      <c r="C9" s="110" t="n">
        <v>1468.69</v>
      </c>
      <c r="D9" s="110" t="n">
        <v>3075.08</v>
      </c>
      <c r="E9" s="110" t="n">
        <v>132.76</v>
      </c>
      <c r="F9" s="110" t="n">
        <v>152.08</v>
      </c>
      <c r="G9" s="110" t="n">
        <v>210.03</v>
      </c>
      <c r="H9" s="110" t="n">
        <v>671.95</v>
      </c>
      <c r="I9" s="110" t="n">
        <v>241.5</v>
      </c>
      <c r="J9" s="110" t="n">
        <v>393.52</v>
      </c>
      <c r="K9" s="110" t="n">
        <v>11501.28</v>
      </c>
    </row>
    <row r="10" customFormat="false" ht="11.25" hidden="false" customHeight="true" outlineLevel="0" collapsed="false">
      <c r="A10" s="12" t="s">
        <v>235</v>
      </c>
      <c r="B10" s="110" t="n">
        <v>1161.74</v>
      </c>
      <c r="C10" s="110" t="n">
        <v>849.64</v>
      </c>
      <c r="D10" s="110" t="n">
        <v>1856.3</v>
      </c>
      <c r="E10" s="110" t="n">
        <v>75.69</v>
      </c>
      <c r="F10" s="110" t="n">
        <v>153.71</v>
      </c>
      <c r="G10" s="110" t="n">
        <v>75.12</v>
      </c>
      <c r="H10" s="110" t="n">
        <v>376.98</v>
      </c>
      <c r="I10" s="110" t="n">
        <v>120.68</v>
      </c>
      <c r="J10" s="110" t="n">
        <v>140.42</v>
      </c>
      <c r="K10" s="110" t="n">
        <v>4810.28</v>
      </c>
    </row>
    <row r="11" customFormat="false" ht="11.25" hidden="false" customHeight="true" outlineLevel="0" collapsed="false">
      <c r="A11" s="12" t="s">
        <v>236</v>
      </c>
      <c r="B11" s="110" t="n">
        <v>19289.5</v>
      </c>
      <c r="C11" s="110" t="n">
        <v>6590.04</v>
      </c>
      <c r="D11" s="110" t="n">
        <v>19163.77</v>
      </c>
      <c r="E11" s="110" t="n">
        <v>1076.82</v>
      </c>
      <c r="F11" s="110" t="n">
        <v>2421.69</v>
      </c>
      <c r="G11" s="110" t="n">
        <v>1448.46</v>
      </c>
      <c r="H11" s="110" t="n">
        <v>6534.26</v>
      </c>
      <c r="I11" s="110" t="n">
        <v>2288.75</v>
      </c>
      <c r="J11" s="110" t="n">
        <v>2511.04</v>
      </c>
      <c r="K11" s="110" t="n">
        <v>61324.33</v>
      </c>
    </row>
    <row r="12" customFormat="false" ht="11.25" hidden="false" customHeight="true" outlineLevel="0" collapsed="false">
      <c r="A12" s="12" t="s">
        <v>237</v>
      </c>
      <c r="B12" s="110" t="n">
        <v>3494.2</v>
      </c>
      <c r="C12" s="110" t="n">
        <v>1757.19</v>
      </c>
      <c r="D12" s="110" t="n">
        <v>6990.19</v>
      </c>
      <c r="E12" s="110" t="n">
        <v>150.26</v>
      </c>
      <c r="F12" s="110" t="n">
        <v>326.62</v>
      </c>
      <c r="G12" s="110" t="n">
        <v>433.04</v>
      </c>
      <c r="H12" s="110" t="n">
        <v>1571.76</v>
      </c>
      <c r="I12" s="110" t="n">
        <v>464.23</v>
      </c>
      <c r="J12" s="110" t="n">
        <v>1442.5</v>
      </c>
      <c r="K12" s="110" t="n">
        <v>16629.99</v>
      </c>
    </row>
    <row r="13" customFormat="false" ht="11.25" hidden="false" customHeight="true" outlineLevel="0" collapsed="false">
      <c r="A13" s="12" t="s">
        <v>238</v>
      </c>
      <c r="B13" s="110" t="n">
        <v>7839.28</v>
      </c>
      <c r="C13" s="110" t="n">
        <v>5281.42</v>
      </c>
      <c r="D13" s="110" t="n">
        <v>14710.61</v>
      </c>
      <c r="E13" s="110" t="n">
        <v>551.02</v>
      </c>
      <c r="F13" s="110" t="n">
        <v>803.04</v>
      </c>
      <c r="G13" s="110" t="n">
        <v>968.52</v>
      </c>
      <c r="H13" s="110" t="n">
        <v>3730.15</v>
      </c>
      <c r="I13" s="110" t="n">
        <v>1374.26</v>
      </c>
      <c r="J13" s="110" t="n">
        <v>2212.65</v>
      </c>
      <c r="K13" s="110" t="n">
        <v>37470.95</v>
      </c>
    </row>
    <row r="14" customFormat="false" ht="11.25" hidden="false" customHeight="true" outlineLevel="0" collapsed="false">
      <c r="A14" s="12" t="s">
        <v>239</v>
      </c>
      <c r="B14" s="110" t="n">
        <v>9814.15</v>
      </c>
      <c r="C14" s="110" t="n">
        <v>4986.67</v>
      </c>
      <c r="D14" s="110" t="n">
        <v>13361.74</v>
      </c>
      <c r="E14" s="110" t="n">
        <v>750.1</v>
      </c>
      <c r="F14" s="110" t="n">
        <v>858.48</v>
      </c>
      <c r="G14" s="110" t="n">
        <v>1041.56</v>
      </c>
      <c r="H14" s="110" t="n">
        <v>3002.64</v>
      </c>
      <c r="I14" s="110" t="n">
        <v>853.22</v>
      </c>
      <c r="J14" s="110" t="n">
        <v>1915.26</v>
      </c>
      <c r="K14" s="110" t="n">
        <v>36583.82</v>
      </c>
    </row>
    <row r="15" customFormat="false" ht="11.25" hidden="false" customHeight="true" outlineLevel="0" collapsed="false">
      <c r="A15" s="12" t="s">
        <v>240</v>
      </c>
      <c r="B15" s="110" t="n">
        <v>11458.38</v>
      </c>
      <c r="C15" s="110" t="n">
        <v>4390.07</v>
      </c>
      <c r="D15" s="110" t="n">
        <v>12389.71</v>
      </c>
      <c r="E15" s="110" t="n">
        <v>576</v>
      </c>
      <c r="F15" s="110" t="n">
        <v>1395.92</v>
      </c>
      <c r="G15" s="110" t="n">
        <v>1168.58</v>
      </c>
      <c r="H15" s="110" t="n">
        <v>4936</v>
      </c>
      <c r="I15" s="110" t="n">
        <v>1664.08</v>
      </c>
      <c r="J15" s="110" t="n">
        <v>1392.65</v>
      </c>
      <c r="K15" s="110" t="n">
        <v>39371.39</v>
      </c>
    </row>
    <row r="16" customFormat="false" ht="11.25" hidden="false" customHeight="true" outlineLevel="0" collapsed="false">
      <c r="A16" s="12" t="s">
        <v>241</v>
      </c>
      <c r="B16" s="110" t="n">
        <v>734.97</v>
      </c>
      <c r="C16" s="110" t="n">
        <v>295.9</v>
      </c>
      <c r="D16" s="110" t="n">
        <v>784.54</v>
      </c>
      <c r="E16" s="110" t="n">
        <v>32.08</v>
      </c>
      <c r="F16" s="110" t="n">
        <v>64.6</v>
      </c>
      <c r="G16" s="110" t="n">
        <v>34.67</v>
      </c>
      <c r="H16" s="110" t="n">
        <v>206.93</v>
      </c>
      <c r="I16" s="110" t="n">
        <v>58.23</v>
      </c>
      <c r="J16" s="110" t="n">
        <v>93.68</v>
      </c>
      <c r="K16" s="110" t="n">
        <v>2305.6</v>
      </c>
    </row>
    <row r="17" customFormat="false" ht="11.25" hidden="false" customHeight="true" outlineLevel="0" collapsed="false">
      <c r="A17" s="12" t="s">
        <v>242</v>
      </c>
      <c r="B17" s="110" t="n">
        <v>5213.43</v>
      </c>
      <c r="C17" s="110" t="n">
        <v>3106.97</v>
      </c>
      <c r="D17" s="110" t="n">
        <v>4826.17</v>
      </c>
      <c r="E17" s="110" t="n">
        <v>147.94</v>
      </c>
      <c r="F17" s="110" t="n">
        <v>283.79</v>
      </c>
      <c r="G17" s="110" t="n">
        <v>279.51</v>
      </c>
      <c r="H17" s="110" t="n">
        <v>1183.8</v>
      </c>
      <c r="I17" s="110" t="n">
        <v>487.92</v>
      </c>
      <c r="J17" s="110" t="n">
        <v>500.26</v>
      </c>
      <c r="K17" s="110" t="n">
        <v>16029.79</v>
      </c>
    </row>
    <row r="18" customFormat="false" ht="11.25" hidden="false" customHeight="true" outlineLevel="0" collapsed="false">
      <c r="A18" s="12" t="s">
        <v>243</v>
      </c>
      <c r="B18" s="110" t="n">
        <v>5072.56</v>
      </c>
      <c r="C18" s="110" t="n">
        <v>1941.34</v>
      </c>
      <c r="D18" s="110" t="n">
        <v>3445.35</v>
      </c>
      <c r="E18" s="110" t="n">
        <v>182.92</v>
      </c>
      <c r="F18" s="110" t="n">
        <v>313.18</v>
      </c>
      <c r="G18" s="110" t="n">
        <v>307.76</v>
      </c>
      <c r="H18" s="110" t="n">
        <v>894.5</v>
      </c>
      <c r="I18" s="110" t="n">
        <v>269.82</v>
      </c>
      <c r="J18" s="110" t="n">
        <v>397.86</v>
      </c>
      <c r="K18" s="110" t="n">
        <v>12825.29</v>
      </c>
    </row>
    <row r="19" customFormat="false" ht="11.25" hidden="false" customHeight="true" outlineLevel="0" collapsed="false">
      <c r="A19" s="12" t="s">
        <v>244</v>
      </c>
      <c r="B19" s="110" t="n">
        <v>13693.75</v>
      </c>
      <c r="C19" s="110" t="n">
        <v>4094.92</v>
      </c>
      <c r="D19" s="110" t="n">
        <v>10128.91</v>
      </c>
      <c r="E19" s="110" t="n">
        <v>820.76</v>
      </c>
      <c r="F19" s="110" t="n">
        <v>832.19</v>
      </c>
      <c r="G19" s="110" t="n">
        <v>922.3</v>
      </c>
      <c r="H19" s="110" t="n">
        <v>3478.15</v>
      </c>
      <c r="I19" s="110" t="n">
        <v>1102.85</v>
      </c>
      <c r="J19" s="110" t="n">
        <v>1168.39</v>
      </c>
      <c r="K19" s="110" t="n">
        <v>36242.22</v>
      </c>
    </row>
    <row r="20" customFormat="false" ht="11.25" hidden="false" customHeight="true" outlineLevel="0" collapsed="false">
      <c r="A20" s="12" t="s">
        <v>245</v>
      </c>
      <c r="B20" s="110" t="n">
        <v>64103.4</v>
      </c>
      <c r="C20" s="110" t="n">
        <v>23778.75</v>
      </c>
      <c r="D20" s="110" t="n">
        <v>102396.07</v>
      </c>
      <c r="E20" s="110" t="n">
        <v>10006.98</v>
      </c>
      <c r="F20" s="110" t="n">
        <v>13729.88</v>
      </c>
      <c r="G20" s="110" t="n">
        <v>5851.73</v>
      </c>
      <c r="H20" s="110" t="n">
        <v>43083.79</v>
      </c>
      <c r="I20" s="110" t="n">
        <v>13496.87</v>
      </c>
      <c r="J20" s="110" t="n">
        <v>8565.59</v>
      </c>
      <c r="K20" s="110" t="n">
        <v>285013.06</v>
      </c>
    </row>
    <row r="21" customFormat="false" ht="11.25" hidden="false" customHeight="true" outlineLevel="0" collapsed="false">
      <c r="A21" s="12" t="s">
        <v>246</v>
      </c>
      <c r="B21" s="110" t="n">
        <v>1665.34</v>
      </c>
      <c r="C21" s="110" t="n">
        <v>1469.12</v>
      </c>
      <c r="D21" s="110" t="n">
        <v>1899.57</v>
      </c>
      <c r="E21" s="110" t="n">
        <v>145.69</v>
      </c>
      <c r="F21" s="110" t="n">
        <v>146.8</v>
      </c>
      <c r="G21" s="110" t="n">
        <v>116.25</v>
      </c>
      <c r="H21" s="110" t="n">
        <v>510.52</v>
      </c>
      <c r="I21" s="110" t="n">
        <v>327.66</v>
      </c>
      <c r="J21" s="110" t="n">
        <v>120.07</v>
      </c>
      <c r="K21" s="110" t="n">
        <v>6401.02</v>
      </c>
    </row>
    <row r="22" customFormat="false" ht="11.25" hidden="false" customHeight="true" outlineLevel="0" collapsed="false">
      <c r="A22" s="12" t="s">
        <v>247</v>
      </c>
      <c r="B22" s="110" t="n">
        <v>432.49</v>
      </c>
      <c r="C22" s="110" t="n">
        <v>129.6</v>
      </c>
      <c r="D22" s="110" t="n">
        <v>297.24</v>
      </c>
      <c r="E22" s="110" t="n">
        <v>12</v>
      </c>
      <c r="F22" s="110" t="n">
        <v>24.14</v>
      </c>
      <c r="G22" s="110" t="n">
        <v>2</v>
      </c>
      <c r="H22" s="110" t="n">
        <v>37.58</v>
      </c>
      <c r="I22" s="110" t="n">
        <v>77.29</v>
      </c>
      <c r="J22" s="110" t="n">
        <v>20.58</v>
      </c>
      <c r="K22" s="110" t="n">
        <v>1032.92</v>
      </c>
    </row>
    <row r="23" customFormat="false" ht="11.25" hidden="false" customHeight="true" outlineLevel="0" collapsed="false">
      <c r="A23" s="12" t="s">
        <v>248</v>
      </c>
      <c r="B23" s="110" t="n">
        <v>279.98</v>
      </c>
      <c r="C23" s="110" t="n">
        <v>298.62</v>
      </c>
      <c r="D23" s="110" t="n">
        <v>1251.66</v>
      </c>
      <c r="E23" s="110" t="n">
        <v>14.92</v>
      </c>
      <c r="F23" s="110" t="n">
        <v>60.02</v>
      </c>
      <c r="G23" s="110" t="n">
        <v>64.58</v>
      </c>
      <c r="H23" s="110" t="n">
        <v>165.73</v>
      </c>
      <c r="I23" s="110" t="n">
        <v>65.24</v>
      </c>
      <c r="J23" s="110" t="n">
        <v>146.52</v>
      </c>
      <c r="K23" s="110" t="n">
        <v>2347.27</v>
      </c>
    </row>
    <row r="24" customFormat="false" ht="11.25" hidden="false" customHeight="true" outlineLevel="0" collapsed="false">
      <c r="A24" s="12" t="s">
        <v>249</v>
      </c>
      <c r="B24" s="110" t="n">
        <v>4405.36</v>
      </c>
      <c r="C24" s="110" t="n">
        <v>3264.79</v>
      </c>
      <c r="D24" s="110" t="n">
        <v>8241.67</v>
      </c>
      <c r="E24" s="110" t="n">
        <v>218.16</v>
      </c>
      <c r="F24" s="110" t="n">
        <v>438.16</v>
      </c>
      <c r="G24" s="110" t="n">
        <v>505.03</v>
      </c>
      <c r="H24" s="110" t="n">
        <v>2403.18</v>
      </c>
      <c r="I24" s="110" t="n">
        <v>650.24</v>
      </c>
      <c r="J24" s="110" t="n">
        <v>978.38</v>
      </c>
      <c r="K24" s="110" t="n">
        <v>21104.97</v>
      </c>
    </row>
    <row r="25" customFormat="false" ht="11.25" hidden="false" customHeight="true" outlineLevel="0" collapsed="false">
      <c r="A25" s="12" t="s">
        <v>250</v>
      </c>
      <c r="B25" s="110" t="n">
        <v>10463.13</v>
      </c>
      <c r="C25" s="110" t="n">
        <v>5153.56</v>
      </c>
      <c r="D25" s="110" t="n">
        <v>23520.09</v>
      </c>
      <c r="E25" s="110" t="n">
        <v>1069.11</v>
      </c>
      <c r="F25" s="110" t="n">
        <v>1869.3</v>
      </c>
      <c r="G25" s="110" t="n">
        <v>1397.11</v>
      </c>
      <c r="H25" s="110" t="n">
        <v>7965.18</v>
      </c>
      <c r="I25" s="110" t="n">
        <v>2158.51</v>
      </c>
      <c r="J25" s="110" t="n">
        <v>1993.29</v>
      </c>
      <c r="K25" s="110" t="n">
        <v>55589.28</v>
      </c>
    </row>
    <row r="26" customFormat="false" ht="11.25" hidden="false" customHeight="true" outlineLevel="0" collapsed="false">
      <c r="A26" s="12" t="s">
        <v>251</v>
      </c>
      <c r="B26" s="110" t="n">
        <v>6349.07</v>
      </c>
      <c r="C26" s="110" t="n">
        <v>1877.48</v>
      </c>
      <c r="D26" s="110" t="n">
        <v>6997.63</v>
      </c>
      <c r="E26" s="110" t="n">
        <v>198.9</v>
      </c>
      <c r="F26" s="110" t="n">
        <v>319.29</v>
      </c>
      <c r="G26" s="110" t="n">
        <v>323.34</v>
      </c>
      <c r="H26" s="110" t="n">
        <v>1942.69</v>
      </c>
      <c r="I26" s="110" t="n">
        <v>523.54</v>
      </c>
      <c r="J26" s="110" t="n">
        <v>548.69</v>
      </c>
      <c r="K26" s="110" t="n">
        <v>19080.63</v>
      </c>
    </row>
    <row r="27" customFormat="false" ht="11.25" hidden="false" customHeight="true" outlineLevel="0" collapsed="false">
      <c r="A27" s="12" t="s">
        <v>252</v>
      </c>
      <c r="B27" s="110" t="n">
        <v>119.04</v>
      </c>
      <c r="C27" s="110" t="n">
        <v>319.23</v>
      </c>
      <c r="D27" s="110" t="n">
        <v>1524.9</v>
      </c>
      <c r="E27" s="110" t="n">
        <v>19.67</v>
      </c>
      <c r="F27" s="110" t="n">
        <v>23.82</v>
      </c>
      <c r="G27" s="110" t="n">
        <v>47.57</v>
      </c>
      <c r="H27" s="110" t="n">
        <v>138.15</v>
      </c>
      <c r="I27" s="110" t="n">
        <v>20.12</v>
      </c>
      <c r="J27" s="110" t="n">
        <v>115.78</v>
      </c>
      <c r="K27" s="110" t="n">
        <v>2328.28</v>
      </c>
    </row>
    <row r="28" customFormat="false" ht="11.25" hidden="false" customHeight="true" outlineLevel="0" collapsed="false">
      <c r="A28" s="12" t="s">
        <v>253</v>
      </c>
      <c r="B28" s="110" t="n">
        <v>705.64</v>
      </c>
      <c r="C28" s="110" t="n">
        <v>920.58</v>
      </c>
      <c r="D28" s="110" t="n">
        <v>5109.39</v>
      </c>
      <c r="E28" s="110" t="n">
        <v>113.19</v>
      </c>
      <c r="F28" s="110" t="n">
        <v>146.28</v>
      </c>
      <c r="G28" s="110" t="n">
        <v>206.05</v>
      </c>
      <c r="H28" s="110" t="n">
        <v>830.52</v>
      </c>
      <c r="I28" s="110" t="n">
        <v>160.72</v>
      </c>
      <c r="J28" s="110" t="n">
        <v>346.83</v>
      </c>
      <c r="K28" s="110" t="n">
        <v>8539.2</v>
      </c>
    </row>
    <row r="29" customFormat="false" ht="11.25" hidden="false" customHeight="true" outlineLevel="0" collapsed="false">
      <c r="A29" s="12" t="s">
        <v>254</v>
      </c>
      <c r="B29" s="110" t="n">
        <v>8409.49</v>
      </c>
      <c r="C29" s="110" t="n">
        <v>5858.04</v>
      </c>
      <c r="D29" s="110" t="n">
        <v>19802.98</v>
      </c>
      <c r="E29" s="110" t="n">
        <v>2303.88</v>
      </c>
      <c r="F29" s="110" t="n">
        <v>1724.69</v>
      </c>
      <c r="G29" s="110" t="n">
        <v>1092.46</v>
      </c>
      <c r="H29" s="110" t="n">
        <v>10909.99</v>
      </c>
      <c r="I29" s="110" t="n">
        <v>2522.32</v>
      </c>
      <c r="J29" s="110" t="n">
        <v>2473.5</v>
      </c>
      <c r="K29" s="110" t="n">
        <v>55097.35</v>
      </c>
    </row>
    <row r="30" customFormat="false" ht="11.25" hidden="false" customHeight="true" outlineLevel="0" collapsed="false">
      <c r="A30" s="12" t="s">
        <v>255</v>
      </c>
      <c r="B30" s="110" t="n">
        <v>937.65</v>
      </c>
      <c r="C30" s="110" t="n">
        <v>450.05</v>
      </c>
      <c r="D30" s="110" t="n">
        <v>552.85</v>
      </c>
      <c r="E30" s="110" t="n">
        <v>70</v>
      </c>
      <c r="F30" s="110" t="n">
        <v>44.35</v>
      </c>
      <c r="G30" s="110" t="n">
        <v>16.25</v>
      </c>
      <c r="H30" s="110" t="n">
        <v>397</v>
      </c>
      <c r="I30" s="110" t="n">
        <v>186.78</v>
      </c>
      <c r="J30" s="110" t="n">
        <v>48.25</v>
      </c>
      <c r="K30" s="110" t="n">
        <v>2703.18</v>
      </c>
    </row>
    <row r="31" customFormat="false" ht="11.25" hidden="false" customHeight="true" outlineLevel="0" collapsed="false">
      <c r="A31" s="12" t="s">
        <v>256</v>
      </c>
      <c r="B31" s="110" t="n">
        <v>15894.39</v>
      </c>
      <c r="C31" s="110" t="n">
        <v>4486.35</v>
      </c>
      <c r="D31" s="110" t="n">
        <v>11533.63</v>
      </c>
      <c r="E31" s="110" t="n">
        <v>588.44</v>
      </c>
      <c r="F31" s="110" t="n">
        <v>829.21</v>
      </c>
      <c r="G31" s="110" t="n">
        <v>760.86</v>
      </c>
      <c r="H31" s="110" t="n">
        <v>4213.63</v>
      </c>
      <c r="I31" s="110" t="n">
        <v>1280.58</v>
      </c>
      <c r="J31" s="110" t="n">
        <v>1298.43</v>
      </c>
      <c r="K31" s="110" t="n">
        <v>40885.52</v>
      </c>
    </row>
    <row r="32" customFormat="false" ht="11.25" hidden="false" customHeight="true" outlineLevel="0" collapsed="false">
      <c r="A32" s="12" t="s">
        <v>257</v>
      </c>
      <c r="B32" s="110" t="n">
        <v>18147.69</v>
      </c>
      <c r="C32" s="110" t="n">
        <v>3727.64</v>
      </c>
      <c r="D32" s="110" t="n">
        <v>8771.36</v>
      </c>
      <c r="E32" s="110" t="n">
        <v>608.87</v>
      </c>
      <c r="F32" s="110" t="n">
        <v>778.59</v>
      </c>
      <c r="G32" s="110" t="n">
        <v>1135.77</v>
      </c>
      <c r="H32" s="110" t="n">
        <v>3126.34</v>
      </c>
      <c r="I32" s="110" t="n">
        <v>461.75</v>
      </c>
      <c r="J32" s="110" t="n">
        <v>932.05</v>
      </c>
      <c r="K32" s="110" t="n">
        <v>37690.06</v>
      </c>
    </row>
    <row r="33" customFormat="false" ht="11.25" hidden="false" customHeight="true" outlineLevel="0" collapsed="false">
      <c r="A33" s="12" t="s">
        <v>258</v>
      </c>
      <c r="B33" s="110" t="n">
        <v>742.96</v>
      </c>
      <c r="C33" s="110" t="n">
        <v>422.72</v>
      </c>
      <c r="D33" s="110" t="n">
        <v>1155.17</v>
      </c>
      <c r="E33" s="110" t="n">
        <v>52.58</v>
      </c>
      <c r="F33" s="110" t="n">
        <v>238.73</v>
      </c>
      <c r="G33" s="110" t="n">
        <v>49</v>
      </c>
      <c r="H33" s="110" t="n">
        <v>240.8</v>
      </c>
      <c r="I33" s="110" t="n">
        <v>198.12</v>
      </c>
      <c r="J33" s="110" t="n">
        <v>103.27</v>
      </c>
      <c r="K33" s="110" t="n">
        <v>3203.35</v>
      </c>
    </row>
    <row r="34" customFormat="false" ht="11.25" hidden="false" customHeight="true" outlineLevel="0" collapsed="false">
      <c r="A34" s="12" t="s">
        <v>259</v>
      </c>
      <c r="B34" s="110" t="n">
        <v>17633.83</v>
      </c>
      <c r="C34" s="110" t="n">
        <v>4905.97</v>
      </c>
      <c r="D34" s="110" t="n">
        <v>15448.01</v>
      </c>
      <c r="E34" s="110" t="n">
        <v>1238.66</v>
      </c>
      <c r="F34" s="110" t="n">
        <v>1999.23</v>
      </c>
      <c r="G34" s="110" t="n">
        <v>997.22</v>
      </c>
      <c r="H34" s="110" t="n">
        <v>6268.17</v>
      </c>
      <c r="I34" s="110" t="n">
        <v>2777.78</v>
      </c>
      <c r="J34" s="110" t="n">
        <v>1620.75</v>
      </c>
      <c r="K34" s="110" t="n">
        <v>52889.62</v>
      </c>
    </row>
    <row r="35" customFormat="false" ht="11.25" hidden="false" customHeight="true" outlineLevel="0" collapsed="false">
      <c r="A35" s="12" t="s">
        <v>260</v>
      </c>
      <c r="B35" s="110" t="n">
        <v>4144.63</v>
      </c>
      <c r="C35" s="110" t="n">
        <v>1204.77</v>
      </c>
      <c r="D35" s="110" t="n">
        <v>2391.85</v>
      </c>
      <c r="E35" s="110" t="n">
        <v>138.3</v>
      </c>
      <c r="F35" s="110" t="n">
        <v>135.98</v>
      </c>
      <c r="G35" s="110" t="n">
        <v>130.91</v>
      </c>
      <c r="H35" s="110" t="n">
        <v>721.09</v>
      </c>
      <c r="I35" s="110" t="n">
        <v>147.76</v>
      </c>
      <c r="J35" s="110" t="n">
        <v>222.98</v>
      </c>
      <c r="K35" s="110" t="n">
        <v>9238.27</v>
      </c>
    </row>
    <row r="36" customFormat="false" ht="11.25" hidden="false" customHeight="true" outlineLevel="0" collapsed="false">
      <c r="A36" s="12" t="s">
        <v>261</v>
      </c>
      <c r="B36" s="110" t="n">
        <v>3004.13</v>
      </c>
      <c r="C36" s="110" t="n">
        <v>1599.03</v>
      </c>
      <c r="D36" s="110" t="n">
        <v>3334.43</v>
      </c>
      <c r="E36" s="110" t="n">
        <v>106.72</v>
      </c>
      <c r="F36" s="110" t="n">
        <v>230.21</v>
      </c>
      <c r="G36" s="110" t="n">
        <v>191.98</v>
      </c>
      <c r="H36" s="110" t="n">
        <v>878.34</v>
      </c>
      <c r="I36" s="110" t="n">
        <v>313.82</v>
      </c>
      <c r="J36" s="110" t="n">
        <v>362.34</v>
      </c>
      <c r="K36" s="110" t="n">
        <v>10021</v>
      </c>
    </row>
    <row r="37" customFormat="false" ht="11.25" hidden="false" customHeight="true" outlineLevel="0" collapsed="false">
      <c r="A37" s="12" t="s">
        <v>262</v>
      </c>
      <c r="B37" s="110" t="n">
        <v>14536.12</v>
      </c>
      <c r="C37" s="110" t="n">
        <v>5775.33</v>
      </c>
      <c r="D37" s="110" t="n">
        <v>10059.51</v>
      </c>
      <c r="E37" s="110" t="n">
        <v>645.55</v>
      </c>
      <c r="F37" s="110" t="n">
        <v>728.78</v>
      </c>
      <c r="G37" s="110" t="n">
        <v>561.56</v>
      </c>
      <c r="H37" s="110" t="n">
        <v>3219.26</v>
      </c>
      <c r="I37" s="110" t="n">
        <v>1136.03</v>
      </c>
      <c r="J37" s="110" t="n">
        <v>1203.44</v>
      </c>
      <c r="K37" s="110" t="n">
        <v>37865.58</v>
      </c>
    </row>
    <row r="38" customFormat="false" ht="11.25" hidden="false" customHeight="true" outlineLevel="0" collapsed="false">
      <c r="A38" s="12" t="s">
        <v>263</v>
      </c>
      <c r="B38" s="110" t="n">
        <v>636.57</v>
      </c>
      <c r="C38" s="110" t="n">
        <v>132.76</v>
      </c>
      <c r="D38" s="110" t="n">
        <v>441.87</v>
      </c>
      <c r="E38" s="110" t="n">
        <v>4.83</v>
      </c>
      <c r="F38" s="110" t="n">
        <v>22.7</v>
      </c>
      <c r="G38" s="110" t="n">
        <v>27.42</v>
      </c>
      <c r="H38" s="110" t="n">
        <v>73.76</v>
      </c>
      <c r="I38" s="110" t="n">
        <v>30.24</v>
      </c>
      <c r="J38" s="110" t="n">
        <v>75.66</v>
      </c>
      <c r="K38" s="110" t="n">
        <v>1445.81</v>
      </c>
    </row>
    <row r="39" customFormat="false" ht="11.25" hidden="false" customHeight="true" outlineLevel="0" collapsed="false">
      <c r="A39" s="12" t="s">
        <v>264</v>
      </c>
      <c r="B39" s="110" t="n">
        <v>746.62</v>
      </c>
      <c r="C39" s="110" t="n">
        <v>151</v>
      </c>
      <c r="D39" s="110" t="n">
        <v>410.61</v>
      </c>
      <c r="E39" s="110" t="n">
        <v>8.17</v>
      </c>
      <c r="F39" s="110" t="n">
        <v>29.67</v>
      </c>
      <c r="G39" s="110" t="n">
        <v>10</v>
      </c>
      <c r="H39" s="110" t="n">
        <v>143.2</v>
      </c>
      <c r="I39" s="110" t="n">
        <v>48.92</v>
      </c>
      <c r="J39" s="110" t="n">
        <v>43.54</v>
      </c>
      <c r="K39" s="110" t="n">
        <v>1591.73</v>
      </c>
    </row>
    <row r="40" customFormat="false" ht="11.25" hidden="false" customHeight="true" outlineLevel="0" collapsed="false">
      <c r="A40" s="12" t="s">
        <v>265</v>
      </c>
      <c r="B40" s="110" t="n">
        <v>2208.73</v>
      </c>
      <c r="C40" s="110" t="n">
        <v>838.4</v>
      </c>
      <c r="D40" s="110" t="n">
        <v>2458.3</v>
      </c>
      <c r="E40" s="110" t="n">
        <v>168.2</v>
      </c>
      <c r="F40" s="110" t="n">
        <v>229.86</v>
      </c>
      <c r="G40" s="110" t="n">
        <v>156.85</v>
      </c>
      <c r="H40" s="110" t="n">
        <v>1150.75</v>
      </c>
      <c r="I40" s="110" t="n">
        <v>333.37</v>
      </c>
      <c r="J40" s="110" t="n">
        <v>282.39</v>
      </c>
      <c r="K40" s="110" t="n">
        <v>7826.85</v>
      </c>
    </row>
    <row r="41" customFormat="false" ht="11.25" hidden="false" customHeight="true" outlineLevel="0" collapsed="false">
      <c r="A41" s="12" t="s">
        <v>266</v>
      </c>
      <c r="B41" s="110" t="n">
        <v>1147.88</v>
      </c>
      <c r="C41" s="110" t="n">
        <v>1088.17</v>
      </c>
      <c r="D41" s="110" t="n">
        <v>2505.27</v>
      </c>
      <c r="E41" s="110" t="n">
        <v>97.34</v>
      </c>
      <c r="F41" s="110" t="n">
        <v>174.99</v>
      </c>
      <c r="G41" s="110" t="n">
        <v>85.53</v>
      </c>
      <c r="H41" s="110" t="n">
        <v>488.39</v>
      </c>
      <c r="I41" s="110" t="n">
        <v>119.09</v>
      </c>
      <c r="J41" s="110" t="n">
        <v>367.64</v>
      </c>
      <c r="K41" s="110" t="n">
        <v>6074.3</v>
      </c>
    </row>
    <row r="42" customFormat="false" ht="11.25" hidden="false" customHeight="true" outlineLevel="0" collapsed="false">
      <c r="A42" s="12" t="s">
        <v>267</v>
      </c>
      <c r="B42" s="110" t="n">
        <v>567.17</v>
      </c>
      <c r="C42" s="110" t="n">
        <v>810.22</v>
      </c>
      <c r="D42" s="110" t="n">
        <v>1408.72</v>
      </c>
      <c r="E42" s="110" t="n">
        <v>33.1</v>
      </c>
      <c r="F42" s="110" t="n">
        <v>73.59</v>
      </c>
      <c r="G42" s="110" t="n">
        <v>33.31</v>
      </c>
      <c r="H42" s="110" t="n">
        <v>250.43</v>
      </c>
      <c r="I42" s="110" t="n">
        <v>67.06</v>
      </c>
      <c r="J42" s="110" t="n">
        <v>113.09</v>
      </c>
      <c r="K42" s="110" t="n">
        <v>3356.69</v>
      </c>
    </row>
    <row r="43" customFormat="false" ht="11.25" hidden="false" customHeight="true" outlineLevel="0" collapsed="false">
      <c r="A43" s="12" t="s">
        <v>268</v>
      </c>
      <c r="B43" s="110" t="n">
        <v>1010.7</v>
      </c>
      <c r="C43" s="110" t="n">
        <v>1350.63</v>
      </c>
      <c r="D43" s="110" t="n">
        <v>3470.9</v>
      </c>
      <c r="E43" s="110" t="n">
        <v>114.65</v>
      </c>
      <c r="F43" s="110" t="n">
        <v>270.79</v>
      </c>
      <c r="G43" s="110" t="n">
        <v>190.07</v>
      </c>
      <c r="H43" s="110" t="n">
        <v>823.39</v>
      </c>
      <c r="I43" s="110" t="n">
        <v>204.67</v>
      </c>
      <c r="J43" s="110" t="n">
        <v>392.2</v>
      </c>
      <c r="K43" s="110" t="n">
        <v>7828</v>
      </c>
    </row>
    <row r="44" customFormat="false" ht="11.25" hidden="false" customHeight="true" outlineLevel="0" collapsed="false">
      <c r="A44" s="12" t="s">
        <v>269</v>
      </c>
      <c r="B44" s="110" t="n">
        <v>1808.65</v>
      </c>
      <c r="C44" s="110" t="n">
        <v>297.51</v>
      </c>
      <c r="D44" s="110" t="n">
        <v>1239.44</v>
      </c>
      <c r="E44" s="110" t="n">
        <v>41.86</v>
      </c>
      <c r="F44" s="110" t="n">
        <v>69.27</v>
      </c>
      <c r="G44" s="110" t="n">
        <v>61.34</v>
      </c>
      <c r="H44" s="110" t="n">
        <v>241.32</v>
      </c>
      <c r="I44" s="110" t="n">
        <v>146.44</v>
      </c>
      <c r="J44" s="110" t="n">
        <v>146.57</v>
      </c>
      <c r="K44" s="110" t="n">
        <v>4052.4</v>
      </c>
    </row>
    <row r="45" customFormat="false" ht="11.25" hidden="false" customHeight="true" outlineLevel="0" collapsed="false">
      <c r="A45" s="12" t="s">
        <v>270</v>
      </c>
      <c r="B45" s="110" t="n">
        <v>9693.28</v>
      </c>
      <c r="C45" s="110" t="n">
        <v>2744.1</v>
      </c>
      <c r="D45" s="110" t="n">
        <v>7756.36</v>
      </c>
      <c r="E45" s="110" t="n">
        <v>329.63</v>
      </c>
      <c r="F45" s="110" t="n">
        <v>356.29</v>
      </c>
      <c r="G45" s="110" t="n">
        <v>795.72</v>
      </c>
      <c r="H45" s="110" t="n">
        <v>2143.26</v>
      </c>
      <c r="I45" s="110" t="n">
        <v>484.41</v>
      </c>
      <c r="J45" s="110" t="n">
        <v>691.41</v>
      </c>
      <c r="K45" s="110" t="n">
        <v>24994.46</v>
      </c>
    </row>
    <row r="46" customFormat="false" ht="11.25" hidden="false" customHeight="true" outlineLevel="0" collapsed="false">
      <c r="A46" s="12" t="s">
        <v>271</v>
      </c>
      <c r="B46" s="110" t="n">
        <v>512.5</v>
      </c>
      <c r="C46" s="110" t="n">
        <v>395.8</v>
      </c>
      <c r="D46" s="110" t="n">
        <v>970.76</v>
      </c>
      <c r="E46" s="110" t="n">
        <v>18.12</v>
      </c>
      <c r="F46" s="110" t="n">
        <v>23.66</v>
      </c>
      <c r="G46" s="110" t="n">
        <v>34.67</v>
      </c>
      <c r="H46" s="110" t="n">
        <v>151.71</v>
      </c>
      <c r="I46" s="110" t="n">
        <v>23.68</v>
      </c>
      <c r="J46" s="110" t="n">
        <v>62.99</v>
      </c>
      <c r="K46" s="110" t="n">
        <v>2193.89</v>
      </c>
    </row>
    <row r="47" customFormat="false" ht="11.25" hidden="false" customHeight="true" outlineLevel="0" collapsed="false">
      <c r="A47" s="12" t="s">
        <v>272</v>
      </c>
      <c r="B47" s="110" t="n">
        <v>7577.75</v>
      </c>
      <c r="C47" s="110" t="n">
        <v>4176.2</v>
      </c>
      <c r="D47" s="110" t="n">
        <v>12661.16</v>
      </c>
      <c r="E47" s="110" t="n">
        <v>1225.06</v>
      </c>
      <c r="F47" s="110" t="n">
        <v>3346.41</v>
      </c>
      <c r="G47" s="110" t="n">
        <v>867.48</v>
      </c>
      <c r="H47" s="110" t="n">
        <v>5127.14</v>
      </c>
      <c r="I47" s="110" t="n">
        <v>2044.22</v>
      </c>
      <c r="J47" s="110" t="n">
        <v>1479.06</v>
      </c>
      <c r="K47" s="110" t="n">
        <v>38504.48</v>
      </c>
    </row>
    <row r="48" customFormat="false" ht="11.25" hidden="false" customHeight="true" outlineLevel="0" collapsed="false">
      <c r="A48" s="12" t="s">
        <v>273</v>
      </c>
      <c r="B48" s="110" t="n">
        <v>4363.98</v>
      </c>
      <c r="C48" s="110" t="n">
        <v>1782</v>
      </c>
      <c r="D48" s="110" t="n">
        <v>3681.58</v>
      </c>
      <c r="E48" s="110" t="n">
        <v>104.67</v>
      </c>
      <c r="F48" s="110" t="n">
        <v>208.71</v>
      </c>
      <c r="G48" s="110" t="n">
        <v>213.4</v>
      </c>
      <c r="H48" s="110" t="n">
        <v>664.8</v>
      </c>
      <c r="I48" s="110" t="n">
        <v>169.87</v>
      </c>
      <c r="J48" s="110" t="n">
        <v>343.45</v>
      </c>
      <c r="K48" s="110" t="n">
        <v>11532.46</v>
      </c>
    </row>
    <row r="49" customFormat="false" ht="11.25" hidden="false" customHeight="true" outlineLevel="0" collapsed="false">
      <c r="A49" s="12" t="s">
        <v>274</v>
      </c>
      <c r="B49" s="110" t="n">
        <v>603.99</v>
      </c>
      <c r="C49" s="110" t="n">
        <v>370.72</v>
      </c>
      <c r="D49" s="110" t="n">
        <v>914.68</v>
      </c>
      <c r="E49" s="110" t="n">
        <v>21.89</v>
      </c>
      <c r="F49" s="110" t="n">
        <v>57.1</v>
      </c>
      <c r="G49" s="110" t="n">
        <v>32.33</v>
      </c>
      <c r="H49" s="110" t="n">
        <v>174.58</v>
      </c>
      <c r="I49" s="110" t="n">
        <v>94.36</v>
      </c>
      <c r="J49" s="110" t="n">
        <v>84.12</v>
      </c>
      <c r="K49" s="110" t="n">
        <v>2353.77</v>
      </c>
    </row>
    <row r="50" customFormat="false" ht="11.25" hidden="false" customHeight="true" outlineLevel="0" collapsed="false">
      <c r="A50" s="12" t="s">
        <v>275</v>
      </c>
      <c r="B50" s="110" t="n">
        <v>1930.42</v>
      </c>
      <c r="C50" s="110" t="n">
        <v>1510.13</v>
      </c>
      <c r="D50" s="110" t="n">
        <v>3987.32</v>
      </c>
      <c r="E50" s="110" t="n">
        <v>93</v>
      </c>
      <c r="F50" s="110" t="n">
        <v>191</v>
      </c>
      <c r="G50" s="110" t="n">
        <v>281.85</v>
      </c>
      <c r="H50" s="110" t="n">
        <v>1004.65</v>
      </c>
      <c r="I50" s="110" t="n">
        <v>417.76</v>
      </c>
      <c r="J50" s="110" t="n">
        <v>482.06</v>
      </c>
      <c r="K50" s="110" t="n">
        <v>9898.19</v>
      </c>
    </row>
    <row r="51" customFormat="false" ht="11.25" hidden="false" customHeight="true" outlineLevel="0" collapsed="false">
      <c r="A51" s="12" t="s">
        <v>276</v>
      </c>
      <c r="B51" s="110" t="n">
        <v>3506.09</v>
      </c>
      <c r="C51" s="110" t="n">
        <v>4339.22</v>
      </c>
      <c r="D51" s="110" t="n">
        <v>12731.06</v>
      </c>
      <c r="E51" s="110" t="n">
        <v>548.28</v>
      </c>
      <c r="F51" s="110" t="n">
        <v>844.3</v>
      </c>
      <c r="G51" s="110" t="n">
        <v>829.5</v>
      </c>
      <c r="H51" s="110" t="n">
        <v>4338.13</v>
      </c>
      <c r="I51" s="110" t="n">
        <v>999.42</v>
      </c>
      <c r="J51" s="110" t="n">
        <v>1605.34</v>
      </c>
      <c r="K51" s="110" t="n">
        <v>29741.34</v>
      </c>
    </row>
    <row r="52" customFormat="false" ht="11.25" hidden="false" customHeight="true" outlineLevel="0" collapsed="false">
      <c r="A52" s="12" t="s">
        <v>277</v>
      </c>
      <c r="B52" s="110" t="n">
        <v>280.55</v>
      </c>
      <c r="C52" s="110" t="n">
        <v>229.04</v>
      </c>
      <c r="D52" s="110" t="n">
        <v>935.7</v>
      </c>
      <c r="E52" s="110" t="n">
        <v>20.64</v>
      </c>
      <c r="F52" s="110" t="n">
        <v>47.05</v>
      </c>
      <c r="G52" s="110" t="n">
        <v>44.57</v>
      </c>
      <c r="H52" s="110" t="n">
        <v>143.78</v>
      </c>
      <c r="I52" s="110" t="n">
        <v>93.99</v>
      </c>
      <c r="J52" s="110" t="n">
        <v>68.24</v>
      </c>
      <c r="K52" s="110" t="n">
        <v>1863.56</v>
      </c>
    </row>
    <row r="53" customFormat="false" ht="11.25" hidden="false" customHeight="true" outlineLevel="0" collapsed="false">
      <c r="A53" s="12" t="s">
        <v>278</v>
      </c>
      <c r="B53" s="110" t="n">
        <v>338.77</v>
      </c>
      <c r="C53" s="110" t="n">
        <v>190.64</v>
      </c>
      <c r="D53" s="110" t="n">
        <v>762.65</v>
      </c>
      <c r="E53" s="110" t="n">
        <v>13.55</v>
      </c>
      <c r="F53" s="110" t="n">
        <v>42.88</v>
      </c>
      <c r="G53" s="110" t="n">
        <v>51.88</v>
      </c>
      <c r="H53" s="110" t="n">
        <v>125.05</v>
      </c>
      <c r="I53" s="110" t="n">
        <v>51.44</v>
      </c>
      <c r="J53" s="110" t="n">
        <v>81.09</v>
      </c>
      <c r="K53" s="110" t="n">
        <v>1657.95</v>
      </c>
    </row>
    <row r="54" customFormat="false" ht="11.25" hidden="false" customHeight="true" outlineLevel="0" collapsed="false">
      <c r="A54" s="12" t="s">
        <v>279</v>
      </c>
      <c r="B54" s="110" t="n">
        <v>1111.25</v>
      </c>
      <c r="C54" s="110" t="n">
        <v>1465.71</v>
      </c>
      <c r="D54" s="110" t="n">
        <v>4765.33</v>
      </c>
      <c r="E54" s="110" t="n">
        <v>109.19</v>
      </c>
      <c r="F54" s="110" t="n">
        <v>214.41</v>
      </c>
      <c r="G54" s="110" t="n">
        <v>233.76</v>
      </c>
      <c r="H54" s="110" t="n">
        <v>812.31</v>
      </c>
      <c r="I54" s="110" t="n">
        <v>201.16</v>
      </c>
      <c r="J54" s="110" t="n">
        <v>494.02</v>
      </c>
      <c r="K54" s="110" t="n">
        <v>9407.14</v>
      </c>
    </row>
    <row r="55" customFormat="false" ht="11.25" hidden="false" customHeight="true" outlineLevel="0" collapsed="false">
      <c r="A55" s="12" t="s">
        <v>280</v>
      </c>
      <c r="B55" s="110" t="n">
        <v>245.96</v>
      </c>
      <c r="C55" s="110" t="n">
        <v>241.88</v>
      </c>
      <c r="D55" s="110" t="n">
        <v>679.53</v>
      </c>
      <c r="E55" s="110" t="n">
        <v>18.39</v>
      </c>
      <c r="F55" s="110" t="n">
        <v>59.27</v>
      </c>
      <c r="G55" s="110" t="n">
        <v>14.83</v>
      </c>
      <c r="H55" s="110" t="n">
        <v>82.46</v>
      </c>
      <c r="I55" s="110" t="n">
        <v>67.33</v>
      </c>
      <c r="J55" s="110" t="n">
        <v>65.92</v>
      </c>
      <c r="K55" s="110" t="n">
        <v>1475.57</v>
      </c>
    </row>
    <row r="56" customFormat="false" ht="11.25" hidden="false" customHeight="true" outlineLevel="0" collapsed="false">
      <c r="A56" s="29" t="s">
        <v>281</v>
      </c>
      <c r="B56" s="110" t="n">
        <v>306.85</v>
      </c>
      <c r="C56" s="110" t="n">
        <v>167.71</v>
      </c>
      <c r="D56" s="110" t="n">
        <v>376.53</v>
      </c>
      <c r="E56" s="110" t="n">
        <v>3</v>
      </c>
      <c r="F56" s="110" t="n">
        <v>9.89</v>
      </c>
      <c r="G56" s="110" t="n">
        <v>7</v>
      </c>
      <c r="H56" s="110" t="n">
        <v>146.19</v>
      </c>
      <c r="I56" s="110" t="n">
        <v>64.39</v>
      </c>
      <c r="J56" s="110" t="n">
        <v>27</v>
      </c>
      <c r="K56" s="110" t="n">
        <v>1108.56</v>
      </c>
    </row>
    <row r="57" customFormat="false" ht="11.25" hidden="false" customHeight="true" outlineLevel="0" collapsed="false">
      <c r="A57" s="134" t="s">
        <v>282</v>
      </c>
      <c r="B57" s="132" t="n">
        <v>43055.22</v>
      </c>
      <c r="C57" s="132" t="n">
        <v>10201.06</v>
      </c>
      <c r="D57" s="132" t="n">
        <v>27176.92</v>
      </c>
      <c r="E57" s="132" t="n">
        <v>1731.46</v>
      </c>
      <c r="F57" s="132" t="n">
        <v>2713.95</v>
      </c>
      <c r="G57" s="132" t="n">
        <v>3376.66</v>
      </c>
      <c r="H57" s="132" t="n">
        <v>10267.69</v>
      </c>
      <c r="I57" s="132" t="n">
        <v>2881.24</v>
      </c>
      <c r="J57" s="132" t="n">
        <v>2682.29</v>
      </c>
      <c r="K57" s="132" t="n">
        <v>104086.49</v>
      </c>
    </row>
    <row r="58" customFormat="false" ht="11.25" hidden="false" customHeight="true" outlineLevel="0" collapsed="false">
      <c r="A58" s="133" t="s">
        <v>51</v>
      </c>
      <c r="B58" s="121" t="n">
        <v>4735904.93</v>
      </c>
      <c r="C58" s="121" t="n">
        <v>1985235.16</v>
      </c>
      <c r="D58" s="121" t="n">
        <v>5840399</v>
      </c>
      <c r="E58" s="121" t="n">
        <v>553513.4</v>
      </c>
      <c r="F58" s="121" t="n">
        <v>586967.13</v>
      </c>
      <c r="G58" s="121" t="n">
        <v>308494.28</v>
      </c>
      <c r="H58" s="121" t="n">
        <v>2283976.71</v>
      </c>
      <c r="I58" s="121" t="n">
        <v>722869.73</v>
      </c>
      <c r="J58" s="121" t="n">
        <v>568683.85</v>
      </c>
      <c r="K58" s="121" t="n">
        <v>17586044.2</v>
      </c>
    </row>
    <row r="59" customFormat="false" ht="11.25" hidden="false" customHeight="true" outlineLevel="0" collapsed="false">
      <c r="B59" s="110"/>
      <c r="C59" s="110"/>
      <c r="D59" s="110"/>
      <c r="E59" s="110"/>
      <c r="F59" s="110"/>
      <c r="G59" s="110"/>
      <c r="H59" s="110"/>
      <c r="I59" s="110"/>
      <c r="J59" s="110"/>
      <c r="K59" s="110"/>
    </row>
    <row r="60" customFormat="false" ht="11.25" hidden="false" customHeight="true" outlineLevel="0" collapsed="false">
      <c r="A60" s="43" t="s">
        <v>182</v>
      </c>
      <c r="B60" s="76"/>
      <c r="C60" s="76"/>
      <c r="D60" s="76"/>
      <c r="E60" s="76"/>
      <c r="F60" s="76"/>
      <c r="G60" s="76"/>
      <c r="H60" s="76"/>
      <c r="I60" s="76"/>
      <c r="J60" s="76"/>
      <c r="K60" s="76"/>
    </row>
    <row r="61" customFormat="false" ht="11.25" hidden="false" customHeight="true" outlineLevel="0" collapsed="false">
      <c r="A61" s="11" t="s">
        <v>217</v>
      </c>
      <c r="B61" s="76"/>
      <c r="C61" s="76"/>
      <c r="D61" s="76"/>
      <c r="E61" s="76"/>
      <c r="F61" s="76"/>
      <c r="G61" s="76"/>
      <c r="H61" s="76"/>
      <c r="I61" s="76"/>
      <c r="J61" s="76"/>
      <c r="K61" s="76"/>
    </row>
  </sheetData>
  <mergeCells count="1">
    <mergeCell ref="A1:G1"/>
  </mergeCells>
  <hyperlinks>
    <hyperlink ref="H1" location="indice!A2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4.7"/>
    <col collapsed="false" customWidth="true" hidden="false" outlineLevel="0" max="6" min="2" style="12" width="11.13"/>
    <col collapsed="false" customWidth="false" hidden="false" outlineLevel="0" max="257" min="7" style="12" width="9.14"/>
  </cols>
  <sheetData>
    <row r="1" s="10" customFormat="true" ht="15" hidden="false" customHeight="true" outlineLevel="0" collapsed="false">
      <c r="A1" s="13" t="s">
        <v>4</v>
      </c>
      <c r="B1" s="14"/>
      <c r="C1" s="14"/>
      <c r="D1" s="14"/>
      <c r="E1" s="14"/>
      <c r="F1" s="14"/>
      <c r="G1" s="2" t="s">
        <v>27</v>
      </c>
    </row>
    <row r="2" s="10" customFormat="true" ht="15" hidden="false" customHeight="true" outlineLevel="0" collapsed="false">
      <c r="A2" s="15" t="s">
        <v>28</v>
      </c>
      <c r="B2" s="14"/>
      <c r="C2" s="14"/>
      <c r="D2" s="14"/>
      <c r="E2" s="14"/>
      <c r="F2" s="14"/>
      <c r="G2" s="2"/>
    </row>
    <row r="3" customFormat="false" ht="11.25" hidden="false" customHeight="true" outlineLevel="0" collapsed="false">
      <c r="A3" s="16"/>
      <c r="B3" s="17"/>
      <c r="C3" s="17"/>
      <c r="D3" s="17"/>
      <c r="E3" s="17"/>
      <c r="F3" s="17"/>
    </row>
    <row r="4" customFormat="false" ht="24" hidden="false" customHeight="true" outlineLevel="0" collapsed="false">
      <c r="A4" s="18" t="s">
        <v>29</v>
      </c>
      <c r="B4" s="19" t="s">
        <v>30</v>
      </c>
      <c r="C4" s="19" t="s">
        <v>31</v>
      </c>
      <c r="D4" s="19" t="s">
        <v>32</v>
      </c>
      <c r="E4" s="20" t="s">
        <v>33</v>
      </c>
      <c r="F4" s="19" t="s">
        <v>34</v>
      </c>
    </row>
    <row r="5" customFormat="false" ht="11.25" hidden="false" customHeight="true" outlineLevel="0" collapsed="false">
      <c r="A5" s="21" t="s">
        <v>35</v>
      </c>
      <c r="B5" s="19"/>
      <c r="C5" s="19" t="s">
        <v>36</v>
      </c>
      <c r="D5" s="19" t="s">
        <v>36</v>
      </c>
      <c r="E5" s="22" t="s">
        <v>37</v>
      </c>
      <c r="F5" s="19"/>
    </row>
    <row r="7" customFormat="false" ht="11.25" hidden="false" customHeight="true" outlineLevel="0" collapsed="false">
      <c r="A7" s="11" t="n">
        <v>2003</v>
      </c>
      <c r="B7" s="23" t="n">
        <v>403020</v>
      </c>
      <c r="C7" s="23" t="n">
        <v>28276</v>
      </c>
      <c r="D7" s="23" t="n">
        <v>23092</v>
      </c>
      <c r="E7" s="24" t="s">
        <v>38</v>
      </c>
      <c r="F7" s="23" t="n">
        <v>5184</v>
      </c>
      <c r="G7" s="23"/>
    </row>
    <row r="8" customFormat="false" ht="11.25" hidden="false" customHeight="true" outlineLevel="0" collapsed="false">
      <c r="A8" s="11" t="n">
        <v>2004</v>
      </c>
      <c r="B8" s="23" t="n">
        <v>409838</v>
      </c>
      <c r="C8" s="23" t="n">
        <v>30253</v>
      </c>
      <c r="D8" s="23" t="n">
        <v>23648</v>
      </c>
      <c r="E8" s="24" t="s">
        <v>38</v>
      </c>
      <c r="F8" s="23" t="n">
        <v>6605</v>
      </c>
      <c r="G8" s="23"/>
    </row>
    <row r="9" customFormat="false" ht="11.25" hidden="false" customHeight="true" outlineLevel="0" collapsed="false">
      <c r="A9" s="11" t="n">
        <v>2005</v>
      </c>
      <c r="B9" s="23" t="n">
        <v>413950</v>
      </c>
      <c r="C9" s="23" t="n">
        <v>30937</v>
      </c>
      <c r="D9" s="23" t="n">
        <v>26987</v>
      </c>
      <c r="E9" s="24" t="s">
        <v>38</v>
      </c>
      <c r="F9" s="23" t="n">
        <v>3950</v>
      </c>
      <c r="G9" s="23"/>
    </row>
    <row r="10" customFormat="false" ht="11.25" hidden="false" customHeight="true" outlineLevel="0" collapsed="false">
      <c r="A10" s="11" t="n">
        <v>2006</v>
      </c>
      <c r="B10" s="23" t="n">
        <v>416737</v>
      </c>
      <c r="C10" s="23" t="n">
        <v>30880</v>
      </c>
      <c r="D10" s="23" t="n">
        <v>28247</v>
      </c>
      <c r="E10" s="25" t="n">
        <v>2393</v>
      </c>
      <c r="F10" s="23" t="n">
        <v>2633</v>
      </c>
      <c r="G10" s="23"/>
    </row>
    <row r="11" customFormat="false" ht="11.25" hidden="false" customHeight="true" outlineLevel="0" collapsed="false">
      <c r="A11" s="11" t="n">
        <v>2007</v>
      </c>
      <c r="B11" s="23" t="n">
        <v>416437</v>
      </c>
      <c r="C11" s="23" t="n">
        <v>32037</v>
      </c>
      <c r="D11" s="23" t="n">
        <v>32530</v>
      </c>
      <c r="E11" s="25" t="n">
        <v>4860</v>
      </c>
      <c r="F11" s="23" t="n">
        <v>-493</v>
      </c>
      <c r="G11" s="23"/>
    </row>
    <row r="12" customFormat="false" ht="11.25" hidden="false" customHeight="true" outlineLevel="0" collapsed="false">
      <c r="A12" s="11" t="n">
        <v>2008</v>
      </c>
      <c r="B12" s="23" t="n">
        <v>415248</v>
      </c>
      <c r="C12" s="23" t="n">
        <v>30424</v>
      </c>
      <c r="D12" s="23" t="n">
        <v>31895</v>
      </c>
      <c r="E12" s="25" t="n">
        <v>5158</v>
      </c>
      <c r="F12" s="23" t="n">
        <v>-1471</v>
      </c>
      <c r="G12" s="23"/>
      <c r="J12" s="23"/>
      <c r="K12" s="23"/>
      <c r="L12" s="23"/>
      <c r="M12" s="23"/>
      <c r="N12" s="23"/>
    </row>
    <row r="13" customFormat="false" ht="11.25" hidden="false" customHeight="true" outlineLevel="0" collapsed="false">
      <c r="A13" s="11" t="n">
        <v>2009</v>
      </c>
      <c r="B13" s="23" t="n">
        <v>414421</v>
      </c>
      <c r="C13" s="23" t="n">
        <v>28718</v>
      </c>
      <c r="D13" s="23" t="n">
        <v>29738</v>
      </c>
      <c r="E13" s="25" t="n">
        <v>2608</v>
      </c>
      <c r="F13" s="23" t="n">
        <v>-1020</v>
      </c>
      <c r="G13" s="23"/>
      <c r="J13" s="23"/>
      <c r="K13" s="23"/>
      <c r="L13" s="23"/>
      <c r="M13" s="23"/>
      <c r="N13" s="23"/>
    </row>
    <row r="14" customFormat="false" ht="11.25" hidden="false" customHeight="true" outlineLevel="0" collapsed="false">
      <c r="A14" s="26"/>
      <c r="B14" s="27"/>
      <c r="C14" s="27"/>
      <c r="D14" s="27"/>
      <c r="E14" s="27"/>
      <c r="F14" s="27"/>
      <c r="G14" s="23"/>
      <c r="J14" s="23"/>
      <c r="K14" s="23"/>
      <c r="L14" s="23"/>
      <c r="M14" s="23"/>
      <c r="N14" s="23"/>
    </row>
    <row r="15" customFormat="false" ht="11.25" hidden="false" customHeight="true" outlineLevel="0" collapsed="false">
      <c r="A15" s="28" t="s">
        <v>39</v>
      </c>
      <c r="B15" s="28"/>
      <c r="C15" s="28"/>
      <c r="D15" s="28"/>
      <c r="E15" s="28"/>
      <c r="F15" s="28"/>
      <c r="G15" s="23"/>
      <c r="J15" s="23"/>
      <c r="K15" s="23"/>
      <c r="L15" s="23"/>
      <c r="M15" s="23"/>
      <c r="N15" s="23"/>
    </row>
    <row r="16" customFormat="false" ht="11.25" hidden="false" customHeight="true" outlineLevel="0" collapsed="false">
      <c r="A16" s="26"/>
      <c r="B16" s="29"/>
      <c r="C16" s="29"/>
      <c r="D16" s="29"/>
      <c r="E16" s="29"/>
      <c r="F16" s="27"/>
      <c r="G16" s="23"/>
      <c r="J16" s="23"/>
      <c r="K16" s="23"/>
      <c r="L16" s="23"/>
      <c r="M16" s="23"/>
      <c r="N16" s="23"/>
    </row>
    <row r="17" customFormat="false" ht="11.25" hidden="false" customHeight="true" outlineLevel="0" collapsed="false">
      <c r="A17" s="26" t="s">
        <v>40</v>
      </c>
      <c r="B17" s="27" t="n">
        <v>22218</v>
      </c>
      <c r="C17" s="27" t="n">
        <v>1653</v>
      </c>
      <c r="D17" s="27" t="n">
        <v>1458</v>
      </c>
      <c r="E17" s="30" t="n">
        <v>181</v>
      </c>
      <c r="F17" s="27" t="n">
        <v>195</v>
      </c>
      <c r="G17" s="23"/>
      <c r="H17" s="31"/>
      <c r="J17" s="23"/>
      <c r="K17" s="23"/>
      <c r="L17" s="23"/>
      <c r="M17" s="23"/>
      <c r="N17" s="23"/>
    </row>
    <row r="18" customFormat="false" ht="11.25" hidden="false" customHeight="true" outlineLevel="0" collapsed="false">
      <c r="A18" s="26" t="s">
        <v>41</v>
      </c>
      <c r="B18" s="27" t="n">
        <v>45536</v>
      </c>
      <c r="C18" s="27" t="n">
        <v>3229</v>
      </c>
      <c r="D18" s="27" t="n">
        <v>2936</v>
      </c>
      <c r="E18" s="30" t="n">
        <v>207</v>
      </c>
      <c r="F18" s="27" t="n">
        <v>293</v>
      </c>
      <c r="G18" s="23"/>
      <c r="H18" s="31"/>
      <c r="J18" s="23"/>
      <c r="K18" s="23"/>
      <c r="L18" s="23"/>
      <c r="M18" s="23"/>
      <c r="N18" s="23"/>
    </row>
    <row r="19" customFormat="false" ht="11.25" hidden="false" customHeight="true" outlineLevel="0" collapsed="false">
      <c r="A19" s="26" t="s">
        <v>42</v>
      </c>
      <c r="B19" s="27" t="n">
        <v>33696</v>
      </c>
      <c r="C19" s="27" t="n">
        <v>2308</v>
      </c>
      <c r="D19" s="27" t="n">
        <v>2492</v>
      </c>
      <c r="E19" s="30" t="n">
        <v>325</v>
      </c>
      <c r="F19" s="27" t="n">
        <v>-184</v>
      </c>
      <c r="G19" s="23"/>
      <c r="H19" s="31"/>
      <c r="I19" s="23"/>
      <c r="J19" s="23"/>
      <c r="K19" s="23"/>
      <c r="L19" s="23"/>
      <c r="M19" s="23"/>
      <c r="N19" s="23"/>
      <c r="O19" s="23"/>
    </row>
    <row r="20" customFormat="false" ht="11.25" hidden="false" customHeight="true" outlineLevel="0" collapsed="false">
      <c r="A20" s="26" t="s">
        <v>43</v>
      </c>
      <c r="B20" s="27" t="n">
        <v>109041</v>
      </c>
      <c r="C20" s="27" t="n">
        <v>7665</v>
      </c>
      <c r="D20" s="27" t="n">
        <v>7199</v>
      </c>
      <c r="E20" s="30" t="n">
        <v>751</v>
      </c>
      <c r="F20" s="27" t="n">
        <v>466</v>
      </c>
      <c r="G20" s="23"/>
      <c r="H20" s="31"/>
      <c r="I20" s="23"/>
      <c r="J20" s="23"/>
      <c r="K20" s="23"/>
      <c r="L20" s="23"/>
      <c r="M20" s="23"/>
      <c r="N20" s="23"/>
      <c r="O20" s="23"/>
    </row>
    <row r="21" customFormat="false" ht="11.25" hidden="false" customHeight="true" outlineLevel="0" collapsed="false">
      <c r="A21" s="26" t="s">
        <v>44</v>
      </c>
      <c r="B21" s="27" t="n">
        <v>32488</v>
      </c>
      <c r="C21" s="27" t="n">
        <v>2478</v>
      </c>
      <c r="D21" s="27" t="n">
        <v>2167</v>
      </c>
      <c r="E21" s="30" t="n">
        <v>13</v>
      </c>
      <c r="F21" s="27" t="n">
        <v>311</v>
      </c>
      <c r="G21" s="23"/>
      <c r="H21" s="31"/>
      <c r="I21" s="23"/>
      <c r="J21" s="23"/>
      <c r="K21" s="23"/>
      <c r="L21" s="23"/>
      <c r="M21" s="23"/>
      <c r="N21" s="23"/>
      <c r="O21" s="23"/>
    </row>
    <row r="22" customFormat="false" ht="11.25" hidden="false" customHeight="true" outlineLevel="0" collapsed="false">
      <c r="A22" s="26" t="s">
        <v>45</v>
      </c>
      <c r="B22" s="27" t="n">
        <v>43258</v>
      </c>
      <c r="C22" s="27" t="n">
        <v>3239</v>
      </c>
      <c r="D22" s="27" t="n">
        <v>2659</v>
      </c>
      <c r="E22" s="30" t="n">
        <v>106</v>
      </c>
      <c r="F22" s="27" t="n">
        <v>580</v>
      </c>
      <c r="G22" s="23"/>
      <c r="H22" s="31"/>
      <c r="I22" s="23"/>
      <c r="J22" s="23"/>
      <c r="K22" s="23"/>
      <c r="L22" s="23"/>
      <c r="M22" s="23"/>
      <c r="N22" s="23"/>
      <c r="O22" s="23"/>
    </row>
    <row r="23" customFormat="false" ht="11.25" hidden="false" customHeight="true" outlineLevel="0" collapsed="false">
      <c r="A23" s="26" t="s">
        <v>46</v>
      </c>
      <c r="B23" s="27" t="n">
        <v>38537</v>
      </c>
      <c r="C23" s="27" t="n">
        <v>2626</v>
      </c>
      <c r="D23" s="27" t="n">
        <v>2242</v>
      </c>
      <c r="E23" s="30" t="n">
        <v>49</v>
      </c>
      <c r="F23" s="27" t="n">
        <v>384</v>
      </c>
      <c r="G23" s="23"/>
      <c r="H23" s="31"/>
      <c r="I23" s="23"/>
      <c r="J23" s="23"/>
      <c r="K23" s="23"/>
      <c r="L23" s="23"/>
      <c r="M23" s="23"/>
      <c r="N23" s="23"/>
      <c r="O23" s="23"/>
    </row>
    <row r="24" customFormat="false" ht="11.25" hidden="false" customHeight="true" outlineLevel="0" collapsed="false">
      <c r="A24" s="26" t="s">
        <v>47</v>
      </c>
      <c r="B24" s="27" t="n">
        <v>29418</v>
      </c>
      <c r="C24" s="27" t="n">
        <v>1841</v>
      </c>
      <c r="D24" s="27" t="n">
        <v>1799</v>
      </c>
      <c r="E24" s="30" t="n">
        <v>150</v>
      </c>
      <c r="F24" s="27" t="n">
        <v>42</v>
      </c>
      <c r="G24" s="23"/>
      <c r="H24" s="31"/>
      <c r="I24" s="23"/>
      <c r="J24" s="23"/>
      <c r="K24" s="23"/>
      <c r="L24" s="23"/>
      <c r="M24" s="23"/>
      <c r="N24" s="23"/>
      <c r="O24" s="23"/>
    </row>
    <row r="25" customFormat="false" ht="11.25" hidden="false" customHeight="true" outlineLevel="0" collapsed="false">
      <c r="A25" s="26" t="s">
        <v>48</v>
      </c>
      <c r="B25" s="27" t="n">
        <v>29661</v>
      </c>
      <c r="C25" s="27" t="n">
        <v>1736</v>
      </c>
      <c r="D25" s="27" t="n">
        <v>1751</v>
      </c>
      <c r="E25" s="30" t="n">
        <v>400</v>
      </c>
      <c r="F25" s="27" t="n">
        <v>-15</v>
      </c>
      <c r="G25" s="23"/>
      <c r="H25" s="31"/>
      <c r="I25" s="23"/>
      <c r="J25" s="23"/>
      <c r="K25" s="23"/>
      <c r="L25" s="23"/>
      <c r="M25" s="23"/>
      <c r="N25" s="23"/>
      <c r="O25" s="23"/>
    </row>
    <row r="26" customFormat="false" ht="11.25" hidden="false" customHeight="true" outlineLevel="0" collapsed="false">
      <c r="A26" s="26" t="s">
        <v>49</v>
      </c>
      <c r="B26" s="27" t="n">
        <v>33168</v>
      </c>
      <c r="C26" s="27" t="n">
        <v>3514</v>
      </c>
      <c r="D26" s="27" t="n">
        <v>3152</v>
      </c>
      <c r="E26" s="32" t="n">
        <v>315</v>
      </c>
      <c r="F26" s="33" t="n">
        <v>362</v>
      </c>
      <c r="G26" s="23"/>
      <c r="H26" s="31"/>
      <c r="I26" s="23"/>
      <c r="J26" s="23"/>
      <c r="K26" s="23"/>
      <c r="L26" s="23"/>
      <c r="M26" s="23"/>
      <c r="N26" s="23"/>
      <c r="O26" s="23"/>
    </row>
    <row r="27" s="38" customFormat="true" ht="12" hidden="false" customHeight="true" outlineLevel="0" collapsed="false">
      <c r="A27" s="34" t="s">
        <v>50</v>
      </c>
      <c r="B27" s="35" t="n">
        <v>417021</v>
      </c>
      <c r="C27" s="35" t="n">
        <v>30289</v>
      </c>
      <c r="D27" s="35" t="n">
        <v>27855</v>
      </c>
      <c r="E27" s="36" t="n">
        <v>2497</v>
      </c>
      <c r="F27" s="37" t="n">
        <v>2434</v>
      </c>
      <c r="G27" s="23"/>
      <c r="H27" s="31"/>
    </row>
    <row r="28" customFormat="false" ht="12" hidden="false" customHeight="true" outlineLevel="0" collapsed="false">
      <c r="A28" s="16" t="s">
        <v>51</v>
      </c>
      <c r="B28" s="39" t="n">
        <v>6109217</v>
      </c>
      <c r="C28" s="40" t="n">
        <v>410736</v>
      </c>
      <c r="D28" s="40" t="n">
        <v>389076</v>
      </c>
      <c r="E28" s="41" t="n">
        <v>50869</v>
      </c>
      <c r="F28" s="42" t="n">
        <v>21660</v>
      </c>
      <c r="G28" s="23"/>
      <c r="H28" s="31"/>
    </row>
    <row r="29" customFormat="false" ht="11.25" hidden="false" customHeight="true" outlineLevel="0" collapsed="false">
      <c r="A29" s="26"/>
      <c r="B29" s="27"/>
      <c r="C29" s="27"/>
      <c r="D29" s="27"/>
      <c r="E29" s="27"/>
      <c r="F29" s="27"/>
    </row>
    <row r="30" customFormat="false" ht="11.25" hidden="false" customHeight="true" outlineLevel="0" collapsed="false">
      <c r="A30" s="43" t="s">
        <v>52</v>
      </c>
      <c r="B30" s="27"/>
      <c r="C30" s="27"/>
      <c r="D30" s="27"/>
      <c r="E30" s="27"/>
      <c r="F30" s="27"/>
    </row>
    <row r="31" customFormat="false" ht="11.25" hidden="false" customHeight="true" outlineLevel="0" collapsed="false">
      <c r="A31" s="11" t="s">
        <v>53</v>
      </c>
      <c r="B31" s="27"/>
      <c r="C31" s="44"/>
      <c r="D31" s="44"/>
      <c r="E31" s="44"/>
      <c r="F31" s="44"/>
    </row>
    <row r="32" customFormat="false" ht="11.25" hidden="false" customHeight="true" outlineLevel="0" collapsed="false">
      <c r="A32" s="11" t="s">
        <v>54</v>
      </c>
      <c r="B32" s="27"/>
      <c r="C32" s="27"/>
      <c r="D32" s="27"/>
      <c r="E32" s="27"/>
      <c r="F32" s="27"/>
    </row>
    <row r="33" customFormat="false" ht="48" hidden="false" customHeight="true" outlineLevel="0" collapsed="false">
      <c r="A33" s="45" t="s">
        <v>55</v>
      </c>
      <c r="B33" s="45"/>
      <c r="C33" s="45"/>
      <c r="D33" s="45"/>
      <c r="E33" s="45"/>
      <c r="F33" s="45"/>
    </row>
  </sheetData>
  <mergeCells count="6">
    <mergeCell ref="B4:B5"/>
    <mergeCell ref="C4:C5"/>
    <mergeCell ref="D4:D5"/>
    <mergeCell ref="F4:F5"/>
    <mergeCell ref="A15:F15"/>
    <mergeCell ref="A33:F33"/>
  </mergeCells>
  <hyperlinks>
    <hyperlink ref="G1" location="indice!A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4.7"/>
    <col collapsed="false" customWidth="true" hidden="false" outlineLevel="0" max="4" min="2" style="12" width="8.7"/>
    <col collapsed="false" customWidth="true" hidden="false" outlineLevel="0" max="5" min="5" style="12" width="10.56"/>
    <col collapsed="false" customWidth="true" hidden="false" outlineLevel="0" max="6" min="6" style="12" width="8.7"/>
    <col collapsed="false" customWidth="false" hidden="false" outlineLevel="0" max="257" min="7" style="12" width="9.14"/>
  </cols>
  <sheetData>
    <row r="1" s="10" customFormat="true" ht="15" hidden="false" customHeight="true" outlineLevel="0" collapsed="false">
      <c r="A1" s="13" t="s">
        <v>5</v>
      </c>
      <c r="E1" s="14"/>
      <c r="G1" s="2" t="s">
        <v>27</v>
      </c>
    </row>
    <row r="2" s="10" customFormat="true" ht="15" hidden="false" customHeight="true" outlineLevel="0" collapsed="false">
      <c r="A2" s="15" t="s">
        <v>28</v>
      </c>
      <c r="E2" s="14"/>
      <c r="G2" s="2"/>
    </row>
    <row r="3" customFormat="false" ht="11.25" hidden="false" customHeight="true" outlineLevel="0" collapsed="false">
      <c r="A3" s="16"/>
      <c r="B3" s="17"/>
      <c r="C3" s="17"/>
      <c r="D3" s="17"/>
      <c r="E3" s="17"/>
      <c r="F3" s="17"/>
    </row>
    <row r="4" customFormat="false" ht="21.75" hidden="false" customHeight="true" outlineLevel="0" collapsed="false">
      <c r="A4" s="18" t="s">
        <v>29</v>
      </c>
      <c r="B4" s="19" t="s">
        <v>30</v>
      </c>
      <c r="C4" s="19" t="s">
        <v>31</v>
      </c>
      <c r="D4" s="19" t="s">
        <v>32</v>
      </c>
      <c r="E4" s="20" t="s">
        <v>33</v>
      </c>
      <c r="F4" s="19" t="s">
        <v>34</v>
      </c>
    </row>
    <row r="5" customFormat="false" ht="11.25" hidden="false" customHeight="true" outlineLevel="0" collapsed="false">
      <c r="A5" s="21" t="s">
        <v>35</v>
      </c>
      <c r="B5" s="19"/>
      <c r="C5" s="19" t="s">
        <v>36</v>
      </c>
      <c r="D5" s="19" t="s">
        <v>36</v>
      </c>
      <c r="E5" s="22" t="s">
        <v>37</v>
      </c>
      <c r="F5" s="19"/>
    </row>
    <row r="6" customFormat="false" ht="11.25" hidden="false" customHeight="true" outlineLevel="0" collapsed="false">
      <c r="A6" s="46"/>
      <c r="B6" s="47"/>
      <c r="C6" s="47"/>
      <c r="D6" s="47"/>
      <c r="E6" s="20"/>
      <c r="F6" s="47"/>
    </row>
    <row r="7" customFormat="false" ht="11.25" hidden="false" customHeight="true" outlineLevel="0" collapsed="false">
      <c r="A7" s="28" t="s">
        <v>56</v>
      </c>
      <c r="B7" s="28"/>
      <c r="C7" s="28"/>
      <c r="D7" s="28"/>
      <c r="E7" s="28"/>
      <c r="F7" s="28"/>
    </row>
    <row r="8" customFormat="false" ht="11.25" hidden="false" customHeight="true" outlineLevel="0" collapsed="false">
      <c r="A8" s="46"/>
      <c r="B8" s="47"/>
      <c r="C8" s="47"/>
      <c r="D8" s="47"/>
      <c r="E8" s="20"/>
      <c r="F8" s="47"/>
    </row>
    <row r="9" customFormat="false" ht="11.25" hidden="false" customHeight="true" outlineLevel="0" collapsed="false">
      <c r="A9" s="26" t="s">
        <v>40</v>
      </c>
      <c r="B9" s="27" t="n">
        <v>22008</v>
      </c>
      <c r="C9" s="27" t="n">
        <v>1594</v>
      </c>
      <c r="D9" s="27" t="n">
        <v>1356</v>
      </c>
      <c r="E9" s="30" t="n">
        <v>2</v>
      </c>
      <c r="F9" s="27" t="n">
        <v>238</v>
      </c>
      <c r="I9" s="23"/>
      <c r="J9" s="23"/>
      <c r="K9" s="23"/>
      <c r="L9" s="23"/>
      <c r="M9" s="23"/>
    </row>
    <row r="10" customFormat="false" ht="11.25" hidden="false" customHeight="true" outlineLevel="0" collapsed="false">
      <c r="A10" s="26" t="s">
        <v>41</v>
      </c>
      <c r="B10" s="27" t="n">
        <v>45226</v>
      </c>
      <c r="C10" s="27" t="n">
        <v>3027</v>
      </c>
      <c r="D10" s="27" t="n">
        <v>3077</v>
      </c>
      <c r="E10" s="30" t="n">
        <v>240</v>
      </c>
      <c r="F10" s="27" t="n">
        <v>-50</v>
      </c>
      <c r="I10" s="23"/>
      <c r="J10" s="23"/>
      <c r="K10" s="23"/>
      <c r="L10" s="23"/>
      <c r="M10" s="23"/>
    </row>
    <row r="11" customFormat="false" ht="11.25" hidden="false" customHeight="true" outlineLevel="0" collapsed="false">
      <c r="A11" s="26" t="s">
        <v>42</v>
      </c>
      <c r="B11" s="27" t="n">
        <v>33871</v>
      </c>
      <c r="C11" s="27" t="n">
        <v>2249</v>
      </c>
      <c r="D11" s="27" t="n">
        <v>2561</v>
      </c>
      <c r="E11" s="30" t="n">
        <v>190</v>
      </c>
      <c r="F11" s="27" t="n">
        <v>-312</v>
      </c>
      <c r="G11" s="23"/>
      <c r="H11" s="23"/>
      <c r="I11" s="23"/>
      <c r="J11" s="23"/>
      <c r="K11" s="23"/>
      <c r="L11" s="23"/>
      <c r="M11" s="23"/>
      <c r="N11" s="23"/>
    </row>
    <row r="12" customFormat="false" ht="11.25" hidden="false" customHeight="true" outlineLevel="0" collapsed="false">
      <c r="A12" s="26" t="s">
        <v>43</v>
      </c>
      <c r="B12" s="27" t="n">
        <v>108535</v>
      </c>
      <c r="C12" s="27" t="n">
        <v>7002</v>
      </c>
      <c r="D12" s="27" t="n">
        <v>7677</v>
      </c>
      <c r="E12" s="30" t="n">
        <v>862</v>
      </c>
      <c r="F12" s="27" t="n">
        <v>-675</v>
      </c>
      <c r="G12" s="23"/>
      <c r="H12" s="23"/>
      <c r="I12" s="23"/>
      <c r="J12" s="23"/>
      <c r="K12" s="23"/>
      <c r="L12" s="23"/>
      <c r="M12" s="23"/>
      <c r="N12" s="23"/>
    </row>
    <row r="13" customFormat="false" ht="11.25" hidden="false" customHeight="true" outlineLevel="0" collapsed="false">
      <c r="A13" s="26" t="s">
        <v>44</v>
      </c>
      <c r="B13" s="27" t="n">
        <v>32172</v>
      </c>
      <c r="C13" s="27" t="n">
        <v>2263</v>
      </c>
      <c r="D13" s="27" t="n">
        <v>2342</v>
      </c>
      <c r="E13" s="30" t="n">
        <v>55</v>
      </c>
      <c r="F13" s="27" t="n">
        <v>-79</v>
      </c>
      <c r="G13" s="23"/>
      <c r="H13" s="23"/>
      <c r="I13" s="23"/>
      <c r="J13" s="23"/>
      <c r="K13" s="23"/>
      <c r="L13" s="23"/>
      <c r="M13" s="23"/>
      <c r="N13" s="23"/>
    </row>
    <row r="14" customFormat="false" ht="11.25" hidden="false" customHeight="true" outlineLevel="0" collapsed="false">
      <c r="A14" s="26" t="s">
        <v>45</v>
      </c>
      <c r="B14" s="27" t="n">
        <v>42657</v>
      </c>
      <c r="C14" s="27" t="n">
        <v>3152</v>
      </c>
      <c r="D14" s="27" t="n">
        <v>3042</v>
      </c>
      <c r="E14" s="30" t="n">
        <v>105</v>
      </c>
      <c r="F14" s="27" t="n">
        <v>110</v>
      </c>
      <c r="G14" s="23"/>
      <c r="H14" s="23"/>
      <c r="I14" s="23"/>
      <c r="J14" s="23"/>
      <c r="K14" s="23"/>
      <c r="L14" s="23"/>
      <c r="M14" s="23"/>
      <c r="N14" s="23"/>
    </row>
    <row r="15" customFormat="false" ht="11.25" hidden="false" customHeight="true" outlineLevel="0" collapsed="false">
      <c r="A15" s="26" t="s">
        <v>46</v>
      </c>
      <c r="B15" s="27" t="n">
        <v>38139</v>
      </c>
      <c r="C15" s="27" t="n">
        <v>2537</v>
      </c>
      <c r="D15" s="27" t="n">
        <v>2717</v>
      </c>
      <c r="E15" s="30" t="n">
        <v>350</v>
      </c>
      <c r="F15" s="27" t="n">
        <v>-180</v>
      </c>
      <c r="G15" s="23"/>
      <c r="H15" s="23"/>
      <c r="I15" s="23"/>
      <c r="J15" s="23"/>
      <c r="K15" s="23"/>
      <c r="L15" s="23"/>
      <c r="M15" s="23"/>
      <c r="N15" s="23"/>
    </row>
    <row r="16" customFormat="false" ht="11.25" hidden="false" customHeight="true" outlineLevel="0" collapsed="false">
      <c r="A16" s="26" t="s">
        <v>47</v>
      </c>
      <c r="B16" s="27" t="n">
        <v>29366</v>
      </c>
      <c r="C16" s="27" t="n">
        <v>1760</v>
      </c>
      <c r="D16" s="27" t="n">
        <v>2105</v>
      </c>
      <c r="E16" s="30" t="n">
        <v>321</v>
      </c>
      <c r="F16" s="27" t="n">
        <v>-345</v>
      </c>
      <c r="G16" s="23"/>
      <c r="H16" s="23"/>
      <c r="I16" s="23"/>
      <c r="J16" s="23"/>
      <c r="K16" s="23"/>
      <c r="L16" s="23"/>
      <c r="M16" s="23"/>
      <c r="N16" s="23"/>
    </row>
    <row r="17" customFormat="false" ht="11.25" hidden="false" customHeight="true" outlineLevel="0" collapsed="false">
      <c r="A17" s="26" t="s">
        <v>48</v>
      </c>
      <c r="B17" s="27" t="n">
        <v>29670</v>
      </c>
      <c r="C17" s="27" t="n">
        <v>1850</v>
      </c>
      <c r="D17" s="27" t="n">
        <v>1937</v>
      </c>
      <c r="E17" s="30" t="n">
        <v>310</v>
      </c>
      <c r="F17" s="27" t="n">
        <v>-87</v>
      </c>
      <c r="G17" s="23"/>
      <c r="H17" s="23"/>
      <c r="I17" s="23"/>
      <c r="J17" s="23"/>
      <c r="K17" s="23"/>
      <c r="L17" s="23"/>
      <c r="M17" s="23"/>
      <c r="N17" s="23"/>
    </row>
    <row r="18" customFormat="false" ht="11.25" hidden="false" customHeight="true" outlineLevel="0" collapsed="false">
      <c r="A18" s="26" t="s">
        <v>49</v>
      </c>
      <c r="B18" s="27" t="n">
        <v>32777</v>
      </c>
      <c r="C18" s="27" t="n">
        <v>3284</v>
      </c>
      <c r="D18" s="27" t="n">
        <v>2924</v>
      </c>
      <c r="E18" s="30" t="n">
        <v>173</v>
      </c>
      <c r="F18" s="27" t="n">
        <v>360</v>
      </c>
      <c r="G18" s="23"/>
      <c r="H18" s="23"/>
      <c r="I18" s="23"/>
      <c r="J18" s="23"/>
      <c r="K18" s="23"/>
      <c r="L18" s="23"/>
      <c r="M18" s="23"/>
      <c r="N18" s="23"/>
    </row>
    <row r="19" s="38" customFormat="true" ht="12" hidden="false" customHeight="true" outlineLevel="0" collapsed="false">
      <c r="A19" s="48" t="s">
        <v>50</v>
      </c>
      <c r="B19" s="49" t="n">
        <v>414421</v>
      </c>
      <c r="C19" s="49" t="n">
        <v>28718</v>
      </c>
      <c r="D19" s="49" t="n">
        <v>29738</v>
      </c>
      <c r="E19" s="50" t="n">
        <v>2608</v>
      </c>
      <c r="F19" s="49" t="n">
        <v>-1020</v>
      </c>
    </row>
    <row r="20" customFormat="false" ht="12" hidden="false" customHeight="true" outlineLevel="0" collapsed="false">
      <c r="A20" s="26" t="s">
        <v>51</v>
      </c>
      <c r="B20" s="51" t="n">
        <v>6085105</v>
      </c>
      <c r="C20" s="27" t="n">
        <v>385512</v>
      </c>
      <c r="D20" s="27" t="n">
        <v>406751</v>
      </c>
      <c r="E20" s="30" t="n">
        <v>38624</v>
      </c>
      <c r="F20" s="27" t="n">
        <v>-21239</v>
      </c>
    </row>
    <row r="21" customFormat="false" ht="11.25" hidden="false" customHeight="true" outlineLevel="0" collapsed="false">
      <c r="A21" s="46"/>
      <c r="B21" s="52"/>
      <c r="C21" s="52"/>
      <c r="D21" s="52"/>
      <c r="E21" s="29"/>
      <c r="F21" s="29"/>
    </row>
    <row r="22" customFormat="false" ht="11.25" hidden="false" customHeight="true" outlineLevel="0" collapsed="false">
      <c r="A22" s="28" t="s">
        <v>57</v>
      </c>
      <c r="B22" s="28"/>
      <c r="C22" s="28"/>
      <c r="D22" s="28"/>
      <c r="E22" s="28"/>
      <c r="F22" s="28"/>
    </row>
    <row r="23" customFormat="false" ht="11.25" hidden="false" customHeight="true" outlineLevel="0" collapsed="false">
      <c r="F23" s="23"/>
    </row>
    <row r="24" customFormat="false" ht="11.25" hidden="false" customHeight="true" outlineLevel="0" collapsed="false">
      <c r="A24" s="11" t="s">
        <v>40</v>
      </c>
      <c r="B24" s="23" t="n">
        <v>21762</v>
      </c>
      <c r="C24" s="23" t="n">
        <v>1690</v>
      </c>
      <c r="D24" s="23" t="n">
        <v>1539</v>
      </c>
      <c r="E24" s="25" t="n">
        <v>149</v>
      </c>
      <c r="F24" s="23" t="n">
        <v>151</v>
      </c>
      <c r="G24" s="53"/>
      <c r="H24" s="54"/>
    </row>
    <row r="25" customFormat="false" ht="11.25" hidden="false" customHeight="true" outlineLevel="0" collapsed="false">
      <c r="A25" s="11" t="s">
        <v>41</v>
      </c>
      <c r="B25" s="23" t="n">
        <v>45260</v>
      </c>
      <c r="C25" s="23" t="n">
        <v>3247</v>
      </c>
      <c r="D25" s="23" t="n">
        <v>3560</v>
      </c>
      <c r="E25" s="25" t="n">
        <v>601</v>
      </c>
      <c r="F25" s="23" t="n">
        <v>-313</v>
      </c>
      <c r="G25" s="53"/>
      <c r="H25" s="54"/>
    </row>
    <row r="26" customFormat="false" ht="11.25" hidden="false" customHeight="true" outlineLevel="0" collapsed="false">
      <c r="A26" s="11" t="s">
        <v>42</v>
      </c>
      <c r="B26" s="23" t="n">
        <v>34178</v>
      </c>
      <c r="C26" s="23" t="n">
        <v>2398</v>
      </c>
      <c r="D26" s="23" t="n">
        <v>2866</v>
      </c>
      <c r="E26" s="25" t="n">
        <v>404</v>
      </c>
      <c r="F26" s="23" t="n">
        <v>-468</v>
      </c>
      <c r="G26" s="53"/>
      <c r="H26" s="54"/>
    </row>
    <row r="27" customFormat="false" ht="11.25" hidden="false" customHeight="true" outlineLevel="0" collapsed="false">
      <c r="A27" s="11" t="s">
        <v>43</v>
      </c>
      <c r="B27" s="23" t="n">
        <v>109130</v>
      </c>
      <c r="C27" s="23" t="n">
        <v>7824</v>
      </c>
      <c r="D27" s="23" t="n">
        <v>7386</v>
      </c>
      <c r="E27" s="25" t="n">
        <v>408</v>
      </c>
      <c r="F27" s="23" t="n">
        <v>438</v>
      </c>
      <c r="G27" s="53"/>
      <c r="H27" s="54"/>
    </row>
    <row r="28" customFormat="false" ht="11.25" hidden="false" customHeight="true" outlineLevel="0" collapsed="false">
      <c r="A28" s="11" t="s">
        <v>44</v>
      </c>
      <c r="B28" s="23" t="n">
        <v>32235</v>
      </c>
      <c r="C28" s="23" t="n">
        <v>2498</v>
      </c>
      <c r="D28" s="23" t="n">
        <v>2575</v>
      </c>
      <c r="E28" s="25" t="n">
        <v>371</v>
      </c>
      <c r="F28" s="23" t="n">
        <v>-77</v>
      </c>
      <c r="G28" s="53"/>
      <c r="H28" s="54"/>
    </row>
    <row r="29" customFormat="false" ht="11.25" hidden="false" customHeight="true" outlineLevel="0" collapsed="false">
      <c r="A29" s="11" t="s">
        <v>45</v>
      </c>
      <c r="B29" s="23" t="n">
        <v>42531</v>
      </c>
      <c r="C29" s="23" t="n">
        <v>3246</v>
      </c>
      <c r="D29" s="23" t="n">
        <v>3352</v>
      </c>
      <c r="E29" s="25" t="n">
        <v>687</v>
      </c>
      <c r="F29" s="23" t="n">
        <v>-106</v>
      </c>
      <c r="G29" s="53"/>
      <c r="H29" s="54"/>
    </row>
    <row r="30" customFormat="false" ht="11.25" hidden="false" customHeight="true" outlineLevel="0" collapsed="false">
      <c r="A30" s="11" t="s">
        <v>46</v>
      </c>
      <c r="B30" s="23" t="n">
        <v>38312</v>
      </c>
      <c r="C30" s="23" t="n">
        <v>2438</v>
      </c>
      <c r="D30" s="23" t="n">
        <v>2716</v>
      </c>
      <c r="E30" s="25" t="n">
        <v>457</v>
      </c>
      <c r="F30" s="23" t="n">
        <v>-278</v>
      </c>
      <c r="G30" s="53"/>
      <c r="H30" s="54"/>
    </row>
    <row r="31" customFormat="false" ht="11.25" hidden="false" customHeight="true" outlineLevel="0" collapsed="false">
      <c r="A31" s="11" t="s">
        <v>47</v>
      </c>
      <c r="B31" s="23" t="n">
        <v>29700</v>
      </c>
      <c r="C31" s="23" t="n">
        <v>1920</v>
      </c>
      <c r="D31" s="23" t="n">
        <v>2192</v>
      </c>
      <c r="E31" s="25" t="n">
        <v>396</v>
      </c>
      <c r="F31" s="23" t="n">
        <v>-272</v>
      </c>
      <c r="G31" s="53"/>
      <c r="H31" s="54"/>
    </row>
    <row r="32" customFormat="false" ht="11.25" hidden="false" customHeight="true" outlineLevel="0" collapsed="false">
      <c r="A32" s="11" t="s">
        <v>48</v>
      </c>
      <c r="B32" s="23" t="n">
        <v>29754</v>
      </c>
      <c r="C32" s="23" t="n">
        <v>1937</v>
      </c>
      <c r="D32" s="23" t="n">
        <v>2978</v>
      </c>
      <c r="E32" s="25" t="n">
        <v>1544</v>
      </c>
      <c r="F32" s="23" t="n">
        <v>-1041</v>
      </c>
      <c r="G32" s="53"/>
      <c r="H32" s="54"/>
    </row>
    <row r="33" customFormat="false" ht="11.25" hidden="false" customHeight="true" outlineLevel="0" collapsed="false">
      <c r="A33" s="26" t="s">
        <v>49</v>
      </c>
      <c r="B33" s="27" t="n">
        <v>32386</v>
      </c>
      <c r="C33" s="27" t="n">
        <v>3226</v>
      </c>
      <c r="D33" s="27" t="n">
        <v>2731</v>
      </c>
      <c r="E33" s="30" t="n">
        <v>141</v>
      </c>
      <c r="F33" s="27" t="n">
        <v>495</v>
      </c>
      <c r="G33" s="53"/>
      <c r="H33" s="54"/>
    </row>
    <row r="34" s="38" customFormat="true" ht="12" hidden="false" customHeight="true" outlineLevel="0" collapsed="false">
      <c r="A34" s="48" t="s">
        <v>50</v>
      </c>
      <c r="B34" s="49" t="n">
        <v>415248</v>
      </c>
      <c r="C34" s="49" t="n">
        <v>30424</v>
      </c>
      <c r="D34" s="49" t="n">
        <v>31895</v>
      </c>
      <c r="E34" s="55" t="n">
        <v>5158</v>
      </c>
      <c r="F34" s="49" t="n">
        <v>-1471</v>
      </c>
      <c r="G34" s="56"/>
      <c r="H34" s="54"/>
    </row>
    <row r="35" customFormat="false" ht="12" hidden="false" customHeight="true" outlineLevel="0" collapsed="false">
      <c r="A35" s="26" t="s">
        <v>51</v>
      </c>
      <c r="B35" s="51" t="n">
        <v>6104067</v>
      </c>
      <c r="C35" s="27" t="n">
        <v>410666</v>
      </c>
      <c r="D35" s="27" t="n">
        <v>432086</v>
      </c>
      <c r="E35" s="30" t="n">
        <v>57824</v>
      </c>
      <c r="F35" s="27" t="n">
        <v>-21420</v>
      </c>
      <c r="G35" s="53"/>
      <c r="H35" s="54"/>
    </row>
    <row r="36" customFormat="false" ht="12" hidden="false" customHeight="true" outlineLevel="0" collapsed="false">
      <c r="A36" s="26"/>
      <c r="B36" s="51"/>
      <c r="C36" s="51"/>
      <c r="D36" s="51"/>
      <c r="E36" s="51"/>
      <c r="F36" s="51"/>
      <c r="G36" s="53"/>
      <c r="H36" s="54"/>
    </row>
    <row r="37" customFormat="false" ht="11.25" hidden="false" customHeight="true" outlineLevel="0" collapsed="false">
      <c r="A37" s="57" t="s">
        <v>58</v>
      </c>
      <c r="B37" s="57"/>
      <c r="C37" s="57"/>
      <c r="D37" s="57"/>
      <c r="E37" s="57"/>
      <c r="F37" s="57"/>
    </row>
    <row r="38" customFormat="false" ht="11.25" hidden="false" customHeight="true" outlineLevel="0" collapsed="false">
      <c r="A38" s="46"/>
      <c r="B38" s="52"/>
      <c r="C38" s="52"/>
      <c r="D38" s="52"/>
      <c r="E38" s="24"/>
      <c r="F38" s="29"/>
    </row>
    <row r="39" customFormat="false" ht="11.25" hidden="false" customHeight="true" outlineLevel="0" collapsed="false">
      <c r="A39" s="23" t="s">
        <v>40</v>
      </c>
      <c r="B39" s="23" t="n">
        <v>21612</v>
      </c>
      <c r="C39" s="23" t="n">
        <v>1794</v>
      </c>
      <c r="D39" s="23" t="n">
        <v>2036</v>
      </c>
      <c r="E39" s="24" t="n">
        <v>604</v>
      </c>
      <c r="F39" s="23" t="n">
        <v>-242</v>
      </c>
      <c r="G39" s="29"/>
      <c r="H39" s="23"/>
    </row>
    <row r="40" customFormat="false" ht="11.25" hidden="false" customHeight="true" outlineLevel="0" collapsed="false">
      <c r="A40" s="23" t="s">
        <v>41</v>
      </c>
      <c r="B40" s="23" t="n">
        <v>45557</v>
      </c>
      <c r="C40" s="23" t="n">
        <v>3598</v>
      </c>
      <c r="D40" s="23" t="n">
        <v>3582</v>
      </c>
      <c r="E40" s="25" t="n">
        <v>515</v>
      </c>
      <c r="F40" s="23" t="n">
        <v>16</v>
      </c>
      <c r="H40" s="23"/>
    </row>
    <row r="41" customFormat="false" ht="11.25" hidden="false" customHeight="true" outlineLevel="0" collapsed="false">
      <c r="A41" s="23" t="s">
        <v>42</v>
      </c>
      <c r="B41" s="23" t="n">
        <v>34636</v>
      </c>
      <c r="C41" s="23" t="n">
        <v>2746</v>
      </c>
      <c r="D41" s="23" t="n">
        <v>2521</v>
      </c>
      <c r="E41" s="25" t="n">
        <v>1</v>
      </c>
      <c r="F41" s="23" t="n">
        <v>225</v>
      </c>
      <c r="H41" s="23"/>
    </row>
    <row r="42" customFormat="false" ht="11.25" hidden="false" customHeight="true" outlineLevel="0" collapsed="false">
      <c r="A42" s="23" t="s">
        <v>43</v>
      </c>
      <c r="B42" s="23" t="n">
        <v>108535</v>
      </c>
      <c r="C42" s="23" t="n">
        <v>8071</v>
      </c>
      <c r="D42" s="23" t="n">
        <v>9413</v>
      </c>
      <c r="E42" s="25" t="n">
        <v>2024</v>
      </c>
      <c r="F42" s="23" t="n">
        <v>-1342</v>
      </c>
      <c r="H42" s="23"/>
    </row>
    <row r="43" customFormat="false" ht="11.25" hidden="false" customHeight="true" outlineLevel="0" collapsed="false">
      <c r="A43" s="23" t="s">
        <v>44</v>
      </c>
      <c r="B43" s="23" t="n">
        <v>32297</v>
      </c>
      <c r="C43" s="23" t="n">
        <v>2512</v>
      </c>
      <c r="D43" s="23" t="n">
        <v>2649</v>
      </c>
      <c r="E43" s="25" t="n">
        <v>297</v>
      </c>
      <c r="F43" s="23" t="n">
        <v>-137</v>
      </c>
      <c r="H43" s="23"/>
    </row>
    <row r="44" customFormat="false" ht="11.25" hidden="false" customHeight="true" outlineLevel="0" collapsed="false">
      <c r="A44" s="23" t="s">
        <v>45</v>
      </c>
      <c r="B44" s="23" t="n">
        <v>42619</v>
      </c>
      <c r="C44" s="23" t="n">
        <v>3256</v>
      </c>
      <c r="D44" s="23" t="n">
        <v>2968</v>
      </c>
      <c r="E44" s="58" t="n">
        <v>121</v>
      </c>
      <c r="F44" s="23" t="n">
        <v>288</v>
      </c>
      <c r="H44" s="23"/>
    </row>
    <row r="45" customFormat="false" ht="11.25" hidden="false" customHeight="true" outlineLevel="0" collapsed="false">
      <c r="A45" s="23" t="s">
        <v>46</v>
      </c>
      <c r="B45" s="23" t="n">
        <v>38575</v>
      </c>
      <c r="C45" s="23" t="n">
        <v>2774</v>
      </c>
      <c r="D45" s="23" t="n">
        <v>2514</v>
      </c>
      <c r="E45" s="25" t="n">
        <v>330</v>
      </c>
      <c r="F45" s="23" t="n">
        <v>260</v>
      </c>
      <c r="H45" s="23"/>
    </row>
    <row r="46" customFormat="false" ht="11.25" hidden="false" customHeight="true" outlineLevel="0" collapsed="false">
      <c r="A46" s="23" t="s">
        <v>47</v>
      </c>
      <c r="B46" s="23" t="n">
        <v>29965</v>
      </c>
      <c r="C46" s="23" t="n">
        <v>1947</v>
      </c>
      <c r="D46" s="23" t="n">
        <v>1817</v>
      </c>
      <c r="E46" s="25" t="n">
        <v>86</v>
      </c>
      <c r="F46" s="23" t="n">
        <v>130</v>
      </c>
      <c r="H46" s="23"/>
    </row>
    <row r="47" customFormat="false" ht="11.25" hidden="false" customHeight="true" outlineLevel="0" collapsed="false">
      <c r="A47" s="23" t="s">
        <v>48</v>
      </c>
      <c r="B47" s="23" t="n">
        <v>30772</v>
      </c>
      <c r="C47" s="23" t="n">
        <v>1973</v>
      </c>
      <c r="D47" s="23" t="n">
        <v>1846</v>
      </c>
      <c r="E47" s="25" t="n">
        <v>369</v>
      </c>
      <c r="F47" s="23" t="n">
        <v>127</v>
      </c>
      <c r="H47" s="23"/>
    </row>
    <row r="48" customFormat="false" ht="11.25" hidden="false" customHeight="true" outlineLevel="0" collapsed="false">
      <c r="A48" s="23" t="s">
        <v>49</v>
      </c>
      <c r="B48" s="23" t="n">
        <v>31869</v>
      </c>
      <c r="C48" s="23" t="n">
        <v>3366</v>
      </c>
      <c r="D48" s="23" t="n">
        <v>3184</v>
      </c>
      <c r="E48" s="25" t="n">
        <v>513</v>
      </c>
      <c r="F48" s="23" t="n">
        <v>182</v>
      </c>
      <c r="H48" s="23"/>
    </row>
    <row r="49" s="29" customFormat="true" ht="12" hidden="false" customHeight="true" outlineLevel="0" collapsed="false">
      <c r="A49" s="49" t="s">
        <v>50</v>
      </c>
      <c r="B49" s="49" t="n">
        <v>416437</v>
      </c>
      <c r="C49" s="49" t="n">
        <v>32037</v>
      </c>
      <c r="D49" s="49" t="n">
        <v>32530</v>
      </c>
      <c r="E49" s="59" t="n">
        <v>4860</v>
      </c>
      <c r="F49" s="49" t="n">
        <v>-493</v>
      </c>
      <c r="G49" s="12"/>
      <c r="H49" s="23"/>
    </row>
    <row r="50" s="29" customFormat="true" ht="12" hidden="false" customHeight="true" outlineLevel="0" collapsed="false">
      <c r="A50" s="27" t="s">
        <v>51</v>
      </c>
      <c r="B50" s="27" t="n">
        <v>6123272</v>
      </c>
      <c r="C50" s="27" t="n">
        <v>436025</v>
      </c>
      <c r="D50" s="27" t="n">
        <v>440332</v>
      </c>
      <c r="E50" s="25" t="n">
        <v>50123</v>
      </c>
      <c r="F50" s="27" t="n">
        <v>-4307</v>
      </c>
    </row>
    <row r="51" customFormat="false" ht="11.25" hidden="false" customHeight="true" outlineLevel="0" collapsed="false">
      <c r="A51" s="26"/>
      <c r="B51" s="51"/>
      <c r="C51" s="51"/>
      <c r="D51" s="51"/>
      <c r="E51" s="51"/>
      <c r="F51" s="51"/>
    </row>
    <row r="52" customFormat="false" ht="11.25" hidden="false" customHeight="true" outlineLevel="0" collapsed="false">
      <c r="A52" s="57" t="s">
        <v>59</v>
      </c>
      <c r="B52" s="57"/>
      <c r="C52" s="57"/>
      <c r="D52" s="57"/>
      <c r="E52" s="57"/>
      <c r="F52" s="57"/>
    </row>
    <row r="53" customFormat="false" ht="11.25" hidden="false" customHeight="true" outlineLevel="0" collapsed="false">
      <c r="A53" s="46"/>
      <c r="B53" s="52"/>
      <c r="C53" s="52"/>
      <c r="D53" s="52"/>
      <c r="E53" s="23"/>
      <c r="F53" s="29"/>
    </row>
    <row r="54" customFormat="false" ht="11.25" hidden="false" customHeight="true" outlineLevel="0" collapsed="false">
      <c r="A54" s="23" t="s">
        <v>40</v>
      </c>
      <c r="B54" s="23" t="n">
        <v>21852</v>
      </c>
      <c r="C54" s="23" t="n">
        <v>1761</v>
      </c>
      <c r="D54" s="23" t="n">
        <v>1484</v>
      </c>
      <c r="E54" s="30" t="n">
        <v>110</v>
      </c>
      <c r="F54" s="23" t="n">
        <v>277</v>
      </c>
      <c r="H54" s="23"/>
    </row>
    <row r="55" customFormat="false" ht="11.25" hidden="false" customHeight="true" outlineLevel="0" collapsed="false">
      <c r="A55" s="23" t="s">
        <v>41</v>
      </c>
      <c r="B55" s="23" t="n">
        <v>45523</v>
      </c>
      <c r="C55" s="23" t="n">
        <v>3257</v>
      </c>
      <c r="D55" s="23" t="n">
        <v>3086</v>
      </c>
      <c r="E55" s="30" t="n">
        <v>248</v>
      </c>
      <c r="F55" s="23" t="n">
        <v>171</v>
      </c>
      <c r="H55" s="23"/>
    </row>
    <row r="56" customFormat="false" ht="11.25" hidden="false" customHeight="true" outlineLevel="0" collapsed="false">
      <c r="A56" s="23" t="s">
        <v>42</v>
      </c>
      <c r="B56" s="23" t="n">
        <v>34392</v>
      </c>
      <c r="C56" s="23" t="n">
        <v>2526</v>
      </c>
      <c r="D56" s="23" t="n">
        <v>2115</v>
      </c>
      <c r="E56" s="30" t="n">
        <v>24</v>
      </c>
      <c r="F56" s="23" t="n">
        <v>411</v>
      </c>
      <c r="H56" s="23"/>
    </row>
    <row r="57" customFormat="false" ht="11.25" hidden="false" customHeight="true" outlineLevel="0" collapsed="false">
      <c r="A57" s="23" t="s">
        <v>43</v>
      </c>
      <c r="B57" s="23" t="n">
        <v>109811</v>
      </c>
      <c r="C57" s="23" t="n">
        <v>7566</v>
      </c>
      <c r="D57" s="23" t="n">
        <v>6333</v>
      </c>
      <c r="E57" s="30" t="n">
        <v>179</v>
      </c>
      <c r="F57" s="23" t="n">
        <v>1233</v>
      </c>
      <c r="H57" s="23"/>
    </row>
    <row r="58" customFormat="false" ht="11.25" hidden="false" customHeight="true" outlineLevel="0" collapsed="false">
      <c r="A58" s="23" t="s">
        <v>44</v>
      </c>
      <c r="B58" s="23" t="n">
        <v>32416</v>
      </c>
      <c r="C58" s="23" t="n">
        <v>2578</v>
      </c>
      <c r="D58" s="23" t="n">
        <v>3262</v>
      </c>
      <c r="E58" s="25" t="n">
        <v>156</v>
      </c>
      <c r="F58" s="23" t="n">
        <v>-684</v>
      </c>
      <c r="H58" s="23"/>
    </row>
    <row r="59" customFormat="false" ht="11.25" hidden="false" customHeight="true" outlineLevel="0" collapsed="false">
      <c r="A59" s="23" t="s">
        <v>45</v>
      </c>
      <c r="B59" s="23" t="n">
        <v>42316</v>
      </c>
      <c r="C59" s="23" t="n">
        <v>3280</v>
      </c>
      <c r="D59" s="23" t="n">
        <v>2586</v>
      </c>
      <c r="E59" s="60" t="n">
        <v>42</v>
      </c>
      <c r="F59" s="23" t="n">
        <v>694</v>
      </c>
      <c r="H59" s="23"/>
    </row>
    <row r="60" customFormat="false" ht="11.25" hidden="false" customHeight="true" outlineLevel="0" collapsed="false">
      <c r="A60" s="23" t="s">
        <v>46</v>
      </c>
      <c r="B60" s="23" t="n">
        <v>38302</v>
      </c>
      <c r="C60" s="23" t="n">
        <v>2581</v>
      </c>
      <c r="D60" s="23" t="n">
        <v>2612</v>
      </c>
      <c r="E60" s="30" t="n">
        <v>470</v>
      </c>
      <c r="F60" s="23" t="n">
        <v>-31</v>
      </c>
      <c r="H60" s="23"/>
    </row>
    <row r="61" customFormat="false" ht="11.25" hidden="false" customHeight="true" outlineLevel="0" collapsed="false">
      <c r="A61" s="23" t="s">
        <v>47</v>
      </c>
      <c r="B61" s="23" t="n">
        <v>29820</v>
      </c>
      <c r="C61" s="23" t="n">
        <v>1982</v>
      </c>
      <c r="D61" s="23" t="n">
        <v>2084</v>
      </c>
      <c r="E61" s="30" t="n">
        <v>260</v>
      </c>
      <c r="F61" s="23" t="n">
        <v>-102</v>
      </c>
      <c r="H61" s="23"/>
    </row>
    <row r="62" customFormat="false" ht="11.25" hidden="false" customHeight="true" outlineLevel="0" collapsed="false">
      <c r="A62" s="23" t="s">
        <v>48</v>
      </c>
      <c r="B62" s="23" t="n">
        <v>30626</v>
      </c>
      <c r="C62" s="23" t="n">
        <v>1926</v>
      </c>
      <c r="D62" s="23" t="n">
        <v>1738</v>
      </c>
      <c r="E62" s="30" t="n">
        <v>299</v>
      </c>
      <c r="F62" s="23" t="n">
        <v>188</v>
      </c>
      <c r="H62" s="23"/>
    </row>
    <row r="63" customFormat="false" ht="11.25" hidden="false" customHeight="true" outlineLevel="0" collapsed="false">
      <c r="A63" s="23" t="s">
        <v>49</v>
      </c>
      <c r="B63" s="23" t="n">
        <v>31679</v>
      </c>
      <c r="C63" s="23" t="n">
        <v>3423</v>
      </c>
      <c r="D63" s="23" t="n">
        <v>2947</v>
      </c>
      <c r="E63" s="30" t="n">
        <v>605</v>
      </c>
      <c r="F63" s="23" t="n">
        <v>476</v>
      </c>
      <c r="H63" s="23"/>
    </row>
    <row r="64" s="29" customFormat="true" ht="12" hidden="false" customHeight="true" outlineLevel="0" collapsed="false">
      <c r="A64" s="49" t="s">
        <v>50</v>
      </c>
      <c r="B64" s="49" t="n">
        <v>416737</v>
      </c>
      <c r="C64" s="49" t="n">
        <v>30880</v>
      </c>
      <c r="D64" s="49" t="n">
        <v>28247</v>
      </c>
      <c r="E64" s="50" t="n">
        <v>2393</v>
      </c>
      <c r="F64" s="49" t="n">
        <v>2633</v>
      </c>
      <c r="H64" s="23"/>
    </row>
    <row r="65" s="29" customFormat="true" ht="12" hidden="false" customHeight="true" outlineLevel="0" collapsed="false">
      <c r="A65" s="27" t="s">
        <v>51</v>
      </c>
      <c r="B65" s="27" t="n">
        <v>6125514</v>
      </c>
      <c r="C65" s="27" t="n">
        <v>423571</v>
      </c>
      <c r="D65" s="27" t="n">
        <v>373217</v>
      </c>
      <c r="E65" s="25" t="n">
        <v>22979</v>
      </c>
      <c r="F65" s="27" t="n">
        <v>50354</v>
      </c>
    </row>
    <row r="66" customFormat="false" ht="11.25" hidden="false" customHeight="true" outlineLevel="0" collapsed="false">
      <c r="A66" s="26"/>
      <c r="B66" s="51"/>
      <c r="C66" s="51"/>
      <c r="D66" s="51"/>
      <c r="E66" s="51"/>
      <c r="F66" s="51"/>
    </row>
    <row r="67" customFormat="false" ht="11.25" hidden="false" customHeight="true" outlineLevel="0" collapsed="false">
      <c r="A67" s="57" t="s">
        <v>60</v>
      </c>
      <c r="B67" s="57"/>
      <c r="C67" s="57"/>
      <c r="D67" s="57"/>
      <c r="E67" s="57"/>
      <c r="F67" s="57"/>
    </row>
    <row r="68" customFormat="false" ht="11.25" hidden="false" customHeight="true" outlineLevel="0" collapsed="false">
      <c r="E68" s="30"/>
      <c r="F68" s="23"/>
    </row>
    <row r="69" customFormat="false" ht="11.25" hidden="false" customHeight="true" outlineLevel="0" collapsed="false">
      <c r="A69" s="23" t="s">
        <v>40</v>
      </c>
      <c r="B69" s="23" t="n">
        <v>21568</v>
      </c>
      <c r="C69" s="23" t="n">
        <v>1641</v>
      </c>
      <c r="D69" s="23" t="n">
        <v>1308</v>
      </c>
      <c r="E69" s="61" t="s">
        <v>38</v>
      </c>
      <c r="F69" s="23" t="n">
        <v>333</v>
      </c>
    </row>
    <row r="70" customFormat="false" ht="11.25" hidden="false" customHeight="true" outlineLevel="0" collapsed="false">
      <c r="A70" s="23" t="s">
        <v>41</v>
      </c>
      <c r="B70" s="23" t="n">
        <v>45339</v>
      </c>
      <c r="C70" s="23" t="n">
        <v>3391</v>
      </c>
      <c r="D70" s="23" t="n">
        <v>2790</v>
      </c>
      <c r="E70" s="61" t="s">
        <v>38</v>
      </c>
      <c r="F70" s="23" t="n">
        <v>601</v>
      </c>
    </row>
    <row r="71" customFormat="false" ht="11.25" hidden="false" customHeight="true" outlineLevel="0" collapsed="false">
      <c r="A71" s="23" t="s">
        <v>42</v>
      </c>
      <c r="B71" s="23" t="n">
        <v>33965</v>
      </c>
      <c r="C71" s="23" t="n">
        <v>2588</v>
      </c>
      <c r="D71" s="23" t="n">
        <v>2156</v>
      </c>
      <c r="E71" s="61" t="s">
        <v>38</v>
      </c>
      <c r="F71" s="23" t="n">
        <v>432</v>
      </c>
    </row>
    <row r="72" customFormat="false" ht="11.25" hidden="false" customHeight="true" outlineLevel="0" collapsed="false">
      <c r="A72" s="23" t="s">
        <v>43</v>
      </c>
      <c r="B72" s="23" t="n">
        <v>108555</v>
      </c>
      <c r="C72" s="23" t="n">
        <v>7654</v>
      </c>
      <c r="D72" s="23" t="n">
        <v>7442</v>
      </c>
      <c r="E72" s="61" t="s">
        <v>38</v>
      </c>
      <c r="F72" s="23" t="n">
        <v>212</v>
      </c>
    </row>
    <row r="73" customFormat="false" ht="11.25" hidden="false" customHeight="true" outlineLevel="0" collapsed="false">
      <c r="A73" s="23" t="s">
        <v>44</v>
      </c>
      <c r="B73" s="23" t="n">
        <v>33091</v>
      </c>
      <c r="C73" s="23" t="n">
        <v>2624</v>
      </c>
      <c r="D73" s="23" t="n">
        <v>2366</v>
      </c>
      <c r="E73" s="61" t="s">
        <v>38</v>
      </c>
      <c r="F73" s="23" t="n">
        <v>258</v>
      </c>
    </row>
    <row r="74" customFormat="false" ht="11.25" hidden="false" customHeight="true" outlineLevel="0" collapsed="false">
      <c r="A74" s="23" t="s">
        <v>45</v>
      </c>
      <c r="B74" s="23" t="n">
        <v>41602</v>
      </c>
      <c r="C74" s="23" t="n">
        <v>3266</v>
      </c>
      <c r="D74" s="23" t="n">
        <v>2547</v>
      </c>
      <c r="E74" s="62" t="s">
        <v>38</v>
      </c>
      <c r="F74" s="23" t="n">
        <v>719</v>
      </c>
    </row>
    <row r="75" customFormat="false" ht="11.25" hidden="false" customHeight="true" outlineLevel="0" collapsed="false">
      <c r="A75" s="23" t="s">
        <v>46</v>
      </c>
      <c r="B75" s="23" t="n">
        <v>38317</v>
      </c>
      <c r="C75" s="23" t="n">
        <v>2660</v>
      </c>
      <c r="D75" s="23" t="n">
        <v>2123</v>
      </c>
      <c r="E75" s="61" t="s">
        <v>38</v>
      </c>
      <c r="F75" s="23" t="n">
        <v>537</v>
      </c>
    </row>
    <row r="76" customFormat="false" ht="11.25" hidden="false" customHeight="true" outlineLevel="0" collapsed="false">
      <c r="A76" s="23" t="s">
        <v>47</v>
      </c>
      <c r="B76" s="23" t="n">
        <v>29914</v>
      </c>
      <c r="C76" s="23" t="n">
        <v>1978</v>
      </c>
      <c r="D76" s="23" t="n">
        <v>1668</v>
      </c>
      <c r="E76" s="24" t="s">
        <v>38</v>
      </c>
      <c r="F76" s="23" t="n">
        <v>310</v>
      </c>
    </row>
    <row r="77" customFormat="false" ht="11.25" hidden="false" customHeight="true" outlineLevel="0" collapsed="false">
      <c r="A77" s="23" t="s">
        <v>48</v>
      </c>
      <c r="B77" s="23" t="n">
        <v>30413</v>
      </c>
      <c r="C77" s="23" t="n">
        <v>1993</v>
      </c>
      <c r="D77" s="23" t="n">
        <v>1637</v>
      </c>
      <c r="E77" s="63" t="s">
        <v>38</v>
      </c>
      <c r="F77" s="23" t="n">
        <v>356</v>
      </c>
    </row>
    <row r="78" customFormat="false" ht="11.25" hidden="false" customHeight="true" outlineLevel="0" collapsed="false">
      <c r="A78" s="23" t="s">
        <v>49</v>
      </c>
      <c r="B78" s="23" t="n">
        <v>31186</v>
      </c>
      <c r="C78" s="23" t="n">
        <v>3142</v>
      </c>
      <c r="D78" s="23" t="n">
        <v>2950</v>
      </c>
      <c r="E78" s="63" t="s">
        <v>38</v>
      </c>
      <c r="F78" s="23" t="n">
        <v>192</v>
      </c>
    </row>
    <row r="79" s="29" customFormat="true" ht="12" hidden="false" customHeight="true" outlineLevel="0" collapsed="false">
      <c r="A79" s="49" t="s">
        <v>50</v>
      </c>
      <c r="B79" s="49" t="n">
        <v>413950</v>
      </c>
      <c r="C79" s="49" t="n">
        <v>30937</v>
      </c>
      <c r="D79" s="49" t="n">
        <v>26987</v>
      </c>
      <c r="E79" s="63" t="s">
        <v>38</v>
      </c>
      <c r="F79" s="49" t="n">
        <v>3950</v>
      </c>
    </row>
    <row r="80" s="29" customFormat="true" ht="12" hidden="false" customHeight="true" outlineLevel="0" collapsed="false">
      <c r="A80" s="27" t="s">
        <v>51</v>
      </c>
      <c r="B80" s="27" t="n">
        <v>6073024</v>
      </c>
      <c r="C80" s="27" t="n">
        <v>421291</v>
      </c>
      <c r="D80" s="27" t="n">
        <v>341014</v>
      </c>
      <c r="E80" s="63" t="s">
        <v>38</v>
      </c>
      <c r="F80" s="27" t="n">
        <v>80277</v>
      </c>
    </row>
    <row r="81" customFormat="false" ht="11.25" hidden="false" customHeight="true" outlineLevel="0" collapsed="false">
      <c r="B81" s="51"/>
      <c r="C81" s="51"/>
      <c r="D81" s="51"/>
      <c r="E81" s="51"/>
      <c r="F81" s="51"/>
    </row>
    <row r="82" customFormat="false" ht="11.25" hidden="false" customHeight="true" outlineLevel="0" collapsed="false">
      <c r="A82" s="57" t="s">
        <v>61</v>
      </c>
      <c r="B82" s="57"/>
      <c r="C82" s="57"/>
      <c r="D82" s="57"/>
      <c r="E82" s="57"/>
      <c r="F82" s="57"/>
    </row>
    <row r="83" customFormat="false" ht="11.25" hidden="false" customHeight="true" outlineLevel="0" collapsed="false">
      <c r="F83" s="23"/>
    </row>
    <row r="84" customFormat="false" ht="11.25" hidden="false" customHeight="true" outlineLevel="0" collapsed="false">
      <c r="A84" s="23" t="s">
        <v>40</v>
      </c>
      <c r="B84" s="23" t="n">
        <v>21225</v>
      </c>
      <c r="C84" s="23" t="n">
        <v>1682</v>
      </c>
      <c r="D84" s="23" t="n">
        <v>1211</v>
      </c>
      <c r="E84" s="61" t="s">
        <v>38</v>
      </c>
      <c r="F84" s="23" t="n">
        <v>471</v>
      </c>
    </row>
    <row r="85" customFormat="false" ht="11.25" hidden="false" customHeight="true" outlineLevel="0" collapsed="false">
      <c r="A85" s="23" t="s">
        <v>41</v>
      </c>
      <c r="B85" s="23" t="n">
        <v>44722</v>
      </c>
      <c r="C85" s="23" t="n">
        <v>3344</v>
      </c>
      <c r="D85" s="23" t="n">
        <v>2540</v>
      </c>
      <c r="E85" s="61" t="s">
        <v>38</v>
      </c>
      <c r="F85" s="23" t="n">
        <v>804</v>
      </c>
    </row>
    <row r="86" customFormat="false" ht="11.25" hidden="false" customHeight="true" outlineLevel="0" collapsed="false">
      <c r="A86" s="23" t="s">
        <v>42</v>
      </c>
      <c r="B86" s="23" t="n">
        <v>33502</v>
      </c>
      <c r="C86" s="23" t="n">
        <v>2588</v>
      </c>
      <c r="D86" s="23" t="n">
        <v>2129</v>
      </c>
      <c r="E86" s="61" t="s">
        <v>38</v>
      </c>
      <c r="F86" s="23" t="n">
        <v>459</v>
      </c>
    </row>
    <row r="87" customFormat="false" ht="11.25" hidden="false" customHeight="true" outlineLevel="0" collapsed="false">
      <c r="A87" s="23" t="s">
        <v>43</v>
      </c>
      <c r="B87" s="23" t="n">
        <v>108326</v>
      </c>
      <c r="C87" s="23" t="n">
        <v>7214</v>
      </c>
      <c r="D87" s="23" t="n">
        <v>5058</v>
      </c>
      <c r="E87" s="61" t="s">
        <v>38</v>
      </c>
      <c r="F87" s="23" t="n">
        <v>2156</v>
      </c>
    </row>
    <row r="88" customFormat="false" ht="11.25" hidden="false" customHeight="true" outlineLevel="0" collapsed="false">
      <c r="A88" s="23" t="s">
        <v>44</v>
      </c>
      <c r="B88" s="23" t="n">
        <v>32815</v>
      </c>
      <c r="C88" s="23" t="n">
        <v>2479</v>
      </c>
      <c r="D88" s="23" t="n">
        <v>2308</v>
      </c>
      <c r="E88" s="61" t="s">
        <v>38</v>
      </c>
      <c r="F88" s="23" t="n">
        <v>171</v>
      </c>
    </row>
    <row r="89" customFormat="false" ht="11.25" hidden="false" customHeight="true" outlineLevel="0" collapsed="false">
      <c r="A89" s="23" t="s">
        <v>45</v>
      </c>
      <c r="B89" s="23" t="n">
        <v>40860</v>
      </c>
      <c r="C89" s="23" t="n">
        <v>3254</v>
      </c>
      <c r="D89" s="23" t="n">
        <v>2474</v>
      </c>
      <c r="E89" s="62" t="s">
        <v>38</v>
      </c>
      <c r="F89" s="23" t="n">
        <v>780</v>
      </c>
    </row>
    <row r="90" customFormat="false" ht="11.25" hidden="false" customHeight="true" outlineLevel="0" collapsed="false">
      <c r="A90" s="23" t="s">
        <v>46</v>
      </c>
      <c r="B90" s="23" t="n">
        <v>37766</v>
      </c>
      <c r="C90" s="23" t="n">
        <v>2700</v>
      </c>
      <c r="D90" s="23" t="n">
        <v>2162</v>
      </c>
      <c r="E90" s="61" t="s">
        <v>38</v>
      </c>
      <c r="F90" s="23" t="n">
        <v>538</v>
      </c>
    </row>
    <row r="91" customFormat="false" ht="11.25" hidden="false" customHeight="true" outlineLevel="0" collapsed="false">
      <c r="A91" s="23" t="s">
        <v>47</v>
      </c>
      <c r="B91" s="23" t="n">
        <v>29582</v>
      </c>
      <c r="C91" s="23" t="n">
        <v>2035</v>
      </c>
      <c r="D91" s="23" t="n">
        <v>1680</v>
      </c>
      <c r="E91" s="24" t="s">
        <v>38</v>
      </c>
      <c r="F91" s="23" t="n">
        <v>355</v>
      </c>
    </row>
    <row r="92" customFormat="false" ht="11.25" hidden="false" customHeight="true" outlineLevel="0" collapsed="false">
      <c r="A92" s="23" t="s">
        <v>48</v>
      </c>
      <c r="B92" s="23" t="n">
        <v>30052</v>
      </c>
      <c r="C92" s="23" t="n">
        <v>2099</v>
      </c>
      <c r="D92" s="23" t="n">
        <v>1697</v>
      </c>
      <c r="E92" s="63" t="s">
        <v>38</v>
      </c>
      <c r="F92" s="23" t="n">
        <v>402</v>
      </c>
    </row>
    <row r="93" customFormat="false" ht="11.25" hidden="false" customHeight="true" outlineLevel="0" collapsed="false">
      <c r="A93" s="23" t="s">
        <v>49</v>
      </c>
      <c r="B93" s="23" t="n">
        <v>30988</v>
      </c>
      <c r="C93" s="23" t="n">
        <v>2858</v>
      </c>
      <c r="D93" s="23" t="n">
        <v>2389</v>
      </c>
      <c r="E93" s="63" t="s">
        <v>38</v>
      </c>
      <c r="F93" s="23" t="n">
        <v>469</v>
      </c>
    </row>
    <row r="94" s="29" customFormat="true" ht="12" hidden="false" customHeight="true" outlineLevel="0" collapsed="false">
      <c r="A94" s="49" t="s">
        <v>50</v>
      </c>
      <c r="B94" s="49" t="n">
        <v>409838</v>
      </c>
      <c r="C94" s="49" t="n">
        <v>30253</v>
      </c>
      <c r="D94" s="49" t="n">
        <v>23648</v>
      </c>
      <c r="E94" s="63" t="s">
        <v>38</v>
      </c>
      <c r="F94" s="49" t="n">
        <v>6605</v>
      </c>
    </row>
    <row r="95" s="29" customFormat="true" ht="12" hidden="false" customHeight="true" outlineLevel="0" collapsed="false">
      <c r="A95" s="27" t="s">
        <v>51</v>
      </c>
      <c r="B95" s="27" t="n">
        <v>5997749</v>
      </c>
      <c r="C95" s="27" t="n">
        <v>425510</v>
      </c>
      <c r="D95" s="27" t="n">
        <v>335145</v>
      </c>
      <c r="E95" s="63" t="s">
        <v>38</v>
      </c>
      <c r="F95" s="27" t="n">
        <v>90365</v>
      </c>
    </row>
    <row r="96" customFormat="false" ht="11.25" hidden="false" customHeight="true" outlineLevel="0" collapsed="false">
      <c r="A96" s="26"/>
      <c r="B96" s="51"/>
      <c r="C96" s="51"/>
      <c r="D96" s="51"/>
      <c r="E96" s="51"/>
      <c r="F96" s="51"/>
    </row>
    <row r="97" customFormat="false" ht="11.25" hidden="false" customHeight="true" outlineLevel="0" collapsed="false">
      <c r="A97" s="57" t="s">
        <v>62</v>
      </c>
      <c r="B97" s="57"/>
      <c r="C97" s="57"/>
      <c r="D97" s="57"/>
      <c r="E97" s="57"/>
      <c r="F97" s="57"/>
    </row>
    <row r="98" customFormat="false" ht="11.25" hidden="false" customHeight="true" outlineLevel="0" collapsed="false">
      <c r="F98" s="23"/>
    </row>
    <row r="99" customFormat="false" ht="11.25" hidden="false" customHeight="true" outlineLevel="0" collapsed="false">
      <c r="A99" s="23" t="s">
        <v>40</v>
      </c>
      <c r="B99" s="23" t="n">
        <v>20740</v>
      </c>
      <c r="C99" s="23" t="n">
        <v>1672</v>
      </c>
      <c r="D99" s="23" t="n">
        <v>1205</v>
      </c>
      <c r="E99" s="61" t="s">
        <v>38</v>
      </c>
      <c r="F99" s="23" t="n">
        <v>467</v>
      </c>
    </row>
    <row r="100" customFormat="false" ht="11.25" hidden="false" customHeight="true" outlineLevel="0" collapsed="false">
      <c r="A100" s="23" t="s">
        <v>41</v>
      </c>
      <c r="B100" s="23" t="n">
        <v>43907</v>
      </c>
      <c r="C100" s="23" t="n">
        <v>3193</v>
      </c>
      <c r="D100" s="23" t="n">
        <v>2475</v>
      </c>
      <c r="E100" s="61" t="s">
        <v>38</v>
      </c>
      <c r="F100" s="23" t="n">
        <v>718</v>
      </c>
    </row>
    <row r="101" customFormat="false" ht="11.25" hidden="false" customHeight="true" outlineLevel="0" collapsed="false">
      <c r="A101" s="23" t="s">
        <v>42</v>
      </c>
      <c r="B101" s="23" t="n">
        <v>33030</v>
      </c>
      <c r="C101" s="23" t="n">
        <v>2298</v>
      </c>
      <c r="D101" s="23" t="n">
        <v>2016</v>
      </c>
      <c r="E101" s="61" t="s">
        <v>38</v>
      </c>
      <c r="F101" s="23" t="n">
        <v>282</v>
      </c>
    </row>
    <row r="102" customFormat="false" ht="11.25" hidden="false" customHeight="true" outlineLevel="0" collapsed="false">
      <c r="A102" s="23" t="s">
        <v>43</v>
      </c>
      <c r="B102" s="23" t="n">
        <v>106117</v>
      </c>
      <c r="C102" s="23" t="n">
        <v>6800</v>
      </c>
      <c r="D102" s="23" t="n">
        <v>5683</v>
      </c>
      <c r="E102" s="61" t="s">
        <v>38</v>
      </c>
      <c r="F102" s="23" t="n">
        <v>1117</v>
      </c>
    </row>
    <row r="103" customFormat="false" ht="11.25" hidden="false" customHeight="true" outlineLevel="0" collapsed="false">
      <c r="A103" s="23" t="s">
        <v>44</v>
      </c>
      <c r="B103" s="23" t="n">
        <v>32625</v>
      </c>
      <c r="C103" s="23" t="n">
        <v>2370</v>
      </c>
      <c r="D103" s="23" t="n">
        <v>1921</v>
      </c>
      <c r="E103" s="61" t="s">
        <v>38</v>
      </c>
      <c r="F103" s="23" t="n">
        <v>449</v>
      </c>
    </row>
    <row r="104" customFormat="false" ht="11.25" hidden="false" customHeight="true" outlineLevel="0" collapsed="false">
      <c r="A104" s="23" t="s">
        <v>45</v>
      </c>
      <c r="B104" s="23" t="n">
        <v>40055</v>
      </c>
      <c r="C104" s="23" t="n">
        <v>2923</v>
      </c>
      <c r="D104" s="23" t="n">
        <v>2163</v>
      </c>
      <c r="E104" s="64" t="s">
        <v>38</v>
      </c>
      <c r="F104" s="23" t="n">
        <v>760</v>
      </c>
    </row>
    <row r="105" customFormat="false" ht="11.25" hidden="false" customHeight="true" outlineLevel="0" collapsed="false">
      <c r="A105" s="23" t="s">
        <v>46</v>
      </c>
      <c r="B105" s="23" t="n">
        <v>37210</v>
      </c>
      <c r="C105" s="23" t="n">
        <v>2486</v>
      </c>
      <c r="D105" s="23" t="n">
        <v>2120</v>
      </c>
      <c r="E105" s="61" t="s">
        <v>38</v>
      </c>
      <c r="F105" s="23" t="n">
        <v>366</v>
      </c>
    </row>
    <row r="106" customFormat="false" ht="11.25" hidden="false" customHeight="true" outlineLevel="0" collapsed="false">
      <c r="A106" s="23" t="s">
        <v>47</v>
      </c>
      <c r="B106" s="23" t="n">
        <v>29208</v>
      </c>
      <c r="C106" s="23" t="n">
        <v>1927</v>
      </c>
      <c r="D106" s="23" t="n">
        <v>1482</v>
      </c>
      <c r="E106" s="61" t="s">
        <v>38</v>
      </c>
      <c r="F106" s="23" t="n">
        <v>445</v>
      </c>
    </row>
    <row r="107" customFormat="false" ht="11.25" hidden="false" customHeight="true" outlineLevel="0" collapsed="false">
      <c r="A107" s="23" t="s">
        <v>48</v>
      </c>
      <c r="B107" s="23" t="n">
        <v>29636</v>
      </c>
      <c r="C107" s="23" t="n">
        <v>1994</v>
      </c>
      <c r="D107" s="23" t="n">
        <v>1720</v>
      </c>
      <c r="E107" s="65" t="s">
        <v>38</v>
      </c>
      <c r="F107" s="23" t="n">
        <v>274</v>
      </c>
    </row>
    <row r="108" customFormat="false" ht="11.25" hidden="false" customHeight="true" outlineLevel="0" collapsed="false">
      <c r="A108" s="23" t="s">
        <v>49</v>
      </c>
      <c r="B108" s="23" t="n">
        <v>30492</v>
      </c>
      <c r="C108" s="23" t="n">
        <v>2613</v>
      </c>
      <c r="D108" s="23" t="n">
        <v>2307</v>
      </c>
      <c r="E108" s="65" t="s">
        <v>38</v>
      </c>
      <c r="F108" s="23" t="n">
        <v>306</v>
      </c>
    </row>
    <row r="109" s="29" customFormat="true" ht="12" hidden="false" customHeight="true" outlineLevel="0" collapsed="false">
      <c r="A109" s="49" t="s">
        <v>50</v>
      </c>
      <c r="B109" s="49" t="n">
        <v>403020</v>
      </c>
      <c r="C109" s="49" t="n">
        <v>28276</v>
      </c>
      <c r="D109" s="49" t="n">
        <v>23092</v>
      </c>
      <c r="E109" s="65" t="s">
        <v>38</v>
      </c>
      <c r="F109" s="49" t="n">
        <v>5184</v>
      </c>
    </row>
    <row r="110" s="29" customFormat="true" ht="12" hidden="false" customHeight="true" outlineLevel="0" collapsed="false">
      <c r="A110" s="27" t="s">
        <v>51</v>
      </c>
      <c r="B110" s="27" t="n">
        <v>5904883</v>
      </c>
      <c r="C110" s="27" t="n">
        <v>389342</v>
      </c>
      <c r="D110" s="27" t="n">
        <v>317553</v>
      </c>
      <c r="E110" s="65" t="s">
        <v>38</v>
      </c>
      <c r="F110" s="27" t="n">
        <v>71789</v>
      </c>
    </row>
    <row r="111" s="29" customFormat="true" ht="12" hidden="false" customHeight="true" outlineLevel="0" collapsed="false">
      <c r="A111" s="40"/>
      <c r="B111" s="39"/>
      <c r="C111" s="39"/>
      <c r="D111" s="39"/>
      <c r="E111" s="39"/>
      <c r="F111" s="39"/>
    </row>
    <row r="112" customFormat="false" ht="11.25" hidden="false" customHeight="true" outlineLevel="0" collapsed="false">
      <c r="A112" s="26"/>
      <c r="B112" s="27"/>
      <c r="C112" s="27"/>
      <c r="D112" s="27"/>
      <c r="F112" s="27"/>
    </row>
    <row r="113" customFormat="false" ht="11.25" hidden="false" customHeight="true" outlineLevel="0" collapsed="false">
      <c r="A113" s="43" t="s">
        <v>52</v>
      </c>
      <c r="B113" s="66"/>
      <c r="C113" s="66"/>
      <c r="D113" s="66"/>
      <c r="F113" s="66"/>
    </row>
    <row r="114" customFormat="false" ht="11.25" hidden="false" customHeight="true" outlineLevel="0" collapsed="false">
      <c r="A114" s="11" t="s">
        <v>53</v>
      </c>
    </row>
    <row r="115" customFormat="false" ht="11.25" hidden="false" customHeight="true" outlineLevel="0" collapsed="false">
      <c r="A115" s="11" t="s">
        <v>54</v>
      </c>
      <c r="C115" s="23"/>
      <c r="D115" s="23"/>
      <c r="F115" s="23"/>
    </row>
    <row r="116" customFormat="false" ht="48" hidden="false" customHeight="true" outlineLevel="0" collapsed="false">
      <c r="A116" s="45" t="s">
        <v>55</v>
      </c>
      <c r="B116" s="45"/>
      <c r="C116" s="45"/>
      <c r="D116" s="45"/>
      <c r="E116" s="45"/>
      <c r="F116" s="45"/>
    </row>
  </sheetData>
  <mergeCells count="12">
    <mergeCell ref="B4:B5"/>
    <mergeCell ref="C4:C5"/>
    <mergeCell ref="D4:D5"/>
    <mergeCell ref="F4:F5"/>
    <mergeCell ref="A7:F7"/>
    <mergeCell ref="A22:F22"/>
    <mergeCell ref="A37:F37"/>
    <mergeCell ref="A52:F52"/>
    <mergeCell ref="A67:F67"/>
    <mergeCell ref="A82:F82"/>
    <mergeCell ref="A97:F97"/>
    <mergeCell ref="A116:F116"/>
  </mergeCells>
  <hyperlinks>
    <hyperlink ref="G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1.42"/>
    <col collapsed="false" customWidth="true" hidden="false" outlineLevel="0" max="7" min="2" style="12" width="12.42"/>
    <col collapsed="false" customWidth="false" hidden="false" outlineLevel="0" max="257" min="8" style="12" width="9.14"/>
  </cols>
  <sheetData>
    <row r="1" s="10" customFormat="true" ht="15" hidden="false" customHeight="true" outlineLevel="0" collapsed="false">
      <c r="A1" s="67" t="s">
        <v>63</v>
      </c>
      <c r="B1" s="67"/>
      <c r="C1" s="67"/>
      <c r="D1" s="67"/>
      <c r="E1" s="67"/>
      <c r="F1" s="67"/>
      <c r="G1" s="67"/>
      <c r="I1" s="2" t="s">
        <v>27</v>
      </c>
    </row>
    <row r="2" s="10" customFormat="true" ht="12.75" hidden="false" customHeight="true" outlineLevel="0" collapsed="false">
      <c r="A2" s="67"/>
      <c r="B2" s="67"/>
      <c r="C2" s="67"/>
      <c r="D2" s="67"/>
      <c r="E2" s="67"/>
      <c r="F2" s="67"/>
      <c r="G2" s="67"/>
    </row>
    <row r="3" customFormat="false" ht="11.25" hidden="false" customHeight="true" outlineLevel="0" collapsed="false">
      <c r="A3" s="68"/>
      <c r="B3" s="17"/>
      <c r="C3" s="17"/>
      <c r="D3" s="17"/>
      <c r="E3" s="17"/>
      <c r="F3" s="17"/>
      <c r="G3" s="17"/>
    </row>
    <row r="4" customFormat="false" ht="11.25" hidden="false" customHeight="true" outlineLevel="0" collapsed="false">
      <c r="A4" s="69" t="s">
        <v>64</v>
      </c>
      <c r="B4" s="70" t="s">
        <v>65</v>
      </c>
      <c r="C4" s="70" t="s">
        <v>66</v>
      </c>
      <c r="D4" s="70" t="s">
        <v>67</v>
      </c>
      <c r="E4" s="70" t="s">
        <v>68</v>
      </c>
      <c r="F4" s="70" t="s">
        <v>69</v>
      </c>
      <c r="G4" s="70" t="s">
        <v>70</v>
      </c>
    </row>
    <row r="5" customFormat="false" ht="11.25" hidden="false" customHeight="true" outlineLevel="0" collapsed="false">
      <c r="A5" s="69"/>
      <c r="B5" s="70"/>
      <c r="C5" s="70"/>
      <c r="D5" s="70"/>
      <c r="E5" s="70"/>
      <c r="F5" s="70"/>
      <c r="G5" s="70"/>
    </row>
    <row r="6" customFormat="false" ht="11.25" hidden="false" customHeight="true" outlineLevel="0" collapsed="false">
      <c r="A6" s="69"/>
      <c r="B6" s="70"/>
      <c r="C6" s="70"/>
      <c r="D6" s="70"/>
      <c r="E6" s="70"/>
      <c r="F6" s="70"/>
      <c r="G6" s="70"/>
    </row>
    <row r="8" customFormat="false" ht="11.25" hidden="false" customHeight="true" outlineLevel="0" collapsed="false">
      <c r="A8" s="28" t="s">
        <v>71</v>
      </c>
      <c r="B8" s="28"/>
      <c r="C8" s="28"/>
      <c r="D8" s="28"/>
      <c r="E8" s="28"/>
      <c r="F8" s="28"/>
      <c r="G8" s="28"/>
      <c r="H8" s="23"/>
      <c r="I8" s="23"/>
    </row>
    <row r="9" customFormat="false" ht="11.25" hidden="false" customHeight="true" outlineLevel="0" collapsed="false">
      <c r="A9" s="26"/>
      <c r="B9" s="29"/>
      <c r="C9" s="29"/>
      <c r="D9" s="29"/>
      <c r="E9" s="29"/>
      <c r="F9" s="71"/>
      <c r="G9" s="71"/>
      <c r="H9" s="23"/>
      <c r="I9" s="23"/>
    </row>
    <row r="10" customFormat="false" ht="11.25" hidden="false" customHeight="true" outlineLevel="0" collapsed="false">
      <c r="A10" s="26" t="s">
        <v>40</v>
      </c>
      <c r="B10" s="27" t="n">
        <v>1096</v>
      </c>
      <c r="C10" s="27" t="n">
        <v>2915</v>
      </c>
      <c r="D10" s="27" t="n">
        <v>3980</v>
      </c>
      <c r="E10" s="27" t="n">
        <v>12900</v>
      </c>
      <c r="F10" s="27" t="n">
        <v>1117</v>
      </c>
      <c r="G10" s="27" t="n">
        <v>22008</v>
      </c>
      <c r="H10" s="23"/>
      <c r="I10" s="23"/>
    </row>
    <row r="11" customFormat="false" ht="11.25" hidden="false" customHeight="true" outlineLevel="0" collapsed="false">
      <c r="A11" s="26" t="s">
        <v>41</v>
      </c>
      <c r="B11" s="27" t="n">
        <v>2886</v>
      </c>
      <c r="C11" s="27" t="n">
        <v>6218</v>
      </c>
      <c r="D11" s="27" t="n">
        <v>9119</v>
      </c>
      <c r="E11" s="27" t="n">
        <v>25329</v>
      </c>
      <c r="F11" s="27" t="n">
        <v>1674</v>
      </c>
      <c r="G11" s="27" t="n">
        <v>45226</v>
      </c>
      <c r="H11" s="23"/>
      <c r="I11" s="23"/>
    </row>
    <row r="12" customFormat="false" ht="11.25" hidden="false" customHeight="true" outlineLevel="0" collapsed="false">
      <c r="A12" s="26" t="s">
        <v>42</v>
      </c>
      <c r="B12" s="27" t="n">
        <v>3647</v>
      </c>
      <c r="C12" s="27" t="n">
        <v>5108</v>
      </c>
      <c r="D12" s="27" t="n">
        <v>6342</v>
      </c>
      <c r="E12" s="27" t="n">
        <v>17469</v>
      </c>
      <c r="F12" s="27" t="n">
        <v>1305</v>
      </c>
      <c r="G12" s="27" t="n">
        <v>33871</v>
      </c>
      <c r="H12" s="23"/>
      <c r="I12" s="23"/>
    </row>
    <row r="13" customFormat="false" ht="11.25" hidden="false" customHeight="true" outlineLevel="0" collapsed="false">
      <c r="A13" s="26" t="s">
        <v>43</v>
      </c>
      <c r="B13" s="27" t="n">
        <v>6573</v>
      </c>
      <c r="C13" s="27" t="n">
        <v>16939</v>
      </c>
      <c r="D13" s="27" t="n">
        <v>17543</v>
      </c>
      <c r="E13" s="27" t="n">
        <v>62298</v>
      </c>
      <c r="F13" s="27" t="n">
        <v>5182</v>
      </c>
      <c r="G13" s="27" t="n">
        <v>108535</v>
      </c>
      <c r="H13" s="23"/>
      <c r="I13" s="23"/>
    </row>
    <row r="14" customFormat="false" ht="11.25" hidden="false" customHeight="true" outlineLevel="0" collapsed="false">
      <c r="A14" s="26" t="s">
        <v>44</v>
      </c>
      <c r="B14" s="27" t="n">
        <v>2866</v>
      </c>
      <c r="C14" s="27" t="n">
        <v>2467</v>
      </c>
      <c r="D14" s="27" t="n">
        <v>4770</v>
      </c>
      <c r="E14" s="27" t="n">
        <v>20772</v>
      </c>
      <c r="F14" s="27" t="n">
        <v>1297</v>
      </c>
      <c r="G14" s="27" t="n">
        <v>32172</v>
      </c>
      <c r="H14" s="23"/>
      <c r="I14" s="23"/>
    </row>
    <row r="15" customFormat="false" ht="11.25" hidden="false" customHeight="true" outlineLevel="0" collapsed="false">
      <c r="A15" s="26" t="s">
        <v>45</v>
      </c>
      <c r="B15" s="27" t="n">
        <v>3955</v>
      </c>
      <c r="C15" s="27" t="n">
        <v>5901</v>
      </c>
      <c r="D15" s="27" t="n">
        <v>6950</v>
      </c>
      <c r="E15" s="27" t="n">
        <v>23495</v>
      </c>
      <c r="F15" s="27" t="n">
        <v>2356</v>
      </c>
      <c r="G15" s="27" t="n">
        <v>42657</v>
      </c>
      <c r="H15" s="23"/>
      <c r="I15" s="23"/>
    </row>
    <row r="16" customFormat="false" ht="11.25" hidden="false" customHeight="true" outlineLevel="0" collapsed="false">
      <c r="A16" s="26" t="s">
        <v>46</v>
      </c>
      <c r="B16" s="27" t="n">
        <v>7030</v>
      </c>
      <c r="C16" s="27" t="n">
        <v>5845</v>
      </c>
      <c r="D16" s="27" t="n">
        <v>6202</v>
      </c>
      <c r="E16" s="27" t="n">
        <v>18073</v>
      </c>
      <c r="F16" s="27" t="n">
        <v>989</v>
      </c>
      <c r="G16" s="27" t="n">
        <v>38139</v>
      </c>
      <c r="H16" s="23"/>
      <c r="I16" s="23"/>
    </row>
    <row r="17" customFormat="false" ht="11.25" hidden="false" customHeight="true" outlineLevel="0" collapsed="false">
      <c r="A17" s="26" t="s">
        <v>47</v>
      </c>
      <c r="B17" s="27" t="n">
        <v>5764</v>
      </c>
      <c r="C17" s="27" t="n">
        <v>2897</v>
      </c>
      <c r="D17" s="27" t="n">
        <v>4888</v>
      </c>
      <c r="E17" s="27" t="n">
        <v>14733</v>
      </c>
      <c r="F17" s="27" t="n">
        <v>1084</v>
      </c>
      <c r="G17" s="27" t="n">
        <v>29366</v>
      </c>
      <c r="H17" s="23"/>
      <c r="I17" s="23"/>
    </row>
    <row r="18" customFormat="false" ht="11.25" hidden="false" customHeight="true" outlineLevel="0" collapsed="false">
      <c r="A18" s="26" t="s">
        <v>48</v>
      </c>
      <c r="B18" s="27" t="n">
        <v>9853</v>
      </c>
      <c r="C18" s="27" t="n">
        <v>1768</v>
      </c>
      <c r="D18" s="27" t="n">
        <v>3924</v>
      </c>
      <c r="E18" s="27" t="n">
        <v>13114</v>
      </c>
      <c r="F18" s="27" t="n">
        <v>1011</v>
      </c>
      <c r="G18" s="27" t="n">
        <v>29670</v>
      </c>
      <c r="H18" s="23"/>
      <c r="I18" s="23"/>
    </row>
    <row r="19" customFormat="false" ht="11.25" hidden="false" customHeight="true" outlineLevel="0" collapsed="false">
      <c r="A19" s="26" t="s">
        <v>49</v>
      </c>
      <c r="B19" s="27" t="n">
        <v>585</v>
      </c>
      <c r="C19" s="27" t="n">
        <v>9569</v>
      </c>
      <c r="D19" s="27" t="n">
        <v>5283</v>
      </c>
      <c r="E19" s="27" t="n">
        <v>17194</v>
      </c>
      <c r="F19" s="27" t="n">
        <v>146</v>
      </c>
      <c r="G19" s="27" t="n">
        <v>32777</v>
      </c>
      <c r="H19" s="23"/>
      <c r="I19" s="23"/>
    </row>
    <row r="20" customFormat="false" ht="11.25" hidden="false" customHeight="true" outlineLevel="0" collapsed="false">
      <c r="A20" s="48" t="s">
        <v>50</v>
      </c>
      <c r="B20" s="49" t="n">
        <v>44255</v>
      </c>
      <c r="C20" s="49" t="n">
        <v>59627</v>
      </c>
      <c r="D20" s="49" t="n">
        <v>69001</v>
      </c>
      <c r="E20" s="49" t="n">
        <v>225377</v>
      </c>
      <c r="F20" s="49" t="n">
        <v>16161</v>
      </c>
      <c r="G20" s="49" t="n">
        <v>414421</v>
      </c>
      <c r="H20" s="23"/>
      <c r="I20" s="23"/>
    </row>
    <row r="21" customFormat="false" ht="11.25" hidden="false" customHeight="true" outlineLevel="0" collapsed="false">
      <c r="A21" s="26" t="s">
        <v>51</v>
      </c>
      <c r="B21" s="27" t="n">
        <v>877715</v>
      </c>
      <c r="C21" s="27" t="n">
        <v>654941</v>
      </c>
      <c r="D21" s="27" t="n">
        <v>903975</v>
      </c>
      <c r="E21" s="27" t="n">
        <v>3294404</v>
      </c>
      <c r="F21" s="27" t="n">
        <v>354070</v>
      </c>
      <c r="G21" s="27" t="n">
        <v>6085105</v>
      </c>
      <c r="H21" s="23"/>
      <c r="I21" s="23"/>
    </row>
    <row r="22" customFormat="false" ht="11.25" hidden="false" customHeight="true" outlineLevel="0" collapsed="false">
      <c r="A22" s="26"/>
      <c r="B22" s="27"/>
      <c r="C22" s="27"/>
      <c r="D22" s="27"/>
      <c r="E22" s="27"/>
      <c r="F22" s="27"/>
      <c r="G22" s="27"/>
      <c r="H22" s="23"/>
      <c r="I22" s="23"/>
    </row>
    <row r="23" customFormat="false" ht="11.25" hidden="false" customHeight="true" outlineLevel="0" collapsed="false">
      <c r="A23" s="28" t="s">
        <v>39</v>
      </c>
      <c r="B23" s="28"/>
      <c r="C23" s="28"/>
      <c r="D23" s="28"/>
      <c r="E23" s="28"/>
      <c r="F23" s="28"/>
      <c r="G23" s="28"/>
      <c r="H23" s="23"/>
      <c r="I23" s="23"/>
    </row>
    <row r="24" customFormat="false" ht="11.25" hidden="false" customHeight="true" outlineLevel="0" collapsed="false">
      <c r="A24" s="26"/>
      <c r="B24" s="29"/>
      <c r="C24" s="29"/>
      <c r="D24" s="29"/>
      <c r="E24" s="29"/>
      <c r="F24" s="71"/>
      <c r="G24" s="71"/>
      <c r="H24" s="23"/>
      <c r="I24" s="23"/>
    </row>
    <row r="25" customFormat="false" ht="11.25" hidden="false" customHeight="true" outlineLevel="0" collapsed="false">
      <c r="A25" s="26" t="s">
        <v>40</v>
      </c>
      <c r="B25" s="27" t="n">
        <v>1098</v>
      </c>
      <c r="C25" s="27" t="n">
        <v>2856</v>
      </c>
      <c r="D25" s="27" t="n">
        <v>4032</v>
      </c>
      <c r="E25" s="27" t="n">
        <v>13077</v>
      </c>
      <c r="F25" s="27" t="n">
        <v>1155</v>
      </c>
      <c r="G25" s="27" t="n">
        <v>22218</v>
      </c>
      <c r="H25" s="23"/>
      <c r="I25" s="23"/>
    </row>
    <row r="26" customFormat="false" ht="12" hidden="false" customHeight="true" outlineLevel="0" collapsed="false">
      <c r="A26" s="26" t="s">
        <v>41</v>
      </c>
      <c r="B26" s="27" t="n">
        <v>2813</v>
      </c>
      <c r="C26" s="27" t="n">
        <v>6153</v>
      </c>
      <c r="D26" s="27" t="n">
        <v>9106</v>
      </c>
      <c r="E26" s="27" t="n">
        <v>25719</v>
      </c>
      <c r="F26" s="27" t="n">
        <v>1745</v>
      </c>
      <c r="G26" s="27" t="n">
        <v>45536</v>
      </c>
      <c r="H26" s="23"/>
      <c r="I26" s="23"/>
    </row>
    <row r="27" customFormat="false" ht="12" hidden="false" customHeight="true" outlineLevel="0" collapsed="false">
      <c r="A27" s="26" t="s">
        <v>42</v>
      </c>
      <c r="B27" s="27" t="n">
        <v>3598</v>
      </c>
      <c r="C27" s="27" t="n">
        <v>4947</v>
      </c>
      <c r="D27" s="27" t="n">
        <v>6208</v>
      </c>
      <c r="E27" s="27" t="n">
        <v>17574</v>
      </c>
      <c r="F27" s="27" t="n">
        <v>1369</v>
      </c>
      <c r="G27" s="27" t="n">
        <v>33696</v>
      </c>
      <c r="H27" s="23"/>
      <c r="I27" s="23"/>
    </row>
    <row r="28" customFormat="false" ht="11.25" hidden="false" customHeight="true" outlineLevel="0" collapsed="false">
      <c r="A28" s="26" t="s">
        <v>43</v>
      </c>
      <c r="B28" s="27" t="n">
        <v>6449</v>
      </c>
      <c r="C28" s="27" t="n">
        <v>16879</v>
      </c>
      <c r="D28" s="27" t="n">
        <v>17684</v>
      </c>
      <c r="E28" s="27" t="n">
        <v>62907</v>
      </c>
      <c r="F28" s="27" t="n">
        <v>5122</v>
      </c>
      <c r="G28" s="27" t="n">
        <v>109041</v>
      </c>
      <c r="H28" s="23"/>
      <c r="I28" s="23"/>
    </row>
    <row r="29" customFormat="false" ht="11.25" hidden="false" customHeight="true" outlineLevel="0" collapsed="false">
      <c r="A29" s="26" t="s">
        <v>44</v>
      </c>
      <c r="B29" s="27" t="n">
        <v>2830</v>
      </c>
      <c r="C29" s="27" t="n">
        <v>2469</v>
      </c>
      <c r="D29" s="27" t="n">
        <v>4817</v>
      </c>
      <c r="E29" s="27" t="n">
        <v>20906</v>
      </c>
      <c r="F29" s="27" t="n">
        <v>1466</v>
      </c>
      <c r="G29" s="27" t="n">
        <v>32488</v>
      </c>
      <c r="H29" s="23"/>
      <c r="I29" s="23"/>
    </row>
    <row r="30" customFormat="false" ht="11.25" hidden="false" customHeight="true" outlineLevel="0" collapsed="false">
      <c r="A30" s="26" t="s">
        <v>45</v>
      </c>
      <c r="B30" s="27" t="n">
        <v>3866</v>
      </c>
      <c r="C30" s="27" t="n">
        <v>5892</v>
      </c>
      <c r="D30" s="27" t="n">
        <v>7074</v>
      </c>
      <c r="E30" s="27" t="n">
        <v>24064</v>
      </c>
      <c r="F30" s="27" t="n">
        <v>2362</v>
      </c>
      <c r="G30" s="27" t="n">
        <v>43258</v>
      </c>
      <c r="H30" s="23"/>
      <c r="I30" s="23"/>
    </row>
    <row r="31" customFormat="false" ht="11.25" hidden="false" customHeight="true" outlineLevel="0" collapsed="false">
      <c r="A31" s="26" t="s">
        <v>46</v>
      </c>
      <c r="B31" s="27" t="n">
        <v>6865</v>
      </c>
      <c r="C31" s="27" t="n">
        <v>5834</v>
      </c>
      <c r="D31" s="27" t="n">
        <v>6246</v>
      </c>
      <c r="E31" s="27" t="n">
        <v>18422</v>
      </c>
      <c r="F31" s="27" t="n">
        <v>1170</v>
      </c>
      <c r="G31" s="27" t="n">
        <v>38537</v>
      </c>
      <c r="H31" s="23"/>
      <c r="I31" s="23"/>
    </row>
    <row r="32" customFormat="false" ht="11.25" hidden="false" customHeight="true" outlineLevel="0" collapsed="false">
      <c r="A32" s="26" t="s">
        <v>47</v>
      </c>
      <c r="B32" s="27" t="n">
        <v>5704</v>
      </c>
      <c r="C32" s="27" t="n">
        <v>2833</v>
      </c>
      <c r="D32" s="27" t="n">
        <v>4822</v>
      </c>
      <c r="E32" s="27" t="n">
        <v>14954</v>
      </c>
      <c r="F32" s="27" t="n">
        <v>1105</v>
      </c>
      <c r="G32" s="27" t="n">
        <v>29418</v>
      </c>
      <c r="H32" s="23"/>
      <c r="I32" s="23"/>
    </row>
    <row r="33" customFormat="false" ht="11.25" hidden="false" customHeight="true" outlineLevel="0" collapsed="false">
      <c r="A33" s="26" t="s">
        <v>48</v>
      </c>
      <c r="B33" s="27" t="n">
        <v>9697</v>
      </c>
      <c r="C33" s="27" t="n">
        <v>1752</v>
      </c>
      <c r="D33" s="27" t="n">
        <v>3903</v>
      </c>
      <c r="E33" s="27" t="n">
        <v>13285</v>
      </c>
      <c r="F33" s="27" t="n">
        <v>1024</v>
      </c>
      <c r="G33" s="27" t="n">
        <v>29661</v>
      </c>
      <c r="H33" s="23"/>
      <c r="I33" s="23"/>
    </row>
    <row r="34" customFormat="false" ht="11.25" hidden="false" customHeight="true" outlineLevel="0" collapsed="false">
      <c r="A34" s="26" t="s">
        <v>49</v>
      </c>
      <c r="B34" s="27" t="n">
        <v>580</v>
      </c>
      <c r="C34" s="27" t="n">
        <v>9591</v>
      </c>
      <c r="D34" s="27" t="n">
        <v>5287</v>
      </c>
      <c r="E34" s="27" t="n">
        <v>17325</v>
      </c>
      <c r="F34" s="27" t="n">
        <v>385</v>
      </c>
      <c r="G34" s="27" t="n">
        <v>33168</v>
      </c>
      <c r="H34" s="23"/>
      <c r="I34" s="23"/>
    </row>
    <row r="35" customFormat="false" ht="11.25" hidden="false" customHeight="true" outlineLevel="0" collapsed="false">
      <c r="A35" s="48" t="s">
        <v>50</v>
      </c>
      <c r="B35" s="49" t="n">
        <v>43500</v>
      </c>
      <c r="C35" s="49" t="n">
        <v>59206</v>
      </c>
      <c r="D35" s="49" t="n">
        <v>69179</v>
      </c>
      <c r="E35" s="49" t="n">
        <v>228233</v>
      </c>
      <c r="F35" s="49" t="n">
        <v>16903</v>
      </c>
      <c r="G35" s="49" t="n">
        <v>417021</v>
      </c>
      <c r="H35" s="23"/>
      <c r="I35" s="23"/>
    </row>
    <row r="36" customFormat="false" ht="11.25" hidden="false" customHeight="true" outlineLevel="0" collapsed="false">
      <c r="A36" s="26" t="s">
        <v>51</v>
      </c>
      <c r="B36" s="27" t="n">
        <v>859808</v>
      </c>
      <c r="C36" s="27" t="n">
        <v>648205</v>
      </c>
      <c r="D36" s="27" t="n">
        <v>906717</v>
      </c>
      <c r="E36" s="27" t="n">
        <v>3329011</v>
      </c>
      <c r="F36" s="27" t="n">
        <v>365476</v>
      </c>
      <c r="G36" s="27" t="n">
        <v>6109217</v>
      </c>
      <c r="H36" s="23"/>
      <c r="I36" s="23"/>
    </row>
    <row r="37" customFormat="false" ht="11.25" hidden="false" customHeight="true" outlineLevel="0" collapsed="false">
      <c r="A37" s="16"/>
      <c r="B37" s="40"/>
      <c r="C37" s="40"/>
      <c r="D37" s="40"/>
      <c r="E37" s="40"/>
      <c r="F37" s="40"/>
      <c r="G37" s="40"/>
      <c r="H37" s="23"/>
      <c r="I37" s="23"/>
    </row>
    <row r="38" customFormat="false" ht="11.25" hidden="false" customHeight="true" outlineLevel="0" collapsed="false">
      <c r="A38" s="26"/>
      <c r="B38" s="27"/>
      <c r="C38" s="27"/>
      <c r="D38" s="27"/>
      <c r="E38" s="27"/>
      <c r="F38" s="27"/>
      <c r="G38" s="27"/>
      <c r="H38" s="23"/>
      <c r="I38" s="23"/>
    </row>
    <row r="39" customFormat="false" ht="11.25" hidden="false" customHeight="true" outlineLevel="0" collapsed="false">
      <c r="A39" s="43" t="s">
        <v>52</v>
      </c>
      <c r="B39" s="23"/>
      <c r="C39" s="23"/>
      <c r="D39" s="23"/>
      <c r="E39" s="23"/>
      <c r="F39" s="23"/>
      <c r="G39" s="23"/>
      <c r="H39" s="23"/>
      <c r="I39" s="23"/>
    </row>
    <row r="40" customFormat="false" ht="11.25" hidden="false" customHeight="true" outlineLevel="0" collapsed="false">
      <c r="A40" s="11" t="s">
        <v>72</v>
      </c>
      <c r="H40" s="23"/>
      <c r="I40" s="23"/>
    </row>
    <row r="41" customFormat="false" ht="12" hidden="false" customHeight="true" outlineLevel="0" collapsed="false">
      <c r="H41" s="23"/>
      <c r="I41" s="23"/>
    </row>
    <row r="42" customFormat="false" ht="12" hidden="false" customHeight="true" outlineLevel="0" collapsed="false">
      <c r="H42" s="23"/>
      <c r="I42" s="23"/>
    </row>
    <row r="43" customFormat="false" ht="12" hidden="false" customHeight="true" outlineLevel="0" collapsed="false">
      <c r="H43" s="23"/>
    </row>
    <row r="49" customFormat="false" ht="14.25" hidden="false" customHeight="true" outlineLevel="0" collapsed="false"/>
    <row r="50" customFormat="false" ht="15.75" hidden="false" customHeight="true" outlineLevel="0" collapsed="false"/>
    <row r="58" customFormat="false" ht="11.25" hidden="false" customHeight="true" outlineLevel="0" collapsed="false">
      <c r="H58" s="23"/>
    </row>
    <row r="59" customFormat="false" ht="11.25" hidden="false" customHeight="true" outlineLevel="0" collapsed="false">
      <c r="H59" s="23"/>
    </row>
    <row r="60" customFormat="false" ht="11.25" hidden="false" customHeight="true" outlineLevel="0" collapsed="false">
      <c r="H60" s="23"/>
    </row>
    <row r="61" customFormat="false" ht="11.25" hidden="false" customHeight="true" outlineLevel="0" collapsed="false">
      <c r="H61" s="23"/>
    </row>
    <row r="62" customFormat="false" ht="11.25" hidden="false" customHeight="true" outlineLevel="0" collapsed="false">
      <c r="H62" s="23"/>
    </row>
    <row r="63" customFormat="false" ht="11.25" hidden="false" customHeight="true" outlineLevel="0" collapsed="false">
      <c r="H63" s="23"/>
    </row>
    <row r="64" customFormat="false" ht="11.25" hidden="false" customHeight="true" outlineLevel="0" collapsed="false">
      <c r="H64" s="23"/>
    </row>
    <row r="65" customFormat="false" ht="11.25" hidden="false" customHeight="true" outlineLevel="0" collapsed="false">
      <c r="H65" s="23"/>
    </row>
    <row r="66" customFormat="false" ht="11.25" hidden="false" customHeight="true" outlineLevel="0" collapsed="false">
      <c r="H66" s="23"/>
    </row>
    <row r="67" customFormat="false" ht="11.25" hidden="false" customHeight="true" outlineLevel="0" collapsed="false">
      <c r="H67" s="23"/>
    </row>
    <row r="68" customFormat="false" ht="11.25" hidden="false" customHeight="true" outlineLevel="0" collapsed="false">
      <c r="H68" s="23"/>
    </row>
    <row r="69" customFormat="false" ht="11.25" hidden="false" customHeight="true" outlineLevel="0" collapsed="false">
      <c r="H69" s="23"/>
    </row>
    <row r="70" customFormat="false" ht="11.25" hidden="false" customHeight="true" outlineLevel="0" collapsed="false">
      <c r="H70" s="23"/>
    </row>
    <row r="71" customFormat="false" ht="11.25" hidden="false" customHeight="true" outlineLevel="0" collapsed="false">
      <c r="H71" s="23"/>
    </row>
    <row r="72" customFormat="false" ht="11.25" hidden="false" customHeight="true" outlineLevel="0" collapsed="false">
      <c r="H72" s="23"/>
    </row>
    <row r="73" customFormat="false" ht="11.25" hidden="false" customHeight="true" outlineLevel="0" collapsed="false">
      <c r="H73" s="23"/>
    </row>
    <row r="74" customFormat="false" ht="11.25" hidden="false" customHeight="true" outlineLevel="0" collapsed="false">
      <c r="H74" s="23"/>
    </row>
    <row r="75" customFormat="false" ht="11.25" hidden="false" customHeight="true" outlineLevel="0" collapsed="false">
      <c r="H75" s="23"/>
    </row>
    <row r="76" customFormat="false" ht="11.25" hidden="false" customHeight="true" outlineLevel="0" collapsed="false">
      <c r="H76" s="23"/>
    </row>
    <row r="77" customFormat="false" ht="11.25" hidden="false" customHeight="true" outlineLevel="0" collapsed="false">
      <c r="H77" s="23"/>
    </row>
    <row r="78" customFormat="false" ht="11.25" hidden="false" customHeight="true" outlineLevel="0" collapsed="false">
      <c r="H78" s="23"/>
    </row>
    <row r="79" customFormat="false" ht="11.25" hidden="false" customHeight="true" outlineLevel="0" collapsed="false">
      <c r="H79" s="23"/>
    </row>
    <row r="80" customFormat="false" ht="11.25" hidden="false" customHeight="true" outlineLevel="0" collapsed="false">
      <c r="H80" s="23"/>
    </row>
    <row r="81" customFormat="false" ht="11.25" hidden="false" customHeight="true" outlineLevel="0" collapsed="false">
      <c r="H81" s="23"/>
    </row>
    <row r="82" customFormat="false" ht="11.25" hidden="false" customHeight="true" outlineLevel="0" collapsed="false">
      <c r="H82" s="23"/>
    </row>
    <row r="83" customFormat="false" ht="11.25" hidden="false" customHeight="true" outlineLevel="0" collapsed="false">
      <c r="H83" s="23"/>
    </row>
    <row r="84" customFormat="false" ht="11.25" hidden="false" customHeight="true" outlineLevel="0" collapsed="false">
      <c r="H84" s="23"/>
    </row>
  </sheetData>
  <mergeCells count="10">
    <mergeCell ref="A1:G2"/>
    <mergeCell ref="A4:A6"/>
    <mergeCell ref="B4:B6"/>
    <mergeCell ref="C4:C6"/>
    <mergeCell ref="D4:D6"/>
    <mergeCell ref="E4:E6"/>
    <mergeCell ref="F4:F6"/>
    <mergeCell ref="G4:G6"/>
    <mergeCell ref="A8:G8"/>
    <mergeCell ref="A23:G23"/>
  </mergeCells>
  <hyperlinks>
    <hyperlink ref="I1" location="indice!A5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2.42"/>
    <col collapsed="false" customWidth="true" hidden="false" outlineLevel="0" max="7" min="2" style="12" width="12.28"/>
    <col collapsed="false" customWidth="true" hidden="false" outlineLevel="0" max="8" min="8" style="12" width="12.85"/>
    <col collapsed="false" customWidth="false" hidden="false" outlineLevel="0" max="11" min="9" style="12" width="9.14"/>
    <col collapsed="false" customWidth="true" hidden="false" outlineLevel="0" max="12" min="12" style="12" width="9.99"/>
    <col collapsed="false" customWidth="true" hidden="false" outlineLevel="0" max="13" min="13" style="12" width="13.41"/>
    <col collapsed="false" customWidth="false" hidden="false" outlineLevel="0" max="257" min="14" style="12" width="9.14"/>
  </cols>
  <sheetData>
    <row r="1" s="10" customFormat="true" ht="15" hidden="false" customHeight="true" outlineLevel="0" collapsed="false">
      <c r="A1" s="13" t="s">
        <v>73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2" t="s">
        <v>27</v>
      </c>
    </row>
    <row r="2" s="10" customFormat="true" ht="12.75" hidden="false" customHeight="true" outlineLevel="0" collapsed="false">
      <c r="A2" s="1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1.25" hidden="false" customHeight="true" outlineLevel="0" collapsed="false">
      <c r="A3" s="69" t="s">
        <v>64</v>
      </c>
      <c r="B3" s="70" t="s">
        <v>74</v>
      </c>
      <c r="C3" s="70" t="s">
        <v>75</v>
      </c>
      <c r="D3" s="70" t="s">
        <v>76</v>
      </c>
      <c r="E3" s="70" t="s">
        <v>77</v>
      </c>
      <c r="F3" s="70" t="s">
        <v>78</v>
      </c>
      <c r="G3" s="70" t="s">
        <v>79</v>
      </c>
      <c r="H3" s="70" t="s">
        <v>80</v>
      </c>
      <c r="I3" s="70" t="s">
        <v>81</v>
      </c>
      <c r="J3" s="70" t="s">
        <v>82</v>
      </c>
      <c r="K3" s="70" t="s">
        <v>83</v>
      </c>
      <c r="L3" s="70" t="s">
        <v>84</v>
      </c>
      <c r="M3" s="70" t="s">
        <v>85</v>
      </c>
    </row>
    <row r="4" s="29" customFormat="true" ht="11.25" hidden="false" customHeight="true" outlineLevel="0" collapsed="false">
      <c r="A4" s="69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s="29" customFormat="true" ht="11.25" hidden="false" customHeight="true" outlineLevel="0" collapsed="false">
      <c r="A5" s="69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s="29" customFormat="true" ht="11.25" hidden="false" customHeight="true" outlineLevel="0" collapsed="false">
      <c r="A6" s="69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s="29" customFormat="true" ht="12.7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</row>
    <row r="8" s="29" customFormat="true" ht="11.2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11.25" hidden="false" customHeight="true" outlineLevel="0" collapsed="false">
      <c r="A9" s="28" t="s">
        <v>71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</row>
    <row r="10" customFormat="false" ht="11.25" hidden="false" customHeight="true" outlineLevel="0" collapsed="false">
      <c r="F10" s="31"/>
      <c r="G10" s="31"/>
      <c r="H10" s="31"/>
      <c r="I10" s="31"/>
      <c r="J10" s="31"/>
      <c r="K10" s="31"/>
      <c r="L10" s="31"/>
      <c r="M10" s="31"/>
      <c r="N10" s="23"/>
    </row>
    <row r="11" customFormat="false" ht="11.25" hidden="false" customHeight="true" outlineLevel="0" collapsed="false">
      <c r="A11" s="11" t="s">
        <v>40</v>
      </c>
      <c r="B11" s="23" t="n">
        <v>253</v>
      </c>
      <c r="C11" s="23" t="n">
        <v>105</v>
      </c>
      <c r="D11" s="23" t="n">
        <v>15</v>
      </c>
      <c r="E11" s="23" t="n">
        <v>256</v>
      </c>
      <c r="F11" s="23" t="n">
        <v>70</v>
      </c>
      <c r="G11" s="23" t="n">
        <v>676</v>
      </c>
      <c r="H11" s="23" t="n">
        <v>482</v>
      </c>
      <c r="I11" s="23" t="n">
        <v>167</v>
      </c>
      <c r="J11" s="23" t="n">
        <v>300</v>
      </c>
      <c r="K11" s="23" t="n">
        <v>137</v>
      </c>
      <c r="L11" s="23" t="n">
        <v>219</v>
      </c>
      <c r="M11" s="23" t="n">
        <v>2680</v>
      </c>
      <c r="N11" s="23"/>
    </row>
    <row r="12" customFormat="false" ht="11.25" hidden="false" customHeight="true" outlineLevel="0" collapsed="false">
      <c r="A12" s="11" t="s">
        <v>41</v>
      </c>
      <c r="B12" s="23" t="n">
        <v>434</v>
      </c>
      <c r="C12" s="23" t="n">
        <v>365</v>
      </c>
      <c r="D12" s="23" t="n">
        <v>694</v>
      </c>
      <c r="E12" s="23" t="n">
        <v>788</v>
      </c>
      <c r="F12" s="23" t="n">
        <v>210</v>
      </c>
      <c r="G12" s="23" t="n">
        <v>659</v>
      </c>
      <c r="H12" s="23" t="n">
        <v>913</v>
      </c>
      <c r="I12" s="23" t="n">
        <v>261</v>
      </c>
      <c r="J12" s="23" t="n">
        <v>603</v>
      </c>
      <c r="K12" s="23" t="n">
        <v>337</v>
      </c>
      <c r="L12" s="23" t="n">
        <v>738</v>
      </c>
      <c r="M12" s="23" t="n">
        <v>6002</v>
      </c>
      <c r="N12" s="23"/>
    </row>
    <row r="13" customFormat="false" ht="11.25" hidden="false" customHeight="true" outlineLevel="0" collapsed="false">
      <c r="A13" s="11" t="s">
        <v>42</v>
      </c>
      <c r="B13" s="23" t="n">
        <v>305</v>
      </c>
      <c r="C13" s="23" t="n">
        <v>1604</v>
      </c>
      <c r="D13" s="23" t="n">
        <v>558</v>
      </c>
      <c r="E13" s="23" t="n">
        <v>785</v>
      </c>
      <c r="F13" s="23" t="n">
        <v>128</v>
      </c>
      <c r="G13" s="23" t="n">
        <v>96</v>
      </c>
      <c r="H13" s="23" t="n">
        <v>651</v>
      </c>
      <c r="I13" s="23" t="n">
        <v>182</v>
      </c>
      <c r="J13" s="23" t="n">
        <v>137</v>
      </c>
      <c r="K13" s="23" t="n">
        <v>112</v>
      </c>
      <c r="L13" s="23" t="n">
        <v>461</v>
      </c>
      <c r="M13" s="23" t="n">
        <v>5019</v>
      </c>
      <c r="N13" s="23"/>
    </row>
    <row r="14" customFormat="false" ht="11.25" hidden="false" customHeight="true" outlineLevel="0" collapsed="false">
      <c r="A14" s="11" t="s">
        <v>43</v>
      </c>
      <c r="B14" s="23" t="n">
        <v>689</v>
      </c>
      <c r="C14" s="23" t="n">
        <v>3391</v>
      </c>
      <c r="D14" s="23" t="n">
        <v>3823</v>
      </c>
      <c r="E14" s="23" t="n">
        <v>1608</v>
      </c>
      <c r="F14" s="23" t="n">
        <v>426</v>
      </c>
      <c r="G14" s="23" t="n">
        <v>751</v>
      </c>
      <c r="H14" s="23" t="n">
        <v>2065</v>
      </c>
      <c r="I14" s="23" t="n">
        <v>559</v>
      </c>
      <c r="J14" s="23" t="n">
        <v>842</v>
      </c>
      <c r="K14" s="23" t="n">
        <v>337</v>
      </c>
      <c r="L14" s="23" t="n">
        <v>2250</v>
      </c>
      <c r="M14" s="23" t="n">
        <v>16741</v>
      </c>
      <c r="N14" s="23"/>
    </row>
    <row r="15" customFormat="false" ht="11.25" hidden="false" customHeight="true" outlineLevel="0" collapsed="false">
      <c r="A15" s="11" t="s">
        <v>44</v>
      </c>
      <c r="B15" s="23" t="n">
        <v>319</v>
      </c>
      <c r="C15" s="23" t="n">
        <v>137</v>
      </c>
      <c r="D15" s="23" t="n">
        <v>25</v>
      </c>
      <c r="E15" s="23" t="n">
        <v>258</v>
      </c>
      <c r="F15" s="23" t="n">
        <v>72</v>
      </c>
      <c r="G15" s="23" t="n">
        <v>123</v>
      </c>
      <c r="H15" s="23" t="n">
        <v>525</v>
      </c>
      <c r="I15" s="23" t="n">
        <v>117</v>
      </c>
      <c r="J15" s="23" t="n">
        <v>287</v>
      </c>
      <c r="K15" s="23" t="n">
        <v>153</v>
      </c>
      <c r="L15" s="23" t="n">
        <v>340</v>
      </c>
      <c r="M15" s="23" t="n">
        <v>2356</v>
      </c>
      <c r="N15" s="23"/>
    </row>
    <row r="16" customFormat="false" ht="11.25" hidden="false" customHeight="true" outlineLevel="0" collapsed="false">
      <c r="A16" s="11" t="s">
        <v>45</v>
      </c>
      <c r="B16" s="23" t="n">
        <v>321</v>
      </c>
      <c r="C16" s="23" t="n">
        <v>484</v>
      </c>
      <c r="D16" s="23" t="n">
        <v>1783</v>
      </c>
      <c r="E16" s="23" t="n">
        <v>994</v>
      </c>
      <c r="F16" s="23" t="n">
        <v>162</v>
      </c>
      <c r="G16" s="23" t="n">
        <v>278</v>
      </c>
      <c r="H16" s="23" t="n">
        <v>621</v>
      </c>
      <c r="I16" s="23" t="n">
        <v>222</v>
      </c>
      <c r="J16" s="23" t="n">
        <v>280</v>
      </c>
      <c r="K16" s="23" t="n">
        <v>129</v>
      </c>
      <c r="L16" s="23" t="n">
        <v>448</v>
      </c>
      <c r="M16" s="23" t="n">
        <v>5722</v>
      </c>
      <c r="N16" s="23"/>
    </row>
    <row r="17" customFormat="false" ht="11.25" hidden="false" customHeight="true" outlineLevel="0" collapsed="false">
      <c r="A17" s="11" t="s">
        <v>46</v>
      </c>
      <c r="B17" s="23" t="n">
        <v>310</v>
      </c>
      <c r="C17" s="23" t="n">
        <v>802</v>
      </c>
      <c r="D17" s="23" t="n">
        <v>417</v>
      </c>
      <c r="E17" s="23" t="n">
        <v>679</v>
      </c>
      <c r="F17" s="23" t="n">
        <v>95</v>
      </c>
      <c r="G17" s="23" t="n">
        <v>216</v>
      </c>
      <c r="H17" s="23" t="n">
        <v>762</v>
      </c>
      <c r="I17" s="23" t="n">
        <v>205</v>
      </c>
      <c r="J17" s="23" t="n">
        <v>205</v>
      </c>
      <c r="K17" s="23" t="n">
        <v>122</v>
      </c>
      <c r="L17" s="23" t="n">
        <v>1916</v>
      </c>
      <c r="M17" s="23" t="n">
        <v>5729</v>
      </c>
      <c r="N17" s="23"/>
    </row>
    <row r="18" customFormat="false" ht="11.25" hidden="false" customHeight="true" outlineLevel="0" collapsed="false">
      <c r="A18" s="11" t="s">
        <v>47</v>
      </c>
      <c r="B18" s="23" t="n">
        <v>291</v>
      </c>
      <c r="C18" s="23" t="n">
        <v>173</v>
      </c>
      <c r="D18" s="23" t="n">
        <v>181</v>
      </c>
      <c r="E18" s="23" t="n">
        <v>714</v>
      </c>
      <c r="F18" s="23" t="n">
        <v>74</v>
      </c>
      <c r="G18" s="23" t="n">
        <v>297</v>
      </c>
      <c r="H18" s="23" t="n">
        <v>465</v>
      </c>
      <c r="I18" s="23" t="n">
        <v>141</v>
      </c>
      <c r="J18" s="23" t="n">
        <v>132</v>
      </c>
      <c r="K18" s="23" t="n">
        <v>71</v>
      </c>
      <c r="L18" s="23" t="n">
        <v>273</v>
      </c>
      <c r="M18" s="23" t="n">
        <v>2812</v>
      </c>
      <c r="N18" s="23"/>
    </row>
    <row r="19" customFormat="false" ht="11.25" hidden="false" customHeight="true" outlineLevel="0" collapsed="false">
      <c r="A19" s="11" t="s">
        <v>48</v>
      </c>
      <c r="B19" s="23" t="n">
        <v>314</v>
      </c>
      <c r="C19" s="23" t="n">
        <v>140</v>
      </c>
      <c r="D19" s="23" t="n">
        <v>32</v>
      </c>
      <c r="E19" s="23" t="n">
        <v>253</v>
      </c>
      <c r="F19" s="23" t="n">
        <v>38</v>
      </c>
      <c r="G19" s="23" t="n">
        <v>81</v>
      </c>
      <c r="H19" s="23" t="n">
        <v>262</v>
      </c>
      <c r="I19" s="23" t="n">
        <v>102</v>
      </c>
      <c r="J19" s="23" t="n">
        <v>159</v>
      </c>
      <c r="K19" s="23" t="n">
        <v>97</v>
      </c>
      <c r="L19" s="23" t="n">
        <v>200</v>
      </c>
      <c r="M19" s="23" t="n">
        <v>1678</v>
      </c>
      <c r="N19" s="23"/>
    </row>
    <row r="20" customFormat="false" ht="11.25" hidden="false" customHeight="true" outlineLevel="0" collapsed="false">
      <c r="A20" s="26" t="s">
        <v>49</v>
      </c>
      <c r="B20" s="27" t="n">
        <v>150</v>
      </c>
      <c r="C20" s="27" t="n">
        <v>7383</v>
      </c>
      <c r="D20" s="27" t="n">
        <v>169</v>
      </c>
      <c r="E20" s="27" t="n">
        <v>292</v>
      </c>
      <c r="F20" s="27" t="n">
        <v>120</v>
      </c>
      <c r="G20" s="27" t="n">
        <v>68</v>
      </c>
      <c r="H20" s="27" t="n">
        <v>342</v>
      </c>
      <c r="I20" s="27" t="n">
        <v>302</v>
      </c>
      <c r="J20" s="27" t="n">
        <v>137</v>
      </c>
      <c r="K20" s="27" t="n">
        <v>110</v>
      </c>
      <c r="L20" s="27" t="n">
        <v>322</v>
      </c>
      <c r="M20" s="27" t="n">
        <v>9395</v>
      </c>
      <c r="N20" s="23"/>
    </row>
    <row r="21" customFormat="false" ht="11.25" hidden="false" customHeight="true" outlineLevel="0" collapsed="false">
      <c r="A21" s="48" t="s">
        <v>50</v>
      </c>
      <c r="B21" s="49" t="n">
        <v>3386</v>
      </c>
      <c r="C21" s="49" t="n">
        <v>14584</v>
      </c>
      <c r="D21" s="49" t="n">
        <v>7697</v>
      </c>
      <c r="E21" s="49" t="n">
        <v>6627</v>
      </c>
      <c r="F21" s="49" t="n">
        <v>1395</v>
      </c>
      <c r="G21" s="49" t="n">
        <v>3245</v>
      </c>
      <c r="H21" s="49" t="n">
        <v>7088</v>
      </c>
      <c r="I21" s="49" t="n">
        <v>2258</v>
      </c>
      <c r="J21" s="49" t="n">
        <v>3082</v>
      </c>
      <c r="K21" s="49" t="n">
        <v>1605</v>
      </c>
      <c r="L21" s="49" t="n">
        <v>7167</v>
      </c>
      <c r="M21" s="49" t="n">
        <v>58134</v>
      </c>
      <c r="N21" s="23"/>
    </row>
    <row r="22" customFormat="false" ht="11.25" hidden="false" customHeight="true" outlineLevel="0" collapsed="false">
      <c r="A22" s="26" t="s">
        <v>51</v>
      </c>
      <c r="B22" s="27" t="n">
        <v>68275</v>
      </c>
      <c r="C22" s="27" t="n">
        <v>85777</v>
      </c>
      <c r="D22" s="27" t="n">
        <v>27729</v>
      </c>
      <c r="E22" s="27" t="n">
        <v>80103</v>
      </c>
      <c r="F22" s="27" t="n">
        <v>25047</v>
      </c>
      <c r="G22" s="27" t="n">
        <v>33931</v>
      </c>
      <c r="H22" s="27" t="n">
        <v>129469</v>
      </c>
      <c r="I22" s="27" t="n">
        <v>39934</v>
      </c>
      <c r="J22" s="27" t="n">
        <v>45775</v>
      </c>
      <c r="K22" s="27" t="n">
        <v>21572</v>
      </c>
      <c r="L22" s="27" t="n">
        <v>77631</v>
      </c>
      <c r="M22" s="27" t="n">
        <v>635243</v>
      </c>
      <c r="N22" s="23"/>
    </row>
    <row r="23" customFormat="false" ht="11.25" hidden="false" customHeight="true" outlineLevel="0" collapsed="false">
      <c r="A23" s="26"/>
      <c r="B23" s="27"/>
      <c r="C23" s="27"/>
      <c r="D23" s="27"/>
      <c r="E23" s="27"/>
      <c r="F23" s="71"/>
      <c r="G23" s="71"/>
      <c r="H23" s="71"/>
      <c r="I23" s="71"/>
      <c r="J23" s="71"/>
      <c r="K23" s="71"/>
      <c r="L23" s="71"/>
      <c r="M23" s="71"/>
      <c r="N23" s="23"/>
    </row>
    <row r="24" customFormat="false" ht="11.25" hidden="false" customHeight="true" outlineLevel="0" collapsed="false">
      <c r="A24" s="28" t="s">
        <v>39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3"/>
    </row>
    <row r="25" customFormat="false" ht="11.25" hidden="false" customHeight="true" outlineLevel="0" collapsed="false">
      <c r="A25" s="26"/>
      <c r="B25" s="29"/>
      <c r="C25" s="29"/>
      <c r="D25" s="29"/>
      <c r="E25" s="29"/>
      <c r="F25" s="71"/>
      <c r="G25" s="71"/>
      <c r="H25" s="71"/>
      <c r="I25" s="71"/>
      <c r="J25" s="71"/>
      <c r="K25" s="71"/>
      <c r="L25" s="71"/>
      <c r="M25" s="71"/>
      <c r="N25" s="23"/>
    </row>
    <row r="26" customFormat="false" ht="11.25" hidden="false" customHeight="true" outlineLevel="0" collapsed="false">
      <c r="A26" s="26" t="s">
        <v>40</v>
      </c>
      <c r="B26" s="27" t="n">
        <v>254</v>
      </c>
      <c r="C26" s="27" t="n">
        <v>107</v>
      </c>
      <c r="D26" s="27" t="n">
        <v>15</v>
      </c>
      <c r="E26" s="27" t="n">
        <v>256</v>
      </c>
      <c r="F26" s="27" t="n">
        <v>66</v>
      </c>
      <c r="G26" s="27" t="n">
        <v>653</v>
      </c>
      <c r="H26" s="27" t="n">
        <v>471</v>
      </c>
      <c r="I26" s="27" t="n">
        <v>166</v>
      </c>
      <c r="J26" s="27" t="n">
        <v>279</v>
      </c>
      <c r="K26" s="27" t="n">
        <v>143</v>
      </c>
      <c r="L26" s="27" t="n">
        <v>217</v>
      </c>
      <c r="M26" s="27" t="n">
        <v>2627</v>
      </c>
      <c r="N26" s="23"/>
    </row>
    <row r="27" customFormat="false" ht="11.25" hidden="false" customHeight="true" outlineLevel="0" collapsed="false">
      <c r="A27" s="26" t="s">
        <v>41</v>
      </c>
      <c r="B27" s="27" t="n">
        <v>423</v>
      </c>
      <c r="C27" s="27" t="n">
        <v>370</v>
      </c>
      <c r="D27" s="27" t="n">
        <v>680</v>
      </c>
      <c r="E27" s="27" t="n">
        <v>767</v>
      </c>
      <c r="F27" s="27" t="n">
        <v>208</v>
      </c>
      <c r="G27" s="27" t="n">
        <v>641</v>
      </c>
      <c r="H27" s="27" t="n">
        <v>895</v>
      </c>
      <c r="I27" s="27" t="n">
        <v>257</v>
      </c>
      <c r="J27" s="27" t="n">
        <v>609</v>
      </c>
      <c r="K27" s="27" t="n">
        <v>356</v>
      </c>
      <c r="L27" s="27" t="n">
        <v>729</v>
      </c>
      <c r="M27" s="27" t="n">
        <v>5935</v>
      </c>
      <c r="N27" s="23"/>
    </row>
    <row r="28" customFormat="false" ht="12" hidden="false" customHeight="true" outlineLevel="0" collapsed="false">
      <c r="A28" s="26" t="s">
        <v>42</v>
      </c>
      <c r="B28" s="27" t="n">
        <v>303</v>
      </c>
      <c r="C28" s="27" t="n">
        <v>1530</v>
      </c>
      <c r="D28" s="27" t="n">
        <v>528</v>
      </c>
      <c r="E28" s="27" t="n">
        <v>738</v>
      </c>
      <c r="F28" s="27" t="n">
        <v>123</v>
      </c>
      <c r="G28" s="27" t="n">
        <v>88</v>
      </c>
      <c r="H28" s="27" t="n">
        <v>649</v>
      </c>
      <c r="I28" s="27" t="n">
        <v>173</v>
      </c>
      <c r="J28" s="27" t="n">
        <v>138</v>
      </c>
      <c r="K28" s="27" t="n">
        <v>125</v>
      </c>
      <c r="L28" s="27" t="n">
        <v>463</v>
      </c>
      <c r="M28" s="27" t="n">
        <v>4858</v>
      </c>
      <c r="N28" s="23"/>
    </row>
    <row r="29" customFormat="false" ht="12" hidden="false" customHeight="true" outlineLevel="0" collapsed="false">
      <c r="A29" s="26" t="s">
        <v>43</v>
      </c>
      <c r="B29" s="27" t="n">
        <v>702</v>
      </c>
      <c r="C29" s="27" t="n">
        <v>3383</v>
      </c>
      <c r="D29" s="27" t="n">
        <v>3882</v>
      </c>
      <c r="E29" s="27" t="n">
        <v>1559</v>
      </c>
      <c r="F29" s="27" t="n">
        <v>431</v>
      </c>
      <c r="G29" s="27" t="n">
        <v>727</v>
      </c>
      <c r="H29" s="27" t="n">
        <v>2008</v>
      </c>
      <c r="I29" s="27" t="n">
        <v>545</v>
      </c>
      <c r="J29" s="27" t="n">
        <v>840</v>
      </c>
      <c r="K29" s="27" t="n">
        <v>371</v>
      </c>
      <c r="L29" s="27" t="n">
        <v>2221</v>
      </c>
      <c r="M29" s="27" t="n">
        <v>16669</v>
      </c>
      <c r="N29" s="23"/>
    </row>
    <row r="30" customFormat="false" ht="11.25" hidden="false" customHeight="true" outlineLevel="0" collapsed="false">
      <c r="A30" s="26" t="s">
        <v>44</v>
      </c>
      <c r="B30" s="27" t="n">
        <v>326</v>
      </c>
      <c r="C30" s="27" t="n">
        <v>138</v>
      </c>
      <c r="D30" s="27" t="n">
        <v>24</v>
      </c>
      <c r="E30" s="27" t="n">
        <v>249</v>
      </c>
      <c r="F30" s="27" t="n">
        <v>67</v>
      </c>
      <c r="G30" s="27" t="n">
        <v>116</v>
      </c>
      <c r="H30" s="27" t="n">
        <v>515</v>
      </c>
      <c r="I30" s="27" t="n">
        <v>116</v>
      </c>
      <c r="J30" s="27" t="n">
        <v>281</v>
      </c>
      <c r="K30" s="27" t="n">
        <v>185</v>
      </c>
      <c r="L30" s="27" t="n">
        <v>333</v>
      </c>
      <c r="M30" s="27" t="n">
        <v>2350</v>
      </c>
      <c r="N30" s="23"/>
    </row>
    <row r="31" customFormat="false" ht="11.25" hidden="false" customHeight="true" outlineLevel="0" collapsed="false">
      <c r="A31" s="26" t="s">
        <v>45</v>
      </c>
      <c r="B31" s="27" t="n">
        <v>327</v>
      </c>
      <c r="C31" s="27" t="n">
        <v>491</v>
      </c>
      <c r="D31" s="27" t="n">
        <v>1768</v>
      </c>
      <c r="E31" s="27" t="n">
        <v>969</v>
      </c>
      <c r="F31" s="27" t="n">
        <v>167</v>
      </c>
      <c r="G31" s="27" t="n">
        <v>262</v>
      </c>
      <c r="H31" s="27" t="n">
        <v>632</v>
      </c>
      <c r="I31" s="27" t="n">
        <v>216</v>
      </c>
      <c r="J31" s="27" t="n">
        <v>278</v>
      </c>
      <c r="K31" s="27" t="n">
        <v>157</v>
      </c>
      <c r="L31" s="27" t="n">
        <v>447</v>
      </c>
      <c r="M31" s="27" t="n">
        <v>5714</v>
      </c>
      <c r="N31" s="23"/>
    </row>
    <row r="32" customFormat="false" ht="11.25" hidden="false" customHeight="true" outlineLevel="0" collapsed="false">
      <c r="A32" s="26" t="s">
        <v>46</v>
      </c>
      <c r="B32" s="27" t="n">
        <v>311</v>
      </c>
      <c r="C32" s="27" t="n">
        <v>787</v>
      </c>
      <c r="D32" s="27" t="n">
        <v>421</v>
      </c>
      <c r="E32" s="27" t="n">
        <v>673</v>
      </c>
      <c r="F32" s="27" t="n">
        <v>96</v>
      </c>
      <c r="G32" s="27" t="n">
        <v>207</v>
      </c>
      <c r="H32" s="27" t="n">
        <v>762</v>
      </c>
      <c r="I32" s="27" t="n">
        <v>206</v>
      </c>
      <c r="J32" s="27" t="n">
        <v>219</v>
      </c>
      <c r="K32" s="27" t="n">
        <v>138</v>
      </c>
      <c r="L32" s="27" t="n">
        <v>1884</v>
      </c>
      <c r="M32" s="27" t="n">
        <v>5704</v>
      </c>
      <c r="N32" s="23"/>
    </row>
    <row r="33" customFormat="false" ht="11.25" hidden="false" customHeight="true" outlineLevel="0" collapsed="false">
      <c r="A33" s="26" t="s">
        <v>47</v>
      </c>
      <c r="B33" s="27" t="n">
        <v>285</v>
      </c>
      <c r="C33" s="27" t="n">
        <v>173</v>
      </c>
      <c r="D33" s="27" t="n">
        <v>178</v>
      </c>
      <c r="E33" s="27" t="n">
        <v>688</v>
      </c>
      <c r="F33" s="27" t="n">
        <v>76</v>
      </c>
      <c r="G33" s="27" t="n">
        <v>290</v>
      </c>
      <c r="H33" s="27" t="n">
        <v>450</v>
      </c>
      <c r="I33" s="27" t="n">
        <v>139</v>
      </c>
      <c r="J33" s="27" t="n">
        <v>132</v>
      </c>
      <c r="K33" s="27" t="n">
        <v>73</v>
      </c>
      <c r="L33" s="27" t="n">
        <v>268</v>
      </c>
      <c r="M33" s="27" t="n">
        <v>2752</v>
      </c>
      <c r="N33" s="23"/>
      <c r="O33" s="23"/>
    </row>
    <row r="34" customFormat="false" ht="11.25" hidden="false" customHeight="true" outlineLevel="0" collapsed="false">
      <c r="A34" s="26" t="s">
        <v>48</v>
      </c>
      <c r="B34" s="27" t="n">
        <v>311</v>
      </c>
      <c r="C34" s="27" t="n">
        <v>133</v>
      </c>
      <c r="D34" s="27" t="n">
        <v>34</v>
      </c>
      <c r="E34" s="27" t="n">
        <v>248</v>
      </c>
      <c r="F34" s="27" t="n">
        <v>39</v>
      </c>
      <c r="G34" s="27" t="n">
        <v>79</v>
      </c>
      <c r="H34" s="27" t="n">
        <v>264</v>
      </c>
      <c r="I34" s="27" t="n">
        <v>95</v>
      </c>
      <c r="J34" s="27" t="n">
        <v>153</v>
      </c>
      <c r="K34" s="27" t="n">
        <v>107</v>
      </c>
      <c r="L34" s="27" t="n">
        <v>197</v>
      </c>
      <c r="M34" s="27" t="n">
        <v>1660</v>
      </c>
      <c r="N34" s="23"/>
      <c r="O34" s="23"/>
    </row>
    <row r="35" customFormat="false" ht="11.25" hidden="false" customHeight="true" outlineLevel="0" collapsed="false">
      <c r="A35" s="26" t="s">
        <v>49</v>
      </c>
      <c r="B35" s="27" t="n">
        <v>156</v>
      </c>
      <c r="C35" s="27" t="n">
        <v>7420</v>
      </c>
      <c r="D35" s="27" t="n">
        <v>159</v>
      </c>
      <c r="E35" s="27" t="n">
        <v>271</v>
      </c>
      <c r="F35" s="27" t="n">
        <v>126</v>
      </c>
      <c r="G35" s="27" t="n">
        <v>67</v>
      </c>
      <c r="H35" s="27" t="n">
        <v>328</v>
      </c>
      <c r="I35" s="27" t="n">
        <v>287</v>
      </c>
      <c r="J35" s="27" t="n">
        <v>137</v>
      </c>
      <c r="K35" s="27" t="n">
        <v>129</v>
      </c>
      <c r="L35" s="27" t="n">
        <v>328</v>
      </c>
      <c r="M35" s="27" t="n">
        <v>9408</v>
      </c>
      <c r="N35" s="23"/>
      <c r="O35" s="23"/>
    </row>
    <row r="36" customFormat="false" ht="11.25" hidden="false" customHeight="true" outlineLevel="0" collapsed="false">
      <c r="A36" s="48" t="s">
        <v>50</v>
      </c>
      <c r="B36" s="49" t="n">
        <v>3398</v>
      </c>
      <c r="C36" s="49" t="n">
        <v>14532</v>
      </c>
      <c r="D36" s="49" t="n">
        <v>7689</v>
      </c>
      <c r="E36" s="49" t="n">
        <v>6418</v>
      </c>
      <c r="F36" s="49" t="n">
        <v>1399</v>
      </c>
      <c r="G36" s="49" t="n">
        <v>3130</v>
      </c>
      <c r="H36" s="49" t="n">
        <v>6974</v>
      </c>
      <c r="I36" s="49" t="n">
        <v>2200</v>
      </c>
      <c r="J36" s="49" t="n">
        <v>3066</v>
      </c>
      <c r="K36" s="49" t="n">
        <v>1784</v>
      </c>
      <c r="L36" s="49" t="n">
        <v>7087</v>
      </c>
      <c r="M36" s="49" t="n">
        <v>57677</v>
      </c>
      <c r="N36" s="23"/>
      <c r="O36" s="23"/>
    </row>
    <row r="37" customFormat="false" ht="11.25" hidden="false" customHeight="true" outlineLevel="0" collapsed="false">
      <c r="A37" s="26" t="s">
        <v>51</v>
      </c>
      <c r="B37" s="27" t="n">
        <v>68009</v>
      </c>
      <c r="C37" s="27" t="n">
        <v>83771</v>
      </c>
      <c r="D37" s="27" t="n">
        <v>27185</v>
      </c>
      <c r="E37" s="27" t="n">
        <v>77744</v>
      </c>
      <c r="F37" s="27" t="n">
        <v>24813</v>
      </c>
      <c r="G37" s="27" t="n">
        <v>33391</v>
      </c>
      <c r="H37" s="27" t="n">
        <v>127130</v>
      </c>
      <c r="I37" s="27" t="n">
        <v>39348</v>
      </c>
      <c r="J37" s="27" t="n">
        <v>45241</v>
      </c>
      <c r="K37" s="27" t="n">
        <v>24211</v>
      </c>
      <c r="L37" s="27" t="n">
        <v>76703</v>
      </c>
      <c r="M37" s="27" t="n">
        <v>627546</v>
      </c>
      <c r="N37" s="23"/>
      <c r="O37" s="23"/>
    </row>
    <row r="38" customFormat="false" ht="11.25" hidden="false" customHeight="true" outlineLevel="0" collapsed="false">
      <c r="A38" s="16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23"/>
      <c r="O38" s="23"/>
    </row>
    <row r="39" customFormat="false" ht="11.25" hidden="false" customHeight="true" outlineLevel="0" collapsed="false">
      <c r="N39" s="23"/>
      <c r="O39" s="23"/>
    </row>
    <row r="40" customFormat="false" ht="11.25" hidden="false" customHeight="true" outlineLevel="0" collapsed="false">
      <c r="A40" s="43" t="s">
        <v>86</v>
      </c>
      <c r="N40" s="23"/>
      <c r="O40" s="23"/>
    </row>
    <row r="41" customFormat="false" ht="11.25" hidden="false" customHeight="true" outlineLevel="0" collapsed="false">
      <c r="A41" s="11" t="s">
        <v>72</v>
      </c>
      <c r="N41" s="23"/>
      <c r="O41" s="23"/>
    </row>
    <row r="42" customFormat="false" ht="11.25" hidden="false" customHeight="true" outlineLevel="0" collapsed="false">
      <c r="N42" s="23"/>
      <c r="O42" s="23"/>
    </row>
    <row r="43" customFormat="false" ht="12" hidden="false" customHeight="true" outlineLevel="0" collapsed="false">
      <c r="N43" s="23"/>
      <c r="O43" s="23"/>
    </row>
    <row r="44" customFormat="false" ht="12" hidden="false" customHeight="true" outlineLevel="0" collapsed="false">
      <c r="N44" s="23"/>
      <c r="O44" s="23"/>
    </row>
    <row r="45" customFormat="false" ht="12" hidden="false" customHeight="true" outlineLevel="0" collapsed="false"/>
    <row r="52" s="29" customFormat="true" ht="11.25" hidden="false" customHeight="tru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s="29" customFormat="true" ht="11.25" hidden="false" customHeight="tru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</row>
    <row r="54" s="29" customFormat="true" ht="11.25" hidden="false" customHeight="tru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</row>
  </sheetData>
  <mergeCells count="15"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A9:M9"/>
    <mergeCell ref="A24:M24"/>
  </mergeCells>
  <hyperlinks>
    <hyperlink ref="N1" location="indice!A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2.42"/>
    <col collapsed="false" customWidth="true" hidden="false" outlineLevel="0" max="7" min="2" style="12" width="12.28"/>
    <col collapsed="false" customWidth="true" hidden="false" outlineLevel="0" max="8" min="8" style="12" width="9.99"/>
    <col collapsed="false" customWidth="false" hidden="false" outlineLevel="0" max="10" min="9" style="12" width="9.14"/>
    <col collapsed="false" customWidth="true" hidden="false" outlineLevel="0" max="11" min="11" style="12" width="12.14"/>
    <col collapsed="false" customWidth="false" hidden="false" outlineLevel="0" max="257" min="12" style="12" width="9.14"/>
  </cols>
  <sheetData>
    <row r="1" s="10" customFormat="true" ht="15" hidden="false" customHeight="true" outlineLevel="0" collapsed="false">
      <c r="A1" s="13" t="s">
        <v>87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2" t="s">
        <v>27</v>
      </c>
    </row>
    <row r="2" s="10" customFormat="true" ht="12.75" hidden="false" customHeight="true" outlineLevel="0" collapsed="false">
      <c r="A2" s="16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87" hidden="false" customHeight="true" outlineLevel="0" collapsed="false">
      <c r="A3" s="73" t="s">
        <v>88</v>
      </c>
      <c r="B3" s="74" t="s">
        <v>89</v>
      </c>
      <c r="C3" s="74" t="s">
        <v>90</v>
      </c>
      <c r="D3" s="74" t="s">
        <v>91</v>
      </c>
      <c r="E3" s="74" t="s">
        <v>92</v>
      </c>
      <c r="F3" s="74" t="s">
        <v>93</v>
      </c>
      <c r="G3" s="74" t="s">
        <v>94</v>
      </c>
      <c r="H3" s="74" t="s">
        <v>95</v>
      </c>
      <c r="I3" s="74" t="s">
        <v>96</v>
      </c>
      <c r="J3" s="74" t="s">
        <v>97</v>
      </c>
      <c r="K3" s="74" t="s">
        <v>98</v>
      </c>
      <c r="L3" s="74" t="s">
        <v>99</v>
      </c>
    </row>
    <row r="5" customFormat="false" ht="11.25" hidden="false" customHeight="true" outlineLevel="0" collapsed="false">
      <c r="A5" s="28" t="s">
        <v>71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</row>
    <row r="6" customFormat="false" ht="11.25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</row>
    <row r="7" customFormat="false" ht="11.25" hidden="false" customHeight="true" outlineLevel="0" collapsed="false">
      <c r="A7" s="11" t="s">
        <v>40</v>
      </c>
      <c r="B7" s="23" t="n">
        <v>6445</v>
      </c>
      <c r="C7" s="23" t="n">
        <v>614</v>
      </c>
      <c r="D7" s="23" t="n">
        <v>1804</v>
      </c>
      <c r="E7" s="23" t="n">
        <v>376</v>
      </c>
      <c r="F7" s="23" t="n">
        <v>378</v>
      </c>
      <c r="G7" s="23" t="n">
        <v>857</v>
      </c>
      <c r="H7" s="23" t="n">
        <v>493</v>
      </c>
      <c r="I7" s="23" t="n">
        <v>554</v>
      </c>
      <c r="J7" s="23" t="n">
        <v>66</v>
      </c>
      <c r="K7" s="23" t="n">
        <v>83</v>
      </c>
      <c r="L7" s="23" t="n">
        <v>380</v>
      </c>
    </row>
    <row r="8" customFormat="false" ht="11.25" hidden="false" customHeight="true" outlineLevel="0" collapsed="false">
      <c r="A8" s="11" t="s">
        <v>41</v>
      </c>
      <c r="B8" s="23" t="n">
        <v>11145</v>
      </c>
      <c r="C8" s="23" t="n">
        <v>1198</v>
      </c>
      <c r="D8" s="23" t="n">
        <v>3744</v>
      </c>
      <c r="E8" s="23" t="n">
        <v>703</v>
      </c>
      <c r="F8" s="23" t="n">
        <v>842</v>
      </c>
      <c r="G8" s="23" t="n">
        <v>2646</v>
      </c>
      <c r="H8" s="23" t="n">
        <v>1038</v>
      </c>
      <c r="I8" s="23" t="n">
        <v>1068</v>
      </c>
      <c r="J8" s="23" t="n">
        <v>123</v>
      </c>
      <c r="K8" s="23" t="n">
        <v>139</v>
      </c>
      <c r="L8" s="23" t="n">
        <v>907</v>
      </c>
    </row>
    <row r="9" customFormat="false" ht="11.25" hidden="false" customHeight="true" outlineLevel="0" collapsed="false">
      <c r="A9" s="11" t="s">
        <v>42</v>
      </c>
      <c r="B9" s="23" t="n">
        <v>7723</v>
      </c>
      <c r="C9" s="23" t="n">
        <v>742</v>
      </c>
      <c r="D9" s="23" t="n">
        <v>2084</v>
      </c>
      <c r="E9" s="23" t="n">
        <v>556</v>
      </c>
      <c r="F9" s="23" t="n">
        <v>645</v>
      </c>
      <c r="G9" s="23" t="n">
        <v>2344</v>
      </c>
      <c r="H9" s="23" t="n">
        <v>743</v>
      </c>
      <c r="I9" s="23" t="n">
        <v>755</v>
      </c>
      <c r="J9" s="23" t="n">
        <v>80</v>
      </c>
      <c r="K9" s="23" t="n">
        <v>97</v>
      </c>
      <c r="L9" s="23" t="n">
        <v>322</v>
      </c>
    </row>
    <row r="10" customFormat="false" ht="11.25" hidden="false" customHeight="true" outlineLevel="0" collapsed="false">
      <c r="A10" s="11" t="s">
        <v>43</v>
      </c>
      <c r="B10" s="23" t="n">
        <v>27324</v>
      </c>
      <c r="C10" s="23" t="n">
        <v>3299</v>
      </c>
      <c r="D10" s="23" t="n">
        <v>6525</v>
      </c>
      <c r="E10" s="23" t="n">
        <v>2593</v>
      </c>
      <c r="F10" s="23" t="n">
        <v>2061</v>
      </c>
      <c r="G10" s="23" t="n">
        <v>7507</v>
      </c>
      <c r="H10" s="23" t="n">
        <v>3924</v>
      </c>
      <c r="I10" s="23" t="n">
        <v>3124</v>
      </c>
      <c r="J10" s="23" t="n">
        <v>471</v>
      </c>
      <c r="K10" s="23" t="n">
        <v>359</v>
      </c>
      <c r="L10" s="23" t="n">
        <v>1167</v>
      </c>
    </row>
    <row r="11" customFormat="false" ht="11.25" hidden="false" customHeight="true" outlineLevel="0" collapsed="false">
      <c r="A11" s="11" t="s">
        <v>44</v>
      </c>
      <c r="B11" s="23" t="n">
        <v>9260</v>
      </c>
      <c r="C11" s="23" t="n">
        <v>1375</v>
      </c>
      <c r="D11" s="23" t="n">
        <v>3248</v>
      </c>
      <c r="E11" s="23" t="n">
        <v>571</v>
      </c>
      <c r="F11" s="23" t="n">
        <v>635</v>
      </c>
      <c r="G11" s="23" t="n">
        <v>1760</v>
      </c>
      <c r="H11" s="23" t="n">
        <v>728</v>
      </c>
      <c r="I11" s="23" t="n">
        <v>1091</v>
      </c>
      <c r="J11" s="23" t="n">
        <v>159</v>
      </c>
      <c r="K11" s="23" t="n">
        <v>124</v>
      </c>
      <c r="L11" s="23" t="n">
        <v>500</v>
      </c>
    </row>
    <row r="12" customFormat="false" ht="11.25" hidden="false" customHeight="true" outlineLevel="0" collapsed="false">
      <c r="A12" s="11" t="s">
        <v>45</v>
      </c>
      <c r="B12" s="23" t="n">
        <v>11229</v>
      </c>
      <c r="C12" s="23" t="n">
        <v>1045</v>
      </c>
      <c r="D12" s="23" t="n">
        <v>2539</v>
      </c>
      <c r="E12" s="23" t="n">
        <v>917</v>
      </c>
      <c r="F12" s="23" t="n">
        <v>873</v>
      </c>
      <c r="G12" s="23" t="n">
        <v>2222</v>
      </c>
      <c r="H12" s="23" t="n">
        <v>1188</v>
      </c>
      <c r="I12" s="23" t="n">
        <v>1022</v>
      </c>
      <c r="J12" s="23" t="n">
        <v>157</v>
      </c>
      <c r="K12" s="23" t="n">
        <v>128</v>
      </c>
      <c r="L12" s="23" t="n">
        <v>496</v>
      </c>
    </row>
    <row r="13" customFormat="false" ht="11.25" hidden="false" customHeight="true" outlineLevel="0" collapsed="false">
      <c r="A13" s="11" t="s">
        <v>46</v>
      </c>
      <c r="B13" s="23" t="n">
        <v>8519</v>
      </c>
      <c r="C13" s="23" t="n">
        <v>822</v>
      </c>
      <c r="D13" s="23" t="n">
        <v>2140</v>
      </c>
      <c r="E13" s="23" t="n">
        <v>518</v>
      </c>
      <c r="F13" s="23" t="n">
        <v>738</v>
      </c>
      <c r="G13" s="23" t="n">
        <v>1763</v>
      </c>
      <c r="H13" s="23" t="n">
        <v>847</v>
      </c>
      <c r="I13" s="23" t="n">
        <v>696</v>
      </c>
      <c r="J13" s="23" t="n">
        <v>111</v>
      </c>
      <c r="K13" s="23" t="n">
        <v>97</v>
      </c>
      <c r="L13" s="23" t="n">
        <v>358</v>
      </c>
    </row>
    <row r="14" customFormat="false" ht="11.25" hidden="false" customHeight="true" outlineLevel="0" collapsed="false">
      <c r="A14" s="11" t="s">
        <v>47</v>
      </c>
      <c r="B14" s="23" t="n">
        <v>6052</v>
      </c>
      <c r="C14" s="23" t="n">
        <v>689</v>
      </c>
      <c r="D14" s="23" t="n">
        <v>2657</v>
      </c>
      <c r="E14" s="23" t="n">
        <v>408</v>
      </c>
      <c r="F14" s="23" t="n">
        <v>557</v>
      </c>
      <c r="G14" s="23" t="n">
        <v>1637</v>
      </c>
      <c r="H14" s="23" t="n">
        <v>647</v>
      </c>
      <c r="I14" s="23" t="n">
        <v>607</v>
      </c>
      <c r="J14" s="23" t="n">
        <v>75</v>
      </c>
      <c r="K14" s="23" t="n">
        <v>97</v>
      </c>
      <c r="L14" s="23" t="n">
        <v>268</v>
      </c>
    </row>
    <row r="15" customFormat="false" ht="11.25" hidden="false" customHeight="true" outlineLevel="0" collapsed="false">
      <c r="A15" s="11" t="s">
        <v>48</v>
      </c>
      <c r="B15" s="23" t="n">
        <v>5749</v>
      </c>
      <c r="C15" s="23" t="n">
        <v>533</v>
      </c>
      <c r="D15" s="23" t="n">
        <v>2332</v>
      </c>
      <c r="E15" s="23" t="n">
        <v>275</v>
      </c>
      <c r="F15" s="23" t="n">
        <v>413</v>
      </c>
      <c r="G15" s="23" t="n">
        <v>1120</v>
      </c>
      <c r="H15" s="23" t="n">
        <v>421</v>
      </c>
      <c r="I15" s="23" t="n">
        <v>692</v>
      </c>
      <c r="J15" s="23" t="n">
        <v>79</v>
      </c>
      <c r="K15" s="23" t="n">
        <v>73</v>
      </c>
      <c r="L15" s="23" t="n">
        <v>449</v>
      </c>
    </row>
    <row r="16" customFormat="false" ht="11.25" hidden="false" customHeight="true" outlineLevel="0" collapsed="false">
      <c r="A16" s="26" t="s">
        <v>49</v>
      </c>
      <c r="B16" s="27" t="n">
        <v>7467</v>
      </c>
      <c r="C16" s="27" t="n">
        <v>810</v>
      </c>
      <c r="D16" s="27" t="n">
        <v>1284</v>
      </c>
      <c r="E16" s="27" t="n">
        <v>665</v>
      </c>
      <c r="F16" s="27" t="n">
        <v>595</v>
      </c>
      <c r="G16" s="27" t="n">
        <v>3200</v>
      </c>
      <c r="H16" s="27" t="n">
        <v>943</v>
      </c>
      <c r="I16" s="27" t="n">
        <v>677</v>
      </c>
      <c r="J16" s="27" t="n">
        <v>103</v>
      </c>
      <c r="K16" s="27" t="n">
        <v>126</v>
      </c>
      <c r="L16" s="27" t="n">
        <v>261</v>
      </c>
    </row>
    <row r="17" customFormat="false" ht="11.25" hidden="false" customHeight="true" outlineLevel="0" collapsed="false">
      <c r="A17" s="48" t="s">
        <v>50</v>
      </c>
      <c r="B17" s="49" t="n">
        <v>100913</v>
      </c>
      <c r="C17" s="49" t="n">
        <v>11127</v>
      </c>
      <c r="D17" s="49" t="n">
        <v>28357</v>
      </c>
      <c r="E17" s="49" t="n">
        <v>7582</v>
      </c>
      <c r="F17" s="49" t="n">
        <v>7737</v>
      </c>
      <c r="G17" s="49" t="n">
        <v>25056</v>
      </c>
      <c r="H17" s="49" t="n">
        <v>10972</v>
      </c>
      <c r="I17" s="49" t="n">
        <v>10286</v>
      </c>
      <c r="J17" s="49" t="n">
        <v>1424</v>
      </c>
      <c r="K17" s="49" t="n">
        <v>1323</v>
      </c>
      <c r="L17" s="49" t="n">
        <v>5108</v>
      </c>
    </row>
    <row r="18" customFormat="false" ht="11.25" hidden="false" customHeight="true" outlineLevel="0" collapsed="false">
      <c r="A18" s="26" t="s">
        <v>51</v>
      </c>
      <c r="B18" s="27" t="n">
        <v>1549975</v>
      </c>
      <c r="C18" s="27" t="n">
        <v>183384</v>
      </c>
      <c r="D18" s="27" t="n">
        <v>373421</v>
      </c>
      <c r="E18" s="27" t="n">
        <v>121406</v>
      </c>
      <c r="F18" s="27" t="n">
        <v>116528</v>
      </c>
      <c r="G18" s="27" t="n">
        <v>274809</v>
      </c>
      <c r="H18" s="27" t="n">
        <v>183151</v>
      </c>
      <c r="I18" s="27" t="n">
        <v>147752</v>
      </c>
      <c r="J18" s="27" t="n">
        <v>24056</v>
      </c>
      <c r="K18" s="27" t="n">
        <v>31283</v>
      </c>
      <c r="L18" s="27" t="n">
        <v>62667</v>
      </c>
    </row>
    <row r="19" customFormat="false" ht="11.25" hidden="false" customHeight="true" outlineLevel="0" collapsed="false">
      <c r="A19" s="26"/>
      <c r="B19" s="27"/>
      <c r="C19" s="27"/>
      <c r="D19" s="27"/>
      <c r="E19" s="27"/>
      <c r="F19" s="71"/>
      <c r="G19" s="71"/>
      <c r="H19" s="71"/>
      <c r="I19" s="71"/>
      <c r="J19" s="71"/>
      <c r="K19" s="71"/>
      <c r="L19" s="71"/>
    </row>
    <row r="20" customFormat="false" ht="11.25" hidden="false" customHeight="true" outlineLevel="0" collapsed="false">
      <c r="A20" s="28" t="s">
        <v>39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1.25" hidden="false" customHeight="true" outlineLevel="0" collapsed="false">
      <c r="A21" s="26"/>
      <c r="B21" s="29"/>
      <c r="C21" s="29"/>
      <c r="D21" s="29"/>
      <c r="E21" s="29"/>
      <c r="F21" s="71"/>
      <c r="G21" s="71"/>
      <c r="H21" s="71"/>
      <c r="I21" s="71"/>
      <c r="J21" s="71"/>
      <c r="K21" s="71"/>
      <c r="L21" s="71"/>
    </row>
    <row r="22" customFormat="false" ht="11.25" hidden="false" customHeight="true" outlineLevel="0" collapsed="false">
      <c r="A22" s="26" t="s">
        <v>40</v>
      </c>
      <c r="B22" s="27" t="n">
        <v>6515</v>
      </c>
      <c r="C22" s="27" t="n">
        <v>608</v>
      </c>
      <c r="D22" s="27" t="n">
        <v>1852</v>
      </c>
      <c r="E22" s="27" t="n">
        <v>398</v>
      </c>
      <c r="F22" s="27" t="n">
        <v>378</v>
      </c>
      <c r="G22" s="27" t="n">
        <v>862</v>
      </c>
      <c r="H22" s="27" t="n">
        <v>505</v>
      </c>
      <c r="I22" s="27" t="n">
        <v>567</v>
      </c>
      <c r="J22" s="27" t="n">
        <v>71</v>
      </c>
      <c r="K22" s="27" t="n">
        <v>89</v>
      </c>
      <c r="L22" s="27" t="n">
        <v>384</v>
      </c>
    </row>
    <row r="23" customFormat="false" ht="11.25" hidden="false" customHeight="true" outlineLevel="0" collapsed="false">
      <c r="A23" s="26" t="s">
        <v>41</v>
      </c>
      <c r="B23" s="27" t="n">
        <v>11203</v>
      </c>
      <c r="C23" s="27" t="n">
        <v>1164</v>
      </c>
      <c r="D23" s="27" t="n">
        <v>3844</v>
      </c>
      <c r="E23" s="27" t="n">
        <v>703</v>
      </c>
      <c r="F23" s="27" t="n">
        <v>853</v>
      </c>
      <c r="G23" s="27" t="n">
        <v>2695</v>
      </c>
      <c r="H23" s="27" t="n">
        <v>1102</v>
      </c>
      <c r="I23" s="27" t="n">
        <v>1133</v>
      </c>
      <c r="J23" s="27" t="n">
        <v>128</v>
      </c>
      <c r="K23" s="27" t="n">
        <v>152</v>
      </c>
      <c r="L23" s="27" t="n">
        <v>945</v>
      </c>
    </row>
    <row r="24" customFormat="false" ht="11.25" hidden="false" customHeight="true" outlineLevel="0" collapsed="false">
      <c r="A24" s="26" t="s">
        <v>42</v>
      </c>
      <c r="B24" s="27" t="n">
        <v>7738</v>
      </c>
      <c r="C24" s="27" t="n">
        <v>728</v>
      </c>
      <c r="D24" s="27" t="n">
        <v>2140</v>
      </c>
      <c r="E24" s="27" t="n">
        <v>552</v>
      </c>
      <c r="F24" s="27" t="n">
        <v>642</v>
      </c>
      <c r="G24" s="27" t="n">
        <v>2340</v>
      </c>
      <c r="H24" s="27" t="n">
        <v>763</v>
      </c>
      <c r="I24" s="27" t="n">
        <v>773</v>
      </c>
      <c r="J24" s="27" t="n">
        <v>83</v>
      </c>
      <c r="K24" s="27" t="n">
        <v>102</v>
      </c>
      <c r="L24" s="27" t="n">
        <v>321</v>
      </c>
    </row>
    <row r="25" customFormat="false" ht="11.25" hidden="false" customHeight="true" outlineLevel="0" collapsed="false">
      <c r="A25" s="26" t="s">
        <v>43</v>
      </c>
      <c r="B25" s="27" t="n">
        <v>27296</v>
      </c>
      <c r="C25" s="27" t="n">
        <v>3262</v>
      </c>
      <c r="D25" s="27" t="n">
        <v>6687</v>
      </c>
      <c r="E25" s="27" t="n">
        <v>2647</v>
      </c>
      <c r="F25" s="27" t="n">
        <v>2066</v>
      </c>
      <c r="G25" s="27" t="n">
        <v>7571</v>
      </c>
      <c r="H25" s="27" t="n">
        <v>4083</v>
      </c>
      <c r="I25" s="27" t="n">
        <v>3206</v>
      </c>
      <c r="J25" s="27" t="n">
        <v>486</v>
      </c>
      <c r="K25" s="27" t="n">
        <v>364</v>
      </c>
      <c r="L25" s="27" t="n">
        <v>1227</v>
      </c>
    </row>
    <row r="26" customFormat="false" ht="11.25" hidden="false" customHeight="true" outlineLevel="0" collapsed="false">
      <c r="A26" s="26" t="s">
        <v>44</v>
      </c>
      <c r="B26" s="27" t="n">
        <v>9287</v>
      </c>
      <c r="C26" s="27" t="n">
        <v>1368</v>
      </c>
      <c r="D26" s="27" t="n">
        <v>3296</v>
      </c>
      <c r="E26" s="27" t="n">
        <v>586</v>
      </c>
      <c r="F26" s="27" t="n">
        <v>623</v>
      </c>
      <c r="G26" s="27" t="n">
        <v>1759</v>
      </c>
      <c r="H26" s="27" t="n">
        <v>762</v>
      </c>
      <c r="I26" s="27" t="n">
        <v>1092</v>
      </c>
      <c r="J26" s="27" t="n">
        <v>165</v>
      </c>
      <c r="K26" s="27" t="n">
        <v>127</v>
      </c>
      <c r="L26" s="27" t="n">
        <v>504</v>
      </c>
    </row>
    <row r="27" customFormat="false" ht="12" hidden="false" customHeight="true" outlineLevel="0" collapsed="false">
      <c r="A27" s="26" t="s">
        <v>45</v>
      </c>
      <c r="B27" s="27" t="n">
        <v>11404</v>
      </c>
      <c r="C27" s="27" t="n">
        <v>1045</v>
      </c>
      <c r="D27" s="27" t="n">
        <v>2689</v>
      </c>
      <c r="E27" s="27" t="n">
        <v>928</v>
      </c>
      <c r="F27" s="27" t="n">
        <v>882</v>
      </c>
      <c r="G27" s="27" t="n">
        <v>2310</v>
      </c>
      <c r="H27" s="27" t="n">
        <v>1225</v>
      </c>
      <c r="I27" s="27" t="n">
        <v>1062</v>
      </c>
      <c r="J27" s="27" t="n">
        <v>161</v>
      </c>
      <c r="K27" s="27" t="n">
        <v>134</v>
      </c>
      <c r="L27" s="27" t="n">
        <v>515</v>
      </c>
    </row>
    <row r="28" customFormat="false" ht="12" hidden="false" customHeight="true" outlineLevel="0" collapsed="false">
      <c r="A28" s="26" t="s">
        <v>46</v>
      </c>
      <c r="B28" s="27" t="n">
        <v>8655</v>
      </c>
      <c r="C28" s="27" t="n">
        <v>791</v>
      </c>
      <c r="D28" s="27" t="n">
        <v>2198</v>
      </c>
      <c r="E28" s="27" t="n">
        <v>529</v>
      </c>
      <c r="F28" s="27" t="n">
        <v>731</v>
      </c>
      <c r="G28" s="27" t="n">
        <v>1854</v>
      </c>
      <c r="H28" s="27" t="n">
        <v>886</v>
      </c>
      <c r="I28" s="27" t="n">
        <v>710</v>
      </c>
      <c r="J28" s="27" t="n">
        <v>117</v>
      </c>
      <c r="K28" s="27" t="n">
        <v>104</v>
      </c>
      <c r="L28" s="27" t="n">
        <v>364</v>
      </c>
    </row>
    <row r="29" customFormat="false" ht="11.25" hidden="false" customHeight="true" outlineLevel="0" collapsed="false">
      <c r="A29" s="26" t="s">
        <v>47</v>
      </c>
      <c r="B29" s="27" t="n">
        <v>6079</v>
      </c>
      <c r="C29" s="27" t="n">
        <v>680</v>
      </c>
      <c r="D29" s="27" t="n">
        <v>2672</v>
      </c>
      <c r="E29" s="27" t="n">
        <v>432</v>
      </c>
      <c r="F29" s="27" t="n">
        <v>574</v>
      </c>
      <c r="G29" s="27" t="n">
        <v>1701</v>
      </c>
      <c r="H29" s="27" t="n">
        <v>673</v>
      </c>
      <c r="I29" s="27" t="n">
        <v>614</v>
      </c>
      <c r="J29" s="27" t="n">
        <v>76</v>
      </c>
      <c r="K29" s="27" t="n">
        <v>102</v>
      </c>
      <c r="L29" s="27" t="n">
        <v>286</v>
      </c>
    </row>
    <row r="30" customFormat="false" ht="11.25" hidden="false" customHeight="true" outlineLevel="0" collapsed="false">
      <c r="A30" s="26" t="s">
        <v>48</v>
      </c>
      <c r="B30" s="27" t="n">
        <v>5773</v>
      </c>
      <c r="C30" s="27" t="n">
        <v>519</v>
      </c>
      <c r="D30" s="27" t="n">
        <v>2398</v>
      </c>
      <c r="E30" s="27" t="n">
        <v>279</v>
      </c>
      <c r="F30" s="27" t="n">
        <v>410</v>
      </c>
      <c r="G30" s="27" t="n">
        <v>1151</v>
      </c>
      <c r="H30" s="27" t="n">
        <v>431</v>
      </c>
      <c r="I30" s="27" t="n">
        <v>712</v>
      </c>
      <c r="J30" s="27" t="n">
        <v>82</v>
      </c>
      <c r="K30" s="27" t="n">
        <v>71</v>
      </c>
      <c r="L30" s="27" t="n">
        <v>467</v>
      </c>
    </row>
    <row r="31" customFormat="false" ht="11.25" hidden="false" customHeight="true" outlineLevel="0" collapsed="false">
      <c r="A31" s="26" t="s">
        <v>49</v>
      </c>
      <c r="B31" s="27" t="n">
        <v>7548</v>
      </c>
      <c r="C31" s="27" t="n">
        <v>751</v>
      </c>
      <c r="D31" s="27" t="n">
        <v>1304</v>
      </c>
      <c r="E31" s="27" t="n">
        <v>659</v>
      </c>
      <c r="F31" s="27" t="n">
        <v>601</v>
      </c>
      <c r="G31" s="27" t="n">
        <v>3196</v>
      </c>
      <c r="H31" s="27" t="n">
        <v>963</v>
      </c>
      <c r="I31" s="27" t="n">
        <v>704</v>
      </c>
      <c r="J31" s="27" t="n">
        <v>106</v>
      </c>
      <c r="K31" s="27" t="n">
        <v>132</v>
      </c>
      <c r="L31" s="27" t="n">
        <v>268</v>
      </c>
    </row>
    <row r="32" customFormat="false" ht="11.25" hidden="false" customHeight="true" outlineLevel="0" collapsed="false">
      <c r="A32" s="48" t="s">
        <v>50</v>
      </c>
      <c r="B32" s="49" t="n">
        <v>101498</v>
      </c>
      <c r="C32" s="49" t="n">
        <v>10916</v>
      </c>
      <c r="D32" s="49" t="n">
        <v>29080</v>
      </c>
      <c r="E32" s="49" t="n">
        <v>7713</v>
      </c>
      <c r="F32" s="49" t="n">
        <v>7760</v>
      </c>
      <c r="G32" s="49" t="n">
        <v>25439</v>
      </c>
      <c r="H32" s="49" t="n">
        <v>11393</v>
      </c>
      <c r="I32" s="49" t="n">
        <v>10573</v>
      </c>
      <c r="J32" s="49" t="n">
        <v>1475</v>
      </c>
      <c r="K32" s="49" t="n">
        <v>1377</v>
      </c>
      <c r="L32" s="49" t="n">
        <v>5281</v>
      </c>
    </row>
    <row r="33" customFormat="false" ht="11.25" hidden="false" customHeight="true" outlineLevel="0" collapsed="false">
      <c r="A33" s="26" t="s">
        <v>51</v>
      </c>
      <c r="B33" s="27" t="n">
        <v>1552198</v>
      </c>
      <c r="C33" s="27" t="n">
        <v>181187</v>
      </c>
      <c r="D33" s="27" t="n">
        <v>383549</v>
      </c>
      <c r="E33" s="27" t="n">
        <v>123639</v>
      </c>
      <c r="F33" s="27" t="n">
        <v>116878</v>
      </c>
      <c r="G33" s="27" t="n">
        <v>278554</v>
      </c>
      <c r="H33" s="27" t="n">
        <v>189151</v>
      </c>
      <c r="I33" s="27" t="n">
        <v>152308</v>
      </c>
      <c r="J33" s="27" t="n">
        <v>24799</v>
      </c>
      <c r="K33" s="27" t="n">
        <v>32452</v>
      </c>
      <c r="L33" s="27" t="n">
        <v>64689</v>
      </c>
    </row>
    <row r="34" customFormat="false" ht="11.25" hidden="false" customHeight="true" outlineLevel="0" collapsed="false">
      <c r="A34" s="16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6" customFormat="false" ht="11.25" hidden="false" customHeight="true" outlineLevel="0" collapsed="false">
      <c r="A36" s="43" t="s">
        <v>52</v>
      </c>
    </row>
    <row r="37" customFormat="false" ht="11.25" hidden="false" customHeight="true" outlineLevel="0" collapsed="false">
      <c r="A37" s="11" t="s">
        <v>72</v>
      </c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50" customFormat="false" ht="11.25" hidden="false" customHeight="true" outlineLevel="0" collapsed="false">
      <c r="M50" s="17"/>
      <c r="N50" s="17"/>
    </row>
    <row r="51" customFormat="false" ht="96" hidden="false" customHeight="true" outlineLevel="0" collapsed="false">
      <c r="M51" s="74" t="s">
        <v>100</v>
      </c>
      <c r="N51" s="74" t="s">
        <v>101</v>
      </c>
    </row>
    <row r="53" customFormat="false" ht="11.25" hidden="false" customHeight="true" outlineLevel="0" collapsed="false">
      <c r="M53" s="75"/>
      <c r="N53" s="75"/>
    </row>
    <row r="55" customFormat="false" ht="11.25" hidden="false" customHeight="true" outlineLevel="0" collapsed="false">
      <c r="M55" s="27" t="n">
        <v>850</v>
      </c>
      <c r="N55" s="27" t="n">
        <v>12900</v>
      </c>
      <c r="O55" s="23" t="n">
        <f aca="false">SUM(B55:M55)-N55</f>
        <v>-12050</v>
      </c>
      <c r="P55" s="23" t="n">
        <f aca="false">N55-'tav 13.3'!E10</f>
        <v>0</v>
      </c>
    </row>
    <row r="56" customFormat="false" ht="11.25" hidden="false" customHeight="true" outlineLevel="0" collapsed="false">
      <c r="M56" s="27" t="n">
        <v>1776</v>
      </c>
      <c r="N56" s="27" t="n">
        <v>25329</v>
      </c>
      <c r="O56" s="23" t="n">
        <f aca="false">SUM(B56:M56)-N56</f>
        <v>-23553</v>
      </c>
      <c r="P56" s="23" t="n">
        <f aca="false">N56-'tav 13.3'!E11</f>
        <v>0</v>
      </c>
    </row>
    <row r="57" customFormat="false" ht="11.25" hidden="false" customHeight="true" outlineLevel="0" collapsed="false">
      <c r="M57" s="27" t="n">
        <v>1378</v>
      </c>
      <c r="N57" s="27" t="n">
        <v>17469</v>
      </c>
      <c r="O57" s="23" t="n">
        <f aca="false">SUM(B57:M57)-N57</f>
        <v>-16091</v>
      </c>
      <c r="P57" s="23" t="n">
        <f aca="false">N57-'tav 13.3'!E12</f>
        <v>0</v>
      </c>
    </row>
    <row r="58" customFormat="false" ht="11.25" hidden="false" customHeight="true" outlineLevel="0" collapsed="false">
      <c r="M58" s="27" t="n">
        <v>3944</v>
      </c>
      <c r="N58" s="27" t="n">
        <v>62298</v>
      </c>
      <c r="O58" s="23" t="n">
        <f aca="false">SUM(B58:M58)-N58</f>
        <v>-58354</v>
      </c>
      <c r="P58" s="23" t="n">
        <f aca="false">N58-'tav 13.3'!E13</f>
        <v>0</v>
      </c>
    </row>
    <row r="59" customFormat="false" ht="11.25" hidden="false" customHeight="true" outlineLevel="0" collapsed="false">
      <c r="M59" s="27" t="n">
        <v>1321</v>
      </c>
      <c r="N59" s="27" t="n">
        <v>20772</v>
      </c>
      <c r="O59" s="23" t="n">
        <f aca="false">SUM(B59:M59)-N59</f>
        <v>-19451</v>
      </c>
      <c r="P59" s="23" t="n">
        <f aca="false">N59-'tav 13.3'!E14</f>
        <v>0</v>
      </c>
    </row>
    <row r="60" customFormat="false" ht="11.25" hidden="false" customHeight="true" outlineLevel="0" collapsed="false">
      <c r="M60" s="27" t="n">
        <v>1679</v>
      </c>
      <c r="N60" s="27" t="n">
        <v>23495</v>
      </c>
      <c r="O60" s="23" t="n">
        <f aca="false">SUM(B60:M60)-N60</f>
        <v>-21816</v>
      </c>
      <c r="P60" s="23" t="n">
        <f aca="false">N60-'tav 13.3'!E15</f>
        <v>0</v>
      </c>
    </row>
    <row r="61" customFormat="false" ht="11.25" hidden="false" customHeight="true" outlineLevel="0" collapsed="false">
      <c r="M61" s="27" t="n">
        <v>1464</v>
      </c>
      <c r="N61" s="27" t="n">
        <v>18073</v>
      </c>
      <c r="O61" s="23" t="n">
        <f aca="false">SUM(B61:M61)-N61</f>
        <v>-16609</v>
      </c>
      <c r="P61" s="23" t="n">
        <f aca="false">N61-'tav 13.3'!E16</f>
        <v>0</v>
      </c>
    </row>
    <row r="62" customFormat="false" ht="11.25" hidden="false" customHeight="true" outlineLevel="0" collapsed="false">
      <c r="M62" s="27" t="n">
        <v>1039</v>
      </c>
      <c r="N62" s="27" t="n">
        <v>14733</v>
      </c>
      <c r="O62" s="23" t="n">
        <f aca="false">SUM(B62:M62)-N62</f>
        <v>-13694</v>
      </c>
      <c r="P62" s="23" t="n">
        <f aca="false">N62-'tav 13.3'!E17</f>
        <v>0</v>
      </c>
    </row>
    <row r="63" customFormat="false" ht="11.25" hidden="false" customHeight="true" outlineLevel="0" collapsed="false">
      <c r="M63" s="27" t="n">
        <v>978</v>
      </c>
      <c r="N63" s="27" t="n">
        <v>13114</v>
      </c>
      <c r="O63" s="23" t="n">
        <f aca="false">SUM(B63:M63)-N63</f>
        <v>-12136</v>
      </c>
      <c r="P63" s="23" t="n">
        <f aca="false">N63-'tav 13.3'!E18</f>
        <v>0</v>
      </c>
    </row>
    <row r="64" customFormat="false" ht="11.25" hidden="false" customHeight="true" outlineLevel="0" collapsed="false">
      <c r="M64" s="27" t="n">
        <v>1063</v>
      </c>
      <c r="N64" s="27" t="n">
        <v>17194</v>
      </c>
      <c r="O64" s="23" t="n">
        <f aca="false">SUM(B64:M64)-N64</f>
        <v>-16131</v>
      </c>
      <c r="P64" s="23" t="n">
        <f aca="false">N64-'tav 13.3'!E19</f>
        <v>0</v>
      </c>
    </row>
    <row r="65" customFormat="false" ht="11.25" hidden="false" customHeight="true" outlineLevel="0" collapsed="false">
      <c r="M65" s="49" t="n">
        <v>15492</v>
      </c>
      <c r="N65" s="49" t="n">
        <v>225377</v>
      </c>
      <c r="O65" s="23" t="n">
        <f aca="false">SUM(B65:M65)-N65</f>
        <v>-209885</v>
      </c>
      <c r="P65" s="23" t="n">
        <f aca="false">N65-'tav 13.3'!E20</f>
        <v>0</v>
      </c>
    </row>
    <row r="66" customFormat="false" ht="11.25" hidden="false" customHeight="true" outlineLevel="0" collapsed="false">
      <c r="M66" s="27" t="n">
        <v>225972</v>
      </c>
      <c r="N66" s="27" t="n">
        <v>3294404</v>
      </c>
      <c r="O66" s="23" t="n">
        <f aca="false">SUM(B66:M66)-N66</f>
        <v>-3068432</v>
      </c>
      <c r="P66" s="23" t="n">
        <f aca="false">N66-'tav 13.3'!E21</f>
        <v>0</v>
      </c>
    </row>
    <row r="67" customFormat="false" ht="11.25" hidden="false" customHeight="true" outlineLevel="0" collapsed="false">
      <c r="O67" s="23" t="n">
        <f aca="false">SUM(B67:M67)-N67</f>
        <v>0</v>
      </c>
      <c r="P67" s="23" t="n">
        <f aca="false">N67-'tav 13.3'!E22</f>
        <v>0</v>
      </c>
    </row>
    <row r="68" customFormat="false" ht="11.25" hidden="false" customHeight="true" outlineLevel="0" collapsed="false">
      <c r="M68" s="75"/>
      <c r="N68" s="75"/>
      <c r="O68" s="23" t="n">
        <f aca="false">SUM(B68:M68)-N68</f>
        <v>0</v>
      </c>
      <c r="P68" s="23" t="n">
        <f aca="false">N68-'tav 13.3'!E23</f>
        <v>0</v>
      </c>
    </row>
    <row r="69" customFormat="false" ht="11.25" hidden="false" customHeight="true" outlineLevel="0" collapsed="false">
      <c r="O69" s="23" t="n">
        <f aca="false">SUM(B69:M69)-N69</f>
        <v>0</v>
      </c>
      <c r="P69" s="23" t="n">
        <f aca="false">N69-'tav 13.3'!E24</f>
        <v>0</v>
      </c>
    </row>
    <row r="70" customFormat="false" ht="11.25" hidden="false" customHeight="true" outlineLevel="0" collapsed="false">
      <c r="M70" s="27" t="n">
        <v>848</v>
      </c>
      <c r="N70" s="27" t="n">
        <v>13077</v>
      </c>
      <c r="O70" s="23" t="n">
        <f aca="false">SUM(B70:M70)-N70</f>
        <v>-12229</v>
      </c>
      <c r="P70" s="23" t="n">
        <f aca="false">N70-'tav 13.3'!E25</f>
        <v>0</v>
      </c>
    </row>
    <row r="71" customFormat="false" ht="11.25" hidden="false" customHeight="true" outlineLevel="0" collapsed="false">
      <c r="M71" s="27" t="n">
        <v>1797</v>
      </c>
      <c r="N71" s="27" t="n">
        <v>25719</v>
      </c>
      <c r="O71" s="23" t="n">
        <f aca="false">SUM(B71:M71)-N71</f>
        <v>-23922</v>
      </c>
      <c r="P71" s="23" t="n">
        <f aca="false">N71-'tav 13.3'!E26</f>
        <v>0</v>
      </c>
    </row>
    <row r="72" customFormat="false" ht="11.25" hidden="false" customHeight="true" outlineLevel="0" collapsed="false">
      <c r="M72" s="27" t="n">
        <v>1392</v>
      </c>
      <c r="N72" s="27" t="n">
        <v>17574</v>
      </c>
      <c r="O72" s="23" t="n">
        <f aca="false">SUM(B72:M72)-N72</f>
        <v>-16182</v>
      </c>
      <c r="P72" s="23" t="n">
        <f aca="false">N72-'tav 13.3'!E27</f>
        <v>0</v>
      </c>
    </row>
    <row r="73" customFormat="false" ht="11.25" hidden="false" customHeight="true" outlineLevel="0" collapsed="false">
      <c r="M73" s="27" t="n">
        <v>4012</v>
      </c>
      <c r="N73" s="27" t="n">
        <v>62907</v>
      </c>
      <c r="O73" s="23" t="n">
        <f aca="false">SUM(B73:M73)-N73</f>
        <v>-58895</v>
      </c>
      <c r="P73" s="23" t="n">
        <f aca="false">N73-'tav 13.3'!E28</f>
        <v>0</v>
      </c>
    </row>
    <row r="74" customFormat="false" ht="11.25" hidden="false" customHeight="true" outlineLevel="0" collapsed="false">
      <c r="M74" s="27" t="n">
        <v>1337</v>
      </c>
      <c r="N74" s="27" t="n">
        <v>20906</v>
      </c>
      <c r="O74" s="23" t="n">
        <f aca="false">SUM(B74:M74)-N74</f>
        <v>-19569</v>
      </c>
      <c r="P74" s="23" t="n">
        <f aca="false">N74-'tav 13.3'!E29</f>
        <v>0</v>
      </c>
    </row>
    <row r="75" customFormat="false" ht="11.25" hidden="false" customHeight="true" outlineLevel="0" collapsed="false">
      <c r="M75" s="27" t="n">
        <v>1709</v>
      </c>
      <c r="N75" s="27" t="n">
        <v>24064</v>
      </c>
      <c r="O75" s="23" t="n">
        <f aca="false">SUM(B75:M75)-N75</f>
        <v>-22355</v>
      </c>
      <c r="P75" s="23" t="n">
        <f aca="false">N75-'tav 13.3'!E30</f>
        <v>0</v>
      </c>
    </row>
    <row r="76" customFormat="false" ht="11.25" hidden="false" customHeight="true" outlineLevel="0" collapsed="false">
      <c r="M76" s="27" t="n">
        <v>1483</v>
      </c>
      <c r="N76" s="27" t="n">
        <v>18422</v>
      </c>
      <c r="O76" s="23" t="n">
        <f aca="false">SUM(B76:M76)-N76</f>
        <v>-16939</v>
      </c>
      <c r="P76" s="23" t="n">
        <f aca="false">N76-'tav 13.3'!E31</f>
        <v>0</v>
      </c>
    </row>
    <row r="77" customFormat="false" ht="11.25" hidden="false" customHeight="true" outlineLevel="0" collapsed="false">
      <c r="M77" s="27" t="n">
        <v>1065</v>
      </c>
      <c r="N77" s="27" t="n">
        <v>14954</v>
      </c>
      <c r="O77" s="23" t="n">
        <f aca="false">SUM(B77:M77)-N77</f>
        <v>-13889</v>
      </c>
      <c r="P77" s="23" t="n">
        <f aca="false">N77-'tav 13.3'!E32</f>
        <v>0</v>
      </c>
    </row>
    <row r="78" customFormat="false" ht="11.25" hidden="false" customHeight="true" outlineLevel="0" collapsed="false">
      <c r="M78" s="27" t="n">
        <v>992</v>
      </c>
      <c r="N78" s="27" t="n">
        <v>13285</v>
      </c>
      <c r="O78" s="23" t="n">
        <f aca="false">SUM(B78:M78)-N78</f>
        <v>-12293</v>
      </c>
      <c r="P78" s="23" t="n">
        <f aca="false">N78-'tav 13.3'!E33</f>
        <v>0</v>
      </c>
    </row>
    <row r="79" customFormat="false" ht="11.25" hidden="false" customHeight="true" outlineLevel="0" collapsed="false">
      <c r="M79" s="27" t="n">
        <v>1093</v>
      </c>
      <c r="N79" s="27" t="n">
        <v>17325</v>
      </c>
      <c r="O79" s="23" t="n">
        <f aca="false">SUM(B79:M79)-N79</f>
        <v>-16232</v>
      </c>
      <c r="P79" s="23" t="n">
        <f aca="false">N79-'tav 13.3'!E34</f>
        <v>0</v>
      </c>
    </row>
    <row r="80" customFormat="false" ht="11.25" hidden="false" customHeight="true" outlineLevel="0" collapsed="false">
      <c r="M80" s="49" t="n">
        <v>15728</v>
      </c>
      <c r="N80" s="49" t="n">
        <v>228233</v>
      </c>
      <c r="O80" s="23" t="n">
        <f aca="false">SUM(B80:M80)-N80</f>
        <v>-212505</v>
      </c>
      <c r="P80" s="23" t="n">
        <f aca="false">N80-'tav 13.3'!E35</f>
        <v>0</v>
      </c>
    </row>
    <row r="81" customFormat="false" ht="11.25" hidden="false" customHeight="true" outlineLevel="0" collapsed="false">
      <c r="M81" s="27" t="n">
        <v>229607</v>
      </c>
      <c r="N81" s="27" t="n">
        <v>3329011</v>
      </c>
      <c r="O81" s="23" t="n">
        <f aca="false">SUM(B81:M81)-N81</f>
        <v>-3099404</v>
      </c>
      <c r="P81" s="23" t="n">
        <f aca="false">N81-'tav 13.3'!E36</f>
        <v>0</v>
      </c>
    </row>
    <row r="82" customFormat="false" ht="11.25" hidden="false" customHeight="true" outlineLevel="0" collapsed="false">
      <c r="M82" s="17"/>
      <c r="N82" s="17"/>
    </row>
  </sheetData>
  <mergeCells count="2">
    <mergeCell ref="A5:L5"/>
    <mergeCell ref="A20:L20"/>
  </mergeCells>
  <hyperlinks>
    <hyperlink ref="M1" location="indice!A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56.56"/>
    <col collapsed="false" customWidth="true" hidden="false" outlineLevel="0" max="11" min="2" style="76" width="7.7"/>
    <col collapsed="false" customWidth="true" hidden="false" outlineLevel="0" max="12" min="12" style="77" width="8.7"/>
    <col collapsed="false" customWidth="true" hidden="false" outlineLevel="0" max="13" min="13" style="76" width="8.7"/>
    <col collapsed="false" customWidth="false" hidden="false" outlineLevel="0" max="257" min="14" style="12" width="9.14"/>
  </cols>
  <sheetData>
    <row r="1" s="10" customFormat="true" ht="15" hidden="false" customHeight="true" outlineLevel="0" collapsed="false">
      <c r="A1" s="13" t="s">
        <v>10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7"/>
      <c r="M1" s="76"/>
      <c r="N1" s="2" t="s">
        <v>27</v>
      </c>
    </row>
    <row r="3" customFormat="false" ht="11.25" hidden="false" customHeight="true" outlineLevel="0" collapsed="false">
      <c r="A3" s="69" t="s">
        <v>103</v>
      </c>
      <c r="B3" s="70" t="s">
        <v>104</v>
      </c>
      <c r="C3" s="70" t="s">
        <v>105</v>
      </c>
      <c r="D3" s="70" t="s">
        <v>106</v>
      </c>
      <c r="E3" s="70" t="s">
        <v>107</v>
      </c>
      <c r="F3" s="70" t="s">
        <v>108</v>
      </c>
      <c r="G3" s="70" t="s">
        <v>109</v>
      </c>
      <c r="H3" s="70" t="s">
        <v>110</v>
      </c>
      <c r="I3" s="70" t="s">
        <v>111</v>
      </c>
      <c r="J3" s="70" t="s">
        <v>112</v>
      </c>
      <c r="K3" s="70" t="s">
        <v>113</v>
      </c>
      <c r="L3" s="78" t="s">
        <v>50</v>
      </c>
      <c r="M3" s="70" t="s">
        <v>51</v>
      </c>
    </row>
    <row r="4" customFormat="false" ht="11.25" hidden="false" customHeight="true" outlineLevel="0" collapsed="false">
      <c r="A4" s="69"/>
      <c r="B4" s="70"/>
      <c r="C4" s="70"/>
      <c r="D4" s="70"/>
      <c r="E4" s="70"/>
      <c r="F4" s="70"/>
      <c r="G4" s="70"/>
      <c r="H4" s="70"/>
      <c r="I4" s="70"/>
      <c r="J4" s="70"/>
      <c r="K4" s="70"/>
      <c r="L4" s="78"/>
      <c r="M4" s="70"/>
    </row>
    <row r="5" customFormat="false" ht="11.25" hidden="false" customHeight="true" outlineLevel="0" collapsed="false">
      <c r="A5" s="46"/>
      <c r="B5" s="52"/>
      <c r="C5" s="52"/>
      <c r="D5" s="52"/>
      <c r="E5" s="52"/>
      <c r="F5" s="52"/>
      <c r="G5" s="52"/>
      <c r="H5" s="52"/>
      <c r="I5" s="52"/>
      <c r="J5" s="52"/>
      <c r="K5" s="52"/>
      <c r="L5" s="79"/>
      <c r="M5" s="52"/>
    </row>
    <row r="6" customFormat="false" ht="11.25" hidden="false" customHeight="true" outlineLevel="0" collapsed="false">
      <c r="A6" s="57" t="s">
        <v>114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8" customFormat="false" ht="11.25" hidden="false" customHeight="true" outlineLevel="0" collapsed="false">
      <c r="A8" s="11" t="s">
        <v>115</v>
      </c>
      <c r="B8" s="80" t="n">
        <v>1098</v>
      </c>
      <c r="C8" s="80" t="n">
        <v>2813</v>
      </c>
      <c r="D8" s="80" t="n">
        <v>3598</v>
      </c>
      <c r="E8" s="80" t="n">
        <v>6449</v>
      </c>
      <c r="F8" s="80" t="n">
        <v>2830</v>
      </c>
      <c r="G8" s="80" t="n">
        <v>3866</v>
      </c>
      <c r="H8" s="80" t="n">
        <v>6865</v>
      </c>
      <c r="I8" s="80" t="n">
        <v>5704</v>
      </c>
      <c r="J8" s="80" t="n">
        <v>9697</v>
      </c>
      <c r="K8" s="80" t="n">
        <v>580</v>
      </c>
      <c r="L8" s="77" t="n">
        <v>43500</v>
      </c>
      <c r="M8" s="80" t="n">
        <v>859808</v>
      </c>
    </row>
    <row r="9" customFormat="false" ht="11.25" hidden="false" customHeight="true" outlineLevel="0" collapsed="false">
      <c r="A9" s="11" t="s">
        <v>116</v>
      </c>
      <c r="B9" s="80" t="n">
        <v>156</v>
      </c>
      <c r="C9" s="80" t="n">
        <v>106</v>
      </c>
      <c r="D9" s="80" t="n">
        <v>10</v>
      </c>
      <c r="E9" s="80" t="n">
        <v>45</v>
      </c>
      <c r="F9" s="80" t="n">
        <v>19</v>
      </c>
      <c r="G9" s="80" t="n">
        <v>33</v>
      </c>
      <c r="H9" s="80" t="n">
        <v>32</v>
      </c>
      <c r="I9" s="80" t="n">
        <v>33</v>
      </c>
      <c r="J9" s="80" t="n">
        <v>34</v>
      </c>
      <c r="K9" s="80" t="n">
        <v>6</v>
      </c>
      <c r="L9" s="77" t="n">
        <v>474</v>
      </c>
      <c r="M9" s="80" t="n">
        <v>5035</v>
      </c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</row>
    <row r="10" customFormat="false" ht="11.25" hidden="false" customHeight="true" outlineLevel="0" collapsed="false">
      <c r="A10" s="11" t="s">
        <v>117</v>
      </c>
      <c r="B10" s="80" t="n">
        <v>2627</v>
      </c>
      <c r="C10" s="80" t="n">
        <v>5935</v>
      </c>
      <c r="D10" s="80" t="n">
        <v>4858</v>
      </c>
      <c r="E10" s="80" t="n">
        <v>16669</v>
      </c>
      <c r="F10" s="80" t="n">
        <v>2350</v>
      </c>
      <c r="G10" s="80" t="n">
        <v>5714</v>
      </c>
      <c r="H10" s="80" t="n">
        <v>5704</v>
      </c>
      <c r="I10" s="80" t="n">
        <v>2752</v>
      </c>
      <c r="J10" s="80" t="n">
        <v>1660</v>
      </c>
      <c r="K10" s="80" t="n">
        <v>9408</v>
      </c>
      <c r="L10" s="77" t="n">
        <v>57677</v>
      </c>
      <c r="M10" s="80" t="n">
        <v>627546</v>
      </c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</row>
    <row r="11" customFormat="false" ht="11.25" hidden="false" customHeight="true" outlineLevel="0" collapsed="false">
      <c r="A11" s="11" t="s">
        <v>118</v>
      </c>
      <c r="B11" s="80" t="n">
        <v>16</v>
      </c>
      <c r="C11" s="80" t="n">
        <v>28</v>
      </c>
      <c r="D11" s="80" t="n">
        <v>13</v>
      </c>
      <c r="E11" s="80" t="n">
        <v>24</v>
      </c>
      <c r="F11" s="80" t="n">
        <v>15</v>
      </c>
      <c r="G11" s="80" t="n">
        <v>21</v>
      </c>
      <c r="H11" s="80" t="n">
        <v>38</v>
      </c>
      <c r="I11" s="80" t="n">
        <v>8</v>
      </c>
      <c r="J11" s="80" t="n">
        <v>11</v>
      </c>
      <c r="K11" s="80" t="n">
        <v>39</v>
      </c>
      <c r="L11" s="77" t="n">
        <v>213</v>
      </c>
      <c r="M11" s="80" t="n">
        <v>4953</v>
      </c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</row>
    <row r="12" customFormat="false" ht="11.25" hidden="false" customHeight="true" outlineLevel="0" collapsed="false">
      <c r="A12" s="11" t="s">
        <v>119</v>
      </c>
      <c r="B12" s="80" t="n">
        <v>57</v>
      </c>
      <c r="C12" s="80" t="n">
        <v>84</v>
      </c>
      <c r="D12" s="80" t="n">
        <v>66</v>
      </c>
      <c r="E12" s="80" t="n">
        <v>141</v>
      </c>
      <c r="F12" s="80" t="n">
        <v>85</v>
      </c>
      <c r="G12" s="80" t="n">
        <v>124</v>
      </c>
      <c r="H12" s="80" t="n">
        <v>60</v>
      </c>
      <c r="I12" s="80" t="n">
        <v>40</v>
      </c>
      <c r="J12" s="80" t="n">
        <v>47</v>
      </c>
      <c r="K12" s="80" t="n">
        <v>138</v>
      </c>
      <c r="L12" s="77" t="n">
        <v>842</v>
      </c>
      <c r="M12" s="80" t="n">
        <v>1067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</row>
    <row r="13" customFormat="false" ht="11.25" hidden="false" customHeight="true" outlineLevel="0" collapsed="false">
      <c r="A13" s="11" t="s">
        <v>120</v>
      </c>
      <c r="B13" s="80" t="n">
        <v>4032</v>
      </c>
      <c r="C13" s="80" t="n">
        <v>9106</v>
      </c>
      <c r="D13" s="80" t="n">
        <v>6208</v>
      </c>
      <c r="E13" s="80" t="n">
        <v>17684</v>
      </c>
      <c r="F13" s="80" t="n">
        <v>4817</v>
      </c>
      <c r="G13" s="80" t="n">
        <v>7074</v>
      </c>
      <c r="H13" s="80" t="n">
        <v>6246</v>
      </c>
      <c r="I13" s="80" t="n">
        <v>4822</v>
      </c>
      <c r="J13" s="80" t="n">
        <v>3903</v>
      </c>
      <c r="K13" s="80" t="n">
        <v>5287</v>
      </c>
      <c r="L13" s="77" t="n">
        <v>69179</v>
      </c>
      <c r="M13" s="80" t="n">
        <v>906717</v>
      </c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</row>
    <row r="14" customFormat="false" ht="11.25" hidden="false" customHeight="true" outlineLevel="0" collapsed="false">
      <c r="A14" s="11" t="s">
        <v>121</v>
      </c>
      <c r="B14" s="80" t="n">
        <v>6515</v>
      </c>
      <c r="C14" s="80" t="n">
        <v>11203</v>
      </c>
      <c r="D14" s="80" t="n">
        <v>7738</v>
      </c>
      <c r="E14" s="80" t="n">
        <v>27296</v>
      </c>
      <c r="F14" s="80" t="n">
        <v>9287</v>
      </c>
      <c r="G14" s="80" t="n">
        <v>11404</v>
      </c>
      <c r="H14" s="80" t="n">
        <v>8655</v>
      </c>
      <c r="I14" s="80" t="n">
        <v>6079</v>
      </c>
      <c r="J14" s="80" t="n">
        <v>5773</v>
      </c>
      <c r="K14" s="80" t="n">
        <v>7548</v>
      </c>
      <c r="L14" s="77" t="n">
        <v>101498</v>
      </c>
      <c r="M14" s="80" t="n">
        <v>1552198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</row>
    <row r="15" customFormat="false" ht="11.25" hidden="false" customHeight="true" outlineLevel="0" collapsed="false">
      <c r="A15" s="11" t="s">
        <v>122</v>
      </c>
      <c r="B15" s="80" t="n">
        <v>608</v>
      </c>
      <c r="C15" s="80" t="n">
        <v>1164</v>
      </c>
      <c r="D15" s="80" t="n">
        <v>728</v>
      </c>
      <c r="E15" s="80" t="n">
        <v>3262</v>
      </c>
      <c r="F15" s="80" t="n">
        <v>1368</v>
      </c>
      <c r="G15" s="80" t="n">
        <v>1045</v>
      </c>
      <c r="H15" s="80" t="n">
        <v>791</v>
      </c>
      <c r="I15" s="80" t="n">
        <v>680</v>
      </c>
      <c r="J15" s="80" t="n">
        <v>519</v>
      </c>
      <c r="K15" s="80" t="n">
        <v>751</v>
      </c>
      <c r="L15" s="77" t="n">
        <v>10916</v>
      </c>
      <c r="M15" s="80" t="n">
        <v>181187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</row>
    <row r="16" customFormat="false" ht="11.25" hidden="false" customHeight="true" outlineLevel="0" collapsed="false">
      <c r="A16" s="11" t="s">
        <v>123</v>
      </c>
      <c r="B16" s="80" t="n">
        <v>1852</v>
      </c>
      <c r="C16" s="80" t="n">
        <v>3844</v>
      </c>
      <c r="D16" s="80" t="n">
        <v>2140</v>
      </c>
      <c r="E16" s="80" t="n">
        <v>6687</v>
      </c>
      <c r="F16" s="80" t="n">
        <v>3296</v>
      </c>
      <c r="G16" s="80" t="n">
        <v>2689</v>
      </c>
      <c r="H16" s="80" t="n">
        <v>2198</v>
      </c>
      <c r="I16" s="80" t="n">
        <v>2672</v>
      </c>
      <c r="J16" s="80" t="n">
        <v>2398</v>
      </c>
      <c r="K16" s="80" t="n">
        <v>1304</v>
      </c>
      <c r="L16" s="77" t="n">
        <v>29080</v>
      </c>
      <c r="M16" s="80" t="n">
        <v>383549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</row>
    <row r="17" customFormat="false" ht="11.25" hidden="false" customHeight="true" outlineLevel="0" collapsed="false">
      <c r="A17" s="26" t="s">
        <v>124</v>
      </c>
      <c r="B17" s="81" t="n">
        <v>398</v>
      </c>
      <c r="C17" s="81" t="n">
        <v>703</v>
      </c>
      <c r="D17" s="81" t="n">
        <v>552</v>
      </c>
      <c r="E17" s="81" t="n">
        <v>2647</v>
      </c>
      <c r="F17" s="81" t="n">
        <v>586</v>
      </c>
      <c r="G17" s="81" t="n">
        <v>928</v>
      </c>
      <c r="H17" s="81" t="n">
        <v>529</v>
      </c>
      <c r="I17" s="81" t="n">
        <v>432</v>
      </c>
      <c r="J17" s="81" t="n">
        <v>279</v>
      </c>
      <c r="K17" s="81" t="n">
        <v>659</v>
      </c>
      <c r="L17" s="77" t="n">
        <v>7713</v>
      </c>
      <c r="M17" s="81" t="n">
        <v>123639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</row>
    <row r="18" customFormat="false" ht="11.25" hidden="false" customHeight="true" outlineLevel="0" collapsed="false">
      <c r="A18" s="26" t="s">
        <v>125</v>
      </c>
      <c r="B18" s="81" t="n">
        <v>378</v>
      </c>
      <c r="C18" s="81" t="n">
        <v>853</v>
      </c>
      <c r="D18" s="81" t="n">
        <v>642</v>
      </c>
      <c r="E18" s="81" t="n">
        <v>2066</v>
      </c>
      <c r="F18" s="81" t="n">
        <v>623</v>
      </c>
      <c r="G18" s="81" t="n">
        <v>882</v>
      </c>
      <c r="H18" s="81" t="n">
        <v>731</v>
      </c>
      <c r="I18" s="81" t="n">
        <v>574</v>
      </c>
      <c r="J18" s="81" t="n">
        <v>410</v>
      </c>
      <c r="K18" s="81" t="n">
        <v>601</v>
      </c>
      <c r="L18" s="77" t="n">
        <v>7760</v>
      </c>
      <c r="M18" s="81" t="n">
        <v>116878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</row>
    <row r="19" customFormat="false" ht="11.25" hidden="false" customHeight="true" outlineLevel="0" collapsed="false">
      <c r="A19" s="26" t="s">
        <v>126</v>
      </c>
      <c r="B19" s="81" t="n">
        <v>862</v>
      </c>
      <c r="C19" s="81" t="n">
        <v>2695</v>
      </c>
      <c r="D19" s="81" t="n">
        <v>2340</v>
      </c>
      <c r="E19" s="81" t="n">
        <v>7571</v>
      </c>
      <c r="F19" s="81" t="n">
        <v>1759</v>
      </c>
      <c r="G19" s="81" t="n">
        <v>2310</v>
      </c>
      <c r="H19" s="81" t="n">
        <v>1854</v>
      </c>
      <c r="I19" s="81" t="n">
        <v>1701</v>
      </c>
      <c r="J19" s="81" t="n">
        <v>1151</v>
      </c>
      <c r="K19" s="81" t="n">
        <v>3196</v>
      </c>
      <c r="L19" s="77" t="n">
        <v>25439</v>
      </c>
      <c r="M19" s="81" t="n">
        <v>278554</v>
      </c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</row>
    <row r="20" customFormat="false" ht="11.25" hidden="false" customHeight="true" outlineLevel="0" collapsed="false">
      <c r="A20" s="26" t="s">
        <v>127</v>
      </c>
      <c r="B20" s="81" t="n">
        <v>505</v>
      </c>
      <c r="C20" s="81" t="n">
        <v>1102</v>
      </c>
      <c r="D20" s="81" t="n">
        <v>763</v>
      </c>
      <c r="E20" s="81" t="n">
        <v>4083</v>
      </c>
      <c r="F20" s="81" t="n">
        <v>762</v>
      </c>
      <c r="G20" s="81" t="n">
        <v>1225</v>
      </c>
      <c r="H20" s="81" t="n">
        <v>886</v>
      </c>
      <c r="I20" s="81" t="n">
        <v>673</v>
      </c>
      <c r="J20" s="81" t="n">
        <v>431</v>
      </c>
      <c r="K20" s="81" t="n">
        <v>963</v>
      </c>
      <c r="L20" s="77" t="n">
        <v>11393</v>
      </c>
      <c r="M20" s="81" t="n">
        <v>189151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</row>
    <row r="21" customFormat="false" ht="11.25" hidden="false" customHeight="true" outlineLevel="0" collapsed="false">
      <c r="A21" s="11" t="s">
        <v>128</v>
      </c>
      <c r="B21" s="81" t="n">
        <v>567</v>
      </c>
      <c r="C21" s="81" t="n">
        <v>1133</v>
      </c>
      <c r="D21" s="81" t="n">
        <v>773</v>
      </c>
      <c r="E21" s="81" t="n">
        <v>3206</v>
      </c>
      <c r="F21" s="81" t="n">
        <v>1092</v>
      </c>
      <c r="G21" s="81" t="n">
        <v>1062</v>
      </c>
      <c r="H21" s="81" t="n">
        <v>710</v>
      </c>
      <c r="I21" s="81" t="n">
        <v>614</v>
      </c>
      <c r="J21" s="81" t="n">
        <v>712</v>
      </c>
      <c r="K21" s="81" t="n">
        <v>704</v>
      </c>
      <c r="L21" s="77" t="n">
        <v>10573</v>
      </c>
      <c r="M21" s="81" t="n">
        <v>152308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</row>
    <row r="22" customFormat="false" ht="11.25" hidden="false" customHeight="true" outlineLevel="0" collapsed="false">
      <c r="A22" s="11" t="s">
        <v>129</v>
      </c>
      <c r="B22" s="81" t="n">
        <v>1</v>
      </c>
      <c r="C22" s="81" t="n">
        <v>1</v>
      </c>
      <c r="D22" s="81" t="n">
        <v>0</v>
      </c>
      <c r="E22" s="81" t="n">
        <v>1</v>
      </c>
      <c r="F22" s="81" t="n">
        <v>2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77" t="n">
        <v>5</v>
      </c>
      <c r="M22" s="81" t="n">
        <v>16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</row>
    <row r="23" customFormat="false" ht="11.25" hidden="false" customHeight="true" outlineLevel="0" collapsed="false">
      <c r="A23" s="11" t="s">
        <v>130</v>
      </c>
      <c r="B23" s="81" t="n">
        <v>71</v>
      </c>
      <c r="C23" s="81" t="n">
        <v>128</v>
      </c>
      <c r="D23" s="81" t="n">
        <v>83</v>
      </c>
      <c r="E23" s="81" t="n">
        <v>486</v>
      </c>
      <c r="F23" s="81" t="n">
        <v>165</v>
      </c>
      <c r="G23" s="81" t="n">
        <v>161</v>
      </c>
      <c r="H23" s="81" t="n">
        <v>117</v>
      </c>
      <c r="I23" s="81" t="n">
        <v>76</v>
      </c>
      <c r="J23" s="81" t="n">
        <v>82</v>
      </c>
      <c r="K23" s="81" t="n">
        <v>106</v>
      </c>
      <c r="L23" s="82" t="n">
        <v>1475</v>
      </c>
      <c r="M23" s="81" t="n">
        <v>24799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customFormat="false" ht="11.25" hidden="false" customHeight="true" outlineLevel="0" collapsed="false">
      <c r="A24" s="11" t="s">
        <v>131</v>
      </c>
      <c r="B24" s="81" t="n">
        <v>89</v>
      </c>
      <c r="C24" s="81" t="n">
        <v>152</v>
      </c>
      <c r="D24" s="81" t="n">
        <v>102</v>
      </c>
      <c r="E24" s="81" t="n">
        <v>364</v>
      </c>
      <c r="F24" s="81" t="n">
        <v>127</v>
      </c>
      <c r="G24" s="81" t="n">
        <v>134</v>
      </c>
      <c r="H24" s="81" t="n">
        <v>104</v>
      </c>
      <c r="I24" s="81" t="n">
        <v>102</v>
      </c>
      <c r="J24" s="81" t="n">
        <v>71</v>
      </c>
      <c r="K24" s="81" t="n">
        <v>132</v>
      </c>
      <c r="L24" s="77" t="n">
        <v>1377</v>
      </c>
      <c r="M24" s="81" t="n">
        <v>32452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9" customFormat="true" ht="12" hidden="false" customHeight="true" outlineLevel="0" collapsed="false">
      <c r="A25" s="26" t="s">
        <v>132</v>
      </c>
      <c r="B25" s="81" t="n">
        <v>384</v>
      </c>
      <c r="C25" s="81" t="n">
        <v>945</v>
      </c>
      <c r="D25" s="81" t="n">
        <v>321</v>
      </c>
      <c r="E25" s="81" t="n">
        <v>1227</v>
      </c>
      <c r="F25" s="81" t="n">
        <v>504</v>
      </c>
      <c r="G25" s="81" t="n">
        <v>515</v>
      </c>
      <c r="H25" s="81" t="n">
        <v>364</v>
      </c>
      <c r="I25" s="81" t="n">
        <v>286</v>
      </c>
      <c r="J25" s="81" t="n">
        <v>467</v>
      </c>
      <c r="K25" s="81" t="n">
        <v>268</v>
      </c>
      <c r="L25" s="77" t="n">
        <v>5281</v>
      </c>
      <c r="M25" s="81" t="n">
        <v>64689</v>
      </c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  <row r="26" s="29" customFormat="true" ht="12" hidden="false" customHeight="true" outlineLevel="0" collapsed="false">
      <c r="A26" s="26" t="s">
        <v>133</v>
      </c>
      <c r="B26" s="81" t="n">
        <v>847</v>
      </c>
      <c r="C26" s="81" t="n">
        <v>1796</v>
      </c>
      <c r="D26" s="81" t="n">
        <v>1392</v>
      </c>
      <c r="E26" s="81" t="n">
        <v>4011</v>
      </c>
      <c r="F26" s="81" t="n">
        <v>1335</v>
      </c>
      <c r="G26" s="81" t="n">
        <v>1709</v>
      </c>
      <c r="H26" s="81" t="n">
        <v>1481</v>
      </c>
      <c r="I26" s="81" t="n">
        <v>1065</v>
      </c>
      <c r="J26" s="81" t="n">
        <v>992</v>
      </c>
      <c r="K26" s="81" t="n">
        <v>1093</v>
      </c>
      <c r="L26" s="81" t="n">
        <v>15721</v>
      </c>
      <c r="M26" s="81" t="n">
        <v>229424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</row>
    <row r="27" customFormat="false" ht="11.25" hidden="false" customHeight="true" outlineLevel="0" collapsed="false">
      <c r="A27" s="83" t="s">
        <v>134</v>
      </c>
      <c r="B27" s="84" t="n">
        <v>0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12</v>
      </c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11.25" hidden="false" customHeight="true" outlineLevel="0" collapsed="false">
      <c r="A28" s="11" t="s">
        <v>135</v>
      </c>
      <c r="B28" s="80" t="n">
        <v>0</v>
      </c>
      <c r="C28" s="80" t="n">
        <v>0</v>
      </c>
      <c r="D28" s="80" t="n">
        <v>0</v>
      </c>
      <c r="E28" s="80" t="n">
        <v>0</v>
      </c>
      <c r="F28" s="80" t="n">
        <v>0</v>
      </c>
      <c r="G28" s="80" t="n">
        <v>0</v>
      </c>
      <c r="H28" s="80" t="n">
        <v>2</v>
      </c>
      <c r="I28" s="80" t="n">
        <v>0</v>
      </c>
      <c r="J28" s="80" t="n">
        <v>0</v>
      </c>
      <c r="K28" s="80" t="n">
        <v>0</v>
      </c>
      <c r="L28" s="80" t="n">
        <v>2</v>
      </c>
      <c r="M28" s="80" t="n">
        <v>9</v>
      </c>
      <c r="N28" s="23"/>
    </row>
    <row r="29" customFormat="false" ht="11.25" hidden="false" customHeight="true" outlineLevel="0" collapsed="false">
      <c r="A29" s="11" t="s">
        <v>136</v>
      </c>
      <c r="B29" s="80" t="n">
        <v>1155</v>
      </c>
      <c r="C29" s="80" t="n">
        <v>1745</v>
      </c>
      <c r="D29" s="80" t="n">
        <v>1369</v>
      </c>
      <c r="E29" s="80" t="n">
        <v>5122</v>
      </c>
      <c r="F29" s="80" t="n">
        <v>1466</v>
      </c>
      <c r="G29" s="80" t="n">
        <v>2362</v>
      </c>
      <c r="H29" s="80" t="n">
        <v>1170</v>
      </c>
      <c r="I29" s="80" t="n">
        <v>1105</v>
      </c>
      <c r="J29" s="80" t="n">
        <v>1024</v>
      </c>
      <c r="K29" s="80" t="n">
        <v>385</v>
      </c>
      <c r="L29" s="77" t="n">
        <v>16903</v>
      </c>
      <c r="M29" s="80" t="n">
        <v>365476</v>
      </c>
      <c r="N29" s="23"/>
    </row>
    <row r="30" customFormat="false" ht="11.25" hidden="false" customHeight="true" outlineLevel="0" collapsed="false">
      <c r="A30" s="11" t="s">
        <v>70</v>
      </c>
      <c r="B30" s="80" t="n">
        <v>22218</v>
      </c>
      <c r="C30" s="80" t="n">
        <v>45536</v>
      </c>
      <c r="D30" s="80" t="n">
        <v>33696</v>
      </c>
      <c r="E30" s="80" t="n">
        <v>109041</v>
      </c>
      <c r="F30" s="80" t="n">
        <v>32488</v>
      </c>
      <c r="G30" s="80" t="n">
        <v>43258</v>
      </c>
      <c r="H30" s="80" t="n">
        <v>38537</v>
      </c>
      <c r="I30" s="80" t="n">
        <v>29418</v>
      </c>
      <c r="J30" s="80" t="n">
        <v>29661</v>
      </c>
      <c r="K30" s="80" t="n">
        <v>33168</v>
      </c>
      <c r="L30" s="77" t="n">
        <v>417021</v>
      </c>
      <c r="M30" s="80" t="n">
        <v>6109217</v>
      </c>
      <c r="N30" s="23"/>
      <c r="O30" s="23"/>
      <c r="P30" s="23"/>
      <c r="Q30" s="23"/>
      <c r="R30" s="23"/>
      <c r="S30" s="23"/>
      <c r="T30" s="23"/>
      <c r="U30" s="23"/>
      <c r="V30" s="23"/>
      <c r="W30" s="23"/>
    </row>
    <row r="31" customFormat="false" ht="11.25" hidden="false" customHeight="tru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M31" s="80"/>
      <c r="N31" s="23"/>
      <c r="O31" s="23"/>
      <c r="P31" s="23"/>
      <c r="Q31" s="23"/>
      <c r="R31" s="23"/>
      <c r="S31" s="23"/>
      <c r="T31" s="23"/>
      <c r="U31" s="23"/>
      <c r="V31" s="23"/>
      <c r="W31" s="23"/>
    </row>
    <row r="32" customFormat="false" ht="11.25" hidden="false" customHeight="true" outlineLevel="0" collapsed="false">
      <c r="A32" s="57" t="s">
        <v>5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customFormat="false" ht="11.25" hidden="false" customHeight="true" outlineLevel="0" collapsed="false"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11.25" hidden="false" customHeight="true" outlineLevel="0" collapsed="false">
      <c r="A34" s="11" t="s">
        <v>115</v>
      </c>
      <c r="B34" s="80" t="n">
        <v>1096</v>
      </c>
      <c r="C34" s="80" t="n">
        <v>2886</v>
      </c>
      <c r="D34" s="80" t="n">
        <v>3647</v>
      </c>
      <c r="E34" s="80" t="n">
        <v>6573</v>
      </c>
      <c r="F34" s="80" t="n">
        <v>2866</v>
      </c>
      <c r="G34" s="80" t="n">
        <v>3955</v>
      </c>
      <c r="H34" s="80" t="n">
        <v>7030</v>
      </c>
      <c r="I34" s="80" t="n">
        <v>5764</v>
      </c>
      <c r="J34" s="80" t="n">
        <v>9853</v>
      </c>
      <c r="K34" s="80" t="n">
        <v>585</v>
      </c>
      <c r="L34" s="77" t="n">
        <v>44255</v>
      </c>
      <c r="M34" s="80" t="n">
        <v>877715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customFormat="false" ht="11.25" hidden="false" customHeight="true" outlineLevel="0" collapsed="false">
      <c r="A35" s="11" t="s">
        <v>116</v>
      </c>
      <c r="B35" s="80" t="n">
        <v>166</v>
      </c>
      <c r="C35" s="80" t="n">
        <v>106</v>
      </c>
      <c r="D35" s="80" t="n">
        <v>9</v>
      </c>
      <c r="E35" s="80" t="n">
        <v>46</v>
      </c>
      <c r="F35" s="80" t="n">
        <v>20</v>
      </c>
      <c r="G35" s="80" t="n">
        <v>34</v>
      </c>
      <c r="H35" s="80" t="n">
        <v>32</v>
      </c>
      <c r="I35" s="80" t="n">
        <v>35</v>
      </c>
      <c r="J35" s="80" t="n">
        <v>34</v>
      </c>
      <c r="K35" s="80" t="n">
        <v>5</v>
      </c>
      <c r="L35" s="77" t="n">
        <v>487</v>
      </c>
      <c r="M35" s="80" t="n">
        <v>5169</v>
      </c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customFormat="false" ht="11.25" hidden="false" customHeight="true" outlineLevel="0" collapsed="false">
      <c r="A36" s="11" t="s">
        <v>117</v>
      </c>
      <c r="B36" s="80" t="n">
        <v>2680</v>
      </c>
      <c r="C36" s="80" t="n">
        <v>6002</v>
      </c>
      <c r="D36" s="80" t="n">
        <v>5019</v>
      </c>
      <c r="E36" s="80" t="n">
        <v>16741</v>
      </c>
      <c r="F36" s="80" t="n">
        <v>2356</v>
      </c>
      <c r="G36" s="80" t="n">
        <v>5722</v>
      </c>
      <c r="H36" s="80" t="n">
        <v>5729</v>
      </c>
      <c r="I36" s="80" t="n">
        <v>2812</v>
      </c>
      <c r="J36" s="80" t="n">
        <v>1678</v>
      </c>
      <c r="K36" s="80" t="n">
        <v>9395</v>
      </c>
      <c r="L36" s="77" t="n">
        <v>58134</v>
      </c>
      <c r="M36" s="80" t="n">
        <v>635243</v>
      </c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</row>
    <row r="37" customFormat="false" ht="11.25" hidden="false" customHeight="true" outlineLevel="0" collapsed="false">
      <c r="A37" s="11" t="s">
        <v>118</v>
      </c>
      <c r="B37" s="80" t="n">
        <v>10</v>
      </c>
      <c r="C37" s="80" t="n">
        <v>25</v>
      </c>
      <c r="D37" s="80" t="n">
        <v>12</v>
      </c>
      <c r="E37" s="80" t="n">
        <v>16</v>
      </c>
      <c r="F37" s="80" t="n">
        <v>9</v>
      </c>
      <c r="G37" s="80" t="n">
        <v>18</v>
      </c>
      <c r="H37" s="80" t="n">
        <v>24</v>
      </c>
      <c r="I37" s="80" t="n">
        <v>10</v>
      </c>
      <c r="J37" s="80" t="n">
        <v>9</v>
      </c>
      <c r="K37" s="80" t="n">
        <v>25</v>
      </c>
      <c r="L37" s="77" t="n">
        <v>158</v>
      </c>
      <c r="M37" s="80" t="n">
        <v>3975</v>
      </c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</row>
    <row r="38" customFormat="false" ht="11.25" hidden="false" customHeight="true" outlineLevel="0" collapsed="false">
      <c r="A38" s="11" t="s">
        <v>119</v>
      </c>
      <c r="B38" s="80" t="n">
        <v>59</v>
      </c>
      <c r="C38" s="80" t="n">
        <v>85</v>
      </c>
      <c r="D38" s="80" t="n">
        <v>68</v>
      </c>
      <c r="E38" s="80" t="n">
        <v>136</v>
      </c>
      <c r="F38" s="80" t="n">
        <v>82</v>
      </c>
      <c r="G38" s="80" t="n">
        <v>127</v>
      </c>
      <c r="H38" s="80" t="n">
        <v>60</v>
      </c>
      <c r="I38" s="80" t="n">
        <v>40</v>
      </c>
      <c r="J38" s="80" t="n">
        <v>47</v>
      </c>
      <c r="K38" s="80" t="n">
        <v>144</v>
      </c>
      <c r="L38" s="77" t="n">
        <v>848</v>
      </c>
      <c r="M38" s="80" t="n">
        <v>10554</v>
      </c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</row>
    <row r="39" customFormat="false" ht="11.25" hidden="false" customHeight="true" outlineLevel="0" collapsed="false">
      <c r="A39" s="11" t="s">
        <v>120</v>
      </c>
      <c r="B39" s="80" t="n">
        <v>3980</v>
      </c>
      <c r="C39" s="80" t="n">
        <v>9119</v>
      </c>
      <c r="D39" s="80" t="n">
        <v>6342</v>
      </c>
      <c r="E39" s="80" t="n">
        <v>17543</v>
      </c>
      <c r="F39" s="80" t="n">
        <v>4770</v>
      </c>
      <c r="G39" s="80" t="n">
        <v>6950</v>
      </c>
      <c r="H39" s="80" t="n">
        <v>6202</v>
      </c>
      <c r="I39" s="80" t="n">
        <v>4888</v>
      </c>
      <c r="J39" s="80" t="n">
        <v>3924</v>
      </c>
      <c r="K39" s="80" t="n">
        <v>5283</v>
      </c>
      <c r="L39" s="77" t="n">
        <v>69001</v>
      </c>
      <c r="M39" s="80" t="n">
        <v>903975</v>
      </c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</row>
    <row r="40" customFormat="false" ht="11.25" hidden="false" customHeight="true" outlineLevel="0" collapsed="false">
      <c r="A40" s="11" t="s">
        <v>121</v>
      </c>
      <c r="B40" s="80" t="n">
        <v>6445</v>
      </c>
      <c r="C40" s="80" t="n">
        <v>11145</v>
      </c>
      <c r="D40" s="80" t="n">
        <v>7723</v>
      </c>
      <c r="E40" s="80" t="n">
        <v>27324</v>
      </c>
      <c r="F40" s="80" t="n">
        <v>9260</v>
      </c>
      <c r="G40" s="80" t="n">
        <v>11229</v>
      </c>
      <c r="H40" s="80" t="n">
        <v>8519</v>
      </c>
      <c r="I40" s="80" t="n">
        <v>6052</v>
      </c>
      <c r="J40" s="80" t="n">
        <v>5749</v>
      </c>
      <c r="K40" s="80" t="n">
        <v>7467</v>
      </c>
      <c r="L40" s="77" t="n">
        <v>100913</v>
      </c>
      <c r="M40" s="80" t="n">
        <v>1549975</v>
      </c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</row>
    <row r="41" customFormat="false" ht="11.25" hidden="false" customHeight="true" outlineLevel="0" collapsed="false">
      <c r="A41" s="11" t="s">
        <v>122</v>
      </c>
      <c r="B41" s="80" t="n">
        <v>614</v>
      </c>
      <c r="C41" s="80" t="n">
        <v>1198</v>
      </c>
      <c r="D41" s="80" t="n">
        <v>742</v>
      </c>
      <c r="E41" s="80" t="n">
        <v>3299</v>
      </c>
      <c r="F41" s="80" t="n">
        <v>1375</v>
      </c>
      <c r="G41" s="80" t="n">
        <v>1045</v>
      </c>
      <c r="H41" s="80" t="n">
        <v>822</v>
      </c>
      <c r="I41" s="80" t="n">
        <v>689</v>
      </c>
      <c r="J41" s="80" t="n">
        <v>533</v>
      </c>
      <c r="K41" s="80" t="n">
        <v>810</v>
      </c>
      <c r="L41" s="77" t="n">
        <v>11127</v>
      </c>
      <c r="M41" s="80" t="n">
        <v>183384</v>
      </c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</row>
    <row r="42" customFormat="false" ht="11.25" hidden="false" customHeight="true" outlineLevel="0" collapsed="false">
      <c r="A42" s="11" t="s">
        <v>123</v>
      </c>
      <c r="B42" s="80" t="n">
        <v>1804</v>
      </c>
      <c r="C42" s="80" t="n">
        <v>3744</v>
      </c>
      <c r="D42" s="80" t="n">
        <v>2084</v>
      </c>
      <c r="E42" s="80" t="n">
        <v>6525</v>
      </c>
      <c r="F42" s="80" t="n">
        <v>3248</v>
      </c>
      <c r="G42" s="80" t="n">
        <v>2539</v>
      </c>
      <c r="H42" s="80" t="n">
        <v>2140</v>
      </c>
      <c r="I42" s="80" t="n">
        <v>2657</v>
      </c>
      <c r="J42" s="80" t="n">
        <v>2332</v>
      </c>
      <c r="K42" s="80" t="n">
        <v>1284</v>
      </c>
      <c r="L42" s="77" t="n">
        <v>28357</v>
      </c>
      <c r="M42" s="80" t="n">
        <v>373421</v>
      </c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</row>
    <row r="43" customFormat="false" ht="11.25" hidden="false" customHeight="true" outlineLevel="0" collapsed="false">
      <c r="A43" s="26" t="s">
        <v>124</v>
      </c>
      <c r="B43" s="81" t="n">
        <v>376</v>
      </c>
      <c r="C43" s="81" t="n">
        <v>703</v>
      </c>
      <c r="D43" s="81" t="n">
        <v>556</v>
      </c>
      <c r="E43" s="81" t="n">
        <v>2593</v>
      </c>
      <c r="F43" s="81" t="n">
        <v>571</v>
      </c>
      <c r="G43" s="81" t="n">
        <v>917</v>
      </c>
      <c r="H43" s="81" t="n">
        <v>518</v>
      </c>
      <c r="I43" s="81" t="n">
        <v>408</v>
      </c>
      <c r="J43" s="81" t="n">
        <v>275</v>
      </c>
      <c r="K43" s="81" t="n">
        <v>665</v>
      </c>
      <c r="L43" s="77" t="n">
        <v>7582</v>
      </c>
      <c r="M43" s="81" t="n">
        <v>121406</v>
      </c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</row>
    <row r="44" customFormat="false" ht="11.25" hidden="false" customHeight="true" outlineLevel="0" collapsed="false">
      <c r="A44" s="26" t="s">
        <v>125</v>
      </c>
      <c r="B44" s="81" t="n">
        <v>378</v>
      </c>
      <c r="C44" s="81" t="n">
        <v>842</v>
      </c>
      <c r="D44" s="81" t="n">
        <v>645</v>
      </c>
      <c r="E44" s="81" t="n">
        <v>2061</v>
      </c>
      <c r="F44" s="81" t="n">
        <v>635</v>
      </c>
      <c r="G44" s="81" t="n">
        <v>873</v>
      </c>
      <c r="H44" s="81" t="n">
        <v>738</v>
      </c>
      <c r="I44" s="81" t="n">
        <v>557</v>
      </c>
      <c r="J44" s="81" t="n">
        <v>413</v>
      </c>
      <c r="K44" s="81" t="n">
        <v>595</v>
      </c>
      <c r="L44" s="77" t="n">
        <v>7737</v>
      </c>
      <c r="M44" s="81" t="n">
        <v>116528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</row>
    <row r="45" customFormat="false" ht="11.25" hidden="false" customHeight="true" outlineLevel="0" collapsed="false">
      <c r="A45" s="26" t="s">
        <v>126</v>
      </c>
      <c r="B45" s="81" t="n">
        <v>857</v>
      </c>
      <c r="C45" s="81" t="n">
        <v>2646</v>
      </c>
      <c r="D45" s="81" t="n">
        <v>2344</v>
      </c>
      <c r="E45" s="81" t="n">
        <v>7507</v>
      </c>
      <c r="F45" s="81" t="n">
        <v>1760</v>
      </c>
      <c r="G45" s="81" t="n">
        <v>2222</v>
      </c>
      <c r="H45" s="81" t="n">
        <v>1763</v>
      </c>
      <c r="I45" s="81" t="n">
        <v>1637</v>
      </c>
      <c r="J45" s="81" t="n">
        <v>1120</v>
      </c>
      <c r="K45" s="81" t="n">
        <v>3200</v>
      </c>
      <c r="L45" s="77" t="n">
        <v>25056</v>
      </c>
      <c r="M45" s="81" t="n">
        <v>274809</v>
      </c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</row>
    <row r="46" s="29" customFormat="true" ht="12" hidden="false" customHeight="true" outlineLevel="0" collapsed="false">
      <c r="A46" s="26" t="s">
        <v>127</v>
      </c>
      <c r="B46" s="81" t="n">
        <v>493</v>
      </c>
      <c r="C46" s="81" t="n">
        <v>1038</v>
      </c>
      <c r="D46" s="81" t="n">
        <v>743</v>
      </c>
      <c r="E46" s="81" t="n">
        <v>3924</v>
      </c>
      <c r="F46" s="81" t="n">
        <v>728</v>
      </c>
      <c r="G46" s="81" t="n">
        <v>1188</v>
      </c>
      <c r="H46" s="81" t="n">
        <v>847</v>
      </c>
      <c r="I46" s="81" t="n">
        <v>647</v>
      </c>
      <c r="J46" s="81" t="n">
        <v>421</v>
      </c>
      <c r="K46" s="81" t="n">
        <v>943</v>
      </c>
      <c r="L46" s="77" t="n">
        <v>10972</v>
      </c>
      <c r="M46" s="81" t="n">
        <v>183151</v>
      </c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</row>
    <row r="47" s="29" customFormat="true" ht="12" hidden="false" customHeight="true" outlineLevel="0" collapsed="false">
      <c r="A47" s="11" t="s">
        <v>128</v>
      </c>
      <c r="B47" s="81" t="n">
        <v>554</v>
      </c>
      <c r="C47" s="81" t="n">
        <v>1068</v>
      </c>
      <c r="D47" s="81" t="n">
        <v>755</v>
      </c>
      <c r="E47" s="81" t="n">
        <v>3124</v>
      </c>
      <c r="F47" s="81" t="n">
        <v>1091</v>
      </c>
      <c r="G47" s="81" t="n">
        <v>1022</v>
      </c>
      <c r="H47" s="81" t="n">
        <v>696</v>
      </c>
      <c r="I47" s="81" t="n">
        <v>607</v>
      </c>
      <c r="J47" s="81" t="n">
        <v>692</v>
      </c>
      <c r="K47" s="81" t="n">
        <v>677</v>
      </c>
      <c r="L47" s="77" t="n">
        <v>10286</v>
      </c>
      <c r="M47" s="81" t="n">
        <v>147752</v>
      </c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</row>
    <row r="48" customFormat="false" ht="11.25" hidden="false" customHeight="true" outlineLevel="0" collapsed="false">
      <c r="A48" s="11" t="s">
        <v>129</v>
      </c>
      <c r="B48" s="81" t="n">
        <v>1</v>
      </c>
      <c r="C48" s="81" t="n">
        <v>1</v>
      </c>
      <c r="D48" s="81" t="n">
        <v>0</v>
      </c>
      <c r="E48" s="81" t="n">
        <v>1</v>
      </c>
      <c r="F48" s="81" t="n">
        <v>2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77" t="n">
        <v>5</v>
      </c>
      <c r="M48" s="81" t="n">
        <v>175</v>
      </c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</row>
    <row r="49" customFormat="false" ht="11.25" hidden="false" customHeight="true" outlineLevel="0" collapsed="false">
      <c r="A49" s="11" t="s">
        <v>130</v>
      </c>
      <c r="B49" s="81" t="n">
        <v>66</v>
      </c>
      <c r="C49" s="81" t="n">
        <v>123</v>
      </c>
      <c r="D49" s="81" t="n">
        <v>80</v>
      </c>
      <c r="E49" s="81" t="n">
        <v>471</v>
      </c>
      <c r="F49" s="81" t="n">
        <v>159</v>
      </c>
      <c r="G49" s="81" t="n">
        <v>157</v>
      </c>
      <c r="H49" s="81" t="n">
        <v>111</v>
      </c>
      <c r="I49" s="81" t="n">
        <v>75</v>
      </c>
      <c r="J49" s="81" t="n">
        <v>79</v>
      </c>
      <c r="K49" s="81" t="n">
        <v>103</v>
      </c>
      <c r="L49" s="82" t="n">
        <v>1424</v>
      </c>
      <c r="M49" s="81" t="n">
        <v>24056</v>
      </c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</row>
    <row r="50" customFormat="false" ht="11.25" hidden="false" customHeight="true" outlineLevel="0" collapsed="false">
      <c r="A50" s="11" t="s">
        <v>131</v>
      </c>
      <c r="B50" s="81" t="n">
        <v>83</v>
      </c>
      <c r="C50" s="81" t="n">
        <v>139</v>
      </c>
      <c r="D50" s="81" t="n">
        <v>97</v>
      </c>
      <c r="E50" s="81" t="n">
        <v>359</v>
      </c>
      <c r="F50" s="81" t="n">
        <v>124</v>
      </c>
      <c r="G50" s="81" t="n">
        <v>128</v>
      </c>
      <c r="H50" s="81" t="n">
        <v>97</v>
      </c>
      <c r="I50" s="81" t="n">
        <v>97</v>
      </c>
      <c r="J50" s="81" t="n">
        <v>73</v>
      </c>
      <c r="K50" s="81" t="n">
        <v>126</v>
      </c>
      <c r="L50" s="77" t="n">
        <v>1323</v>
      </c>
      <c r="M50" s="81" t="n">
        <v>31283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</row>
    <row r="51" customFormat="false" ht="11.25" hidden="false" customHeight="true" outlineLevel="0" collapsed="false">
      <c r="A51" s="26" t="s">
        <v>132</v>
      </c>
      <c r="B51" s="81" t="n">
        <v>380</v>
      </c>
      <c r="C51" s="81" t="n">
        <v>907</v>
      </c>
      <c r="D51" s="81" t="n">
        <v>322</v>
      </c>
      <c r="E51" s="81" t="n">
        <v>1167</v>
      </c>
      <c r="F51" s="81" t="n">
        <v>500</v>
      </c>
      <c r="G51" s="81" t="n">
        <v>496</v>
      </c>
      <c r="H51" s="81" t="n">
        <v>358</v>
      </c>
      <c r="I51" s="81" t="n">
        <v>268</v>
      </c>
      <c r="J51" s="81" t="n">
        <v>449</v>
      </c>
      <c r="K51" s="81" t="n">
        <v>261</v>
      </c>
      <c r="L51" s="77" t="n">
        <v>5108</v>
      </c>
      <c r="M51" s="81" t="n">
        <v>62667</v>
      </c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</row>
    <row r="52" customFormat="false" ht="11.25" hidden="false" customHeight="true" outlineLevel="0" collapsed="false">
      <c r="A52" s="26" t="s">
        <v>133</v>
      </c>
      <c r="B52" s="81" t="n">
        <v>849</v>
      </c>
      <c r="C52" s="81" t="n">
        <v>1775</v>
      </c>
      <c r="D52" s="81" t="n">
        <v>1378</v>
      </c>
      <c r="E52" s="81" t="n">
        <v>3943</v>
      </c>
      <c r="F52" s="81" t="n">
        <v>1319</v>
      </c>
      <c r="G52" s="81" t="n">
        <v>1679</v>
      </c>
      <c r="H52" s="81" t="n">
        <v>1462</v>
      </c>
      <c r="I52" s="81" t="n">
        <v>1039</v>
      </c>
      <c r="J52" s="81" t="n">
        <v>978</v>
      </c>
      <c r="K52" s="81" t="n">
        <v>1063</v>
      </c>
      <c r="L52" s="81" t="n">
        <v>15485</v>
      </c>
      <c r="M52" s="81" t="n">
        <v>225774</v>
      </c>
      <c r="N52" s="23"/>
      <c r="O52" s="23"/>
    </row>
    <row r="53" customFormat="false" ht="11.25" hidden="false" customHeight="true" outlineLevel="0" collapsed="false">
      <c r="A53" s="83" t="s">
        <v>134</v>
      </c>
      <c r="B53" s="84" t="n">
        <v>0</v>
      </c>
      <c r="C53" s="84" t="n">
        <v>0</v>
      </c>
      <c r="D53" s="84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14</v>
      </c>
      <c r="N53" s="23"/>
      <c r="O53" s="23"/>
    </row>
    <row r="54" customFormat="false" ht="11.25" hidden="false" customHeight="true" outlineLevel="0" collapsed="false">
      <c r="A54" s="11" t="s">
        <v>135</v>
      </c>
      <c r="B54" s="80" t="n">
        <v>0</v>
      </c>
      <c r="C54" s="80" t="n">
        <v>0</v>
      </c>
      <c r="D54" s="80" t="n">
        <v>0</v>
      </c>
      <c r="E54" s="80" t="n">
        <v>0</v>
      </c>
      <c r="F54" s="80" t="n">
        <v>0</v>
      </c>
      <c r="G54" s="80" t="n">
        <v>0</v>
      </c>
      <c r="H54" s="80" t="n">
        <v>2</v>
      </c>
      <c r="I54" s="80" t="n">
        <v>0</v>
      </c>
      <c r="J54" s="80" t="n">
        <v>0</v>
      </c>
      <c r="K54" s="80" t="n">
        <v>0</v>
      </c>
      <c r="L54" s="80" t="n">
        <v>2</v>
      </c>
      <c r="M54" s="80" t="n">
        <v>9</v>
      </c>
      <c r="N54" s="23"/>
      <c r="O54" s="23"/>
    </row>
    <row r="55" customFormat="false" ht="11.25" hidden="false" customHeight="true" outlineLevel="0" collapsed="false">
      <c r="A55" s="11" t="s">
        <v>136</v>
      </c>
      <c r="B55" s="80" t="n">
        <v>1117</v>
      </c>
      <c r="C55" s="80" t="n">
        <v>1674</v>
      </c>
      <c r="D55" s="80" t="n">
        <v>1305</v>
      </c>
      <c r="E55" s="80" t="n">
        <v>5182</v>
      </c>
      <c r="F55" s="80" t="n">
        <v>1297</v>
      </c>
      <c r="G55" s="80" t="n">
        <v>2356</v>
      </c>
      <c r="H55" s="80" t="n">
        <v>989</v>
      </c>
      <c r="I55" s="80" t="n">
        <v>1084</v>
      </c>
      <c r="J55" s="80" t="n">
        <v>1011</v>
      </c>
      <c r="K55" s="80" t="n">
        <v>146</v>
      </c>
      <c r="L55" s="77" t="n">
        <v>16161</v>
      </c>
      <c r="M55" s="80" t="n">
        <v>354070</v>
      </c>
      <c r="N55" s="23"/>
      <c r="O55" s="23"/>
    </row>
    <row r="56" customFormat="false" ht="11.25" hidden="false" customHeight="true" outlineLevel="0" collapsed="false">
      <c r="A56" s="11" t="s">
        <v>70</v>
      </c>
      <c r="B56" s="80" t="n">
        <v>22008</v>
      </c>
      <c r="C56" s="80" t="n">
        <v>45226</v>
      </c>
      <c r="D56" s="80" t="n">
        <v>33871</v>
      </c>
      <c r="E56" s="80" t="n">
        <v>108535</v>
      </c>
      <c r="F56" s="80" t="n">
        <v>32172</v>
      </c>
      <c r="G56" s="80" t="n">
        <v>42657</v>
      </c>
      <c r="H56" s="80" t="n">
        <v>38139</v>
      </c>
      <c r="I56" s="80" t="n">
        <v>29366</v>
      </c>
      <c r="J56" s="80" t="n">
        <v>29670</v>
      </c>
      <c r="K56" s="80" t="n">
        <v>32777</v>
      </c>
      <c r="L56" s="77" t="n">
        <v>414421</v>
      </c>
      <c r="M56" s="80" t="n">
        <v>6085105</v>
      </c>
      <c r="N56" s="23"/>
      <c r="O56" s="23"/>
    </row>
    <row r="57" customFormat="false" ht="11.25" hidden="false" customHeight="true" outlineLevel="0" collapsed="false">
      <c r="A57" s="16"/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6"/>
      <c r="M57" s="85"/>
      <c r="N57" s="23"/>
    </row>
    <row r="58" customFormat="false" ht="11.25" hidden="false" customHeight="true" outlineLevel="0" collapsed="false">
      <c r="N58" s="23"/>
    </row>
    <row r="59" customFormat="false" ht="11.25" hidden="false" customHeight="true" outlineLevel="0" collapsed="false">
      <c r="A59" s="43" t="s">
        <v>52</v>
      </c>
      <c r="N59" s="23"/>
    </row>
    <row r="60" customFormat="false" ht="11.25" hidden="false" customHeight="true" outlineLevel="0" collapsed="false">
      <c r="A60" s="11" t="s">
        <v>72</v>
      </c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23"/>
    </row>
    <row r="64" customFormat="false" ht="11.25" hidden="false" customHeight="true" outlineLevel="0" collapsed="false"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23"/>
    </row>
    <row r="65" customFormat="false" ht="11.25" hidden="false" customHeight="true" outlineLevel="0" collapsed="false">
      <c r="N65" s="23"/>
    </row>
    <row r="66" customFormat="false" ht="11.25" hidden="false" customHeight="true" outlineLevel="0" collapsed="false">
      <c r="N66" s="23"/>
    </row>
    <row r="67" s="29" customFormat="true" ht="12" hidden="false" customHeight="true" outlineLevel="0" collapsed="false">
      <c r="A67" s="11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7"/>
      <c r="M67" s="76"/>
      <c r="N67" s="23"/>
    </row>
    <row r="68" customFormat="false" ht="11.25" hidden="false" customHeight="true" outlineLevel="0" collapsed="false">
      <c r="N68" s="23"/>
    </row>
    <row r="69" customFormat="false" ht="11.25" hidden="false" customHeight="true" outlineLevel="0" collapsed="false">
      <c r="N69" s="23"/>
    </row>
    <row r="70" customFormat="false" ht="11.25" hidden="false" customHeight="true" outlineLevel="0" collapsed="false">
      <c r="N70" s="23"/>
    </row>
    <row r="71" customFormat="false" ht="11.25" hidden="false" customHeight="true" outlineLevel="0" collapsed="false">
      <c r="N71" s="23"/>
    </row>
    <row r="78" customFormat="false" ht="11.25" hidden="false" customHeight="true" outlineLevel="0" collapsed="false">
      <c r="N78" s="23"/>
    </row>
    <row r="79" customFormat="false" ht="11.25" hidden="false" customHeight="true" outlineLevel="0" collapsed="false">
      <c r="N79" s="23"/>
    </row>
    <row r="80" customFormat="false" ht="11.25" hidden="false" customHeight="true" outlineLevel="0" collapsed="false">
      <c r="N80" s="23"/>
    </row>
    <row r="81" customFormat="false" ht="11.25" hidden="false" customHeight="true" outlineLevel="0" collapsed="false">
      <c r="N81" s="23"/>
    </row>
    <row r="82" customFormat="false" ht="11.25" hidden="false" customHeight="true" outlineLevel="0" collapsed="false">
      <c r="N82" s="23"/>
    </row>
    <row r="83" customFormat="false" ht="11.25" hidden="false" customHeight="true" outlineLevel="0" collapsed="false">
      <c r="N83" s="23"/>
    </row>
    <row r="84" customFormat="false" ht="11.25" hidden="false" customHeight="true" outlineLevel="0" collapsed="false">
      <c r="N84" s="23"/>
    </row>
    <row r="85" customFormat="false" ht="11.25" hidden="false" customHeight="true" outlineLevel="0" collapsed="false">
      <c r="N85" s="23"/>
    </row>
    <row r="86" customFormat="false" ht="11.25" hidden="false" customHeight="true" outlineLevel="0" collapsed="false">
      <c r="N86" s="23"/>
    </row>
    <row r="87" customFormat="false" ht="11.25" hidden="false" customHeight="true" outlineLevel="0" collapsed="false">
      <c r="N87" s="23"/>
    </row>
    <row r="88" s="29" customFormat="true" ht="12" hidden="false" customHeight="true" outlineLevel="0" collapsed="false">
      <c r="A88" s="11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7"/>
      <c r="M88" s="76"/>
      <c r="N88" s="23"/>
    </row>
    <row r="89" customFormat="false" ht="11.25" hidden="false" customHeight="true" outlineLevel="0" collapsed="false">
      <c r="N89" s="23"/>
    </row>
    <row r="90" customFormat="false" ht="11.25" hidden="false" customHeight="true" outlineLevel="0" collapsed="false">
      <c r="N90" s="23"/>
    </row>
    <row r="91" customFormat="false" ht="11.25" hidden="false" customHeight="true" outlineLevel="0" collapsed="false">
      <c r="N91" s="23"/>
    </row>
    <row r="92" customFormat="false" ht="11.25" hidden="false" customHeight="true" outlineLevel="0" collapsed="false">
      <c r="N92" s="23"/>
    </row>
    <row r="93" customFormat="false" ht="11.25" hidden="false" customHeight="true" outlineLevel="0" collapsed="false">
      <c r="N93" s="23"/>
    </row>
    <row r="94" customFormat="false" ht="11.25" hidden="false" customHeight="true" outlineLevel="0" collapsed="false">
      <c r="N94" s="23"/>
    </row>
    <row r="99" customFormat="false" ht="11.25" hidden="false" customHeight="true" outlineLevel="0" collapsed="false">
      <c r="N99" s="23"/>
    </row>
    <row r="100" customFormat="false" ht="11.25" hidden="false" customHeight="true" outlineLevel="0" collapsed="false">
      <c r="N100" s="23"/>
    </row>
    <row r="101" customFormat="false" ht="11.25" hidden="false" customHeight="true" outlineLevel="0" collapsed="false">
      <c r="N101" s="23"/>
    </row>
    <row r="102" customFormat="false" ht="11.25" hidden="false" customHeight="true" outlineLevel="0" collapsed="false">
      <c r="N102" s="23"/>
    </row>
    <row r="103" customFormat="false" ht="11.25" hidden="false" customHeight="true" outlineLevel="0" collapsed="false">
      <c r="N103" s="23"/>
    </row>
    <row r="104" customFormat="false" ht="11.25" hidden="false" customHeight="true" outlineLevel="0" collapsed="false">
      <c r="N104" s="23"/>
    </row>
    <row r="105" customFormat="false" ht="11.25" hidden="false" customHeight="true" outlineLevel="0" collapsed="false">
      <c r="N105" s="23"/>
    </row>
    <row r="106" customFormat="false" ht="11.25" hidden="false" customHeight="true" outlineLevel="0" collapsed="false">
      <c r="N106" s="23"/>
    </row>
    <row r="107" customFormat="false" ht="11.25" hidden="false" customHeight="true" outlineLevel="0" collapsed="false">
      <c r="N107" s="23"/>
    </row>
    <row r="108" customFormat="false" ht="11.25" hidden="false" customHeight="true" outlineLevel="0" collapsed="false">
      <c r="N108" s="23"/>
    </row>
    <row r="109" s="29" customFormat="true" ht="12" hidden="false" customHeight="true" outlineLevel="0" collapsed="false">
      <c r="A109" s="11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7"/>
      <c r="M109" s="76"/>
      <c r="N109" s="23"/>
    </row>
    <row r="110" customFormat="false" ht="11.25" hidden="false" customHeight="true" outlineLevel="0" collapsed="false">
      <c r="N110" s="23"/>
    </row>
    <row r="111" customFormat="false" ht="11.25" hidden="false" customHeight="true" outlineLevel="0" collapsed="false">
      <c r="N111" s="23"/>
    </row>
    <row r="112" customFormat="false" ht="11.25" hidden="false" customHeight="true" outlineLevel="0" collapsed="false">
      <c r="N112" s="23"/>
    </row>
    <row r="120" customFormat="false" ht="11.25" hidden="false" customHeight="true" outlineLevel="0" collapsed="false">
      <c r="N120" s="23"/>
    </row>
    <row r="121" customFormat="false" ht="11.25" hidden="false" customHeight="true" outlineLevel="0" collapsed="false">
      <c r="N121" s="23"/>
    </row>
    <row r="122" customFormat="false" ht="11.25" hidden="false" customHeight="true" outlineLevel="0" collapsed="false">
      <c r="N122" s="23"/>
    </row>
    <row r="123" customFormat="false" ht="11.25" hidden="false" customHeight="true" outlineLevel="0" collapsed="false">
      <c r="N123" s="23"/>
    </row>
    <row r="124" customFormat="false" ht="11.25" hidden="false" customHeight="true" outlineLevel="0" collapsed="false">
      <c r="N124" s="23"/>
    </row>
    <row r="125" customFormat="false" ht="11.25" hidden="false" customHeight="true" outlineLevel="0" collapsed="false">
      <c r="N125" s="23"/>
    </row>
    <row r="126" customFormat="false" ht="11.25" hidden="false" customHeight="true" outlineLevel="0" collapsed="false">
      <c r="N126" s="23"/>
    </row>
    <row r="127" customFormat="false" ht="11.25" hidden="false" customHeight="true" outlineLevel="0" collapsed="false">
      <c r="N127" s="23"/>
    </row>
    <row r="128" customFormat="false" ht="11.25" hidden="false" customHeight="true" outlineLevel="0" collapsed="false">
      <c r="N128" s="23"/>
    </row>
    <row r="129" customFormat="false" ht="11.25" hidden="false" customHeight="true" outlineLevel="0" collapsed="false">
      <c r="N129" s="23"/>
    </row>
    <row r="130" s="29" customFormat="true" ht="12" hidden="false" customHeight="true" outlineLevel="0" collapsed="false">
      <c r="A130" s="11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7"/>
      <c r="M130" s="76"/>
      <c r="N130" s="23"/>
    </row>
    <row r="131" customFormat="false" ht="11.25" hidden="false" customHeight="true" outlineLevel="0" collapsed="false">
      <c r="N131" s="23"/>
    </row>
    <row r="132" customFormat="false" ht="11.25" hidden="false" customHeight="true" outlineLevel="0" collapsed="false">
      <c r="N132" s="23"/>
    </row>
    <row r="133" customFormat="false" ht="11.25" hidden="false" customHeight="true" outlineLevel="0" collapsed="false">
      <c r="N133" s="23"/>
    </row>
    <row r="141" customFormat="false" ht="11.25" hidden="false" customHeight="true" outlineLevel="0" collapsed="false">
      <c r="N141" s="23"/>
    </row>
    <row r="142" customFormat="false" ht="11.25" hidden="false" customHeight="true" outlineLevel="0" collapsed="false">
      <c r="N142" s="23"/>
    </row>
    <row r="143" customFormat="false" ht="11.25" hidden="false" customHeight="true" outlineLevel="0" collapsed="false">
      <c r="N143" s="23"/>
    </row>
    <row r="144" customFormat="false" ht="11.25" hidden="false" customHeight="true" outlineLevel="0" collapsed="false">
      <c r="N144" s="23"/>
    </row>
    <row r="145" customFormat="false" ht="11.25" hidden="false" customHeight="true" outlineLevel="0" collapsed="false">
      <c r="N145" s="23"/>
    </row>
    <row r="146" customFormat="false" ht="11.25" hidden="false" customHeight="true" outlineLevel="0" collapsed="false">
      <c r="N146" s="23"/>
    </row>
    <row r="147" customFormat="false" ht="11.25" hidden="false" customHeight="true" outlineLevel="0" collapsed="false">
      <c r="N147" s="23"/>
    </row>
    <row r="148" customFormat="false" ht="11.25" hidden="false" customHeight="true" outlineLevel="0" collapsed="false">
      <c r="N148" s="23"/>
    </row>
    <row r="149" customFormat="false" ht="11.25" hidden="false" customHeight="true" outlineLevel="0" collapsed="false">
      <c r="N149" s="23"/>
    </row>
    <row r="150" customFormat="false" ht="11.25" hidden="false" customHeight="true" outlineLevel="0" collapsed="false">
      <c r="N150" s="23"/>
    </row>
    <row r="151" s="29" customFormat="true" ht="12" hidden="false" customHeight="true" outlineLevel="0" collapsed="false">
      <c r="A151" s="11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7"/>
      <c r="M151" s="76"/>
      <c r="N151" s="23"/>
    </row>
    <row r="152" customFormat="false" ht="11.25" hidden="false" customHeight="true" outlineLevel="0" collapsed="false">
      <c r="N152" s="23"/>
    </row>
    <row r="153" customFormat="false" ht="11.25" hidden="false" customHeight="true" outlineLevel="0" collapsed="false">
      <c r="N153" s="23"/>
    </row>
    <row r="154" customFormat="false" ht="11.25" hidden="false" customHeight="true" outlineLevel="0" collapsed="false">
      <c r="N154" s="23"/>
    </row>
    <row r="155" customFormat="false" ht="11.25" hidden="false" customHeight="true" outlineLevel="0" collapsed="false">
      <c r="N155" s="23"/>
    </row>
    <row r="156" customFormat="false" ht="11.25" hidden="false" customHeight="true" outlineLevel="0" collapsed="false">
      <c r="N156" s="23"/>
    </row>
    <row r="157" customFormat="false" ht="11.25" hidden="false" customHeight="true" outlineLevel="0" collapsed="false">
      <c r="N157" s="23"/>
    </row>
    <row r="158" customFormat="false" ht="11.25" hidden="false" customHeight="true" outlineLevel="0" collapsed="false">
      <c r="N158" s="23"/>
    </row>
    <row r="159" customFormat="false" ht="11.25" hidden="false" customHeight="true" outlineLevel="0" collapsed="false">
      <c r="N159" s="23"/>
    </row>
    <row r="160" customFormat="false" ht="11.25" hidden="false" customHeight="true" outlineLevel="0" collapsed="false">
      <c r="N160" s="23"/>
    </row>
    <row r="161" customFormat="false" ht="11.25" hidden="false" customHeight="true" outlineLevel="0" collapsed="false">
      <c r="N161" s="23"/>
    </row>
    <row r="162" customFormat="false" ht="11.25" hidden="false" customHeight="true" outlineLevel="0" collapsed="false">
      <c r="N162" s="23"/>
    </row>
    <row r="163" customFormat="false" ht="11.25" hidden="false" customHeight="true" outlineLevel="0" collapsed="false">
      <c r="N163" s="23"/>
    </row>
    <row r="164" customFormat="false" ht="11.25" hidden="false" customHeight="true" outlineLevel="0" collapsed="false">
      <c r="N164" s="23"/>
    </row>
    <row r="165" customFormat="false" ht="11.25" hidden="false" customHeight="true" outlineLevel="0" collapsed="false">
      <c r="N165" s="23"/>
    </row>
    <row r="166" customFormat="false" ht="11.25" hidden="false" customHeight="true" outlineLevel="0" collapsed="false">
      <c r="N166" s="23"/>
    </row>
    <row r="167" customFormat="false" ht="11.25" hidden="false" customHeight="true" outlineLevel="0" collapsed="false">
      <c r="N167" s="23"/>
    </row>
    <row r="168" customFormat="false" ht="11.25" hidden="false" customHeight="true" outlineLevel="0" collapsed="false">
      <c r="N168" s="23"/>
    </row>
    <row r="169" customFormat="false" ht="11.25" hidden="false" customHeight="true" outlineLevel="0" collapsed="false">
      <c r="N169" s="23"/>
    </row>
    <row r="170" customFormat="false" ht="11.25" hidden="false" customHeight="true" outlineLevel="0" collapsed="false">
      <c r="N170" s="23"/>
    </row>
    <row r="171" customFormat="false" ht="11.25" hidden="false" customHeight="true" outlineLevel="0" collapsed="false">
      <c r="N171" s="23"/>
    </row>
    <row r="172" s="29" customFormat="true" ht="12" hidden="false" customHeight="true" outlineLevel="0" collapsed="false">
      <c r="A172" s="11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7"/>
      <c r="M172" s="76"/>
      <c r="N172" s="23"/>
    </row>
  </sheetData>
  <mergeCells count="1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6:M6"/>
    <mergeCell ref="A32:M32"/>
  </mergeCells>
  <hyperlinks>
    <hyperlink ref="N1" location="indice!A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12.99"/>
    <col collapsed="false" customWidth="true" hidden="false" outlineLevel="0" max="7" min="2" style="12" width="11.7"/>
    <col collapsed="false" customWidth="false" hidden="false" outlineLevel="0" max="257" min="8" style="12" width="9.14"/>
  </cols>
  <sheetData>
    <row r="1" customFormat="false" ht="15" hidden="false" customHeight="true" outlineLevel="0" collapsed="false">
      <c r="A1" s="67" t="s">
        <v>137</v>
      </c>
      <c r="B1" s="67"/>
      <c r="C1" s="67"/>
      <c r="D1" s="67"/>
      <c r="E1" s="67"/>
      <c r="F1" s="67"/>
      <c r="G1" s="67"/>
      <c r="I1" s="2" t="s">
        <v>27</v>
      </c>
    </row>
    <row r="2" customFormat="false" ht="12.75" hidden="false" customHeight="true" outlineLevel="0" collapsed="false">
      <c r="A2" s="67"/>
      <c r="B2" s="67"/>
      <c r="C2" s="67"/>
      <c r="D2" s="67"/>
      <c r="E2" s="67"/>
      <c r="F2" s="67"/>
      <c r="G2" s="67"/>
    </row>
    <row r="3" customFormat="false" ht="11.25" hidden="false" customHeight="true" outlineLevel="0" collapsed="false">
      <c r="A3" s="68"/>
      <c r="B3" s="17"/>
      <c r="C3" s="17"/>
      <c r="D3" s="17"/>
      <c r="E3" s="17"/>
      <c r="F3" s="17"/>
      <c r="G3" s="17"/>
    </row>
    <row r="4" customFormat="false" ht="11.25" hidden="false" customHeight="true" outlineLevel="0" collapsed="false">
      <c r="A4" s="69" t="s">
        <v>64</v>
      </c>
      <c r="B4" s="70" t="s">
        <v>138</v>
      </c>
      <c r="C4" s="70" t="s">
        <v>139</v>
      </c>
      <c r="D4" s="70" t="s">
        <v>140</v>
      </c>
      <c r="E4" s="70" t="s">
        <v>141</v>
      </c>
      <c r="F4" s="70" t="s">
        <v>142</v>
      </c>
      <c r="G4" s="70" t="s">
        <v>70</v>
      </c>
    </row>
    <row r="5" customFormat="false" ht="11.25" hidden="false" customHeight="true" outlineLevel="0" collapsed="false">
      <c r="A5" s="69"/>
      <c r="B5" s="70"/>
      <c r="C5" s="70"/>
      <c r="D5" s="70"/>
      <c r="E5" s="70"/>
      <c r="F5" s="70"/>
      <c r="G5" s="70"/>
    </row>
    <row r="7" customFormat="false" ht="11.25" hidden="false" customHeight="true" outlineLevel="0" collapsed="false">
      <c r="A7" s="11" t="n">
        <v>2003</v>
      </c>
      <c r="B7" s="23" t="n">
        <v>72041</v>
      </c>
      <c r="C7" s="23" t="n">
        <v>100676</v>
      </c>
      <c r="D7" s="23" t="n">
        <v>220240</v>
      </c>
      <c r="E7" s="23" t="n">
        <v>7197</v>
      </c>
      <c r="F7" s="23" t="n">
        <v>2866</v>
      </c>
      <c r="G7" s="23" t="n">
        <v>403020</v>
      </c>
      <c r="H7" s="23"/>
    </row>
    <row r="8" customFormat="false" ht="11.25" hidden="false" customHeight="true" outlineLevel="0" collapsed="false">
      <c r="A8" s="11" t="n">
        <v>2004</v>
      </c>
      <c r="B8" s="23" t="n">
        <v>75900</v>
      </c>
      <c r="C8" s="23" t="n">
        <v>100854</v>
      </c>
      <c r="D8" s="23" t="n">
        <v>222915</v>
      </c>
      <c r="E8" s="23" t="n">
        <v>7152</v>
      </c>
      <c r="F8" s="23" t="n">
        <v>3017</v>
      </c>
      <c r="G8" s="23" t="n">
        <v>409838</v>
      </c>
      <c r="H8" s="23"/>
    </row>
    <row r="9" customFormat="false" ht="11.25" hidden="false" customHeight="true" outlineLevel="0" collapsed="false">
      <c r="A9" s="11" t="n">
        <v>2005</v>
      </c>
      <c r="B9" s="23" t="n">
        <v>79556</v>
      </c>
      <c r="C9" s="23" t="n">
        <v>100963</v>
      </c>
      <c r="D9" s="23" t="n">
        <v>223601</v>
      </c>
      <c r="E9" s="23" t="n">
        <v>6694</v>
      </c>
      <c r="F9" s="23" t="n">
        <v>3136</v>
      </c>
      <c r="G9" s="23" t="n">
        <v>413950</v>
      </c>
      <c r="H9" s="23"/>
    </row>
    <row r="10" customFormat="false" ht="11.25" hidden="false" customHeight="true" outlineLevel="0" collapsed="false">
      <c r="A10" s="11" t="n">
        <v>2006</v>
      </c>
      <c r="B10" s="23" t="n">
        <v>83021</v>
      </c>
      <c r="C10" s="23" t="n">
        <v>99874</v>
      </c>
      <c r="D10" s="23" t="n">
        <v>224007</v>
      </c>
      <c r="E10" s="23" t="n">
        <v>6621</v>
      </c>
      <c r="F10" s="23" t="n">
        <v>3214</v>
      </c>
      <c r="G10" s="23" t="n">
        <v>416737</v>
      </c>
      <c r="H10" s="23"/>
    </row>
    <row r="11" customFormat="false" ht="11.25" hidden="false" customHeight="true" outlineLevel="0" collapsed="false">
      <c r="A11" s="11" t="n">
        <v>2007</v>
      </c>
      <c r="B11" s="23" t="n">
        <v>84340</v>
      </c>
      <c r="C11" s="23" t="n">
        <v>97919</v>
      </c>
      <c r="D11" s="23" t="n">
        <v>224168</v>
      </c>
      <c r="E11" s="23" t="n">
        <v>6680</v>
      </c>
      <c r="F11" s="23" t="n">
        <v>3330</v>
      </c>
      <c r="G11" s="23" t="n">
        <v>416437</v>
      </c>
      <c r="H11" s="23"/>
    </row>
    <row r="12" customFormat="false" ht="12" hidden="false" customHeight="true" outlineLevel="0" collapsed="false">
      <c r="A12" s="11" t="n">
        <v>2008</v>
      </c>
      <c r="B12" s="27" t="n">
        <v>86370</v>
      </c>
      <c r="C12" s="27" t="n">
        <v>95121</v>
      </c>
      <c r="D12" s="27" t="n">
        <v>223520</v>
      </c>
      <c r="E12" s="27" t="n">
        <v>6815</v>
      </c>
      <c r="F12" s="27" t="n">
        <v>3422</v>
      </c>
      <c r="G12" s="27" t="n">
        <v>415248</v>
      </c>
      <c r="H12" s="23"/>
    </row>
    <row r="13" customFormat="false" ht="12" hidden="false" customHeight="true" outlineLevel="0" collapsed="false">
      <c r="A13" s="11" t="n">
        <v>2009</v>
      </c>
      <c r="B13" s="27" t="n">
        <v>88167</v>
      </c>
      <c r="C13" s="27" t="n">
        <v>93780</v>
      </c>
      <c r="D13" s="27" t="n">
        <v>222061</v>
      </c>
      <c r="E13" s="27" t="n">
        <v>6887</v>
      </c>
      <c r="F13" s="27" t="n">
        <v>3526</v>
      </c>
      <c r="G13" s="27" t="n">
        <v>414421</v>
      </c>
      <c r="H13" s="23"/>
    </row>
    <row r="14" customFormat="false" ht="11.25" hidden="false" customHeight="true" outlineLevel="0" collapsed="false">
      <c r="A14" s="26"/>
      <c r="B14" s="27"/>
      <c r="C14" s="27"/>
      <c r="D14" s="27"/>
      <c r="E14" s="27"/>
      <c r="F14" s="27"/>
      <c r="G14" s="27"/>
      <c r="H14" s="23"/>
    </row>
    <row r="15" customFormat="false" ht="11.25" hidden="false" customHeight="true" outlineLevel="0" collapsed="false">
      <c r="A15" s="28" t="s">
        <v>39</v>
      </c>
      <c r="B15" s="28"/>
      <c r="C15" s="28"/>
      <c r="D15" s="28"/>
      <c r="E15" s="28"/>
      <c r="F15" s="28"/>
      <c r="G15" s="28"/>
      <c r="H15" s="23"/>
    </row>
    <row r="16" customFormat="false" ht="11.25" hidden="false" customHeight="true" outlineLevel="0" collapsed="false">
      <c r="A16" s="26"/>
      <c r="B16" s="29"/>
      <c r="C16" s="29"/>
      <c r="D16" s="29"/>
      <c r="E16" s="29"/>
      <c r="F16" s="29"/>
      <c r="G16" s="27"/>
      <c r="H16" s="23"/>
    </row>
    <row r="17" customFormat="false" ht="11.25" hidden="false" customHeight="true" outlineLevel="0" collapsed="false">
      <c r="A17" s="26" t="s">
        <v>40</v>
      </c>
      <c r="B17" s="27" t="n">
        <v>5275</v>
      </c>
      <c r="C17" s="27" t="n">
        <v>4759</v>
      </c>
      <c r="D17" s="27" t="n">
        <v>11425</v>
      </c>
      <c r="E17" s="27" t="n">
        <v>580</v>
      </c>
      <c r="F17" s="27" t="n">
        <v>179</v>
      </c>
      <c r="G17" s="27" t="n">
        <v>22218</v>
      </c>
      <c r="H17" s="23"/>
    </row>
    <row r="18" customFormat="false" ht="11.25" hidden="false" customHeight="true" outlineLevel="0" collapsed="false">
      <c r="A18" s="26" t="s">
        <v>41</v>
      </c>
      <c r="B18" s="27" t="n">
        <v>9650</v>
      </c>
      <c r="C18" s="27" t="n">
        <v>10568</v>
      </c>
      <c r="D18" s="27" t="n">
        <v>24031</v>
      </c>
      <c r="E18" s="27" t="n">
        <v>974</v>
      </c>
      <c r="F18" s="27" t="n">
        <v>313</v>
      </c>
      <c r="G18" s="27" t="n">
        <v>45536</v>
      </c>
      <c r="H18" s="23"/>
    </row>
    <row r="19" customFormat="false" ht="11.25" hidden="false" customHeight="true" outlineLevel="0" collapsed="false">
      <c r="A19" s="26" t="s">
        <v>42</v>
      </c>
      <c r="B19" s="27" t="n">
        <v>6910</v>
      </c>
      <c r="C19" s="27" t="n">
        <v>7439</v>
      </c>
      <c r="D19" s="27" t="n">
        <v>18697</v>
      </c>
      <c r="E19" s="27" t="n">
        <v>404</v>
      </c>
      <c r="F19" s="27" t="n">
        <v>246</v>
      </c>
      <c r="G19" s="27" t="n">
        <v>33696</v>
      </c>
      <c r="H19" s="23"/>
    </row>
    <row r="20" customFormat="false" ht="11.25" hidden="false" customHeight="true" outlineLevel="0" collapsed="false">
      <c r="A20" s="26" t="s">
        <v>43</v>
      </c>
      <c r="B20" s="27" t="n">
        <v>26844</v>
      </c>
      <c r="C20" s="27" t="n">
        <v>25014</v>
      </c>
      <c r="D20" s="27" t="n">
        <v>54216</v>
      </c>
      <c r="E20" s="27" t="n">
        <v>1925</v>
      </c>
      <c r="F20" s="27" t="n">
        <v>1042</v>
      </c>
      <c r="G20" s="27" t="n">
        <v>109041</v>
      </c>
      <c r="H20" s="23"/>
    </row>
    <row r="21" customFormat="false" ht="11.25" hidden="false" customHeight="true" outlineLevel="0" collapsed="false">
      <c r="A21" s="26" t="s">
        <v>44</v>
      </c>
      <c r="B21" s="27" t="n">
        <v>5949</v>
      </c>
      <c r="C21" s="27" t="n">
        <v>7010</v>
      </c>
      <c r="D21" s="27" t="n">
        <v>18755</v>
      </c>
      <c r="E21" s="27" t="n">
        <v>508</v>
      </c>
      <c r="F21" s="27" t="n">
        <v>266</v>
      </c>
      <c r="G21" s="27" t="n">
        <v>32488</v>
      </c>
      <c r="H21" s="23"/>
    </row>
    <row r="22" customFormat="false" ht="11.25" hidden="false" customHeight="true" outlineLevel="0" collapsed="false">
      <c r="A22" s="26" t="s">
        <v>45</v>
      </c>
      <c r="B22" s="27" t="n">
        <v>9825</v>
      </c>
      <c r="C22" s="27" t="n">
        <v>9557</v>
      </c>
      <c r="D22" s="27" t="n">
        <v>23009</v>
      </c>
      <c r="E22" s="27" t="n">
        <v>535</v>
      </c>
      <c r="F22" s="27" t="n">
        <v>332</v>
      </c>
      <c r="G22" s="27" t="n">
        <v>43258</v>
      </c>
      <c r="H22" s="23"/>
    </row>
    <row r="23" customFormat="false" ht="11.25" hidden="false" customHeight="true" outlineLevel="0" collapsed="false">
      <c r="A23" s="26" t="s">
        <v>46</v>
      </c>
      <c r="B23" s="27" t="n">
        <v>8264</v>
      </c>
      <c r="C23" s="27" t="n">
        <v>7606</v>
      </c>
      <c r="D23" s="27" t="n">
        <v>21878</v>
      </c>
      <c r="E23" s="27" t="n">
        <v>526</v>
      </c>
      <c r="F23" s="27" t="n">
        <v>263</v>
      </c>
      <c r="G23" s="27" t="n">
        <v>38537</v>
      </c>
      <c r="H23" s="23"/>
    </row>
    <row r="24" customFormat="false" ht="11.25" hidden="false" customHeight="true" outlineLevel="0" collapsed="false">
      <c r="A24" s="26" t="s">
        <v>47</v>
      </c>
      <c r="B24" s="27" t="n">
        <v>5914</v>
      </c>
      <c r="C24" s="27" t="n">
        <v>6912</v>
      </c>
      <c r="D24" s="27" t="n">
        <v>15794</v>
      </c>
      <c r="E24" s="27" t="n">
        <v>500</v>
      </c>
      <c r="F24" s="27" t="n">
        <v>298</v>
      </c>
      <c r="G24" s="27" t="n">
        <v>29418</v>
      </c>
      <c r="H24" s="23"/>
    </row>
    <row r="25" customFormat="false" ht="11.25" hidden="false" customHeight="true" outlineLevel="0" collapsed="false">
      <c r="A25" s="26" t="s">
        <v>48</v>
      </c>
      <c r="B25" s="27" t="n">
        <v>3588</v>
      </c>
      <c r="C25" s="27" t="n">
        <v>6432</v>
      </c>
      <c r="D25" s="27" t="n">
        <v>18722</v>
      </c>
      <c r="E25" s="27" t="n">
        <v>468</v>
      </c>
      <c r="F25" s="27" t="n">
        <v>451</v>
      </c>
      <c r="G25" s="27" t="n">
        <v>29661</v>
      </c>
      <c r="H25" s="23"/>
    </row>
    <row r="26" customFormat="false" ht="11.25" hidden="false" customHeight="true" outlineLevel="0" collapsed="false">
      <c r="A26" s="26" t="s">
        <v>49</v>
      </c>
      <c r="B26" s="27" t="n">
        <v>8329</v>
      </c>
      <c r="C26" s="27" t="n">
        <v>7309</v>
      </c>
      <c r="D26" s="27" t="n">
        <v>16669</v>
      </c>
      <c r="E26" s="27" t="n">
        <v>604</v>
      </c>
      <c r="F26" s="27" t="n">
        <v>257</v>
      </c>
      <c r="G26" s="27" t="n">
        <v>33168</v>
      </c>
      <c r="H26" s="23"/>
    </row>
    <row r="27" customFormat="false" ht="12" hidden="false" customHeight="true" outlineLevel="0" collapsed="false">
      <c r="A27" s="48" t="s">
        <v>50</v>
      </c>
      <c r="B27" s="49" t="n">
        <v>90548</v>
      </c>
      <c r="C27" s="49" t="n">
        <v>92606</v>
      </c>
      <c r="D27" s="49" t="n">
        <v>223196</v>
      </c>
      <c r="E27" s="49" t="n">
        <v>7024</v>
      </c>
      <c r="F27" s="49" t="n">
        <v>3647</v>
      </c>
      <c r="G27" s="49" t="n">
        <v>417021</v>
      </c>
      <c r="H27" s="23"/>
    </row>
    <row r="28" customFormat="false" ht="12" hidden="false" customHeight="true" outlineLevel="0" collapsed="false">
      <c r="A28" s="16" t="s">
        <v>51</v>
      </c>
      <c r="B28" s="40" t="n">
        <v>1351831</v>
      </c>
      <c r="C28" s="40" t="n">
        <v>1168065</v>
      </c>
      <c r="D28" s="40" t="n">
        <v>3377628</v>
      </c>
      <c r="E28" s="40" t="n">
        <v>153373</v>
      </c>
      <c r="F28" s="40" t="n">
        <v>58320</v>
      </c>
      <c r="G28" s="40" t="n">
        <v>6109217</v>
      </c>
      <c r="H28" s="23"/>
    </row>
    <row r="29" customFormat="false" ht="11.25" hidden="false" customHeight="true" outlineLevel="0" collapsed="false">
      <c r="A29" s="26"/>
      <c r="B29" s="27"/>
      <c r="C29" s="27"/>
      <c r="D29" s="27"/>
      <c r="E29" s="27"/>
      <c r="F29" s="27"/>
      <c r="G29" s="27"/>
    </row>
    <row r="30" customFormat="false" ht="11.25" hidden="false" customHeight="true" outlineLevel="0" collapsed="false">
      <c r="A30" s="43" t="s">
        <v>52</v>
      </c>
    </row>
  </sheetData>
  <mergeCells count="9">
    <mergeCell ref="A1:G2"/>
    <mergeCell ref="A4:A5"/>
    <mergeCell ref="B4:B5"/>
    <mergeCell ref="C4:C5"/>
    <mergeCell ref="D4:D5"/>
    <mergeCell ref="E4:E5"/>
    <mergeCell ref="F4:F5"/>
    <mergeCell ref="G4:G5"/>
    <mergeCell ref="A15:G15"/>
  </mergeCells>
  <hyperlinks>
    <hyperlink ref="I1" location="indice!A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- TOSCANA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Silvia Rettori</cp:lastModifiedBy>
  <cp:lastPrinted>2011-05-10T13:49:37Z</cp:lastPrinted>
  <dcterms:modified xsi:type="dcterms:W3CDTF">2011-07-25T10:05:25Z</dcterms:modified>
  <cp:revision>0</cp:revision>
  <dc:subject/>
  <dc:title/>
</cp:coreProperties>
</file>