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cap.10" sheetId="1" state="visible" r:id="rId2"/>
    <sheet name="indice" sheetId="2" state="visible" r:id="rId3"/>
    <sheet name="tav 10.1" sheetId="3" state="visible" r:id="rId4"/>
    <sheet name="tav 10.2" sheetId="4" state="visible" r:id="rId5"/>
    <sheet name="tav 10.3" sheetId="5" state="visible" r:id="rId6"/>
    <sheet name="tav 10.4" sheetId="6" state="visible" r:id="rId7"/>
    <sheet name="tav 10.5" sheetId="7" state="visible" r:id="rId8"/>
    <sheet name="tav 10.6" sheetId="8" state="visible" r:id="rId9"/>
    <sheet name="tav 10.7" sheetId="9" state="visible" r:id="rId10"/>
    <sheet name="tav 10.8" sheetId="10" state="visible" r:id="rId11"/>
    <sheet name="tav 10.9" sheetId="11" state="visible" r:id="rId12"/>
    <sheet name="tav 10.10" sheetId="12" state="visible" r:id="rId13"/>
    <sheet name="tav 10.11" sheetId="13" state="visible" r:id="rId14"/>
    <sheet name="tav10.12" sheetId="14" state="visible" r:id="rId15"/>
    <sheet name="tav 10.13" sheetId="15" state="visible" r:id="rId16"/>
    <sheet name="tav 10.14" sheetId="16" state="visible" r:id="rId17"/>
    <sheet name="tav 10.15" sheetId="17" state="visible" r:id="rId18"/>
    <sheet name="tav 10.16" sheetId="18" state="visible" r:id="rId19"/>
    <sheet name="tav 10.17" sheetId="19" state="visible" r:id="rId20"/>
    <sheet name="tav 10.18" sheetId="20" state="visible" r:id="rId21"/>
    <sheet name="tav 10.19" sheetId="21" state="visible" r:id="rId22"/>
    <sheet name="tav 10.20" sheetId="22" state="visible" r:id="rId23"/>
    <sheet name="tav 10.21" sheetId="23" state="visible" r:id="rId24"/>
    <sheet name="tav 10.22" sheetId="24" state="visible" r:id="rId25"/>
    <sheet name="tav 10.23" sheetId="25" state="visible" r:id="rId26"/>
    <sheet name="tav 10.24" sheetId="26" state="visible" r:id="rId27"/>
    <sheet name="tav 10.25" sheetId="27" state="visible" r:id="rId28"/>
    <sheet name="tav 10.26" sheetId="28" state="visible" r:id="rId29"/>
    <sheet name="tav 10.27" sheetId="29" state="visible" r:id="rId30"/>
    <sheet name="tav 10.28" sheetId="30" state="visible" r:id="rId31"/>
    <sheet name="tav 10.29" sheetId="31" state="visible" r:id="rId32"/>
    <sheet name="tav 10.30" sheetId="32" state="visible" r:id="rId33"/>
    <sheet name="tav 10.31" sheetId="33" state="visible" r:id="rId34"/>
    <sheet name="tav 10.32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ap.10'!$A$1:$I$22</definedName>
    <definedName function="false" hidden="false" localSheetId="1" name="_xlnm.Print_Area" vbProcedure="false">indice!$A$1:$A$35</definedName>
    <definedName function="false" hidden="false" localSheetId="2" name="_xlnm.Print_Area" vbProcedure="false">'tav 10.1'!$A$1:$O$33</definedName>
    <definedName function="false" hidden="false" localSheetId="11" name="_xlnm.Print_Area" vbProcedure="false">'tav 10.10'!$A$1:$H$26</definedName>
    <definedName function="false" hidden="false" localSheetId="14" name="_xlnm.Print_Area" vbProcedure="false">'tav 10.13'!$A$1:$D$43</definedName>
    <definedName function="false" hidden="false" localSheetId="15" name="_xlnm.Print_Area" vbProcedure="false">'tav 10.14'!$A$1:$E$39</definedName>
    <definedName function="false" hidden="false" localSheetId="16" name="_xlnm.Print_Area" vbProcedure="false">'tav 10.15'!$A$1:$D$40</definedName>
    <definedName function="false" hidden="false" localSheetId="17" name="_xlnm.Print_Area" vbProcedure="false">'tav 10.16'!$A$1:$H$53</definedName>
    <definedName function="false" hidden="false" localSheetId="18" name="_xlnm.Print_Area" vbProcedure="false">'tav 10.17'!$A$1:$E$40</definedName>
    <definedName function="false" hidden="false" localSheetId="19" name="_xlnm.Print_Area" vbProcedure="false">'tav 10.18'!$A$1:$E$28</definedName>
    <definedName function="false" hidden="false" localSheetId="20" name="_xlnm.Print_Area" vbProcedure="false">'tav 10.19'!$A$1:$G$34</definedName>
    <definedName function="false" hidden="false" localSheetId="3" name="_xlnm.Print_Area" vbProcedure="false">'tav 10.2'!$A$1:$H$30</definedName>
    <definedName function="false" hidden="false" localSheetId="21" name="_xlnm.Print_Area" vbProcedure="false">'tav 10.20'!$A$1:$G$33</definedName>
    <definedName function="false" hidden="false" localSheetId="22" name="_xlnm.Print_Area" vbProcedure="false">'tav 10.21'!$A$1:$O$23</definedName>
    <definedName function="false" hidden="false" localSheetId="23" name="_xlnm.Print_Area" vbProcedure="false">'tav 10.22'!$A$1:$G$21</definedName>
    <definedName function="false" hidden="false" localSheetId="24" name="_xlnm.Print_Area" vbProcedure="false">'tav 10.23'!$A$1:$H$20</definedName>
    <definedName function="false" hidden="false" localSheetId="25" name="_xlnm.Print_Area" vbProcedure="false">'tav 10.24'!$A$1:$H$39</definedName>
    <definedName function="false" hidden="false" localSheetId="26" name="_xlnm.Print_Area" vbProcedure="false">'tav 10.25'!$A$1:$H$40</definedName>
    <definedName function="false" hidden="false" localSheetId="27" name="_xlnm.Print_Area" vbProcedure="false">'tav 10.26'!$A$1:$G$51</definedName>
    <definedName function="false" hidden="false" localSheetId="28" name="_xlnm.Print_Area" vbProcedure="false">'tav 10.27'!$A$1:$I$31</definedName>
    <definedName function="false" hidden="false" localSheetId="29" name="_xlnm.Print_Area" vbProcedure="false">'tav 10.28'!$A$1:$F$28</definedName>
    <definedName function="false" hidden="false" localSheetId="30" name="_xlnm.Print_Area" vbProcedure="false">'tav 10.29'!$A$1:$E$30</definedName>
    <definedName function="false" hidden="false" localSheetId="4" name="_xlnm.Print_Area" vbProcedure="false">'tav 10.3'!$A$1:$I$27</definedName>
    <definedName function="false" hidden="false" localSheetId="31" name="_xlnm.Print_Area" vbProcedure="false">'tav 10.30'!$A$1:$E$30</definedName>
    <definedName function="false" hidden="false" localSheetId="32" name="_xlnm.Print_Area" vbProcedure="false">'tav 10.31'!$A$1:$E$30</definedName>
    <definedName function="false" hidden="false" localSheetId="33" name="_xlnm.Print_Area" vbProcedure="false">'tav 10.32'!$A$1:$H$34</definedName>
    <definedName function="false" hidden="false" localSheetId="5" name="_xlnm.Print_Area" vbProcedure="false">'tav 10.4'!$A$1:$H$31</definedName>
    <definedName function="false" hidden="false" localSheetId="6" name="_xlnm.Print_Area" vbProcedure="false">'tav 10.5'!$A$1:$H$31</definedName>
    <definedName function="false" hidden="false" localSheetId="7" name="_xlnm.Print_Area" vbProcedure="false">'tav 10.6'!$A$1:$T$31</definedName>
    <definedName function="false" hidden="false" localSheetId="8" name="_xlnm.Print_Area" vbProcedure="false">'tav 10.7'!$A$1:$H$32</definedName>
    <definedName function="false" hidden="false" localSheetId="9" name="_xlnm.Print_Area" vbProcedure="false">'tav 10.8'!$A$1:$L$31</definedName>
    <definedName function="false" hidden="false" localSheetId="10" name="_xlnm.Print_Area" vbProcedure="false">'tav 10.9'!$A$1:$O$30</definedName>
    <definedName function="false" hidden="false" name="a" vbProcedure="false">'[10]'!$A$1:$A$1048576</definedName>
    <definedName function="false" hidden="false" name="AAA" vbProcedure="false">'[5]'!$A$1:$V$24</definedName>
    <definedName function="false" hidden="false" name="appo_nazionale_tab_117_CampiIncrociati" vbProcedure="false">'[10]'!$A$5:$E$64</definedName>
    <definedName function="false" hidden="false" name="appo_nazionale_tab_121_CampiIncrociati" vbProcedure="false">'[10]'!$A$5:$E$65</definedName>
    <definedName function="false" hidden="false" name="Area" vbProcedure="false">'[8]'!$A$1</definedName>
    <definedName function="false" hidden="false" name="B" vbProcedure="false">'[11]'!$AE$7711</definedName>
    <definedName function="false" hidden="false" name="BBB" vbProcedure="false">'[6]'!$A$1:$V$24</definedName>
    <definedName function="false" hidden="false" name="CCC" vbProcedure="false">'[7]'!$A$1:$V$24</definedName>
    <definedName function="false" hidden="false" name="colonna_vuota" vbProcedure="false">'[12]tav 1_1a'!$F$7:$F$57,'[12]tav 1_1a'!$K$7:$K$57</definedName>
    <definedName function="false" hidden="false" name="COST" vbProcedure="false">'[11]'!$AE$7711</definedName>
    <definedName function="false" hidden="false" name="C_" vbProcedure="false">'[11]'!$AE$7711</definedName>
    <definedName function="false" hidden="false" name="D" vbProcedure="false">'[11]'!$AE$7711</definedName>
    <definedName function="false" hidden="false" name="DD" vbProcedure="false">'[11]'!$AE$7711</definedName>
    <definedName function="false" hidden="false" name="E" vbProcedure="false">'[11]'!$AE$7711</definedName>
    <definedName function="false" hidden="false" name="Eleggibili" vbProcedure="false">'[15]'!$A$1:$F$274</definedName>
    <definedName function="false" hidden="false" name="Excel_BuiltIn_Database" vbProcedure="false">'[10]'!$A$1:$E$96</definedName>
    <definedName function="false" hidden="false" name="F" vbProcedure="false">'[11]'!$AE$7711</definedName>
    <definedName function="false" hidden="false" name="Foglio1" vbProcedure="false">'[10]'!$A$5:$C$126</definedName>
    <definedName function="false" hidden="false" name="G" vbProcedure="false">'[11]'!$AE$7711</definedName>
    <definedName function="false" hidden="false" name="H" vbProcedure="false">'[11]'!$AE$7711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'[11]'!$AE$7711</definedName>
    <definedName function="false" hidden="false" name="J" vbProcedure="false">'[11]'!$AE$7711</definedName>
    <definedName function="false" hidden="false" name="K" vbProcedure="false">'[11]'!$AE$7711</definedName>
    <definedName function="false" hidden="false" name="L" vbProcedure="false">'[11]'!$AE$7711</definedName>
    <definedName function="false" hidden="false" name="M" vbProcedure="false">'[11]'!$AE$7711</definedName>
    <definedName function="false" hidden="false" name="nazionale_111_1_2_3_4" vbProcedure="false">'[10]'!$A$6:$M$78</definedName>
    <definedName function="false" hidden="false" name="NAZ_RTIGIANI" vbProcedure="false">'[10]'!$A$7:$P$66</definedName>
    <definedName function="false" hidden="false" name="nuove_province_sardegna" vbProcedure="false">'[10]'!$A$1:$G$378</definedName>
    <definedName function="false" hidden="false" name="P" vbProcedure="false">'[11]'!$H$8</definedName>
    <definedName function="false" hidden="false" name="POPY_XLS" vbProcedure="false">'[10]'!$A$1:$D$21</definedName>
    <definedName function="false" hidden="false" name="ppp" vbProcedure="false">[9]popolazione!$B$2:$N$104</definedName>
    <definedName function="false" hidden="false" name="Q" vbProcedure="false">'[11]'!$H$8</definedName>
    <definedName function="false" hidden="false" name="rrrr" vbProcedure="false">{"'Tav19'!$A$1:$AB$128"}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4]'!$A$1:$H$1349</definedName>
    <definedName function="false" hidden="false" name="sheet4" vbProcedure="false">'[14]'!$A$1:$H$1349</definedName>
    <definedName function="false" hidden="false" name="sll_capoluoghi" vbProcedure="false">'[13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'[10]'!$A$1</definedName>
    <definedName function="false" hidden="false" name="Tavola_2_17" vbProcedure="false">'[10]'!$A$1</definedName>
    <definedName function="false" hidden="false" name="Tav_4_3_CENTRO" vbProcedure="false">'[10]'!$B$30</definedName>
    <definedName function="false" hidden="false" name="Tav_4_3_ITALIA" vbProcedure="false">'[10]'!$B$42</definedName>
    <definedName function="false" hidden="false" name="Tav_4_3_MEZZOGIORNO" vbProcedure="false">'[10]'!$B$36</definedName>
    <definedName function="false" hidden="false" name="Tav_4_3_NE" vbProcedure="false">'[10]'!$B$24</definedName>
    <definedName function="false" hidden="false" name="Tav_4_3_NO" vbProcedure="false">'[10]'!$B$18</definedName>
    <definedName function="false" hidden="false" name="Tav_4_3_NORD" vbProcedure="false">'[10]'!$B$12</definedName>
    <definedName function="false" hidden="false" name="titolo_centrato" vbProcedure="false">'[12]tav 1_1a'!$A$23:$O$23,'[12]tav 1_1a'!$A$40:$O$40</definedName>
    <definedName function="false" hidden="false" name="titolo_cetrato" vbProcedure="false">'[10]'!$A$66:$T$66</definedName>
    <definedName function="false" hidden="false" name="TOT" vbProcedure="false">'[11]'!$AE$7711</definedName>
    <definedName function="false" hidden="false" name="wer" vbProcedure="false">'[11]'!$H$8</definedName>
    <definedName function="false" hidden="false" name="wew" vbProcedure="false">{"'Tav19'!$A$1:$AB$128"}</definedName>
    <definedName function="false" hidden="false" name="yyy" vbProcedure="false">[9]popolazione!$B$2:$N$104</definedName>
    <definedName function="false" hidden="false" localSheetId="0" name="SPSS" vbProcedure="false">'[10]'!$A$1:$I$104</definedName>
    <definedName function="false" hidden="false" localSheetId="1" name="SPSS" vbProcedure="false">'[10]'!$A$1:$I$104</definedName>
    <definedName function="false" hidden="false" localSheetId="12" name="Excel_BuiltIn_Print_Area" vbProcedure="false">#REF!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Excel_BuiltIn_Print_Area" vbProcedure="false">#REF!</definedName>
    <definedName function="false" hidden="false" localSheetId="13" name="HTML_Control" vbProcedure="false">{"'Tav19'!$A$1:$AB$128"}</definedName>
    <definedName function="false" hidden="false" localSheetId="13" name="rrrr" vbProcedure="false">{"'Tav19'!$A$1:$AB$128"}</definedName>
    <definedName function="false" hidden="false" localSheetId="13" name="wew" vbProcedure="false">{"'Tav19'!$A$1:$AB$128"}</definedName>
    <definedName function="false" hidden="false" localSheetId="17" name="SPSS" vbProcedure="false">'[10]'!$A$1:$I$104</definedName>
    <definedName function="false" hidden="false" localSheetId="18" name="SPSS" vbProcedure="false">'[10]'!$A$1:$I$104</definedName>
    <definedName function="false" hidden="false" localSheetId="28" name="HTML_Control" vbProcedure="false">{"'Tav19'!$A$1:$AB$128"}</definedName>
    <definedName function="false" hidden="false" localSheetId="28" name="rrrr" vbProcedure="false">{"'Tav19'!$A$1:$AB$128"}</definedName>
    <definedName function="false" hidden="false" localSheetId="28" name="wew" vbProcedure="false">{"'Tav19'!$A$1:$AB$128"}</definedName>
    <definedName function="false" hidden="false" localSheetId="29" name="HTML_Control" vbProcedure="false">{"'Tav19'!$A$1:$AB$128"}</definedName>
    <definedName function="false" hidden="false" localSheetId="29" name="rrrr" vbProcedure="false">{"'Tav19'!$A$1:$AB$128"}</definedName>
    <definedName function="false" hidden="false" localSheetId="29" name="wew" vbProcedure="false">{"'Tav19'!$A$1:$AB$128"}</definedName>
    <definedName function="false" hidden="false" localSheetId="30" name="HTML_Control" vbProcedure="false">{"'Tav19'!$A$1:$AB$128"}</definedName>
    <definedName function="false" hidden="false" localSheetId="30" name="rrrr" vbProcedure="false">{"'Tav19'!$A$1:$AB$128"}</definedName>
    <definedName function="false" hidden="false" localSheetId="30" name="wew" vbProcedure="false">{"'Tav19'!$A$1:$AB$128"}</definedName>
    <definedName function="false" hidden="false" localSheetId="31" name="HTML_Control" vbProcedure="false">{"'Tav19'!$A$1:$AB$128"}</definedName>
    <definedName function="false" hidden="false" localSheetId="31" name="rrrr" vbProcedure="false">{"'Tav19'!$A$1:$AB$128"}</definedName>
    <definedName function="false" hidden="false" localSheetId="31" name="wew" vbProcedure="false">{"'Tav19'!$A$1:$AB$128"}</definedName>
    <definedName function="false" hidden="false" localSheetId="32" name="HTML_Control" vbProcedure="false">{"'Tav19'!$A$1:$AB$128"}</definedName>
    <definedName function="false" hidden="false" localSheetId="32" name="rrrr" vbProcedure="false">{"'Tav19'!$A$1:$AB$128"}</definedName>
    <definedName function="false" hidden="false" localSheetId="32" name="wew" vbProcedure="false">{"'Tav19'!$A$1:$AB$128"}</definedName>
    <definedName function="false" hidden="false" localSheetId="33" name="HTML_Control" vbProcedure="false">{"'Tav19'!$A$1:$AB$128"}</definedName>
    <definedName function="false" hidden="false" localSheetId="33" name="rrrr" vbProcedure="false">{"'Tav19'!$A$1:$AB$128"}</definedName>
    <definedName function="false" hidden="false" localSheetId="33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19">
  <si>
    <t xml:space="preserve">Vai all'Indice</t>
  </si>
  <si>
    <t xml:space="preserve">Capitolo 10</t>
  </si>
  <si>
    <t xml:space="preserve">Lavoro</t>
  </si>
  <si>
    <t xml:space="preserve">INDICE</t>
  </si>
  <si>
    <t xml:space="preserve">Tavola 10.1 - Popolazione di 15 anni e oltre per sesso, condizione e provincia - Anno 2010 (in migliaia) </t>
  </si>
  <si>
    <t xml:space="preserve">Tavola 10.2 - Forze di lavoro in complesso e tasso di attività (15-64 anni) per sesso e provincia - Anno 2010  (dati in migliaia e in percentuale)</t>
  </si>
  <si>
    <t xml:space="preserve">Tavola 10.3 - Forze di lavoro per classe di età in Toscana - Media 2010 (in migliaia)</t>
  </si>
  <si>
    <t xml:space="preserve">Tavola 10.4 - Tasso di attività per classe di età e provincia - Anno 2010 (valori percentuali)</t>
  </si>
  <si>
    <t xml:space="preserve">Tavola 10.5 - Occupati in complesso e tasso di occupazione (15-64 anni) per sesso e provincia - Anno 2010 (dati in migliaia e in percentuale) </t>
  </si>
  <si>
    <t xml:space="preserve">Tavola 10.6 - Occupati per settore di attività economica, posizione e provincia - Anno 2010 (dati in migliaia) </t>
  </si>
  <si>
    <t xml:space="preserve">Tavola 10.7 - Persone in cerca di occupazione e tasso di disoccupazione per  sesso e provincia - Anno 2010  (dati in migliaia e in percentuale)</t>
  </si>
  <si>
    <t xml:space="preserve">Tavola 10.8 - Tasso di disoccupazione per sesso, classe di età e provincia - Anno 2010   (valori percentuali)</t>
  </si>
  <si>
    <t xml:space="preserve">Tavola 10.9 - Non forze di lavoro per sesso, classe di età e provincia - Anno 2010 (in migliaia)</t>
  </si>
  <si>
    <t xml:space="preserve">Tavola 10.10 - Tasso di inattività per classe di età e provincia - Media 2010 (valori percentuali)</t>
  </si>
  <si>
    <t xml:space="preserve">Tavola 10.11 - Flussi di assunzioni e cessazioni per provincia - Anni 2008 e 2009</t>
  </si>
  <si>
    <t xml:space="preserve">Tavola 10.12 - Flussi di assunzioni e cessazioni per tipologia contrattuale. Toscana - Anni 2008-2009</t>
  </si>
  <si>
    <t xml:space="preserve">Tavola 10.13 - Stock di lavoratori iscritti in stato di disoccupazione per sesso e provincia al 31 dicembre - Anno 2009</t>
  </si>
  <si>
    <t xml:space="preserve">Tavola 10.14 - Stock di lavoratori iscritti in stato di disoccupazione per classe di età e provincia al 31 dicembre - Anno 2009</t>
  </si>
  <si>
    <t xml:space="preserve">Tavola 10.15 - Stock di lavoratori iscritti alle liste di mobilità per sesso e provincia al 31 dicembre - Anno 2009</t>
  </si>
  <si>
    <t xml:space="preserve">Tavola 10.16 - Numero di collaboratori contribuenti iscritti all'INPS per provincia di lavoro, sesso ed età in Toscana - Anno 2009</t>
  </si>
  <si>
    <t xml:space="preserve">Tavola 10.17 - Numero di collaboratori contribuenti iscritti all'INPS per zona di contribuzione e sesso - Anni 2003-2009</t>
  </si>
  <si>
    <t xml:space="preserve">Tavola 10.18 - Ore autorizzate per trattamenti di integrazione salariale per tipologia di intervento e per provincia - Anno 2010</t>
  </si>
  <si>
    <t xml:space="preserve">Tavola 10.19 - Ore autorizzate per trattamenti di integrazione salariale per classe di attività economica in Toscana - Anni 2005-2010</t>
  </si>
  <si>
    <t xml:space="preserve">Tavola 10.20 - Ore autorizzate per trattamenti di integrazione salariale per tipo di intervento e ramo di attività - Anni 2005-2010</t>
  </si>
  <si>
    <t xml:space="preserve">Tavola 10.21 - Infortuni sul lavoro, di cui mortali, denunciati dalle aziende della gestione "Industria e servizi" per provincia - Anni 2003-2009</t>
  </si>
  <si>
    <t xml:space="preserve">Tavola 10.22 - Infortuni sul lavoro denunciati dalle aziende della gestione "Agricoltura" per provincia - Anni 2003-2009</t>
  </si>
  <si>
    <t xml:space="preserve">Tavola 10.23 - Infortuni sul lavoro denunciati della gestione "Conto Stato - dipendenti"  per provincia Anni 2003-2009</t>
  </si>
  <si>
    <t xml:space="preserve">Tavola 10.24 - Infortuni sul lavoro denunciati dalle aziende della gestione "Industria e servizi" per provincia, classe di età e sesso - Anno 2009</t>
  </si>
  <si>
    <t xml:space="preserve">Tavola 10.25 - Infortuni sul lavoro denunciati dalle aziende della gestione "Agricoltura" per  provincia, classe di età e sesso - Anno 2009</t>
  </si>
  <si>
    <t xml:space="preserve">Tavola 10.26 - Infortuni sul lavoro denunciati dalle aziende della gestione "Industria e servizi"   per settore di attività economica (a) in Toscana - Anni 2003 - 2009</t>
  </si>
  <si>
    <t xml:space="preserve">Tavola 10.27 - Assunzioni non stagionali previste dalle imprese per l'anno 2010 per grande gruppo professionale richiesto dalle imprese e per provincia</t>
  </si>
  <si>
    <t xml:space="preserve">Tavola 10.28 - Assunzioni non stagionali previste dalle imprese per l'anno 2010 per livello di istruzione richiesto dalle imprese e per provincia</t>
  </si>
  <si>
    <t xml:space="preserve">Tavola 10.29 - Assunzioni non stagionali di personale immigrato previste dalle imprese per l'anno 2010 per provincia</t>
  </si>
  <si>
    <t xml:space="preserve">Tavola 10.30 - Assunzioni non stagionali previste dalle imprese per l'anno 2010 e segnalazioni del genere ritenuto più adatto allo svolgimento della professione per provincia</t>
  </si>
  <si>
    <t xml:space="preserve">Tavola 10.31 - Assunzioni non stagionali previste dalle imprese per l'anno 2010 per classe di età e per provincia</t>
  </si>
  <si>
    <t xml:space="preserve">Tavola 10.32 - Assunzioni previste dalle imprese toscane per l'anno 2010 per provincia e per tipologia contrattuale</t>
  </si>
  <si>
    <r>
      <rPr>
        <b val="true"/>
        <sz val="10"/>
        <rFont val="Arial"/>
        <family val="2"/>
      </rPr>
      <t xml:space="preserve">Tavola 10.1 - Popolazione di 15 anni e oltre per sesso, condizione e provincia - Anno 2010 </t>
    </r>
    <r>
      <rPr>
        <i val="true"/>
        <sz val="10"/>
        <rFont val="Arial"/>
        <family val="2"/>
      </rPr>
      <t xml:space="preserve">(in migliaia)</t>
    </r>
  </si>
  <si>
    <t xml:space="preserve">Ritorna all'Indice</t>
  </si>
  <si>
    <t xml:space="preserve">ANNI           PROVINCE </t>
  </si>
  <si>
    <t xml:space="preserve">Maschi</t>
  </si>
  <si>
    <t xml:space="preserve">Femmine</t>
  </si>
  <si>
    <t xml:space="preserve">Maschi e Femmine</t>
  </si>
  <si>
    <t xml:space="preserve">Occupati</t>
  </si>
  <si>
    <t xml:space="preserve">Persone in cerca di occupa-zione</t>
  </si>
  <si>
    <t xml:space="preserve">Non forze di lavoro</t>
  </si>
  <si>
    <t xml:space="preserve">Totale</t>
  </si>
  <si>
    <t xml:space="preserve">2010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Fonte: Istat, Rilevazione sulle Forze di Lavoro</t>
  </si>
  <si>
    <r>
      <rPr>
        <b val="true"/>
        <sz val="10"/>
        <rFont val="Arial"/>
        <family val="2"/>
      </rPr>
      <t xml:space="preserve">Tavola 10.2 - Forze di lavoro in complesso e tasso di attività (15-64 anni) per sesso e provincia - Anno 2010 </t>
    </r>
    <r>
      <rPr>
        <i val="true"/>
        <sz val="10"/>
        <rFont val="Arial"/>
        <family val="2"/>
      </rPr>
      <t xml:space="preserve"> (dati in migliaia e in percentuale) </t>
    </r>
  </si>
  <si>
    <t xml:space="preserve">ANNI      PROVINCE</t>
  </si>
  <si>
    <r>
      <rPr>
        <sz val="8"/>
        <rFont val="Arial"/>
        <family val="2"/>
      </rPr>
      <t xml:space="preserve">Forze di lavoro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attività (15-64 anni) </t>
    </r>
    <r>
      <rPr>
        <i val="true"/>
        <sz val="8"/>
        <rFont val="Arial"/>
        <family val="2"/>
      </rPr>
      <t xml:space="preserve">(val. %)</t>
    </r>
  </si>
  <si>
    <t xml:space="preserve">Maschi e femmine</t>
  </si>
  <si>
    <r>
      <rPr>
        <b val="true"/>
        <sz val="10"/>
        <rFont val="Arial"/>
        <family val="2"/>
      </rPr>
      <t xml:space="preserve">Tavola 10.3 - Forze di lavoro per classe di età in Toscana - Media 2010 </t>
    </r>
    <r>
      <rPr>
        <i val="true"/>
        <sz val="10"/>
        <rFont val="Arial"/>
        <family val="2"/>
      </rPr>
      <t xml:space="preserve">(in migliaia)</t>
    </r>
  </si>
  <si>
    <t xml:space="preserve">ANNI</t>
  </si>
  <si>
    <t xml:space="preserve">15-24              anni </t>
  </si>
  <si>
    <t xml:space="preserve">25-34            anni</t>
  </si>
  <si>
    <t xml:space="preserve">35-44            anni</t>
  </si>
  <si>
    <t xml:space="preserve">45-54             anni</t>
  </si>
  <si>
    <t xml:space="preserve">55-64             anni</t>
  </si>
  <si>
    <t xml:space="preserve">Totale 15-64 anni</t>
  </si>
  <si>
    <t xml:space="preserve">65 anni  e oltre</t>
  </si>
  <si>
    <t xml:space="preserve">TOTAL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b val="true"/>
        <sz val="10"/>
        <rFont val="Arial"/>
        <family val="2"/>
      </rPr>
      <t xml:space="preserve">Tavola 10.4 - Tasso di attività per classe di età e provincia - Anno 2010 </t>
    </r>
    <r>
      <rPr>
        <i val="true"/>
        <sz val="10"/>
        <rFont val="Arial"/>
        <family val="2"/>
      </rPr>
      <t xml:space="preserve">(Valori percentuali)</t>
    </r>
  </si>
  <si>
    <t xml:space="preserve">                       (valori percentuali)           </t>
  </si>
  <si>
    <t xml:space="preserve">                     </t>
  </si>
  <si>
    <t xml:space="preserve">ANNI PROVINCE</t>
  </si>
  <si>
    <t xml:space="preserve">15 - 24  anni</t>
  </si>
  <si>
    <t xml:space="preserve">25 - 34 anni</t>
  </si>
  <si>
    <t xml:space="preserve">35 - 44  anni</t>
  </si>
  <si>
    <t xml:space="preserve">45 - 54 anni</t>
  </si>
  <si>
    <t xml:space="preserve">55 anni e oltre</t>
  </si>
  <si>
    <r>
      <rPr>
        <b val="true"/>
        <sz val="10"/>
        <rFont val="Arial"/>
        <family val="2"/>
      </rPr>
      <t xml:space="preserve">Tavola 10.5 - Occupati in complesso e tasso di occupazione (15-64 anni) per sesso e  provincia - Anno 2010 </t>
    </r>
    <r>
      <rPr>
        <i val="true"/>
        <sz val="10"/>
        <rFont val="Arial"/>
        <family val="2"/>
      </rPr>
      <t xml:space="preserve">(dati in migliaia e in percentuale) </t>
    </r>
  </si>
  <si>
    <r>
      <rPr>
        <b val="true"/>
        <sz val="10"/>
        <rFont val="Arial"/>
        <family val="2"/>
      </rPr>
      <t xml:space="preserve">                        provincia - Anno 2010</t>
    </r>
    <r>
      <rPr>
        <i val="true"/>
        <sz val="10"/>
        <rFont val="Arial"/>
        <family val="2"/>
      </rPr>
      <t xml:space="preserve"> (dati in migliaia e in percentuale) </t>
    </r>
  </si>
  <si>
    <t xml:space="preserve">ANNI  PROVINCE</t>
  </si>
  <si>
    <r>
      <rPr>
        <sz val="8"/>
        <rFont val="Arial"/>
        <family val="2"/>
      </rPr>
      <t xml:space="preserve">Occupati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occupazione (15-64 anni) </t>
    </r>
    <r>
      <rPr>
        <i val="true"/>
        <sz val="8"/>
        <rFont val="Arial"/>
        <family val="2"/>
      </rPr>
      <t xml:space="preserve">(val. %)</t>
    </r>
  </si>
  <si>
    <r>
      <rPr>
        <b val="true"/>
        <sz val="10"/>
        <rFont val="Arial"/>
        <family val="2"/>
      </rPr>
      <t xml:space="preserve">Tavola 10.6 - Occupati per settore di attività economica, posizione e provincia - Anno 2010 </t>
    </r>
    <r>
      <rPr>
        <i val="true"/>
        <sz val="10"/>
        <rFont val="Arial"/>
        <family val="2"/>
      </rPr>
      <t xml:space="preserve">(dati in migliaia)</t>
    </r>
  </si>
  <si>
    <t xml:space="preserve">ANNI
PROVINCE</t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pen-denti</t>
  </si>
  <si>
    <t xml:space="preserve">[0]</t>
  </si>
  <si>
    <t xml:space="preserve">[1]</t>
  </si>
  <si>
    <t xml:space="preserve">[2]</t>
  </si>
  <si>
    <t xml:space="preserve">Le stime contrassegnate con [ . ] presentano un errore campionario superiore al 25%; se ne sconsiglia pertanto l'utilizzo.</t>
  </si>
  <si>
    <r>
      <rPr>
        <b val="true"/>
        <sz val="10"/>
        <rFont val="Arial"/>
        <family val="2"/>
      </rPr>
      <t xml:space="preserve">Tavola 10.7 - Persone in cerca di occupazione e tasso di disoccupazione per  sesso e provincia - Anno 2010 </t>
    </r>
    <r>
      <rPr>
        <i val="true"/>
        <sz val="10"/>
        <rFont val="Arial"/>
        <family val="2"/>
      </rPr>
      <t xml:space="preserve">(dati in migliaia e in percentuale)</t>
    </r>
  </si>
  <si>
    <t xml:space="preserve">                       </t>
  </si>
  <si>
    <r>
      <rPr>
        <sz val="8"/>
        <rFont val="Arial"/>
        <family val="2"/>
      </rPr>
      <t xml:space="preserve">Persone in cerca di occupazione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disoccupazione </t>
    </r>
    <r>
      <rPr>
        <i val="true"/>
        <sz val="8"/>
        <rFont val="Arial"/>
        <family val="2"/>
      </rPr>
      <t xml:space="preserve">(val %)</t>
    </r>
  </si>
  <si>
    <r>
      <rPr>
        <b val="true"/>
        <sz val="10"/>
        <rFont val="Arial"/>
        <family val="2"/>
      </rPr>
      <t xml:space="preserve">Tavola 10.8 - Tasso di disoccupazione per sesso, classe di età e provincia - Anno 2010 </t>
    </r>
    <r>
      <rPr>
        <i val="true"/>
        <sz val="10"/>
        <rFont val="Arial"/>
        <family val="2"/>
      </rPr>
      <t xml:space="preserve">(valori percentuali)</t>
    </r>
  </si>
  <si>
    <t xml:space="preserve">ANNI                  PROVINCE</t>
  </si>
  <si>
    <t xml:space="preserve">15-24 anni</t>
  </si>
  <si>
    <t xml:space="preserve">25 anni e oltre</t>
  </si>
  <si>
    <r>
      <rPr>
        <b val="true"/>
        <sz val="10"/>
        <rFont val="Arial"/>
        <family val="2"/>
      </rPr>
      <t xml:space="preserve">Tavola 10.9 - Non forze di lavoro per sesso, classe di età e provincia - Anno 2010 </t>
    </r>
    <r>
      <rPr>
        <i val="true"/>
        <sz val="10"/>
        <rFont val="Arial"/>
        <family val="2"/>
      </rPr>
      <t xml:space="preserve">(in migliaia)</t>
    </r>
    <r>
      <rPr>
        <b val="true"/>
        <sz val="10"/>
        <rFont val="Arial"/>
        <family val="2"/>
      </rPr>
      <t xml:space="preserve">    </t>
    </r>
  </si>
  <si>
    <t xml:space="preserve">Fino a 14 anni</t>
  </si>
  <si>
    <t xml:space="preserve">15-64 anni</t>
  </si>
  <si>
    <t xml:space="preserve">65 anni e oltre</t>
  </si>
  <si>
    <r>
      <rPr>
        <b val="true"/>
        <sz val="10"/>
        <rFont val="Arial"/>
        <family val="2"/>
      </rPr>
      <t xml:space="preserve">Tavola 10.10 - Tasso di inattività per classe di età e provincia - Media 2010</t>
    </r>
    <r>
      <rPr>
        <i val="true"/>
        <sz val="10"/>
        <rFont val="Arial"/>
        <family val="2"/>
      </rPr>
      <t xml:space="preserve"> (valori percentuali)</t>
    </r>
  </si>
  <si>
    <t xml:space="preserve">                        </t>
  </si>
  <si>
    <t xml:space="preserve">PROVINCE</t>
  </si>
  <si>
    <t xml:space="preserve">15 - 24 anni</t>
  </si>
  <si>
    <t xml:space="preserve">35 - 44 anni</t>
  </si>
  <si>
    <t xml:space="preserve">Avviamenti</t>
  </si>
  <si>
    <t xml:space="preserve">Cessazioni</t>
  </si>
  <si>
    <t xml:space="preserve">Anno 2008</t>
  </si>
  <si>
    <t xml:space="preserve">Anno 2009</t>
  </si>
  <si>
    <t xml:space="preserve">Fonte: Regione Toscana - Sistema Informativo Lavoro</t>
  </si>
  <si>
    <t xml:space="preserve">Avviamenti </t>
  </si>
  <si>
    <t xml:space="preserve">Tempo indeterminato</t>
  </si>
  <si>
    <t xml:space="preserve">Tempo determinato</t>
  </si>
  <si>
    <t xml:space="preserve">Apprendistato</t>
  </si>
  <si>
    <t xml:space="preserve">Contratto di inserimento lavoro</t>
  </si>
  <si>
    <t xml:space="preserve">Somministrazione</t>
  </si>
  <si>
    <t xml:space="preserve">Lavoro a progetto/ co.co.co.</t>
  </si>
  <si>
    <t xml:space="preserve">Lavoro occasionale</t>
  </si>
  <si>
    <t xml:space="preserve">Domestico</t>
  </si>
  <si>
    <t xml:space="preserve">Intermittente</t>
  </si>
  <si>
    <t xml:space="preserve">Associazione in partec.</t>
  </si>
  <si>
    <t xml:space="preserve">Tirocinio</t>
  </si>
  <si>
    <t xml:space="preserve">Altre forme</t>
  </si>
  <si>
    <t xml:space="preserve">Tavola 10.13 - Stock di lavoratori iscritti in stato di disoccupazione per sesso e provincia al 31 dicembre - Anni 2008 e 2009</t>
  </si>
  <si>
    <t xml:space="preserve">2008 - PER PROVINCIA</t>
  </si>
  <si>
    <t xml:space="preserve">2009 - PER PROVINCIA</t>
  </si>
  <si>
    <t xml:space="preserve">Tavola 10.14 - Stock di lavoratori iscritti in stato di disoccupazione per classe di età</t>
  </si>
  <si>
    <t xml:space="preserve">                       e provincia al 31 dicembre - Anni 2008 e 2009</t>
  </si>
  <si>
    <t xml:space="preserve">Classe di età</t>
  </si>
  <si>
    <t xml:space="preserve">meno di 25</t>
  </si>
  <si>
    <t xml:space="preserve">25-30 </t>
  </si>
  <si>
    <t xml:space="preserve">31-39 anni</t>
  </si>
  <si>
    <t xml:space="preserve">più di 39 anni</t>
  </si>
  <si>
    <t xml:space="preserve">Tavola 10.15 - Stock di lavoratori iscritti alle liste di mobilità per sesso e provincia al 31</t>
  </si>
  <si>
    <t xml:space="preserve">                       dicembre - Anni 2008 e 2009</t>
  </si>
  <si>
    <t xml:space="preserve">  &lt;25</t>
  </si>
  <si>
    <t xml:space="preserve">25-29</t>
  </si>
  <si>
    <t xml:space="preserve">30-39</t>
  </si>
  <si>
    <t xml:space="preserve">40-49</t>
  </si>
  <si>
    <t xml:space="preserve">50-59</t>
  </si>
  <si>
    <t xml:space="preserve">  60+</t>
  </si>
  <si>
    <t xml:space="preserve">MASCHI</t>
  </si>
  <si>
    <t xml:space="preserve">FEMMINE</t>
  </si>
  <si>
    <t xml:space="preserve">Fonte: elaborazione su dati Coordinamento Generale Statistico Attuariale INPS, Osservatorio sui lavoratori parasubordinati</t>
  </si>
  <si>
    <t xml:space="preserve">ANNI </t>
  </si>
  <si>
    <t xml:space="preserve">Toscana</t>
  </si>
  <si>
    <t xml:space="preserve">Centro</t>
  </si>
  <si>
    <t xml:space="preserve">Italia</t>
  </si>
  <si>
    <t xml:space="preserve">Fonte: elaborazione su dati Coordinamento Generale Statistico Attuariale INPS, Osservatorio sui lavoratori </t>
  </si>
  <si>
    <t xml:space="preserve">parasubordinati</t>
  </si>
  <si>
    <t xml:space="preserve">Ordinaria</t>
  </si>
  <si>
    <t xml:space="preserve">Starordinaria</t>
  </si>
  <si>
    <t xml:space="preserve">In deroga</t>
  </si>
  <si>
    <t xml:space="preserve">Fonte: INPS, Osservatorio sulle ore autorizzate di Cassa Intgrazione Guadagni</t>
  </si>
  <si>
    <t xml:space="preserve">CLASSE DI ATTIVITA' ECONOMICA (a)</t>
  </si>
  <si>
    <t xml:space="preserve">Attività economiche connesse con l'agricoltura</t>
  </si>
  <si>
    <t xml:space="preserve">-</t>
  </si>
  <si>
    <t xml:space="preserve">Estrazione minerali metalliferi e non</t>
  </si>
  <si>
    <t xml:space="preserve">Legno</t>
  </si>
  <si>
    <t xml:space="preserve">Alimentari</t>
  </si>
  <si>
    <t xml:space="preserve">Metallurgiche</t>
  </si>
  <si>
    <t xml:space="preserve">Meccaniche</t>
  </si>
  <si>
    <t xml:space="preserve">Tessili</t>
  </si>
  <si>
    <t xml:space="preserve">Abbigliamento</t>
  </si>
  <si>
    <t xml:space="preserve">Chimica, petrolchimica, gomma e materie plastiche</t>
  </si>
  <si>
    <t xml:space="preserve">Pelli, cuoio e calzature</t>
  </si>
  <si>
    <t xml:space="preserve">Lavorazione minerali non metalliferi</t>
  </si>
  <si>
    <t xml:space="preserve">Carta, stampa ed editoria</t>
  </si>
  <si>
    <t xml:space="preserve">Installazione impianti per l'edilizia</t>
  </si>
  <si>
    <t xml:space="preserve">Energia elettrica, gas e acqua</t>
  </si>
  <si>
    <t xml:space="preserve">Trasporti e comunicazioni</t>
  </si>
  <si>
    <t xml:space="preserve">Tabacchicoltura</t>
  </si>
  <si>
    <t xml:space="preserve">Varie</t>
  </si>
  <si>
    <t xml:space="preserve">Commercio</t>
  </si>
  <si>
    <t xml:space="preserve">Industria edile</t>
  </si>
  <si>
    <t xml:space="preserve">Artigianato edile</t>
  </si>
  <si>
    <t xml:space="preserve">Industria lapidei</t>
  </si>
  <si>
    <t xml:space="preserve">Artigianato lapidei</t>
  </si>
  <si>
    <t xml:space="preserve">Altro</t>
  </si>
  <si>
    <t xml:space="preserve">(a) Codici Statistico Contributivi INPS</t>
  </si>
  <si>
    <t xml:space="preserve">TIPO DI INTERVENTO
RAMO DI ATTIVITA'</t>
  </si>
  <si>
    <t xml:space="preserve">Industria</t>
  </si>
  <si>
    <t xml:space="preserve">Edilizia</t>
  </si>
  <si>
    <t xml:space="preserve">Straordinaria</t>
  </si>
  <si>
    <t xml:space="preserve">Artigianato</t>
  </si>
  <si>
    <t xml:space="preserve">Settori vari</t>
  </si>
  <si>
    <r>
      <rPr>
        <b val="true"/>
        <sz val="10"/>
        <rFont val="Arial"/>
        <family val="2"/>
      </rPr>
      <t xml:space="preserve">Tavola 10.21 - Infortuni sul lavoro, di cui mortali, denunciati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dalle aziende della gestione "Industria e servizi" per provincia - Anni 2003-2009</t>
    </r>
  </si>
  <si>
    <t xml:space="preserve">di cui: mortali</t>
  </si>
  <si>
    <t xml:space="preserve">Fonte: INAIL, Banca Dati</t>
  </si>
  <si>
    <t xml:space="preserve">(a) Infortuni denunciati al 31 ottobre</t>
  </si>
  <si>
    <r>
      <rPr>
        <b val="true"/>
        <sz val="10"/>
        <rFont val="Arial"/>
        <family val="2"/>
      </rPr>
      <t xml:space="preserve">Tavola 10.22 - Infortuni sul lavoro denunciati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dalle aziende della gestione "Agricoltura" per provincia - Anni 2003-2009</t>
    </r>
  </si>
  <si>
    <t xml:space="preserve">PROVINCE </t>
  </si>
  <si>
    <t xml:space="preserve">Massa-Carrara </t>
  </si>
  <si>
    <t xml:space="preserve">Lucca </t>
  </si>
  <si>
    <t xml:space="preserve">Firenze </t>
  </si>
  <si>
    <t xml:space="preserve">Livorno </t>
  </si>
  <si>
    <t xml:space="preserve">Pisa </t>
  </si>
  <si>
    <t xml:space="preserve">Arezzo </t>
  </si>
  <si>
    <t xml:space="preserve">Siena </t>
  </si>
  <si>
    <t xml:space="preserve">Grosseto </t>
  </si>
  <si>
    <t xml:space="preserve">Prato </t>
  </si>
  <si>
    <t xml:space="preserve">TOSCANA </t>
  </si>
  <si>
    <t xml:space="preserve">ITALIA </t>
  </si>
  <si>
    <r>
      <rPr>
        <b val="true"/>
        <sz val="10"/>
        <rFont val="Arial"/>
        <family val="2"/>
      </rPr>
      <t xml:space="preserve">Tavola 10.23 - Infortuni sul lavoro denunciati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della gestione "Conto Stato - dipendenti"  per provincia - Anni 2003-2009</t>
    </r>
  </si>
  <si>
    <t xml:space="preserve">                         Anni 2003 - 2008</t>
  </si>
  <si>
    <r>
      <rPr>
        <b val="true"/>
        <sz val="10"/>
        <rFont val="Arial"/>
        <family val="2"/>
      </rPr>
      <t xml:space="preserve">Tavola 10.24 - Infortuni sul lavoro denunciati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dalle aziende della gestione "Industria e servizi" per provincia, classe di età e sesso - Anno 2009</t>
    </r>
  </si>
  <si>
    <t xml:space="preserve">CLASSI DI ETA'</t>
  </si>
  <si>
    <t xml:space="preserve">Fino a 17</t>
  </si>
  <si>
    <t xml:space="preserve">18-34</t>
  </si>
  <si>
    <t xml:space="preserve">35-49</t>
  </si>
  <si>
    <t xml:space="preserve">50-64</t>
  </si>
  <si>
    <t xml:space="preserve">Oltre 64</t>
  </si>
  <si>
    <t xml:space="preserve">Non determinata</t>
  </si>
  <si>
    <t xml:space="preserve">di cui: MASCHI</t>
  </si>
  <si>
    <r>
      <rPr>
        <b val="true"/>
        <sz val="10"/>
        <rFont val="Arial"/>
        <family val="2"/>
      </rPr>
      <t xml:space="preserve">Tavola 10.25 - Infortuni sul lavoro denunciati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dalle aziende della gestione "Agricoltura" per provincia, classe di età e sesso - Anno 2009</t>
    </r>
  </si>
  <si>
    <t xml:space="preserve">                      per provincia, classe di età e sesso - Anno 2008</t>
  </si>
  <si>
    <r>
      <rPr>
        <b val="true"/>
        <sz val="10"/>
        <rFont val="Arial"/>
        <family val="2"/>
      </rPr>
      <t xml:space="preserve">Tavola 10.26 - Infortuni sul lavoro denunciati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dalle aziende della gestione "Industria e servizi" per settore di attività economica in Toscana - Anni 2003 - 2009</t>
    </r>
  </si>
  <si>
    <r>
      <rPr>
        <i val="true"/>
        <sz val="8"/>
        <color rgb="FF000000"/>
        <rFont val="Arial"/>
        <family val="2"/>
      </rPr>
      <t xml:space="preserve">SETTORI DI ATTIVITA' ECONOMICA </t>
    </r>
    <r>
      <rPr>
        <sz val="8"/>
        <color rgb="FF000000"/>
        <rFont val="Arial"/>
        <family val="2"/>
      </rPr>
      <t xml:space="preserve">(b)</t>
    </r>
  </si>
  <si>
    <t xml:space="preserve">A AGRINDUSTRIA</t>
  </si>
  <si>
    <t xml:space="preserve">B PESCA</t>
  </si>
  <si>
    <t xml:space="preserve">C ESTRAZ.MINERALI</t>
  </si>
  <si>
    <t xml:space="preserve">DA IND. ALIMENTARE</t>
  </si>
  <si>
    <t xml:space="preserve">DB IND. TESSILE</t>
  </si>
  <si>
    <t xml:space="preserve">DC IND.CUOIO,PELLE,SIM.</t>
  </si>
  <si>
    <t xml:space="preserve">DD IND. LEGNO</t>
  </si>
  <si>
    <t xml:space="preserve">DE IND. CARTA</t>
  </si>
  <si>
    <t xml:space="preserve">DF IND. PETROLIO</t>
  </si>
  <si>
    <t xml:space="preserve">DG IND. CHIMICA</t>
  </si>
  <si>
    <t xml:space="preserve">DH IND. GOMMA</t>
  </si>
  <si>
    <t xml:space="preserve">DI IND.TRASFORMAZ.</t>
  </si>
  <si>
    <t xml:space="preserve">DJ IND. METALLI</t>
  </si>
  <si>
    <t xml:space="preserve">DK IND. MECCANICA</t>
  </si>
  <si>
    <t xml:space="preserve">DL IND. ELETTRICA</t>
  </si>
  <si>
    <t xml:space="preserve">DM IND.MEZZI TRAS.</t>
  </si>
  <si>
    <t xml:space="preserve">DN ALTRE INDUSTRIE</t>
  </si>
  <si>
    <t xml:space="preserve">D INDUSTRIA MANIFATTURIERA</t>
  </si>
  <si>
    <t xml:space="preserve">E ELET. GAS ACQUA</t>
  </si>
  <si>
    <t xml:space="preserve">F COSTRUZIONI</t>
  </si>
  <si>
    <t xml:space="preserve">G50 COMM. RIP. AUTO</t>
  </si>
  <si>
    <t xml:space="preserve">G51 COMM. INGROSSO</t>
  </si>
  <si>
    <t xml:space="preserve">G52 COMM. DETTAGLIO</t>
  </si>
  <si>
    <t xml:space="preserve">G COMMERCIO</t>
  </si>
  <si>
    <t xml:space="preserve">H ALBERG. E RIST.</t>
  </si>
  <si>
    <t xml:space="preserve">I TRASPORTI</t>
  </si>
  <si>
    <t xml:space="preserve">J INTERM. FINANZ.</t>
  </si>
  <si>
    <t xml:space="preserve">K ATT.IMMOBILIARI</t>
  </si>
  <si>
    <t xml:space="preserve">L PUBBLICA AMMIN.</t>
  </si>
  <si>
    <t xml:space="preserve">M ISTRUZIONE</t>
  </si>
  <si>
    <t xml:space="preserve">N SANITA'</t>
  </si>
  <si>
    <t xml:space="preserve">O SERV. PUBBLICI</t>
  </si>
  <si>
    <t xml:space="preserve">P PERSONALE DOMESTICO</t>
  </si>
  <si>
    <t xml:space="preserve">NON DETERMINATO</t>
  </si>
  <si>
    <t xml:space="preserve">IN COMPLESSO</t>
  </si>
  <si>
    <t xml:space="preserve">(b) Settore di attività economica: codice ATECO 2002</t>
  </si>
  <si>
    <t xml:space="preserve">Assunzioni non stagionali previste (v.a.) (a)</t>
  </si>
  <si>
    <r>
      <rPr>
        <sz val="8"/>
        <rFont val="Arial"/>
        <family val="2"/>
      </rPr>
      <t xml:space="preserve">di cui </t>
    </r>
    <r>
      <rPr>
        <i val="true"/>
        <sz val="8"/>
        <rFont val="Arial"/>
        <family val="2"/>
      </rPr>
      <t xml:space="preserve">(% su totale assunzioni)</t>
    </r>
  </si>
  <si>
    <t xml:space="preserve">Dirigenti e profess. specialistiche</t>
  </si>
  <si>
    <t xml:space="preserve">Professioni tecniche</t>
  </si>
  <si>
    <t xml:space="preserve">Impiegati</t>
  </si>
  <si>
    <t xml:space="preserve">Profess. commerciali e nei servizi</t>
  </si>
  <si>
    <t xml:space="preserve">Operai specializzati</t>
  </si>
  <si>
    <t xml:space="preserve">Cond. impianti e addetti macchinari</t>
  </si>
  <si>
    <t xml:space="preserve">Professioni non qualificate</t>
  </si>
  <si>
    <t xml:space="preserve">Fonte: Unioncamere - Ministero del Lavoro, Sistema Informativo Excelsior</t>
  </si>
  <si>
    <t xml:space="preserve">(a) Valori assoluti arrotondati alle decine. A causa di questi arrotondamenti, i totali possono non coincidere con la somma</t>
  </si>
  <si>
    <t xml:space="preserve">dei singoli valori</t>
  </si>
  <si>
    <r>
      <rPr>
        <b val="true"/>
        <sz val="10"/>
        <rFont val="Arial"/>
        <family val="2"/>
      </rPr>
      <t xml:space="preserve">Tavola 10.28 - Assunzioni non stagionali previste dalle imprese per l'anno 2010 per livello di istruzione richiesto dalle imprese e per provincia </t>
    </r>
    <r>
      <rPr>
        <i val="true"/>
        <sz val="10"/>
        <rFont val="Arial"/>
        <family val="2"/>
      </rPr>
      <t xml:space="preserve">(quote % sul totale)</t>
    </r>
  </si>
  <si>
    <t xml:space="preserve">Laurea</t>
  </si>
  <si>
    <t xml:space="preserve">Diploma</t>
  </si>
  <si>
    <t xml:space="preserve">Qualifica professionale</t>
  </si>
  <si>
    <t xml:space="preserve">Nessuna formazione specifica</t>
  </si>
  <si>
    <r>
      <rPr>
        <b val="true"/>
        <sz val="10"/>
        <rFont val="Arial"/>
        <family val="2"/>
      </rPr>
      <t xml:space="preserve">Tavola 10.29 - Assunzioni non stagionali di personale immigrato previste dalle imprese per l'anno 2010 per provincia </t>
    </r>
    <r>
      <rPr>
        <i val="true"/>
        <sz val="10"/>
        <rFont val="Arial"/>
        <family val="2"/>
      </rPr>
      <t xml:space="preserve">(Valori massimi)</t>
    </r>
  </si>
  <si>
    <t xml:space="preserve">val. ass. (a)</t>
  </si>
  <si>
    <t xml:space="preserve">% sul totale assunzioni</t>
  </si>
  <si>
    <r>
      <rPr>
        <sz val="8"/>
        <rFont val="Arial"/>
        <family val="2"/>
      </rPr>
      <t xml:space="preserve">di cui </t>
    </r>
    <r>
      <rPr>
        <i val="true"/>
        <sz val="8"/>
        <rFont val="Arial"/>
        <family val="2"/>
      </rPr>
      <t xml:space="preserve">(% su valore massimo)</t>
    </r>
  </si>
  <si>
    <t xml:space="preserve">ANNI, 
PROVINCE</t>
  </si>
  <si>
    <t xml:space="preserve">con necessità di formazione</t>
  </si>
  <si>
    <t xml:space="preserve">fino a 29 anni</t>
  </si>
  <si>
    <t xml:space="preserve">**  A differenza degli anni precedenti, la necessità di ulteriore formazione non comprende più il semplice affiancamento a personale interno, ma solo la formazione da svolgersi con corsi interni o esterni all'azienda o con altre modalità.</t>
  </si>
  <si>
    <t xml:space="preserve">Uomini</t>
  </si>
  <si>
    <t xml:space="preserve">Donne</t>
  </si>
  <si>
    <t xml:space="preserve">Ugualmente adatti</t>
  </si>
  <si>
    <t xml:space="preserve">di cui (% su totale assunzioni)</t>
  </si>
  <si>
    <t xml:space="preserve">fino a</t>
  </si>
  <si>
    <t xml:space="preserve">30 anni</t>
  </si>
  <si>
    <t xml:space="preserve">Non </t>
  </si>
  <si>
    <t xml:space="preserve">29 anni</t>
  </si>
  <si>
    <t xml:space="preserve">e oltre</t>
  </si>
  <si>
    <t xml:space="preserve">rilevante</t>
  </si>
  <si>
    <t xml:space="preserve">….</t>
  </si>
  <si>
    <r>
      <rPr>
        <b val="true"/>
        <sz val="10"/>
        <rFont val="Arial"/>
        <family val="2"/>
      </rPr>
      <t xml:space="preserve">Tavola 10.32 - Assunzioni previste dalle imprese toscane per l'anno 2010 per provincia e per tipologia contrattuale</t>
    </r>
    <r>
      <rPr>
        <sz val="10"/>
        <rFont val="Arial"/>
        <family val="2"/>
      </rPr>
      <t xml:space="preserve"> (a)</t>
    </r>
  </si>
  <si>
    <t xml:space="preserve">Contratti a tempo indeterminato</t>
  </si>
  <si>
    <t xml:space="preserve">Contratti a tempo determinato a carattere non stagionale</t>
  </si>
  <si>
    <t xml:space="preserve">Contratti di appren- distato</t>
  </si>
  <si>
    <t xml:space="preserve">Contratti di inserimento</t>
  </si>
  <si>
    <t xml:space="preserve">Assunzioni a tempo determinato a carattere stagionale</t>
  </si>
  <si>
    <t xml:space="preserve">Altri contratti</t>
  </si>
  <si>
    <t xml:space="preserve">TOTALE ASSUNZIONI</t>
  </si>
  <si>
    <t xml:space="preserve">--</t>
  </si>
  <si>
    <t xml:space="preserve">Il segno (..) indica un valore statisticamente non significativo. I totali comprendono comunque i dati non esposti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_-* #,##0.00_-;\-* #,##0.00_-;_-* \-??_-;_-@_-"/>
    <numFmt numFmtId="168" formatCode="_-* #,##0_-;\-* #,##0_-;_-* \-_-;_-@_-"/>
    <numFmt numFmtId="169" formatCode="#,##0;&quot;- &quot;#,##0;_-&quot; - &quot;"/>
    <numFmt numFmtId="170" formatCode="0%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#,##0"/>
    <numFmt numFmtId="178" formatCode="0.0"/>
    <numFmt numFmtId="179" formatCode="_-* #,##0_-;\-* #,##0_-;_-* \-??_-;_-@_-"/>
    <numFmt numFmtId="180" formatCode="#,##0.0"/>
    <numFmt numFmtId="181" formatCode="_-* #,##0.0_-;\-* #,##0.0_-;_-* \-??_-;_-@_-"/>
    <numFmt numFmtId="182" formatCode="_-* #,##0.00000_-;\-* #,##0.00000_-;_-* \-??_-;_-@_-"/>
    <numFmt numFmtId="183" formatCode="_-* #,##0.00_-;\-* #,##0.00_-;_-* \-?_-;_-@_-"/>
    <numFmt numFmtId="184" formatCode="_-* #,##0_-;\-* #,##0_-;_-* \-?_-;_-@_-"/>
    <numFmt numFmtId="185" formatCode="_-* #,##0.0_-;\-* #,##0.0_-;_-* \-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sz val="9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93300"/>
      <name val="Arial"/>
      <family val="0"/>
    </font>
    <font>
      <sz val="10"/>
      <color rgb="FF993300"/>
      <name val="Arial"/>
      <family val="0"/>
    </font>
    <font>
      <sz val="9"/>
      <color rgb="FF993300"/>
      <name val="Arial"/>
      <family val="0"/>
    </font>
    <font>
      <b val="true"/>
      <sz val="9"/>
      <color rgb="FF9933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70" fontId="0" fillId="0" borderId="0" applyFont="true" applyBorder="false" applyAlignment="false" applyProtection="false"/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5" borderId="0" xfId="6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39" fillId="25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25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4" fillId="2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39" fillId="25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25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2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80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25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5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2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5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3" xfId="52"/>
    <cellStyle name="Migliaia [0] 2" xfId="53"/>
    <cellStyle name="Migliaia [0] 3" xfId="54"/>
    <cellStyle name="Neutrale" xfId="55"/>
    <cellStyle name="Normale 2" xfId="56"/>
    <cellStyle name="Normale 2 2" xfId="57"/>
    <cellStyle name="Normale 2_tavole provinciali" xfId="58"/>
    <cellStyle name="Normale 3" xfId="59"/>
    <cellStyle name="Normale 4" xfId="60"/>
    <cellStyle name="Normale_risultati manif. 2907" xfId="61"/>
    <cellStyle name="Normale_Strutt - Tav 2_2 media 2004" xfId="62"/>
    <cellStyle name="Normale_Strutt - Tav 2_5a_prov media 2004" xfId="63"/>
    <cellStyle name="Normale_Strutt - Tav 3_6a_prov media 2004" xfId="64"/>
    <cellStyle name="Normale_Strutt - Tav 4_13a_prov media 2004" xfId="65"/>
    <cellStyle name="Normale_Strutt - Tav 4_3 media 2004" xfId="66"/>
    <cellStyle name="Normale_Strutt - Tav 5_1a_prov media 2004" xfId="67"/>
    <cellStyle name="Nota" xfId="68"/>
    <cellStyle name="Nuovo" xfId="69"/>
    <cellStyle name="Output" xfId="70"/>
    <cellStyle name="Percentuale 2" xfId="71"/>
    <cellStyle name="T_decimale(1)" xfId="72"/>
    <cellStyle name="T_decimale(1)_collocamento" xfId="73"/>
    <cellStyle name="T_decimale(1)_collocamentobis" xfId="74"/>
    <cellStyle name="T_decimale(2)" xfId="75"/>
    <cellStyle name="T_decimale(2)_collocamento" xfId="76"/>
    <cellStyle name="T_decimale(2)_collocamentobis" xfId="77"/>
    <cellStyle name="T_fiancata" xfId="78"/>
    <cellStyle name="T_fiancata_collocamento" xfId="79"/>
    <cellStyle name="T_fiancata_collocamentobis" xfId="80"/>
    <cellStyle name="T_fonte" xfId="81"/>
    <cellStyle name="T_intero" xfId="82"/>
    <cellStyle name="T_intero_collocamento" xfId="83"/>
    <cellStyle name="T_intero_collocamentobis" xfId="84"/>
    <cellStyle name="T_intestazione" xfId="85"/>
    <cellStyle name="T_intestazione bassa" xfId="86"/>
    <cellStyle name="T_intestazione bassa_collocamento" xfId="87"/>
    <cellStyle name="T_intestazione bassa_collocamentobis" xfId="88"/>
    <cellStyle name="T_intestazione bassa_Tavole dati" xfId="89"/>
    <cellStyle name="T_intestazione_collocamento" xfId="90"/>
    <cellStyle name="T_intestazione_collocamentobis" xfId="91"/>
    <cellStyle name="T_sottotitolo" xfId="92"/>
    <cellStyle name="T_titolo" xfId="93"/>
    <cellStyle name="T_titolo_collocamento" xfId="94"/>
    <cellStyle name="T_titolo_collocamentobis" xfId="95"/>
    <cellStyle name="T_titolo_Tavole dati" xfId="96"/>
    <cellStyle name="Testo avviso" xfId="97"/>
    <cellStyle name="Testo descrittivo" xfId="98"/>
    <cellStyle name="Titolo" xfId="99"/>
    <cellStyle name="Titolo 1" xfId="100"/>
    <cellStyle name="Titolo 2" xfId="101"/>
    <cellStyle name="Titolo 3" xfId="102"/>
    <cellStyle name="Titolo 4" xfId="103"/>
    <cellStyle name="Totale" xfId="104"/>
    <cellStyle name="trattino" xfId="105"/>
    <cellStyle name="Valore non valido" xfId="106"/>
    <cellStyle name="Valore valido" xfId="107"/>
    <cellStyle name="Valuta (0)_01Piemonteval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2</xdr:row>
      <xdr:rowOff>0</xdr:rowOff>
    </xdr:from>
    <xdr:to>
      <xdr:col>0</xdr:col>
      <xdr:colOff>967320</xdr:colOff>
      <xdr:row>17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631560"/>
          <a:ext cx="96732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67320</xdr:colOff>
      <xdr:row>178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4631560"/>
          <a:ext cx="96732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2720</xdr:colOff>
      <xdr:row>172</xdr:row>
      <xdr:rowOff>9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4631560"/>
          <a:ext cx="16272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2000</xdr:colOff>
      <xdr:row>171</xdr:row>
      <xdr:rowOff>95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3989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91800</xdr:colOff>
      <xdr:row>171</xdr:row>
      <xdr:rowOff>86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455560" y="2448864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2000</xdr:colOff>
      <xdr:row>171</xdr:row>
      <xdr:rowOff>9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455560" y="24488640"/>
          <a:ext cx="16200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85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45556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1" name="Picture 15" descr=""/>
        <xdr:cNvPicPr/>
      </xdr:nvPicPr>
      <xdr:blipFill>
        <a:blip r:embed="rId15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2" name="Picture 16" descr=""/>
        <xdr:cNvPicPr/>
      </xdr:nvPicPr>
      <xdr:blipFill>
        <a:blip r:embed="rId16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3" name="Picture 17" descr=""/>
        <xdr:cNvPicPr/>
      </xdr:nvPicPr>
      <xdr:blipFill>
        <a:blip r:embed="rId17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4" name="Picture 18" descr=""/>
        <xdr:cNvPicPr/>
      </xdr:nvPicPr>
      <xdr:blipFill>
        <a:blip r:embed="rId18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5" name="Picture 19" descr=""/>
        <xdr:cNvPicPr/>
      </xdr:nvPicPr>
      <xdr:blipFill>
        <a:blip r:embed="rId19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6" name="Picture 20" descr=""/>
        <xdr:cNvPicPr/>
      </xdr:nvPicPr>
      <xdr:blipFill>
        <a:blip r:embed="rId20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7" name="Picture 21" descr=""/>
        <xdr:cNvPicPr/>
      </xdr:nvPicPr>
      <xdr:blipFill>
        <a:blip r:embed="rId21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8" name="Picture 22" descr=""/>
        <xdr:cNvPicPr/>
      </xdr:nvPicPr>
      <xdr:blipFill>
        <a:blip r:embed="rId22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69" name="Picture 23" descr=""/>
        <xdr:cNvPicPr/>
      </xdr:nvPicPr>
      <xdr:blipFill>
        <a:blip r:embed="rId23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0" name="Picture 24" descr=""/>
        <xdr:cNvPicPr/>
      </xdr:nvPicPr>
      <xdr:blipFill>
        <a:blip r:embed="rId24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1" name="Picture 25" descr=""/>
        <xdr:cNvPicPr/>
      </xdr:nvPicPr>
      <xdr:blipFill>
        <a:blip r:embed="rId25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2" name="Picture 26" descr=""/>
        <xdr:cNvPicPr/>
      </xdr:nvPicPr>
      <xdr:blipFill>
        <a:blip r:embed="rId26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3" name="Picture 27" descr=""/>
        <xdr:cNvPicPr/>
      </xdr:nvPicPr>
      <xdr:blipFill>
        <a:blip r:embed="rId27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4" name="Picture 28" descr=""/>
        <xdr:cNvPicPr/>
      </xdr:nvPicPr>
      <xdr:blipFill>
        <a:blip r:embed="rId28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5" name="Picture 29" descr=""/>
        <xdr:cNvPicPr/>
      </xdr:nvPicPr>
      <xdr:blipFill>
        <a:blip r:embed="rId29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6" name="Picture 30" descr=""/>
        <xdr:cNvPicPr/>
      </xdr:nvPicPr>
      <xdr:blipFill>
        <a:blip r:embed="rId30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7" name="Picture 31" descr=""/>
        <xdr:cNvPicPr/>
      </xdr:nvPicPr>
      <xdr:blipFill>
        <a:blip r:embed="rId31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5680</xdr:rowOff>
    </xdr:to>
    <xdr:pic>
      <xdr:nvPicPr>
        <xdr:cNvPr id="78" name="Picture 32" descr=""/>
        <xdr:cNvPicPr/>
      </xdr:nvPicPr>
      <xdr:blipFill>
        <a:blip r:embed="rId32"/>
        <a:stretch/>
      </xdr:blipFill>
      <xdr:spPr>
        <a:xfrm>
          <a:off x="0" y="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9" name="Picture 33" descr=""/>
        <xdr:cNvPicPr/>
      </xdr:nvPicPr>
      <xdr:blipFill>
        <a:blip r:embed="rId33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0" name="Picture 34" descr=""/>
        <xdr:cNvPicPr/>
      </xdr:nvPicPr>
      <xdr:blipFill>
        <a:blip r:embed="rId34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1" name="Picture 35" descr=""/>
        <xdr:cNvPicPr/>
      </xdr:nvPicPr>
      <xdr:blipFill>
        <a:blip r:embed="rId35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2" name="Picture 36" descr=""/>
        <xdr:cNvPicPr/>
      </xdr:nvPicPr>
      <xdr:blipFill>
        <a:blip r:embed="rId36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3" name="Picture 37" descr=""/>
        <xdr:cNvPicPr/>
      </xdr:nvPicPr>
      <xdr:blipFill>
        <a:blip r:embed="rId37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4" name="Picture 38" descr=""/>
        <xdr:cNvPicPr/>
      </xdr:nvPicPr>
      <xdr:blipFill>
        <a:blip r:embed="rId38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5" name="Picture 39" descr=""/>
        <xdr:cNvPicPr/>
      </xdr:nvPicPr>
      <xdr:blipFill>
        <a:blip r:embed="rId39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6" name="Picture 40" descr=""/>
        <xdr:cNvPicPr/>
      </xdr:nvPicPr>
      <xdr:blipFill>
        <a:blip r:embed="rId40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7" name="Picture 41" descr=""/>
        <xdr:cNvPicPr/>
      </xdr:nvPicPr>
      <xdr:blipFill>
        <a:blip r:embed="rId41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8" name="Picture 42" descr=""/>
        <xdr:cNvPicPr/>
      </xdr:nvPicPr>
      <xdr:blipFill>
        <a:blip r:embed="rId42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89" name="Picture 43" descr=""/>
        <xdr:cNvPicPr/>
      </xdr:nvPicPr>
      <xdr:blipFill>
        <a:blip r:embed="rId43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90" name="Picture 44" descr=""/>
        <xdr:cNvPicPr/>
      </xdr:nvPicPr>
      <xdr:blipFill>
        <a:blip r:embed="rId44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91" name="Picture 45" descr=""/>
        <xdr:cNvPicPr/>
      </xdr:nvPicPr>
      <xdr:blipFill>
        <a:blip r:embed="rId45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92" name="Picture 46" descr=""/>
        <xdr:cNvPicPr/>
      </xdr:nvPicPr>
      <xdr:blipFill>
        <a:blip r:embed="rId46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93" name="Picture 47" descr=""/>
        <xdr:cNvPicPr/>
      </xdr:nvPicPr>
      <xdr:blipFill>
        <a:blip r:embed="rId47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94" name="Picture 48" descr=""/>
        <xdr:cNvPicPr/>
      </xdr:nvPicPr>
      <xdr:blipFill>
        <a:blip r:embed="rId48"/>
        <a:stretch/>
      </xdr:blipFill>
      <xdr:spPr>
        <a:xfrm>
          <a:off x="0" y="361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1800</xdr:colOff>
      <xdr:row>15</xdr:row>
      <xdr:rowOff>86040</xdr:rowOff>
    </xdr:to>
    <xdr:pic>
      <xdr:nvPicPr>
        <xdr:cNvPr id="95" name="Picture 49" descr=""/>
        <xdr:cNvPicPr/>
      </xdr:nvPicPr>
      <xdr:blipFill>
        <a:blip r:embed="rId49"/>
        <a:stretch/>
      </xdr:blipFill>
      <xdr:spPr>
        <a:xfrm>
          <a:off x="0" y="24670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96" name="Picture 50" descr=""/>
        <xdr:cNvPicPr/>
      </xdr:nvPicPr>
      <xdr:blipFill>
        <a:blip r:embed="rId50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97" name="Picture 51" descr=""/>
        <xdr:cNvPicPr/>
      </xdr:nvPicPr>
      <xdr:blipFill>
        <a:blip r:embed="rId51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98" name="Picture 52" descr=""/>
        <xdr:cNvPicPr/>
      </xdr:nvPicPr>
      <xdr:blipFill>
        <a:blip r:embed="rId52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99" name="Picture 53" descr=""/>
        <xdr:cNvPicPr/>
      </xdr:nvPicPr>
      <xdr:blipFill>
        <a:blip r:embed="rId53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0" name="Picture 54" descr=""/>
        <xdr:cNvPicPr/>
      </xdr:nvPicPr>
      <xdr:blipFill>
        <a:blip r:embed="rId54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1" name="Picture 55" descr=""/>
        <xdr:cNvPicPr/>
      </xdr:nvPicPr>
      <xdr:blipFill>
        <a:blip r:embed="rId55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2" name="Picture 56" descr=""/>
        <xdr:cNvPicPr/>
      </xdr:nvPicPr>
      <xdr:blipFill>
        <a:blip r:embed="rId56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3" name="Picture 57" descr=""/>
        <xdr:cNvPicPr/>
      </xdr:nvPicPr>
      <xdr:blipFill>
        <a:blip r:embed="rId57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4" name="Picture 58" descr=""/>
        <xdr:cNvPicPr/>
      </xdr:nvPicPr>
      <xdr:blipFill>
        <a:blip r:embed="rId58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5" name="Picture 59" descr=""/>
        <xdr:cNvPicPr/>
      </xdr:nvPicPr>
      <xdr:blipFill>
        <a:blip r:embed="rId59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6" name="Picture 60" descr=""/>
        <xdr:cNvPicPr/>
      </xdr:nvPicPr>
      <xdr:blipFill>
        <a:blip r:embed="rId60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7" name="Picture 61" descr=""/>
        <xdr:cNvPicPr/>
      </xdr:nvPicPr>
      <xdr:blipFill>
        <a:blip r:embed="rId61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8" name="Picture 62" descr=""/>
        <xdr:cNvPicPr/>
      </xdr:nvPicPr>
      <xdr:blipFill>
        <a:blip r:embed="rId62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09" name="Picture 63" descr=""/>
        <xdr:cNvPicPr/>
      </xdr:nvPicPr>
      <xdr:blipFill>
        <a:blip r:embed="rId63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1800</xdr:colOff>
      <xdr:row>4</xdr:row>
      <xdr:rowOff>86040</xdr:rowOff>
    </xdr:to>
    <xdr:pic>
      <xdr:nvPicPr>
        <xdr:cNvPr id="110" name="Picture 64" descr=""/>
        <xdr:cNvPicPr/>
      </xdr:nvPicPr>
      <xdr:blipFill>
        <a:blip r:embed="rId64"/>
        <a:stretch/>
      </xdr:blipFill>
      <xdr:spPr>
        <a:xfrm>
          <a:off x="0" y="685800"/>
          <a:ext cx="918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10/Az3%20Realizzazione/Subaz6%20Cd/non%20inseri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A02%20-%20Rapporto%20Annuale%202000/SLL/Selezioni%20classificazion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ti"/>
      <sheetName val="flusso_dis"/>
      <sheetName val="flusso_mob"/>
      <sheetName val="tav 10.18 old"/>
      <sheetName val="settori"/>
      <sheetName val="tav 10.12"/>
      <sheetName val="tav 10.27"/>
      <sheetName val="tav 10.28"/>
      <sheetName val="tav 10.29"/>
      <sheetName val="tav 10.30"/>
      <sheetName val="tav 10.31"/>
      <sheetName val="tav 1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TECO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J1" s="2" t="s">
        <v>0</v>
      </c>
    </row>
    <row r="4" customFormat="false" ht="20.25" hidden="false" customHeight="true" outlineLevel="0" collapsed="false">
      <c r="H4" s="3" t="s">
        <v>1</v>
      </c>
    </row>
    <row r="22" customFormat="false" ht="33.75" hidden="false" customHeight="true" outlineLevel="0" collapsed="false">
      <c r="B22" s="4" t="s">
        <v>2</v>
      </c>
    </row>
  </sheetData>
  <hyperlinks>
    <hyperlink ref="J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true" hidden="false" outlineLevel="0" max="4" min="2" style="9" width="7.7"/>
    <col collapsed="false" customWidth="true" hidden="false" outlineLevel="0" max="5" min="5" style="9" width="0.85"/>
    <col collapsed="false" customWidth="true" hidden="false" outlineLevel="0" max="8" min="6" style="9" width="7.7"/>
    <col collapsed="false" customWidth="true" hidden="false" outlineLevel="0" max="9" min="9" style="9" width="0.85"/>
    <col collapsed="false" customWidth="true" hidden="false" outlineLevel="0" max="13" min="10" style="9" width="7.7"/>
    <col collapsed="false" customWidth="false" hidden="false" outlineLevel="0" max="257" min="14" style="9" width="9.14"/>
  </cols>
  <sheetData>
    <row r="1" s="11" customFormat="true" ht="15" hidden="false" customHeight="true" outlineLevel="0" collapsed="false">
      <c r="A1" s="39" t="s">
        <v>11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02"/>
      <c r="N1" s="12" t="s">
        <v>37</v>
      </c>
      <c r="O1" s="12"/>
    </row>
    <row r="2" s="11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102"/>
    </row>
    <row r="3" s="22" customFormat="true" ht="11.25" hidden="false" customHeight="true" outlineLevel="0" collapsed="false">
      <c r="A3" s="53"/>
      <c r="B3" s="35"/>
      <c r="C3" s="35"/>
      <c r="D3" s="35"/>
      <c r="E3" s="35"/>
      <c r="F3" s="35"/>
      <c r="G3" s="35"/>
      <c r="H3" s="53"/>
      <c r="I3" s="53"/>
      <c r="J3" s="35"/>
      <c r="K3" s="35"/>
      <c r="L3" s="54"/>
      <c r="M3" s="111"/>
    </row>
    <row r="4" s="22" customFormat="true" ht="11.25" hidden="false" customHeight="true" outlineLevel="0" collapsed="false">
      <c r="A4" s="55" t="s">
        <v>112</v>
      </c>
      <c r="B4" s="112" t="s">
        <v>39</v>
      </c>
      <c r="C4" s="112"/>
      <c r="D4" s="112"/>
      <c r="E4" s="113"/>
      <c r="F4" s="112" t="s">
        <v>40</v>
      </c>
      <c r="G4" s="112"/>
      <c r="H4" s="112"/>
      <c r="I4" s="113"/>
      <c r="J4" s="112" t="s">
        <v>41</v>
      </c>
      <c r="K4" s="112"/>
      <c r="L4" s="112"/>
      <c r="M4" s="114"/>
    </row>
    <row r="5" s="22" customFormat="true" ht="11.25" hidden="false" customHeight="true" outlineLevel="0" collapsed="false">
      <c r="A5" s="55"/>
      <c r="B5" s="94" t="s">
        <v>113</v>
      </c>
      <c r="C5" s="94" t="s">
        <v>114</v>
      </c>
      <c r="D5" s="94" t="s">
        <v>45</v>
      </c>
      <c r="E5" s="115"/>
      <c r="F5" s="94" t="s">
        <v>113</v>
      </c>
      <c r="G5" s="94" t="s">
        <v>114</v>
      </c>
      <c r="H5" s="94" t="s">
        <v>45</v>
      </c>
      <c r="I5" s="115"/>
      <c r="J5" s="94" t="s">
        <v>113</v>
      </c>
      <c r="K5" s="94" t="s">
        <v>114</v>
      </c>
      <c r="L5" s="94" t="s">
        <v>45</v>
      </c>
      <c r="M5" s="116"/>
    </row>
    <row r="6" s="24" customFormat="true" ht="11.25" hidden="false" customHeight="true" outlineLevel="0" collapsed="false">
      <c r="A6" s="55"/>
      <c r="B6" s="94"/>
      <c r="C6" s="94"/>
      <c r="D6" s="94"/>
      <c r="E6" s="95"/>
      <c r="F6" s="94"/>
      <c r="G6" s="94"/>
      <c r="H6" s="94"/>
      <c r="I6" s="95"/>
      <c r="J6" s="94"/>
      <c r="K6" s="94"/>
      <c r="L6" s="94"/>
      <c r="M6" s="103"/>
    </row>
    <row r="8" s="118" customFormat="true" ht="11.25" hidden="false" customHeight="true" outlineLevel="0" collapsed="false">
      <c r="A8" s="117" t="n">
        <v>2004</v>
      </c>
      <c r="B8" s="105" t="n">
        <v>11.5</v>
      </c>
      <c r="C8" s="105" t="n">
        <v>3</v>
      </c>
      <c r="D8" s="105" t="n">
        <v>3.6</v>
      </c>
      <c r="E8" s="105"/>
      <c r="F8" s="105" t="n">
        <v>21.7</v>
      </c>
      <c r="G8" s="105" t="n">
        <v>6.2</v>
      </c>
      <c r="H8" s="105" t="n">
        <v>7.3</v>
      </c>
      <c r="I8" s="105"/>
      <c r="J8" s="105" t="n">
        <v>16</v>
      </c>
      <c r="K8" s="105" t="n">
        <v>4.4</v>
      </c>
      <c r="L8" s="105" t="n">
        <v>5.2</v>
      </c>
      <c r="M8" s="105"/>
    </row>
    <row r="9" s="22" customFormat="true" ht="11.25" hidden="false" customHeight="true" outlineLevel="0" collapsed="false">
      <c r="A9" s="70" t="n">
        <v>2005</v>
      </c>
      <c r="B9" s="71" t="n">
        <v>14</v>
      </c>
      <c r="C9" s="71" t="n">
        <v>3</v>
      </c>
      <c r="D9" s="71" t="n">
        <v>3.7</v>
      </c>
      <c r="E9" s="71"/>
      <c r="F9" s="71" t="n">
        <v>20.5</v>
      </c>
      <c r="G9" s="71" t="n">
        <v>6.4</v>
      </c>
      <c r="H9" s="71" t="n">
        <v>7.3</v>
      </c>
      <c r="I9" s="71"/>
      <c r="J9" s="71" t="n">
        <v>16.7</v>
      </c>
      <c r="K9" s="71" t="n">
        <v>4.4</v>
      </c>
      <c r="L9" s="71" t="n">
        <v>5.3</v>
      </c>
      <c r="M9" s="105"/>
      <c r="N9" s="118"/>
      <c r="O9" s="118"/>
      <c r="P9" s="118"/>
    </row>
    <row r="10" s="22" customFormat="true" ht="11.25" hidden="false" customHeight="true" outlineLevel="0" collapsed="false">
      <c r="A10" s="70" t="n">
        <v>2006</v>
      </c>
      <c r="B10" s="71" t="n">
        <v>13.7</v>
      </c>
      <c r="C10" s="71" t="n">
        <v>2.4</v>
      </c>
      <c r="D10" s="71" t="n">
        <v>3.1</v>
      </c>
      <c r="E10" s="71"/>
      <c r="F10" s="71" t="n">
        <v>17.8</v>
      </c>
      <c r="G10" s="71" t="n">
        <v>6.3</v>
      </c>
      <c r="H10" s="71" t="n">
        <v>7</v>
      </c>
      <c r="I10" s="71"/>
      <c r="J10" s="71" t="n">
        <v>15.4</v>
      </c>
      <c r="K10" s="71" t="n">
        <v>4.1</v>
      </c>
      <c r="L10" s="71" t="n">
        <v>4.8</v>
      </c>
      <c r="M10" s="105"/>
      <c r="N10" s="118"/>
      <c r="O10" s="118"/>
      <c r="P10" s="118"/>
    </row>
    <row r="11" s="22" customFormat="true" ht="11.25" hidden="false" customHeight="true" outlineLevel="0" collapsed="false">
      <c r="A11" s="72" t="n">
        <v>2007</v>
      </c>
      <c r="B11" s="71" t="n">
        <v>10.8</v>
      </c>
      <c r="C11" s="71" t="n">
        <v>2.2</v>
      </c>
      <c r="D11" s="71" t="n">
        <v>2.8</v>
      </c>
      <c r="E11" s="71"/>
      <c r="F11" s="71" t="n">
        <v>17.6</v>
      </c>
      <c r="G11" s="71" t="n">
        <v>5.5</v>
      </c>
      <c r="H11" s="71" t="n">
        <v>6.3</v>
      </c>
      <c r="I11" s="71"/>
      <c r="J11" s="71" t="n">
        <v>13.7</v>
      </c>
      <c r="K11" s="71" t="n">
        <v>3.7</v>
      </c>
      <c r="L11" s="71" t="n">
        <v>4.3</v>
      </c>
      <c r="M11" s="105"/>
      <c r="N11" s="118"/>
      <c r="O11" s="118"/>
      <c r="P11" s="118"/>
    </row>
    <row r="12" s="30" customFormat="true" ht="11.25" hidden="false" customHeight="true" outlineLevel="0" collapsed="false">
      <c r="A12" s="117" t="n">
        <v>2008</v>
      </c>
      <c r="B12" s="119" t="n">
        <v>12.6</v>
      </c>
      <c r="C12" s="119" t="n">
        <v>2.6</v>
      </c>
      <c r="D12" s="119" t="n">
        <v>3.3</v>
      </c>
      <c r="E12" s="119"/>
      <c r="F12" s="119" t="n">
        <v>16.8</v>
      </c>
      <c r="G12" s="119" t="n">
        <v>6.7</v>
      </c>
      <c r="H12" s="119" t="n">
        <v>7.3</v>
      </c>
      <c r="I12" s="119"/>
      <c r="J12" s="119" t="n">
        <v>14.4</v>
      </c>
      <c r="K12" s="119" t="n">
        <v>4.4</v>
      </c>
      <c r="L12" s="119" t="n">
        <v>5</v>
      </c>
      <c r="M12" s="105"/>
      <c r="N12" s="118"/>
      <c r="O12" s="118"/>
      <c r="P12" s="118"/>
    </row>
    <row r="13" s="30" customFormat="true" ht="11.25" hidden="false" customHeight="true" outlineLevel="0" collapsed="false">
      <c r="A13" s="70" t="n">
        <v>2009</v>
      </c>
      <c r="B13" s="119" t="n">
        <v>16.4</v>
      </c>
      <c r="C13" s="119" t="n">
        <v>3.4</v>
      </c>
      <c r="D13" s="119" t="n">
        <v>4.2</v>
      </c>
      <c r="E13" s="119"/>
      <c r="F13" s="119" t="n">
        <v>19.7</v>
      </c>
      <c r="G13" s="119" t="n">
        <v>7.1</v>
      </c>
      <c r="H13" s="119" t="n">
        <v>7.8</v>
      </c>
      <c r="I13" s="119"/>
      <c r="J13" s="119" t="n">
        <v>17.8</v>
      </c>
      <c r="K13" s="119" t="n">
        <v>5</v>
      </c>
      <c r="L13" s="119" t="n">
        <v>5.8</v>
      </c>
      <c r="M13" s="105"/>
      <c r="N13" s="118"/>
      <c r="O13" s="118"/>
      <c r="P13" s="118"/>
    </row>
    <row r="14" s="30" customFormat="true" ht="11.25" hidden="false" customHeight="true" outlineLevel="0" collapsed="false">
      <c r="A14" s="120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05"/>
      <c r="N14" s="118"/>
      <c r="O14" s="118"/>
      <c r="P14" s="118"/>
    </row>
    <row r="15" s="27" customFormat="true" ht="11.25" hidden="false" customHeight="tru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05"/>
      <c r="N15" s="118"/>
      <c r="O15" s="118"/>
      <c r="P15" s="118"/>
    </row>
    <row r="16" s="27" customFormat="true" ht="11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05"/>
    </row>
    <row r="17" s="22" customFormat="true" ht="11.25" hidden="false" customHeight="true" outlineLevel="0" collapsed="false">
      <c r="A17" s="29" t="s">
        <v>47</v>
      </c>
      <c r="B17" s="71" t="n">
        <v>25.9</v>
      </c>
      <c r="C17" s="71" t="n">
        <v>8.3</v>
      </c>
      <c r="D17" s="71" t="n">
        <v>9.4</v>
      </c>
      <c r="E17" s="71" t="n">
        <v>0</v>
      </c>
      <c r="F17" s="71" t="n">
        <v>33.3</v>
      </c>
      <c r="G17" s="71" t="n">
        <v>10</v>
      </c>
      <c r="H17" s="71" t="n">
        <v>11.1</v>
      </c>
      <c r="I17" s="71" t="n">
        <v>0</v>
      </c>
      <c r="J17" s="71" t="n">
        <v>28.4</v>
      </c>
      <c r="K17" s="71" t="n">
        <v>9</v>
      </c>
      <c r="L17" s="71" t="n">
        <v>10.1</v>
      </c>
      <c r="M17" s="105"/>
      <c r="N17" s="27"/>
      <c r="O17" s="27"/>
      <c r="P17" s="118"/>
    </row>
    <row r="18" s="22" customFormat="true" ht="11.25" hidden="false" customHeight="true" outlineLevel="0" collapsed="false">
      <c r="A18" s="29" t="s">
        <v>48</v>
      </c>
      <c r="B18" s="71" t="n">
        <v>33.7</v>
      </c>
      <c r="C18" s="71" t="n">
        <v>3.5</v>
      </c>
      <c r="D18" s="71" t="n">
        <v>5.6</v>
      </c>
      <c r="E18" s="71" t="n">
        <v>0</v>
      </c>
      <c r="F18" s="71" t="n">
        <v>19.3</v>
      </c>
      <c r="G18" s="71" t="n">
        <v>11</v>
      </c>
      <c r="H18" s="71" t="n">
        <v>11.7</v>
      </c>
      <c r="I18" s="71" t="n">
        <v>0</v>
      </c>
      <c r="J18" s="71" t="n">
        <v>27.2</v>
      </c>
      <c r="K18" s="71" t="n">
        <v>6.5</v>
      </c>
      <c r="L18" s="71" t="n">
        <v>8</v>
      </c>
      <c r="M18" s="105"/>
      <c r="N18" s="118"/>
      <c r="O18" s="118"/>
      <c r="P18" s="118"/>
    </row>
    <row r="19" s="22" customFormat="true" ht="11.25" hidden="false" customHeight="true" outlineLevel="0" collapsed="false">
      <c r="A19" s="29" t="s">
        <v>49</v>
      </c>
      <c r="B19" s="71" t="n">
        <v>18.5</v>
      </c>
      <c r="C19" s="71" t="n">
        <v>3.2</v>
      </c>
      <c r="D19" s="71" t="n">
        <v>4.2</v>
      </c>
      <c r="E19" s="71" t="n">
        <v>0</v>
      </c>
      <c r="F19" s="71" t="n">
        <v>21.8</v>
      </c>
      <c r="G19" s="71" t="n">
        <v>9.3</v>
      </c>
      <c r="H19" s="71" t="n">
        <v>9.6</v>
      </c>
      <c r="I19" s="71" t="n">
        <v>0</v>
      </c>
      <c r="J19" s="71" t="n">
        <v>19.3</v>
      </c>
      <c r="K19" s="71" t="n">
        <v>5.9</v>
      </c>
      <c r="L19" s="71" t="n">
        <v>6.5</v>
      </c>
      <c r="M19" s="105"/>
      <c r="N19" s="118"/>
      <c r="O19" s="118"/>
      <c r="P19" s="118"/>
    </row>
    <row r="20" s="22" customFormat="true" ht="11.25" hidden="false" customHeight="true" outlineLevel="0" collapsed="false">
      <c r="A20" s="29" t="s">
        <v>50</v>
      </c>
      <c r="B20" s="71" t="n">
        <v>17.2</v>
      </c>
      <c r="C20" s="71" t="n">
        <v>3.2</v>
      </c>
      <c r="D20" s="71" t="n">
        <v>4</v>
      </c>
      <c r="E20" s="71" t="n">
        <v>0</v>
      </c>
      <c r="F20" s="71" t="n">
        <v>25.7</v>
      </c>
      <c r="G20" s="71" t="n">
        <v>4.8</v>
      </c>
      <c r="H20" s="71" t="n">
        <v>5.8</v>
      </c>
      <c r="I20" s="71" t="n">
        <v>0</v>
      </c>
      <c r="J20" s="71" t="n">
        <v>20.8</v>
      </c>
      <c r="K20" s="71" t="n">
        <v>4</v>
      </c>
      <c r="L20" s="71" t="n">
        <v>4.8</v>
      </c>
      <c r="M20" s="105"/>
      <c r="N20" s="118"/>
      <c r="O20" s="118"/>
      <c r="P20" s="118"/>
    </row>
    <row r="21" s="22" customFormat="true" ht="11.25" hidden="false" customHeight="true" outlineLevel="0" collapsed="false">
      <c r="A21" s="29" t="s">
        <v>51</v>
      </c>
      <c r="B21" s="71" t="n">
        <v>51.8</v>
      </c>
      <c r="C21" s="71" t="n">
        <v>4.7</v>
      </c>
      <c r="D21" s="71" t="n">
        <v>7.5</v>
      </c>
      <c r="E21" s="71" t="n">
        <v>0</v>
      </c>
      <c r="F21" s="71" t="n">
        <v>19.7</v>
      </c>
      <c r="G21" s="71" t="n">
        <v>5.2</v>
      </c>
      <c r="H21" s="71" t="n">
        <v>6.1</v>
      </c>
      <c r="I21" s="71" t="n">
        <v>0</v>
      </c>
      <c r="J21" s="71" t="n">
        <v>36.7</v>
      </c>
      <c r="K21" s="71" t="n">
        <v>4.9</v>
      </c>
      <c r="L21" s="71" t="n">
        <v>6.9</v>
      </c>
      <c r="M21" s="105"/>
      <c r="N21" s="118"/>
      <c r="O21" s="118"/>
      <c r="P21" s="118"/>
    </row>
    <row r="22" s="22" customFormat="true" ht="11.25" hidden="false" customHeight="true" outlineLevel="0" collapsed="false">
      <c r="A22" s="29" t="s">
        <v>52</v>
      </c>
      <c r="B22" s="71" t="n">
        <v>20</v>
      </c>
      <c r="C22" s="71" t="n">
        <v>3.6</v>
      </c>
      <c r="D22" s="71" t="n">
        <v>4.3</v>
      </c>
      <c r="E22" s="71" t="n">
        <v>0</v>
      </c>
      <c r="F22" s="71" t="n">
        <v>34.1</v>
      </c>
      <c r="G22" s="71" t="n">
        <v>5.7</v>
      </c>
      <c r="H22" s="71" t="n">
        <v>6.7</v>
      </c>
      <c r="I22" s="71" t="n">
        <v>0</v>
      </c>
      <c r="J22" s="71" t="n">
        <v>25.6</v>
      </c>
      <c r="K22" s="71" t="n">
        <v>4.5</v>
      </c>
      <c r="L22" s="71" t="n">
        <v>5.3</v>
      </c>
      <c r="M22" s="105"/>
      <c r="N22" s="118"/>
      <c r="O22" s="118"/>
      <c r="P22" s="118"/>
    </row>
    <row r="23" s="22" customFormat="true" ht="11.25" hidden="false" customHeight="true" outlineLevel="0" collapsed="false">
      <c r="A23" s="29" t="s">
        <v>53</v>
      </c>
      <c r="B23" s="71" t="n">
        <v>12</v>
      </c>
      <c r="C23" s="71" t="n">
        <v>4.1</v>
      </c>
      <c r="D23" s="71" t="n">
        <v>4.5</v>
      </c>
      <c r="E23" s="71" t="n">
        <v>0</v>
      </c>
      <c r="F23" s="71" t="n">
        <v>23.1</v>
      </c>
      <c r="G23" s="71" t="n">
        <v>6.9</v>
      </c>
      <c r="H23" s="71" t="n">
        <v>7.7</v>
      </c>
      <c r="I23" s="71" t="n">
        <v>0</v>
      </c>
      <c r="J23" s="71" t="n">
        <v>16.4</v>
      </c>
      <c r="K23" s="71" t="n">
        <v>5.3</v>
      </c>
      <c r="L23" s="71" t="n">
        <v>5.9</v>
      </c>
      <c r="M23" s="105"/>
      <c r="N23" s="118"/>
      <c r="O23" s="118"/>
      <c r="P23" s="118"/>
    </row>
    <row r="24" s="22" customFormat="true" ht="11.25" hidden="false" customHeight="true" outlineLevel="0" collapsed="false">
      <c r="A24" s="29" t="s">
        <v>54</v>
      </c>
      <c r="B24" s="71" t="n">
        <v>17.5</v>
      </c>
      <c r="C24" s="71" t="n">
        <v>3.2</v>
      </c>
      <c r="D24" s="71" t="n">
        <v>4.1</v>
      </c>
      <c r="E24" s="71" t="n">
        <v>0</v>
      </c>
      <c r="F24" s="71" t="n">
        <v>20.8</v>
      </c>
      <c r="G24" s="71" t="n">
        <v>5.1</v>
      </c>
      <c r="H24" s="71" t="n">
        <v>6</v>
      </c>
      <c r="I24" s="71" t="n">
        <v>0</v>
      </c>
      <c r="J24" s="71" t="n">
        <v>18.9</v>
      </c>
      <c r="K24" s="71" t="n">
        <v>4.1</v>
      </c>
      <c r="L24" s="71" t="n">
        <v>4.9</v>
      </c>
      <c r="M24" s="105"/>
      <c r="N24" s="118"/>
      <c r="O24" s="118"/>
      <c r="P24" s="118"/>
    </row>
    <row r="25" s="22" customFormat="true" ht="11.25" hidden="false" customHeight="true" outlineLevel="0" collapsed="false">
      <c r="A25" s="31" t="s">
        <v>55</v>
      </c>
      <c r="B25" s="74" t="n">
        <v>10.2</v>
      </c>
      <c r="C25" s="74" t="n">
        <v>2.5</v>
      </c>
      <c r="D25" s="74" t="n">
        <v>3</v>
      </c>
      <c r="E25" s="74" t="n">
        <v>0</v>
      </c>
      <c r="F25" s="74" t="n">
        <v>15</v>
      </c>
      <c r="G25" s="74" t="n">
        <v>7.8</v>
      </c>
      <c r="H25" s="74" t="n">
        <v>8.1</v>
      </c>
      <c r="I25" s="74" t="n">
        <v>0</v>
      </c>
      <c r="J25" s="74" t="n">
        <v>12</v>
      </c>
      <c r="K25" s="74" t="n">
        <v>4.8</v>
      </c>
      <c r="L25" s="74" t="n">
        <v>5.2</v>
      </c>
      <c r="M25" s="105"/>
      <c r="N25" s="118"/>
      <c r="O25" s="118"/>
      <c r="P25" s="118"/>
    </row>
    <row r="26" s="22" customFormat="true" ht="11.25" hidden="false" customHeight="true" outlineLevel="0" collapsed="false">
      <c r="A26" s="31" t="s">
        <v>56</v>
      </c>
      <c r="B26" s="74" t="n">
        <v>32.2</v>
      </c>
      <c r="C26" s="74" t="n">
        <v>4.8</v>
      </c>
      <c r="D26" s="74" t="n">
        <v>7</v>
      </c>
      <c r="E26" s="74" t="n">
        <v>0</v>
      </c>
      <c r="F26" s="74" t="n">
        <v>15.1</v>
      </c>
      <c r="G26" s="74" t="n">
        <v>6.9</v>
      </c>
      <c r="H26" s="74" t="n">
        <v>7.5</v>
      </c>
      <c r="I26" s="74" t="n">
        <v>0</v>
      </c>
      <c r="J26" s="74" t="n">
        <v>25.2</v>
      </c>
      <c r="K26" s="74" t="n">
        <v>5.7</v>
      </c>
      <c r="L26" s="74" t="n">
        <v>7.2</v>
      </c>
      <c r="M26" s="105"/>
      <c r="N26" s="118"/>
      <c r="O26" s="118"/>
      <c r="P26" s="118"/>
    </row>
    <row r="27" s="22" customFormat="true" ht="11.25" hidden="false" customHeight="true" outlineLevel="0" collapsed="false">
      <c r="A27" s="32" t="s">
        <v>57</v>
      </c>
      <c r="B27" s="121" t="n">
        <v>23.5</v>
      </c>
      <c r="C27" s="121" t="n">
        <v>3.8</v>
      </c>
      <c r="D27" s="121" t="n">
        <v>5</v>
      </c>
      <c r="E27" s="121" t="n">
        <v>0</v>
      </c>
      <c r="F27" s="121" t="n">
        <v>22.6</v>
      </c>
      <c r="G27" s="121" t="n">
        <v>6.7</v>
      </c>
      <c r="H27" s="121" t="n">
        <v>7.5</v>
      </c>
      <c r="I27" s="121" t="n">
        <v>0</v>
      </c>
      <c r="J27" s="121" t="n">
        <v>23.1</v>
      </c>
      <c r="K27" s="121" t="n">
        <v>5.1</v>
      </c>
      <c r="L27" s="121" t="n">
        <v>6.1</v>
      </c>
      <c r="M27" s="105"/>
      <c r="N27" s="118"/>
      <c r="O27" s="118"/>
      <c r="P27" s="118"/>
    </row>
    <row r="28" s="22" customFormat="true" ht="11.25" hidden="false" customHeight="true" outlineLevel="0" collapsed="false">
      <c r="A28" s="34" t="s">
        <v>58</v>
      </c>
      <c r="B28" s="47" t="n">
        <v>26.8</v>
      </c>
      <c r="C28" s="47" t="n">
        <v>6.1</v>
      </c>
      <c r="D28" s="47" t="n">
        <v>7.6</v>
      </c>
      <c r="E28" s="47" t="n">
        <v>0</v>
      </c>
      <c r="F28" s="47" t="n">
        <v>29.4</v>
      </c>
      <c r="G28" s="47" t="n">
        <v>8.2</v>
      </c>
      <c r="H28" s="47" t="n">
        <v>9.7</v>
      </c>
      <c r="I28" s="47" t="n">
        <v>0</v>
      </c>
      <c r="J28" s="47" t="n">
        <v>27.8</v>
      </c>
      <c r="K28" s="47" t="n">
        <v>7</v>
      </c>
      <c r="L28" s="47" t="n">
        <v>8.4</v>
      </c>
      <c r="M28" s="105"/>
      <c r="N28" s="118"/>
      <c r="O28" s="118"/>
      <c r="P28" s="118"/>
    </row>
    <row r="29" s="22" customFormat="true" ht="11.25" hidden="false" customHeight="true" outlineLevel="0" collapsed="false">
      <c r="A29" s="35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47"/>
      <c r="N29" s="118"/>
      <c r="O29" s="118"/>
      <c r="P29" s="118"/>
    </row>
    <row r="31" customFormat="false" ht="11.25" hidden="false" customHeight="true" outlineLevel="0" collapsed="false">
      <c r="A31" s="36" t="s">
        <v>59</v>
      </c>
    </row>
  </sheetData>
  <mergeCells count="15">
    <mergeCell ref="A1:L2"/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A15:L15"/>
  </mergeCells>
  <hyperlinks>
    <hyperlink ref="N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5" min="2" style="9" width="6.28"/>
    <col collapsed="false" customWidth="true" hidden="false" outlineLevel="0" max="6" min="6" style="9" width="0.85"/>
    <col collapsed="false" customWidth="true" hidden="false" outlineLevel="0" max="10" min="7" style="9" width="6.28"/>
    <col collapsed="false" customWidth="true" hidden="false" outlineLevel="0" max="11" min="11" style="9" width="0.85"/>
    <col collapsed="false" customWidth="true" hidden="false" outlineLevel="0" max="15" min="12" style="9" width="6.28"/>
    <col collapsed="false" customWidth="false" hidden="false" outlineLevel="0" max="257" min="16" style="9" width="9.14"/>
  </cols>
  <sheetData>
    <row r="1" s="8" customFormat="true" ht="15" hidden="false" customHeight="true" outlineLevel="0" collapsed="false">
      <c r="A1" s="122" t="s">
        <v>115</v>
      </c>
      <c r="E1" s="123"/>
      <c r="F1" s="123"/>
      <c r="L1" s="123"/>
      <c r="N1" s="123"/>
      <c r="Q1" s="6" t="s">
        <v>37</v>
      </c>
    </row>
    <row r="2" customFormat="false" ht="11.25" hidden="false" customHeight="true" outlineLevel="0" collapsed="false">
      <c r="A2" s="13"/>
      <c r="B2" s="14"/>
      <c r="C2" s="14"/>
      <c r="D2" s="14"/>
      <c r="E2" s="15"/>
      <c r="F2" s="15"/>
      <c r="G2" s="14"/>
      <c r="H2" s="14"/>
      <c r="I2" s="14"/>
      <c r="J2" s="14"/>
      <c r="K2" s="14"/>
      <c r="L2" s="15"/>
      <c r="M2" s="14"/>
      <c r="N2" s="15"/>
      <c r="O2" s="14"/>
    </row>
    <row r="3" customFormat="false" ht="11.25" hidden="false" customHeight="true" outlineLevel="0" collapsed="false">
      <c r="A3" s="55" t="s">
        <v>112</v>
      </c>
      <c r="B3" s="17" t="s">
        <v>39</v>
      </c>
      <c r="C3" s="17"/>
      <c r="D3" s="17"/>
      <c r="E3" s="17"/>
      <c r="F3" s="18"/>
      <c r="G3" s="17" t="s">
        <v>40</v>
      </c>
      <c r="H3" s="17"/>
      <c r="I3" s="17"/>
      <c r="J3" s="17"/>
      <c r="K3" s="18"/>
      <c r="L3" s="17" t="s">
        <v>41</v>
      </c>
      <c r="M3" s="17"/>
      <c r="N3" s="17"/>
      <c r="O3" s="17"/>
    </row>
    <row r="4" customFormat="false" ht="11.25" hidden="false" customHeight="true" outlineLevel="0" collapsed="false">
      <c r="A4" s="55"/>
      <c r="B4" s="19" t="s">
        <v>116</v>
      </c>
      <c r="C4" s="19" t="s">
        <v>117</v>
      </c>
      <c r="D4" s="19" t="s">
        <v>118</v>
      </c>
      <c r="E4" s="19" t="s">
        <v>45</v>
      </c>
      <c r="F4" s="18"/>
      <c r="G4" s="19" t="s">
        <v>116</v>
      </c>
      <c r="H4" s="19" t="s">
        <v>117</v>
      </c>
      <c r="I4" s="19" t="s">
        <v>118</v>
      </c>
      <c r="J4" s="19" t="s">
        <v>45</v>
      </c>
      <c r="K4" s="18"/>
      <c r="L4" s="19" t="s">
        <v>116</v>
      </c>
      <c r="M4" s="19" t="s">
        <v>117</v>
      </c>
      <c r="N4" s="19" t="s">
        <v>118</v>
      </c>
      <c r="O4" s="19" t="s">
        <v>45</v>
      </c>
    </row>
    <row r="5" s="21" customFormat="true" ht="11.25" hidden="false" customHeight="true" outlineLevel="0" collapsed="false">
      <c r="A5" s="55"/>
      <c r="B5" s="19"/>
      <c r="C5" s="19"/>
      <c r="D5" s="19"/>
      <c r="E5" s="19"/>
      <c r="F5" s="20"/>
      <c r="G5" s="19"/>
      <c r="H5" s="19"/>
      <c r="I5" s="19"/>
      <c r="J5" s="19"/>
      <c r="K5" s="20"/>
      <c r="L5" s="19"/>
      <c r="M5" s="19"/>
      <c r="N5" s="19"/>
      <c r="O5" s="19"/>
    </row>
    <row r="7" s="127" customFormat="true" ht="11.25" hidden="false" customHeight="true" outlineLevel="0" collapsed="false">
      <c r="A7" s="124" t="n">
        <v>2004</v>
      </c>
      <c r="B7" s="125" t="n">
        <v>218.802</v>
      </c>
      <c r="C7" s="125" t="n">
        <v>271.596</v>
      </c>
      <c r="D7" s="125" t="n">
        <v>314.577</v>
      </c>
      <c r="E7" s="125" t="n">
        <v>804.975</v>
      </c>
      <c r="F7" s="125"/>
      <c r="G7" s="125" t="n">
        <v>207.5</v>
      </c>
      <c r="H7" s="125" t="n">
        <v>497.23</v>
      </c>
      <c r="I7" s="125" t="n">
        <v>462.577</v>
      </c>
      <c r="J7" s="125" t="n">
        <v>1167.307</v>
      </c>
      <c r="K7" s="125"/>
      <c r="L7" s="125" t="n">
        <v>426.302</v>
      </c>
      <c r="M7" s="125" t="n">
        <v>768.827</v>
      </c>
      <c r="N7" s="125" t="n">
        <v>777.155</v>
      </c>
      <c r="O7" s="125" t="n">
        <v>1972.283</v>
      </c>
      <c r="P7" s="24"/>
      <c r="Q7" s="24"/>
      <c r="R7" s="126"/>
      <c r="S7" s="126"/>
    </row>
    <row r="8" customFormat="false" ht="11.25" hidden="false" customHeight="true" outlineLevel="0" collapsed="false">
      <c r="A8" s="70" t="n">
        <v>2005</v>
      </c>
      <c r="B8" s="30" t="n">
        <v>223.241</v>
      </c>
      <c r="C8" s="30" t="n">
        <v>274.125</v>
      </c>
      <c r="D8" s="30" t="n">
        <v>321.167</v>
      </c>
      <c r="E8" s="30" t="n">
        <v>818.533</v>
      </c>
      <c r="F8" s="30"/>
      <c r="G8" s="30" t="n">
        <v>211.075</v>
      </c>
      <c r="H8" s="30" t="n">
        <v>484.437</v>
      </c>
      <c r="I8" s="30" t="n">
        <v>472.76</v>
      </c>
      <c r="J8" s="30" t="n">
        <v>1168.273</v>
      </c>
      <c r="K8" s="30"/>
      <c r="L8" s="30" t="n">
        <v>434.317</v>
      </c>
      <c r="M8" s="30" t="n">
        <v>758.563</v>
      </c>
      <c r="N8" s="30" t="n">
        <v>793.926</v>
      </c>
      <c r="O8" s="30" t="n">
        <v>1986.806</v>
      </c>
      <c r="P8" s="24"/>
      <c r="Q8" s="24"/>
      <c r="R8" s="126"/>
      <c r="S8" s="126"/>
    </row>
    <row r="9" customFormat="false" ht="11.25" hidden="false" customHeight="true" outlineLevel="0" collapsed="false">
      <c r="A9" s="70" t="n">
        <v>2006</v>
      </c>
      <c r="B9" s="30" t="n">
        <v>226.298</v>
      </c>
      <c r="C9" s="30" t="n">
        <v>266.719</v>
      </c>
      <c r="D9" s="30" t="n">
        <v>322.96</v>
      </c>
      <c r="E9" s="30" t="n">
        <v>815.977</v>
      </c>
      <c r="F9" s="30"/>
      <c r="G9" s="30" t="n">
        <v>213.576</v>
      </c>
      <c r="H9" s="30" t="n">
        <v>475.888</v>
      </c>
      <c r="I9" s="30" t="n">
        <v>474.344</v>
      </c>
      <c r="J9" s="30" t="n">
        <v>1163.807</v>
      </c>
      <c r="K9" s="30"/>
      <c r="L9" s="30" t="n">
        <v>439.873</v>
      </c>
      <c r="M9" s="30" t="n">
        <v>742.607</v>
      </c>
      <c r="N9" s="30" t="n">
        <v>797.304</v>
      </c>
      <c r="O9" s="30" t="n">
        <v>1979.784</v>
      </c>
      <c r="P9" s="24"/>
      <c r="Q9" s="24"/>
      <c r="R9" s="126"/>
      <c r="S9" s="126"/>
    </row>
    <row r="10" customFormat="false" ht="11.25" hidden="false" customHeight="true" outlineLevel="0" collapsed="false">
      <c r="A10" s="72" t="n">
        <v>2007</v>
      </c>
      <c r="B10" s="30" t="n">
        <v>229.856</v>
      </c>
      <c r="C10" s="30" t="n">
        <v>278.21</v>
      </c>
      <c r="D10" s="30" t="n">
        <v>327.614</v>
      </c>
      <c r="E10" s="30" t="n">
        <v>835.681</v>
      </c>
      <c r="F10" s="30"/>
      <c r="G10" s="30" t="n">
        <v>217.202</v>
      </c>
      <c r="H10" s="30" t="n">
        <v>476.576</v>
      </c>
      <c r="I10" s="30" t="n">
        <v>477.304</v>
      </c>
      <c r="J10" s="30" t="n">
        <v>1171.082</v>
      </c>
      <c r="K10" s="30"/>
      <c r="L10" s="30" t="n">
        <v>447.058</v>
      </c>
      <c r="M10" s="30" t="n">
        <v>754.787</v>
      </c>
      <c r="N10" s="30" t="n">
        <v>804.918</v>
      </c>
      <c r="O10" s="30" t="n">
        <v>2006.763</v>
      </c>
      <c r="P10" s="24"/>
      <c r="Q10" s="24"/>
      <c r="R10" s="126"/>
      <c r="S10" s="126"/>
    </row>
    <row r="11" customFormat="false" ht="11.25" hidden="false" customHeight="true" outlineLevel="0" collapsed="false">
      <c r="A11" s="124" t="n">
        <v>2008</v>
      </c>
      <c r="B11" s="30" t="n">
        <v>234.755</v>
      </c>
      <c r="C11" s="30" t="n">
        <v>268.43</v>
      </c>
      <c r="D11" s="30" t="n">
        <v>330.326</v>
      </c>
      <c r="E11" s="30" t="n">
        <v>833.511</v>
      </c>
      <c r="F11" s="30"/>
      <c r="G11" s="30" t="n">
        <v>221.879</v>
      </c>
      <c r="H11" s="30" t="n">
        <v>465.871</v>
      </c>
      <c r="I11" s="30" t="n">
        <v>480.268</v>
      </c>
      <c r="J11" s="30" t="n">
        <v>1168.018</v>
      </c>
      <c r="K11" s="30"/>
      <c r="L11" s="30" t="n">
        <v>456.633</v>
      </c>
      <c r="M11" s="30" t="n">
        <v>734.301</v>
      </c>
      <c r="N11" s="30" t="n">
        <v>810.595</v>
      </c>
      <c r="O11" s="30" t="n">
        <v>2001.529</v>
      </c>
      <c r="P11" s="24"/>
      <c r="Q11" s="24"/>
      <c r="R11" s="126"/>
      <c r="S11" s="126"/>
    </row>
    <row r="12" customFormat="false" ht="11.25" hidden="false" customHeight="true" outlineLevel="0" collapsed="false">
      <c r="A12" s="70" t="n">
        <v>2009</v>
      </c>
      <c r="B12" s="30" t="n">
        <v>239.581</v>
      </c>
      <c r="C12" s="30" t="n">
        <v>264.621</v>
      </c>
      <c r="D12" s="30" t="n">
        <v>337.881</v>
      </c>
      <c r="E12" s="30" t="n">
        <v>842.084</v>
      </c>
      <c r="F12" s="30"/>
      <c r="G12" s="30" t="n">
        <v>225.957</v>
      </c>
      <c r="H12" s="30" t="n">
        <v>475.122</v>
      </c>
      <c r="I12" s="30" t="n">
        <v>484.277</v>
      </c>
      <c r="J12" s="30" t="n">
        <v>1185.356</v>
      </c>
      <c r="K12" s="30"/>
      <c r="L12" s="30" t="n">
        <v>465.538</v>
      </c>
      <c r="M12" s="30" t="n">
        <v>739.744</v>
      </c>
      <c r="N12" s="30" t="n">
        <v>822.157</v>
      </c>
      <c r="O12" s="30" t="n">
        <v>2027.439</v>
      </c>
      <c r="P12" s="24"/>
      <c r="Q12" s="24"/>
      <c r="R12" s="126"/>
      <c r="S12" s="126"/>
    </row>
    <row r="13" customFormat="false" ht="11.25" hidden="false" customHeight="true" outlineLevel="0" collapsed="false">
      <c r="A13" s="70"/>
      <c r="P13" s="24"/>
      <c r="Q13" s="24"/>
      <c r="R13" s="126"/>
      <c r="S13" s="126"/>
    </row>
    <row r="14" s="27" customFormat="true" ht="11.25" hidden="false" customHeight="true" outlineLevel="0" collapsed="false">
      <c r="A14" s="18" t="s">
        <v>4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4"/>
      <c r="Q14" s="24"/>
      <c r="R14" s="126"/>
      <c r="S14" s="126"/>
    </row>
    <row r="15" s="27" customFormat="true" ht="11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4"/>
      <c r="Q15" s="24"/>
      <c r="R15" s="126"/>
      <c r="S15" s="126"/>
    </row>
    <row r="16" customFormat="false" ht="11.25" hidden="false" customHeight="true" outlineLevel="0" collapsed="false">
      <c r="A16" s="29" t="s">
        <v>47</v>
      </c>
      <c r="B16" s="30" t="n">
        <v>12.156</v>
      </c>
      <c r="C16" s="30" t="n">
        <v>15.531</v>
      </c>
      <c r="D16" s="30" t="n">
        <v>18.691</v>
      </c>
      <c r="E16" s="30" t="n">
        <v>46.378</v>
      </c>
      <c r="F16" s="30" t="n">
        <v>0</v>
      </c>
      <c r="G16" s="30" t="n">
        <v>11.346</v>
      </c>
      <c r="H16" s="30" t="n">
        <v>28.006</v>
      </c>
      <c r="I16" s="30" t="n">
        <v>28.228</v>
      </c>
      <c r="J16" s="30" t="n">
        <v>67.58</v>
      </c>
      <c r="K16" s="30" t="n">
        <v>0</v>
      </c>
      <c r="L16" s="30" t="n">
        <v>23.502</v>
      </c>
      <c r="M16" s="30" t="n">
        <v>43.537</v>
      </c>
      <c r="N16" s="30" t="n">
        <v>46.919</v>
      </c>
      <c r="O16" s="30" t="n">
        <v>113.958</v>
      </c>
      <c r="P16" s="24"/>
      <c r="Q16" s="24"/>
      <c r="R16" s="126"/>
      <c r="S16" s="126"/>
    </row>
    <row r="17" customFormat="false" ht="11.25" hidden="false" customHeight="true" outlineLevel="0" collapsed="false">
      <c r="A17" s="29" t="s">
        <v>48</v>
      </c>
      <c r="B17" s="30" t="n">
        <v>25.185</v>
      </c>
      <c r="C17" s="30" t="n">
        <v>28.296</v>
      </c>
      <c r="D17" s="30" t="n">
        <v>36.011</v>
      </c>
      <c r="E17" s="30" t="n">
        <v>89.492</v>
      </c>
      <c r="F17" s="30" t="n">
        <v>0</v>
      </c>
      <c r="G17" s="30" t="n">
        <v>23.92</v>
      </c>
      <c r="H17" s="30" t="n">
        <v>61.902</v>
      </c>
      <c r="I17" s="30" t="n">
        <v>51.913</v>
      </c>
      <c r="J17" s="30" t="n">
        <v>137.736</v>
      </c>
      <c r="K17" s="30" t="n">
        <v>0</v>
      </c>
      <c r="L17" s="30" t="n">
        <v>49.105</v>
      </c>
      <c r="M17" s="30" t="n">
        <v>90.199</v>
      </c>
      <c r="N17" s="30" t="n">
        <v>87.924</v>
      </c>
      <c r="O17" s="30" t="n">
        <v>227.228</v>
      </c>
      <c r="P17" s="24"/>
      <c r="Q17" s="24"/>
      <c r="R17" s="126"/>
      <c r="S17" s="126"/>
    </row>
    <row r="18" customFormat="false" ht="11.25" hidden="false" customHeight="true" outlineLevel="0" collapsed="false">
      <c r="A18" s="29" t="s">
        <v>49</v>
      </c>
      <c r="B18" s="30" t="n">
        <v>19.19</v>
      </c>
      <c r="C18" s="30" t="n">
        <v>19.328</v>
      </c>
      <c r="D18" s="30" t="n">
        <v>25.989</v>
      </c>
      <c r="E18" s="30" t="n">
        <v>64.507</v>
      </c>
      <c r="F18" s="30" t="n">
        <v>0</v>
      </c>
      <c r="G18" s="30" t="n">
        <v>18.181</v>
      </c>
      <c r="H18" s="30" t="n">
        <v>39.305</v>
      </c>
      <c r="I18" s="30" t="n">
        <v>37.338</v>
      </c>
      <c r="J18" s="30" t="n">
        <v>94.825</v>
      </c>
      <c r="K18" s="30" t="n">
        <v>0</v>
      </c>
      <c r="L18" s="30" t="n">
        <v>37.372</v>
      </c>
      <c r="M18" s="30" t="n">
        <v>58.633</v>
      </c>
      <c r="N18" s="30" t="n">
        <v>63.327</v>
      </c>
      <c r="O18" s="30" t="n">
        <v>159.331</v>
      </c>
      <c r="P18" s="24"/>
      <c r="Q18" s="24"/>
      <c r="R18" s="126"/>
      <c r="S18" s="126"/>
    </row>
    <row r="19" customFormat="false" ht="11.25" hidden="false" customHeight="true" outlineLevel="0" collapsed="false">
      <c r="A19" s="29" t="s">
        <v>50</v>
      </c>
      <c r="B19" s="30" t="n">
        <v>66.338</v>
      </c>
      <c r="C19" s="30" t="n">
        <v>65.478</v>
      </c>
      <c r="D19" s="30" t="n">
        <v>93.253</v>
      </c>
      <c r="E19" s="30" t="n">
        <v>225.068</v>
      </c>
      <c r="F19" s="30" t="n">
        <v>0</v>
      </c>
      <c r="G19" s="30" t="n">
        <v>62.401</v>
      </c>
      <c r="H19" s="30" t="n">
        <v>118.738</v>
      </c>
      <c r="I19" s="30" t="n">
        <v>130.352</v>
      </c>
      <c r="J19" s="30" t="n">
        <v>311.491</v>
      </c>
      <c r="K19" s="30" t="n">
        <v>0</v>
      </c>
      <c r="L19" s="30" t="n">
        <v>128.739</v>
      </c>
      <c r="M19" s="30" t="n">
        <v>184.216</v>
      </c>
      <c r="N19" s="30" t="n">
        <v>223.604</v>
      </c>
      <c r="O19" s="30" t="n">
        <v>536.56</v>
      </c>
      <c r="P19" s="24"/>
      <c r="Q19" s="24"/>
      <c r="R19" s="126"/>
      <c r="S19" s="126"/>
    </row>
    <row r="20" customFormat="false" ht="11.25" hidden="false" customHeight="true" outlineLevel="0" collapsed="false">
      <c r="A20" s="29" t="s">
        <v>51</v>
      </c>
      <c r="B20" s="30" t="n">
        <v>20.894</v>
      </c>
      <c r="C20" s="30" t="n">
        <v>30.2</v>
      </c>
      <c r="D20" s="30" t="n">
        <v>32.265</v>
      </c>
      <c r="E20" s="30" t="n">
        <v>83.36</v>
      </c>
      <c r="F20" s="30" t="n">
        <v>0</v>
      </c>
      <c r="G20" s="30" t="n">
        <v>19.798</v>
      </c>
      <c r="H20" s="30" t="n">
        <v>48.095</v>
      </c>
      <c r="I20" s="30" t="n">
        <v>46.569</v>
      </c>
      <c r="J20" s="30" t="n">
        <v>114.462</v>
      </c>
      <c r="K20" s="30" t="n">
        <v>0</v>
      </c>
      <c r="L20" s="30" t="n">
        <v>40.692</v>
      </c>
      <c r="M20" s="30" t="n">
        <v>78.295</v>
      </c>
      <c r="N20" s="30" t="n">
        <v>78.834</v>
      </c>
      <c r="O20" s="30" t="n">
        <v>197.822</v>
      </c>
      <c r="P20" s="24"/>
      <c r="Q20" s="24"/>
      <c r="R20" s="126"/>
      <c r="S20" s="126"/>
    </row>
    <row r="21" customFormat="false" ht="11.25" hidden="false" customHeight="true" outlineLevel="0" collapsed="false">
      <c r="A21" s="29" t="s">
        <v>52</v>
      </c>
      <c r="B21" s="30" t="n">
        <v>27.665</v>
      </c>
      <c r="C21" s="30" t="n">
        <v>33.642</v>
      </c>
      <c r="D21" s="30" t="n">
        <v>36.173</v>
      </c>
      <c r="E21" s="30" t="n">
        <v>97.481</v>
      </c>
      <c r="F21" s="30" t="n">
        <v>0</v>
      </c>
      <c r="G21" s="30" t="n">
        <v>25.776</v>
      </c>
      <c r="H21" s="30" t="n">
        <v>58.058</v>
      </c>
      <c r="I21" s="30" t="n">
        <v>51.413</v>
      </c>
      <c r="J21" s="30" t="n">
        <v>135.248</v>
      </c>
      <c r="K21" s="30" t="n">
        <v>0</v>
      </c>
      <c r="L21" s="30" t="n">
        <v>53.442</v>
      </c>
      <c r="M21" s="30" t="n">
        <v>91.7</v>
      </c>
      <c r="N21" s="30" t="n">
        <v>87.587</v>
      </c>
      <c r="O21" s="30" t="n">
        <v>232.728</v>
      </c>
      <c r="P21" s="24"/>
      <c r="Q21" s="24"/>
      <c r="R21" s="126"/>
      <c r="S21" s="126"/>
    </row>
    <row r="22" customFormat="false" ht="11.25" hidden="false" customHeight="true" outlineLevel="0" collapsed="false">
      <c r="A22" s="29" t="s">
        <v>53</v>
      </c>
      <c r="B22" s="30" t="n">
        <v>22.836</v>
      </c>
      <c r="C22" s="30" t="n">
        <v>24.608</v>
      </c>
      <c r="D22" s="30" t="n">
        <v>31.384</v>
      </c>
      <c r="E22" s="30" t="n">
        <v>78.828</v>
      </c>
      <c r="F22" s="30" t="n">
        <v>0</v>
      </c>
      <c r="G22" s="30" t="n">
        <v>21.647</v>
      </c>
      <c r="H22" s="30" t="n">
        <v>44.055</v>
      </c>
      <c r="I22" s="30" t="n">
        <v>43.343</v>
      </c>
      <c r="J22" s="30" t="n">
        <v>109.045</v>
      </c>
      <c r="K22" s="30" t="n">
        <v>0</v>
      </c>
      <c r="L22" s="30" t="n">
        <v>44.484</v>
      </c>
      <c r="M22" s="30" t="n">
        <v>68.662</v>
      </c>
      <c r="N22" s="30" t="n">
        <v>74.727</v>
      </c>
      <c r="O22" s="30" t="n">
        <v>187.873</v>
      </c>
      <c r="P22" s="24"/>
      <c r="Q22" s="24"/>
      <c r="R22" s="126"/>
      <c r="S22" s="126"/>
    </row>
    <row r="23" customFormat="false" ht="11.25" hidden="false" customHeight="true" outlineLevel="0" collapsed="false">
      <c r="A23" s="31" t="s">
        <v>54</v>
      </c>
      <c r="B23" s="24" t="n">
        <v>17.36</v>
      </c>
      <c r="C23" s="24" t="n">
        <v>19.797</v>
      </c>
      <c r="D23" s="24" t="n">
        <v>25.723</v>
      </c>
      <c r="E23" s="24" t="n">
        <v>62.88</v>
      </c>
      <c r="F23" s="24" t="n">
        <v>0</v>
      </c>
      <c r="G23" s="24" t="n">
        <v>16.318</v>
      </c>
      <c r="H23" s="24" t="n">
        <v>32.397</v>
      </c>
      <c r="I23" s="24" t="n">
        <v>36.949</v>
      </c>
      <c r="J23" s="24" t="n">
        <v>85.664</v>
      </c>
      <c r="K23" s="24" t="n">
        <v>0</v>
      </c>
      <c r="L23" s="24" t="n">
        <v>33.678</v>
      </c>
      <c r="M23" s="24" t="n">
        <v>52.194</v>
      </c>
      <c r="N23" s="24" t="n">
        <v>62.672</v>
      </c>
      <c r="O23" s="24" t="n">
        <v>148.544</v>
      </c>
      <c r="P23" s="24"/>
      <c r="Q23" s="24"/>
      <c r="R23" s="126"/>
      <c r="S23" s="126"/>
    </row>
    <row r="24" customFormat="false" ht="11.25" hidden="false" customHeight="true" outlineLevel="0" collapsed="false">
      <c r="A24" s="31" t="s">
        <v>55</v>
      </c>
      <c r="B24" s="24" t="n">
        <v>13.454</v>
      </c>
      <c r="C24" s="24" t="n">
        <v>15.841</v>
      </c>
      <c r="D24" s="24" t="n">
        <v>20.868</v>
      </c>
      <c r="E24" s="24" t="n">
        <v>50.163</v>
      </c>
      <c r="F24" s="24" t="n">
        <v>0</v>
      </c>
      <c r="G24" s="24" t="n">
        <v>12.62</v>
      </c>
      <c r="H24" s="24" t="n">
        <v>31.731</v>
      </c>
      <c r="I24" s="24" t="n">
        <v>30.248</v>
      </c>
      <c r="J24" s="24" t="n">
        <v>74.599</v>
      </c>
      <c r="K24" s="24" t="n">
        <v>0</v>
      </c>
      <c r="L24" s="24" t="n">
        <v>26.074</v>
      </c>
      <c r="M24" s="24" t="n">
        <v>47.572</v>
      </c>
      <c r="N24" s="24" t="n">
        <v>51.116</v>
      </c>
      <c r="O24" s="24" t="n">
        <v>124.762</v>
      </c>
      <c r="P24" s="24"/>
      <c r="Q24" s="24"/>
      <c r="R24" s="126"/>
      <c r="S24" s="126"/>
    </row>
    <row r="25" customFormat="false" ht="11.25" hidden="false" customHeight="true" outlineLevel="0" collapsed="false">
      <c r="A25" s="31" t="s">
        <v>56</v>
      </c>
      <c r="B25" s="24" t="n">
        <v>18.112</v>
      </c>
      <c r="C25" s="24" t="n">
        <v>16.809</v>
      </c>
      <c r="D25" s="24" t="n">
        <v>20.814</v>
      </c>
      <c r="E25" s="24" t="n">
        <v>55.736</v>
      </c>
      <c r="F25" s="24" t="n">
        <v>0</v>
      </c>
      <c r="G25" s="24" t="n">
        <v>16.964</v>
      </c>
      <c r="H25" s="24" t="n">
        <v>30.473</v>
      </c>
      <c r="I25" s="24" t="n">
        <v>28.19</v>
      </c>
      <c r="J25" s="24" t="n">
        <v>75.627</v>
      </c>
      <c r="K25" s="24" t="n">
        <v>0</v>
      </c>
      <c r="L25" s="24" t="n">
        <v>35.076</v>
      </c>
      <c r="M25" s="24" t="n">
        <v>47.282</v>
      </c>
      <c r="N25" s="24" t="n">
        <v>49.004</v>
      </c>
      <c r="O25" s="24" t="n">
        <v>131.362</v>
      </c>
      <c r="P25" s="24"/>
      <c r="Q25" s="24"/>
      <c r="R25" s="126"/>
      <c r="S25" s="126"/>
    </row>
    <row r="26" customFormat="false" ht="12" hidden="false" customHeight="true" outlineLevel="0" collapsed="false">
      <c r="A26" s="32" t="s">
        <v>57</v>
      </c>
      <c r="B26" s="33" t="n">
        <v>243.191</v>
      </c>
      <c r="C26" s="33" t="n">
        <v>269.53</v>
      </c>
      <c r="D26" s="33" t="n">
        <v>341.171</v>
      </c>
      <c r="E26" s="33" t="n">
        <v>853.892</v>
      </c>
      <c r="F26" s="33" t="n">
        <v>0</v>
      </c>
      <c r="G26" s="33" t="n">
        <v>228.973</v>
      </c>
      <c r="H26" s="33" t="n">
        <v>492.76</v>
      </c>
      <c r="I26" s="33" t="n">
        <v>484.543</v>
      </c>
      <c r="J26" s="33" t="n">
        <v>1206.276</v>
      </c>
      <c r="K26" s="33" t="n">
        <v>0</v>
      </c>
      <c r="L26" s="33" t="n">
        <v>472.164</v>
      </c>
      <c r="M26" s="33" t="n">
        <v>762.289</v>
      </c>
      <c r="N26" s="33" t="n">
        <v>825.714</v>
      </c>
      <c r="O26" s="33" t="n">
        <v>2060.167</v>
      </c>
      <c r="P26" s="24"/>
      <c r="Q26" s="24"/>
      <c r="R26" s="126"/>
      <c r="S26" s="126"/>
    </row>
    <row r="27" customFormat="false" ht="12" hidden="false" customHeight="true" outlineLevel="0" collapsed="false">
      <c r="A27" s="34" t="s">
        <v>58</v>
      </c>
      <c r="B27" s="34" t="n">
        <v>4358.57</v>
      </c>
      <c r="C27" s="34" t="n">
        <v>5261.989</v>
      </c>
      <c r="D27" s="34" t="n">
        <v>4812.385</v>
      </c>
      <c r="E27" s="34" t="n">
        <v>14432.945</v>
      </c>
      <c r="F27" s="34" t="n">
        <v>0</v>
      </c>
      <c r="G27" s="34" t="n">
        <v>4121.667</v>
      </c>
      <c r="H27" s="34" t="n">
        <v>9689.418</v>
      </c>
      <c r="I27" s="34" t="n">
        <v>6832.693</v>
      </c>
      <c r="J27" s="34" t="n">
        <v>20643.778</v>
      </c>
      <c r="K27" s="34" t="n">
        <v>0</v>
      </c>
      <c r="L27" s="34" t="n">
        <v>8480.237</v>
      </c>
      <c r="M27" s="34" t="n">
        <v>14951.407</v>
      </c>
      <c r="N27" s="34" t="n">
        <v>11645.078</v>
      </c>
      <c r="O27" s="34" t="n">
        <v>35076.722</v>
      </c>
      <c r="P27" s="24"/>
      <c r="Q27" s="24"/>
      <c r="R27" s="126"/>
      <c r="S27" s="126"/>
    </row>
    <row r="28" customFormat="fals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4"/>
      <c r="Q28" s="24"/>
      <c r="R28" s="126"/>
      <c r="S28" s="126"/>
    </row>
    <row r="29" customFormat="false" ht="11.25" hidden="false" customHeight="true" outlineLevel="0" collapsed="false">
      <c r="P29" s="38"/>
      <c r="Q29" s="38"/>
    </row>
    <row r="30" customFormat="false" ht="11.25" hidden="false" customHeight="true" outlineLevel="0" collapsed="false">
      <c r="A30" s="36" t="s">
        <v>59</v>
      </c>
    </row>
  </sheetData>
  <mergeCells count="17">
    <mergeCell ref="A3:A5"/>
    <mergeCell ref="B3:E3"/>
    <mergeCell ref="G3:J3"/>
    <mergeCell ref="L3:O3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A14:O14"/>
  </mergeCells>
  <hyperlinks>
    <hyperlink ref="Q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9.7"/>
    <col collapsed="false" customWidth="false" hidden="false" outlineLevel="0" max="257" min="3" style="9" width="9.14"/>
  </cols>
  <sheetData>
    <row r="1" s="84" customFormat="true" ht="15" hidden="false" customHeight="true" outlineLevel="0" collapsed="false">
      <c r="A1" s="39" t="s">
        <v>119</v>
      </c>
      <c r="B1" s="39"/>
      <c r="C1" s="39"/>
      <c r="D1" s="39"/>
      <c r="E1" s="39"/>
      <c r="F1" s="39"/>
      <c r="G1" s="39"/>
      <c r="H1" s="39"/>
      <c r="J1" s="6" t="s">
        <v>37</v>
      </c>
    </row>
    <row r="2" s="84" customFormat="true" ht="12.75" hidden="false" customHeight="true" outlineLevel="0" collapsed="false">
      <c r="A2" s="39" t="s">
        <v>120</v>
      </c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13" t="s">
        <v>83</v>
      </c>
      <c r="B3" s="14"/>
      <c r="C3" s="14"/>
      <c r="D3" s="14"/>
      <c r="E3" s="15"/>
      <c r="F3" s="14"/>
      <c r="G3" s="14"/>
      <c r="H3" s="54"/>
    </row>
    <row r="4" s="65" customFormat="true" ht="11.25" hidden="false" customHeight="true" outlineLevel="0" collapsed="false">
      <c r="A4" s="40" t="s">
        <v>121</v>
      </c>
      <c r="B4" s="57" t="s">
        <v>122</v>
      </c>
      <c r="C4" s="57" t="s">
        <v>86</v>
      </c>
      <c r="D4" s="57" t="s">
        <v>123</v>
      </c>
      <c r="E4" s="57" t="s">
        <v>88</v>
      </c>
      <c r="F4" s="57" t="s">
        <v>89</v>
      </c>
      <c r="G4" s="57" t="s">
        <v>72</v>
      </c>
      <c r="H4" s="57" t="s">
        <v>45</v>
      </c>
    </row>
    <row r="5" s="65" customFormat="true" ht="11.25" hidden="false" customHeight="true" outlineLevel="0" collapsed="false">
      <c r="A5" s="40"/>
      <c r="B5" s="57"/>
      <c r="C5" s="57"/>
      <c r="D5" s="57"/>
      <c r="E5" s="57"/>
      <c r="F5" s="57"/>
      <c r="G5" s="57"/>
      <c r="H5" s="57"/>
    </row>
    <row r="7" customFormat="false" ht="11.25" hidden="false" customHeight="true" outlineLevel="0" collapsed="false">
      <c r="A7" s="42" t="n">
        <v>2008</v>
      </c>
      <c r="B7" s="9" t="n">
        <v>66.5</v>
      </c>
      <c r="C7" s="9" t="n">
        <v>16.9</v>
      </c>
      <c r="D7" s="9" t="n">
        <v>11.5</v>
      </c>
      <c r="E7" s="9" t="n">
        <v>16.7</v>
      </c>
      <c r="F7" s="9" t="n">
        <v>83.7</v>
      </c>
      <c r="G7" s="9" t="n">
        <v>31.1</v>
      </c>
      <c r="H7" s="9" t="n">
        <v>48.2</v>
      </c>
    </row>
    <row r="8" customFormat="false" ht="11.25" hidden="false" customHeight="true" outlineLevel="0" collapsed="false">
      <c r="A8" s="42" t="n">
        <v>2009</v>
      </c>
      <c r="B8" s="37" t="n">
        <v>69</v>
      </c>
      <c r="C8" s="9" t="n">
        <v>16.7</v>
      </c>
      <c r="D8" s="9" t="n">
        <v>12.3</v>
      </c>
      <c r="E8" s="9" t="n">
        <v>16.4</v>
      </c>
      <c r="F8" s="9" t="n">
        <v>83.3</v>
      </c>
      <c r="G8" s="9" t="n">
        <v>31.1</v>
      </c>
      <c r="H8" s="9" t="n">
        <v>48.4</v>
      </c>
    </row>
    <row r="10" customFormat="false" ht="11.25" hidden="false" customHeight="true" outlineLevel="0" collapsed="false">
      <c r="A10" s="18" t="s">
        <v>46</v>
      </c>
      <c r="B10" s="18"/>
      <c r="C10" s="18"/>
      <c r="D10" s="18"/>
      <c r="E10" s="18"/>
      <c r="F10" s="18"/>
      <c r="G10" s="18"/>
      <c r="H10" s="18"/>
      <c r="I10" s="27"/>
      <c r="J10" s="27"/>
      <c r="K10" s="27"/>
      <c r="L10" s="27"/>
    </row>
    <row r="12" customFormat="false" ht="11.25" hidden="false" customHeight="true" outlineLevel="0" collapsed="false">
      <c r="A12" s="29" t="s">
        <v>47</v>
      </c>
      <c r="B12" s="71" t="n">
        <v>66.7</v>
      </c>
      <c r="C12" s="71" t="n">
        <v>19.8</v>
      </c>
      <c r="D12" s="71" t="n">
        <v>12</v>
      </c>
      <c r="E12" s="71" t="n">
        <v>20.9</v>
      </c>
      <c r="F12" s="71" t="n">
        <v>83.2</v>
      </c>
      <c r="G12" s="71" t="n">
        <v>33.4</v>
      </c>
      <c r="H12" s="71" t="n">
        <v>50.4</v>
      </c>
    </row>
    <row r="13" customFormat="false" ht="11.25" hidden="false" customHeight="true" outlineLevel="0" collapsed="false">
      <c r="A13" s="29" t="s">
        <v>48</v>
      </c>
      <c r="B13" s="71" t="n">
        <v>65.8</v>
      </c>
      <c r="C13" s="71" t="n">
        <v>23.6</v>
      </c>
      <c r="D13" s="71" t="n">
        <v>20.8</v>
      </c>
      <c r="E13" s="71" t="n">
        <v>24.1</v>
      </c>
      <c r="F13" s="71" t="n">
        <v>83.1</v>
      </c>
      <c r="G13" s="71" t="n">
        <v>35.8</v>
      </c>
      <c r="H13" s="71" t="n">
        <v>52.1</v>
      </c>
    </row>
    <row r="14" customFormat="false" ht="11.25" hidden="false" customHeight="true" outlineLevel="0" collapsed="false">
      <c r="A14" s="29" t="s">
        <v>49</v>
      </c>
      <c r="B14" s="71" t="n">
        <v>73.2</v>
      </c>
      <c r="C14" s="71" t="n">
        <v>17.4</v>
      </c>
      <c r="D14" s="71" t="n">
        <v>11.2</v>
      </c>
      <c r="E14" s="71" t="n">
        <v>16.2</v>
      </c>
      <c r="F14" s="71" t="n">
        <v>82.4</v>
      </c>
      <c r="G14" s="71" t="n">
        <v>31.1</v>
      </c>
      <c r="H14" s="71" t="n">
        <v>48</v>
      </c>
    </row>
    <row r="15" customFormat="false" ht="11.25" hidden="false" customHeight="true" outlineLevel="0" collapsed="false">
      <c r="A15" s="29" t="s">
        <v>50</v>
      </c>
      <c r="B15" s="71" t="n">
        <v>71.8</v>
      </c>
      <c r="C15" s="71" t="n">
        <v>13.7</v>
      </c>
      <c r="D15" s="71" t="n">
        <v>11.9</v>
      </c>
      <c r="E15" s="71" t="n">
        <v>13.7</v>
      </c>
      <c r="F15" s="71" t="n">
        <v>84</v>
      </c>
      <c r="G15" s="71" t="n">
        <v>29.4</v>
      </c>
      <c r="H15" s="71" t="n">
        <v>47.5</v>
      </c>
    </row>
    <row r="16" customFormat="false" ht="11.25" hidden="false" customHeight="true" outlineLevel="0" collapsed="false">
      <c r="A16" s="29" t="s">
        <v>51</v>
      </c>
      <c r="B16" s="71" t="n">
        <v>71.7</v>
      </c>
      <c r="C16" s="71" t="n">
        <v>20.3</v>
      </c>
      <c r="D16" s="71" t="n">
        <v>17.8</v>
      </c>
      <c r="E16" s="71" t="n">
        <v>22.3</v>
      </c>
      <c r="F16" s="71" t="n">
        <v>82.8</v>
      </c>
      <c r="G16" s="71" t="n">
        <v>36.2</v>
      </c>
      <c r="H16" s="71" t="n">
        <v>52.6</v>
      </c>
    </row>
    <row r="17" customFormat="false" ht="11.25" hidden="false" customHeight="true" outlineLevel="0" collapsed="false">
      <c r="A17" s="29" t="s">
        <v>52</v>
      </c>
      <c r="B17" s="71" t="n">
        <v>78.5</v>
      </c>
      <c r="C17" s="71" t="n">
        <v>21.5</v>
      </c>
      <c r="D17" s="71" t="n">
        <v>13.2</v>
      </c>
      <c r="E17" s="71" t="n">
        <v>20.9</v>
      </c>
      <c r="F17" s="71" t="n">
        <v>83</v>
      </c>
      <c r="G17" s="71" t="n">
        <v>34.3</v>
      </c>
      <c r="H17" s="71" t="n">
        <v>49.9</v>
      </c>
    </row>
    <row r="18" customFormat="false" ht="11.25" hidden="false" customHeight="true" outlineLevel="0" collapsed="false">
      <c r="A18" s="31" t="s">
        <v>53</v>
      </c>
      <c r="B18" s="74" t="n">
        <v>70.4</v>
      </c>
      <c r="C18" s="74" t="n">
        <v>16.7</v>
      </c>
      <c r="D18" s="74" t="n">
        <v>10.3</v>
      </c>
      <c r="E18" s="74" t="n">
        <v>16.6</v>
      </c>
      <c r="F18" s="74" t="n">
        <v>82.1</v>
      </c>
      <c r="G18" s="74" t="n">
        <v>30.5</v>
      </c>
      <c r="H18" s="74" t="n">
        <v>47.4</v>
      </c>
    </row>
    <row r="19" customFormat="false" ht="11.25" hidden="false" customHeight="true" outlineLevel="0" collapsed="false">
      <c r="A19" s="31" t="s">
        <v>54</v>
      </c>
      <c r="B19" s="74" t="n">
        <v>68.9</v>
      </c>
      <c r="C19" s="74" t="n">
        <v>20.2</v>
      </c>
      <c r="D19" s="74" t="n">
        <v>13.5</v>
      </c>
      <c r="E19" s="74" t="n">
        <v>11.8</v>
      </c>
      <c r="F19" s="74" t="n">
        <v>82.2</v>
      </c>
      <c r="G19" s="74" t="n">
        <v>30.5</v>
      </c>
      <c r="H19" s="74" t="n">
        <v>48.7</v>
      </c>
    </row>
    <row r="20" customFormat="false" ht="11.25" hidden="false" customHeight="true" outlineLevel="0" collapsed="false">
      <c r="A20" s="31" t="s">
        <v>55</v>
      </c>
      <c r="B20" s="74" t="n">
        <v>67.9</v>
      </c>
      <c r="C20" s="74" t="n">
        <v>20.8</v>
      </c>
      <c r="D20" s="74" t="n">
        <v>15.8</v>
      </c>
      <c r="E20" s="74" t="n">
        <v>18.2</v>
      </c>
      <c r="F20" s="74" t="n">
        <v>78</v>
      </c>
      <c r="G20" s="74" t="n">
        <v>32.9</v>
      </c>
      <c r="H20" s="74" t="n">
        <v>49.3</v>
      </c>
    </row>
    <row r="21" customFormat="false" ht="11.25" hidden="false" customHeight="true" outlineLevel="0" collapsed="false">
      <c r="A21" s="31" t="s">
        <v>56</v>
      </c>
      <c r="B21" s="74" t="n">
        <v>64.1</v>
      </c>
      <c r="C21" s="74" t="n">
        <v>10.2</v>
      </c>
      <c r="D21" s="74" t="n">
        <v>12.6</v>
      </c>
      <c r="E21" s="74" t="n">
        <v>13.1</v>
      </c>
      <c r="F21" s="74" t="n">
        <v>83.1</v>
      </c>
      <c r="G21" s="74" t="n">
        <v>29.1</v>
      </c>
      <c r="H21" s="74" t="n">
        <v>45.3</v>
      </c>
    </row>
    <row r="22" s="78" customFormat="true" ht="12" hidden="false" customHeight="true" outlineLevel="0" collapsed="false">
      <c r="A22" s="128" t="s">
        <v>57</v>
      </c>
      <c r="B22" s="129" t="n">
        <v>70.5</v>
      </c>
      <c r="C22" s="129" t="n">
        <v>17.7</v>
      </c>
      <c r="D22" s="129" t="n">
        <v>13.7</v>
      </c>
      <c r="E22" s="129" t="n">
        <v>17.4</v>
      </c>
      <c r="F22" s="129" t="n">
        <v>82.8</v>
      </c>
      <c r="G22" s="129" t="n">
        <v>32</v>
      </c>
      <c r="H22" s="129" t="n">
        <v>49</v>
      </c>
    </row>
    <row r="23" s="78" customFormat="true" ht="12" hidden="false" customHeight="true" outlineLevel="0" collapsed="false">
      <c r="A23" s="79" t="s">
        <v>58</v>
      </c>
      <c r="B23" s="130" t="n">
        <v>71.6</v>
      </c>
      <c r="C23" s="130" t="n">
        <v>25.7</v>
      </c>
      <c r="D23" s="130" t="n">
        <v>20</v>
      </c>
      <c r="E23" s="130" t="n">
        <v>24.2</v>
      </c>
      <c r="F23" s="130" t="n">
        <v>83.6</v>
      </c>
      <c r="G23" s="130" t="n">
        <v>37.8</v>
      </c>
      <c r="H23" s="130" t="n">
        <v>51.6</v>
      </c>
    </row>
    <row r="24" s="78" customFormat="true" ht="12" hidden="false" customHeight="true" outlineLevel="0" collapsed="false">
      <c r="A24" s="81"/>
      <c r="B24" s="131"/>
      <c r="C24" s="131"/>
      <c r="D24" s="131"/>
      <c r="E24" s="131"/>
      <c r="F24" s="131"/>
      <c r="G24" s="131"/>
      <c r="H24" s="131"/>
    </row>
    <row r="26" customFormat="false" ht="11.25" hidden="false" customHeight="true" outlineLevel="0" collapsed="false">
      <c r="A26" s="36" t="s">
        <v>59</v>
      </c>
    </row>
  </sheetData>
  <mergeCells count="10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10:H10"/>
  </mergeCells>
  <hyperlinks>
    <hyperlink ref="J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9.85"/>
    <col collapsed="false" customWidth="true" hidden="false" outlineLevel="0" max="3" min="2" style="38" width="14.99"/>
    <col collapsed="false" customWidth="true" hidden="false" outlineLevel="0" max="4" min="4" style="38" width="2.56"/>
    <col collapsed="false" customWidth="true" hidden="false" outlineLevel="0" max="5" min="5" style="38" width="14.99"/>
    <col collapsed="false" customWidth="true" hidden="false" outlineLevel="0" max="6" min="6" style="38" width="14.41"/>
    <col collapsed="false" customWidth="false" hidden="false" outlineLevel="0" max="257" min="7" style="38" width="9.14"/>
  </cols>
  <sheetData>
    <row r="1" s="134" customFormat="true" ht="15" hidden="false" customHeight="true" outlineLevel="0" collapsed="false">
      <c r="A1" s="132" t="s">
        <v>14</v>
      </c>
      <c r="B1" s="133"/>
      <c r="C1" s="133"/>
      <c r="D1" s="133"/>
      <c r="E1" s="133"/>
      <c r="F1" s="133"/>
      <c r="G1" s="6" t="s">
        <v>37</v>
      </c>
    </row>
    <row r="2" customFormat="false" ht="11.25" hidden="false" customHeight="true" outlineLevel="0" collapsed="false">
      <c r="A2" s="135"/>
      <c r="B2" s="136"/>
      <c r="C2" s="136"/>
      <c r="D2" s="136"/>
      <c r="E2" s="136"/>
      <c r="F2" s="136"/>
    </row>
    <row r="3" customFormat="false" ht="11.25" hidden="false" customHeight="true" outlineLevel="0" collapsed="false">
      <c r="B3" s="137" t="s">
        <v>124</v>
      </c>
      <c r="C3" s="137"/>
      <c r="D3" s="58"/>
      <c r="E3" s="137" t="s">
        <v>125</v>
      </c>
      <c r="F3" s="137"/>
    </row>
    <row r="4" customFormat="false" ht="11.25" hidden="false" customHeight="true" outlineLevel="0" collapsed="false">
      <c r="A4" s="138" t="s">
        <v>121</v>
      </c>
      <c r="B4" s="139" t="s">
        <v>126</v>
      </c>
      <c r="C4" s="139" t="s">
        <v>127</v>
      </c>
      <c r="D4" s="139"/>
      <c r="E4" s="139" t="s">
        <v>126</v>
      </c>
      <c r="F4" s="139" t="s">
        <v>127</v>
      </c>
    </row>
    <row r="5" customFormat="false" ht="11.25" hidden="false" customHeight="true" outlineLevel="0" collapsed="false">
      <c r="A5" s="31" t="s">
        <v>47</v>
      </c>
      <c r="B5" s="34" t="n">
        <v>30056</v>
      </c>
      <c r="C5" s="34" t="n">
        <v>24016</v>
      </c>
      <c r="D5" s="34"/>
      <c r="E5" s="34" t="n">
        <v>27427</v>
      </c>
      <c r="F5" s="34" t="n">
        <v>26366</v>
      </c>
      <c r="G5" s="34"/>
      <c r="H5" s="34"/>
      <c r="I5" s="34"/>
      <c r="J5" s="34"/>
    </row>
    <row r="6" customFormat="false" ht="11.25" hidden="false" customHeight="true" outlineLevel="0" collapsed="false">
      <c r="A6" s="31" t="s">
        <v>48</v>
      </c>
      <c r="B6" s="34" t="n">
        <v>68227</v>
      </c>
      <c r="C6" s="34" t="n">
        <v>66847</v>
      </c>
      <c r="D6" s="34"/>
      <c r="E6" s="34" t="n">
        <v>65594</v>
      </c>
      <c r="F6" s="34" t="n">
        <v>70175</v>
      </c>
      <c r="G6" s="34"/>
      <c r="H6" s="34"/>
      <c r="I6" s="34"/>
      <c r="J6" s="34"/>
    </row>
    <row r="7" customFormat="false" ht="11.25" hidden="false" customHeight="true" outlineLevel="0" collapsed="false">
      <c r="A7" s="31" t="s">
        <v>49</v>
      </c>
      <c r="B7" s="34" t="n">
        <v>42918</v>
      </c>
      <c r="C7" s="34" t="n">
        <v>35410</v>
      </c>
      <c r="D7" s="34"/>
      <c r="E7" s="34" t="n">
        <v>40715</v>
      </c>
      <c r="F7" s="34" t="n">
        <v>38199</v>
      </c>
      <c r="G7" s="34"/>
      <c r="H7" s="34"/>
      <c r="I7" s="34"/>
      <c r="J7" s="34"/>
    </row>
    <row r="8" customFormat="false" ht="11.25" hidden="false" customHeight="true" outlineLevel="0" collapsed="false">
      <c r="A8" s="31" t="s">
        <v>50</v>
      </c>
      <c r="B8" s="34" t="n">
        <v>234742</v>
      </c>
      <c r="C8" s="34" t="n">
        <v>221011</v>
      </c>
      <c r="D8" s="34"/>
      <c r="E8" s="34" t="n">
        <v>228600</v>
      </c>
      <c r="F8" s="34" t="n">
        <v>223123</v>
      </c>
      <c r="G8" s="34"/>
      <c r="H8" s="34"/>
      <c r="I8" s="34"/>
      <c r="J8" s="34"/>
    </row>
    <row r="9" customFormat="false" ht="11.25" hidden="false" customHeight="true" outlineLevel="0" collapsed="false">
      <c r="A9" s="31" t="s">
        <v>51</v>
      </c>
      <c r="B9" s="34" t="n">
        <v>73850</v>
      </c>
      <c r="C9" s="34" t="n">
        <v>70894</v>
      </c>
      <c r="D9" s="34"/>
      <c r="E9" s="34" t="n">
        <v>71460</v>
      </c>
      <c r="F9" s="34" t="n">
        <v>68475</v>
      </c>
      <c r="G9" s="34"/>
      <c r="H9" s="34"/>
      <c r="I9" s="34"/>
      <c r="J9" s="34"/>
    </row>
    <row r="10" customFormat="false" ht="11.25" hidden="false" customHeight="true" outlineLevel="0" collapsed="false">
      <c r="A10" s="31" t="s">
        <v>52</v>
      </c>
      <c r="B10" s="34" t="n">
        <v>86816</v>
      </c>
      <c r="C10" s="34" t="n">
        <v>72982</v>
      </c>
      <c r="D10" s="34"/>
      <c r="E10" s="34" t="n">
        <v>82072</v>
      </c>
      <c r="F10" s="34" t="n">
        <v>72800</v>
      </c>
      <c r="G10" s="34"/>
      <c r="H10" s="34"/>
      <c r="I10" s="34"/>
      <c r="J10" s="34"/>
    </row>
    <row r="11" customFormat="false" ht="11.25" hidden="false" customHeight="true" outlineLevel="0" collapsed="false">
      <c r="A11" s="31" t="s">
        <v>53</v>
      </c>
      <c r="B11" s="34" t="n">
        <v>58763</v>
      </c>
      <c r="C11" s="34" t="n">
        <v>49221</v>
      </c>
      <c r="D11" s="34"/>
      <c r="E11" s="34" t="n">
        <v>53958</v>
      </c>
      <c r="F11" s="34" t="n">
        <v>52073</v>
      </c>
      <c r="G11" s="34"/>
      <c r="H11" s="34"/>
      <c r="I11" s="34"/>
      <c r="J11" s="34"/>
    </row>
    <row r="12" customFormat="false" ht="11.25" hidden="false" customHeight="true" outlineLevel="0" collapsed="false">
      <c r="A12" s="31" t="s">
        <v>54</v>
      </c>
      <c r="B12" s="34" t="n">
        <v>69534</v>
      </c>
      <c r="C12" s="34" t="n">
        <v>59475</v>
      </c>
      <c r="D12" s="34"/>
      <c r="E12" s="34" t="n">
        <v>63111</v>
      </c>
      <c r="F12" s="34" t="n">
        <v>60370</v>
      </c>
      <c r="G12" s="34"/>
      <c r="H12" s="34"/>
      <c r="I12" s="34"/>
      <c r="J12" s="34"/>
    </row>
    <row r="13" customFormat="false" ht="11.25" hidden="false" customHeight="true" outlineLevel="0" collapsed="false">
      <c r="A13" s="31" t="s">
        <v>55</v>
      </c>
      <c r="B13" s="34" t="n">
        <v>52421</v>
      </c>
      <c r="C13" s="34" t="n">
        <v>49256</v>
      </c>
      <c r="D13" s="34"/>
      <c r="E13" s="34" t="n">
        <v>48201</v>
      </c>
      <c r="F13" s="34" t="n">
        <v>51613</v>
      </c>
      <c r="G13" s="34"/>
      <c r="H13" s="34"/>
      <c r="I13" s="34"/>
      <c r="J13" s="34"/>
    </row>
    <row r="14" customFormat="false" ht="11.25" hidden="false" customHeight="true" outlineLevel="0" collapsed="false">
      <c r="A14" s="31" t="s">
        <v>56</v>
      </c>
      <c r="B14" s="34" t="n">
        <v>41232</v>
      </c>
      <c r="C14" s="34" t="n">
        <v>37527</v>
      </c>
      <c r="D14" s="34"/>
      <c r="E14" s="34" t="n">
        <v>40588</v>
      </c>
      <c r="F14" s="34" t="n">
        <v>39008</v>
      </c>
      <c r="G14" s="34"/>
      <c r="H14" s="34"/>
      <c r="I14" s="34"/>
      <c r="J14" s="34"/>
    </row>
    <row r="15" customFormat="false" ht="12" hidden="false" customHeight="true" outlineLevel="0" collapsed="false">
      <c r="A15" s="140" t="s">
        <v>57</v>
      </c>
      <c r="B15" s="140" t="n">
        <v>758559</v>
      </c>
      <c r="C15" s="140" t="n">
        <v>686639</v>
      </c>
      <c r="D15" s="140"/>
      <c r="E15" s="140" t="n">
        <f aca="false">SUM(E5:E14)</f>
        <v>721726</v>
      </c>
      <c r="F15" s="140" t="n">
        <f aca="false">SUM(F5:F14)</f>
        <v>702202</v>
      </c>
      <c r="G15" s="34"/>
      <c r="H15" s="34"/>
      <c r="I15" s="34"/>
      <c r="J15" s="34"/>
    </row>
    <row r="16" customFormat="false" ht="11.2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1.25" hidden="false" customHeight="true" outlineLevel="0" collapsed="false">
      <c r="A17" s="141" t="s">
        <v>128</v>
      </c>
      <c r="B17" s="141"/>
      <c r="E17" s="141"/>
    </row>
    <row r="18" customFormat="false" ht="11.25" hidden="false" customHeight="true" outlineLevel="0" collapsed="false">
      <c r="G18" s="34"/>
      <c r="H18" s="34"/>
      <c r="I18" s="34"/>
      <c r="J18" s="34"/>
    </row>
    <row r="19" customFormat="false" ht="11.25" hidden="false" customHeight="true" outlineLevel="0" collapsed="false">
      <c r="G19" s="34"/>
      <c r="H19" s="34"/>
      <c r="I19" s="34"/>
      <c r="J19" s="34"/>
    </row>
    <row r="20" customFormat="false" ht="11.25" hidden="false" customHeight="true" outlineLevel="0" collapsed="false">
      <c r="G20" s="34"/>
      <c r="H20" s="34"/>
      <c r="I20" s="34"/>
      <c r="J20" s="34"/>
    </row>
    <row r="21" customFormat="false" ht="11.25" hidden="false" customHeight="true" outlineLevel="0" collapsed="false">
      <c r="G21" s="34"/>
      <c r="H21" s="34"/>
      <c r="I21" s="34"/>
      <c r="J21" s="34"/>
    </row>
    <row r="22" customFormat="false" ht="11.25" hidden="false" customHeight="true" outlineLevel="0" collapsed="false">
      <c r="G22" s="34"/>
      <c r="H22" s="34"/>
      <c r="I22" s="34"/>
      <c r="J22" s="34"/>
    </row>
    <row r="23" customFormat="false" ht="11.25" hidden="false" customHeight="true" outlineLevel="0" collapsed="false">
      <c r="G23" s="34"/>
      <c r="H23" s="34"/>
      <c r="I23" s="34"/>
      <c r="J23" s="34"/>
    </row>
    <row r="24" customFormat="false" ht="11.25" hidden="false" customHeight="true" outlineLevel="0" collapsed="false">
      <c r="G24" s="34"/>
      <c r="H24" s="34"/>
      <c r="I24" s="34"/>
      <c r="J24" s="34"/>
    </row>
    <row r="25" customFormat="false" ht="11.25" hidden="false" customHeight="true" outlineLevel="0" collapsed="false">
      <c r="G25" s="34"/>
      <c r="H25" s="34"/>
      <c r="I25" s="34"/>
      <c r="J25" s="34"/>
    </row>
    <row r="26" customFormat="false" ht="11.25" hidden="false" customHeight="true" outlineLevel="0" collapsed="false">
      <c r="G26" s="34"/>
      <c r="H26" s="34"/>
      <c r="I26" s="34"/>
      <c r="J26" s="34"/>
    </row>
    <row r="27" customFormat="false" ht="11.25" hidden="false" customHeight="true" outlineLevel="0" collapsed="false">
      <c r="G27" s="34"/>
      <c r="H27" s="34"/>
      <c r="I27" s="34"/>
      <c r="J27" s="34"/>
    </row>
    <row r="28" customFormat="false" ht="11.25" hidden="false" customHeight="true" outlineLevel="0" collapsed="false">
      <c r="G28" s="34"/>
      <c r="H28" s="34"/>
      <c r="I28" s="34"/>
      <c r="J28" s="34"/>
    </row>
    <row r="29" customFormat="false" ht="11.25" hidden="false" customHeight="true" outlineLevel="0" collapsed="false">
      <c r="G29" s="34"/>
      <c r="H29" s="34"/>
      <c r="I29" s="34"/>
      <c r="J29" s="34"/>
    </row>
    <row r="30" customFormat="false" ht="11.25" hidden="false" customHeight="true" outlineLevel="0" collapsed="false">
      <c r="G30" s="34"/>
      <c r="H30" s="34"/>
      <c r="I30" s="34"/>
      <c r="J30" s="34"/>
    </row>
    <row r="31" customFormat="false" ht="11.25" hidden="false" customHeight="true" outlineLevel="0" collapsed="false">
      <c r="G31" s="34"/>
      <c r="H31" s="34"/>
      <c r="I31" s="34"/>
      <c r="J31" s="34"/>
    </row>
    <row r="32" customFormat="false" ht="11.25" hidden="false" customHeight="true" outlineLevel="0" collapsed="false">
      <c r="G32" s="34"/>
      <c r="H32" s="34"/>
      <c r="I32" s="34"/>
      <c r="J32" s="34"/>
    </row>
    <row r="33" customFormat="false" ht="11.25" hidden="false" customHeight="true" outlineLevel="0" collapsed="false">
      <c r="G33" s="34"/>
      <c r="H33" s="34"/>
      <c r="I33" s="34"/>
      <c r="J33" s="34"/>
    </row>
    <row r="34" customFormat="false" ht="11.25" hidden="false" customHeight="true" outlineLevel="0" collapsed="false">
      <c r="G34" s="34"/>
      <c r="H34" s="34"/>
      <c r="I34" s="34"/>
      <c r="J34" s="34"/>
    </row>
    <row r="35" customFormat="false" ht="11.25" hidden="false" customHeight="true" outlineLevel="0" collapsed="false">
      <c r="G35" s="34"/>
      <c r="H35" s="34"/>
      <c r="I35" s="34"/>
      <c r="J35" s="34"/>
    </row>
    <row r="36" customFormat="false" ht="11.25" hidden="false" customHeight="true" outlineLevel="0" collapsed="false">
      <c r="G36" s="34"/>
      <c r="H36" s="34"/>
      <c r="I36" s="34"/>
      <c r="J36" s="34"/>
    </row>
    <row r="37" customFormat="false" ht="11.25" hidden="false" customHeight="true" outlineLevel="0" collapsed="false">
      <c r="G37" s="34"/>
      <c r="H37" s="34"/>
      <c r="I37" s="34"/>
      <c r="J37" s="34"/>
    </row>
    <row r="38" customFormat="false" ht="11.25" hidden="false" customHeight="true" outlineLevel="0" collapsed="false">
      <c r="G38" s="34"/>
      <c r="H38" s="34"/>
      <c r="I38" s="34"/>
      <c r="J38" s="34"/>
    </row>
    <row r="39" customFormat="false" ht="11.25" hidden="false" customHeight="true" outlineLevel="0" collapsed="false">
      <c r="G39" s="34"/>
      <c r="H39" s="34"/>
      <c r="I39" s="34"/>
      <c r="J39" s="34"/>
    </row>
    <row r="40" customFormat="false" ht="11.25" hidden="false" customHeight="true" outlineLevel="0" collapsed="false">
      <c r="G40" s="34"/>
      <c r="H40" s="34"/>
      <c r="I40" s="34"/>
      <c r="J40" s="34"/>
    </row>
    <row r="41" customFormat="false" ht="11.25" hidden="false" customHeight="true" outlineLevel="0" collapsed="false">
      <c r="G41" s="34"/>
      <c r="H41" s="34"/>
      <c r="I41" s="34"/>
      <c r="J41" s="34"/>
    </row>
    <row r="42" customFormat="false" ht="11.25" hidden="false" customHeight="true" outlineLevel="0" collapsed="false">
      <c r="G42" s="34"/>
      <c r="H42" s="34"/>
      <c r="I42" s="34"/>
      <c r="J42" s="34"/>
    </row>
    <row r="43" customFormat="false" ht="11.25" hidden="false" customHeight="true" outlineLevel="0" collapsed="false">
      <c r="G43" s="34"/>
      <c r="H43" s="34"/>
      <c r="I43" s="34"/>
      <c r="J43" s="34"/>
    </row>
    <row r="44" customFormat="false" ht="11.25" hidden="false" customHeight="true" outlineLevel="0" collapsed="false">
      <c r="G44" s="34"/>
      <c r="H44" s="34"/>
      <c r="I44" s="34"/>
      <c r="J44" s="34"/>
    </row>
    <row r="45" customFormat="false" ht="11.25" hidden="false" customHeight="true" outlineLevel="0" collapsed="false">
      <c r="G45" s="34"/>
      <c r="H45" s="34"/>
      <c r="I45" s="34"/>
      <c r="J45" s="34"/>
    </row>
    <row r="46" customFormat="false" ht="11.25" hidden="false" customHeight="true" outlineLevel="0" collapsed="false">
      <c r="G46" s="34"/>
      <c r="H46" s="34"/>
      <c r="I46" s="34"/>
      <c r="J46" s="34"/>
    </row>
    <row r="47" customFormat="false" ht="11.25" hidden="false" customHeight="true" outlineLevel="0" collapsed="false">
      <c r="G47" s="34"/>
      <c r="H47" s="34"/>
      <c r="I47" s="34"/>
      <c r="J47" s="34"/>
    </row>
    <row r="48" customFormat="false" ht="11.25" hidden="false" customHeight="true" outlineLevel="0" collapsed="false">
      <c r="G48" s="34"/>
      <c r="H48" s="34"/>
      <c r="I48" s="34"/>
      <c r="J48" s="34"/>
    </row>
    <row r="49" customFormat="false" ht="11.25" hidden="false" customHeight="true" outlineLevel="0" collapsed="false">
      <c r="G49" s="34"/>
      <c r="H49" s="34"/>
      <c r="I49" s="34"/>
      <c r="J49" s="34"/>
    </row>
    <row r="50" customFormat="false" ht="11.25" hidden="false" customHeight="true" outlineLevel="0" collapsed="false">
      <c r="G50" s="34"/>
      <c r="H50" s="34"/>
      <c r="I50" s="34"/>
      <c r="J50" s="34"/>
    </row>
    <row r="51" customFormat="false" ht="11.25" hidden="false" customHeight="true" outlineLevel="0" collapsed="false">
      <c r="G51" s="34"/>
      <c r="H51" s="34"/>
      <c r="I51" s="34"/>
      <c r="J51" s="34"/>
    </row>
    <row r="52" customFormat="false" ht="11.25" hidden="false" customHeight="true" outlineLevel="0" collapsed="false">
      <c r="G52" s="34"/>
      <c r="H52" s="34"/>
      <c r="I52" s="34"/>
      <c r="J52" s="34"/>
    </row>
    <row r="53" customFormat="false" ht="11.25" hidden="false" customHeight="true" outlineLevel="0" collapsed="false">
      <c r="G53" s="34"/>
      <c r="H53" s="34"/>
      <c r="I53" s="34"/>
      <c r="J53" s="34"/>
    </row>
    <row r="54" customFormat="false" ht="11.25" hidden="false" customHeight="true" outlineLevel="0" collapsed="false">
      <c r="G54" s="34"/>
      <c r="H54" s="34"/>
      <c r="I54" s="34"/>
      <c r="J54" s="34"/>
    </row>
    <row r="55" customFormat="false" ht="11.25" hidden="false" customHeight="true" outlineLevel="0" collapsed="false">
      <c r="G55" s="34"/>
      <c r="H55" s="34"/>
      <c r="I55" s="34"/>
      <c r="J55" s="34"/>
    </row>
    <row r="56" customFormat="false" ht="11.25" hidden="false" customHeight="true" outlineLevel="0" collapsed="false">
      <c r="G56" s="34"/>
      <c r="H56" s="34"/>
      <c r="I56" s="34"/>
      <c r="J56" s="34"/>
    </row>
    <row r="57" customFormat="false" ht="11.25" hidden="false" customHeight="true" outlineLevel="0" collapsed="false">
      <c r="G57" s="34"/>
      <c r="H57" s="34"/>
      <c r="I57" s="34"/>
      <c r="J57" s="34"/>
    </row>
    <row r="58" customFormat="false" ht="11.25" hidden="false" customHeight="true" outlineLevel="0" collapsed="false">
      <c r="G58" s="34"/>
      <c r="H58" s="34"/>
      <c r="I58" s="34"/>
      <c r="J58" s="34"/>
    </row>
    <row r="59" customFormat="false" ht="11.25" hidden="false" customHeight="true" outlineLevel="0" collapsed="false">
      <c r="G59" s="34"/>
      <c r="H59" s="34"/>
      <c r="I59" s="34"/>
      <c r="J59" s="34"/>
    </row>
    <row r="60" customFormat="false" ht="11.25" hidden="false" customHeight="true" outlineLevel="0" collapsed="false">
      <c r="G60" s="34"/>
      <c r="H60" s="34"/>
      <c r="I60" s="34"/>
      <c r="J60" s="34"/>
    </row>
    <row r="61" customFormat="false" ht="11.25" hidden="false" customHeight="true" outlineLevel="0" collapsed="false">
      <c r="G61" s="34"/>
      <c r="H61" s="34"/>
      <c r="I61" s="34"/>
      <c r="J61" s="34"/>
    </row>
    <row r="62" customFormat="false" ht="11.25" hidden="false" customHeight="true" outlineLevel="0" collapsed="false">
      <c r="G62" s="34"/>
      <c r="H62" s="34"/>
      <c r="I62" s="34"/>
      <c r="J62" s="34"/>
    </row>
    <row r="63" customFormat="false" ht="11.25" hidden="false" customHeight="true" outlineLevel="0" collapsed="false">
      <c r="G63" s="34"/>
      <c r="H63" s="34"/>
      <c r="I63" s="34"/>
      <c r="J63" s="34"/>
    </row>
    <row r="64" customFormat="false" ht="11.25" hidden="false" customHeight="true" outlineLevel="0" collapsed="false">
      <c r="G64" s="34"/>
      <c r="H64" s="34"/>
      <c r="I64" s="34"/>
      <c r="J64" s="34"/>
    </row>
    <row r="65" customFormat="false" ht="11.25" hidden="false" customHeight="true" outlineLevel="0" collapsed="false">
      <c r="G65" s="34"/>
      <c r="H65" s="34"/>
      <c r="I65" s="34"/>
      <c r="J65" s="34"/>
    </row>
    <row r="66" customFormat="false" ht="11.25" hidden="false" customHeight="true" outlineLevel="0" collapsed="false">
      <c r="G66" s="34"/>
      <c r="H66" s="34"/>
      <c r="I66" s="34"/>
      <c r="J66" s="34"/>
    </row>
    <row r="67" customFormat="false" ht="11.25" hidden="false" customHeight="true" outlineLevel="0" collapsed="false">
      <c r="G67" s="34"/>
      <c r="H67" s="34"/>
      <c r="I67" s="34"/>
      <c r="J67" s="34"/>
    </row>
    <row r="68" customFormat="false" ht="11.25" hidden="false" customHeight="true" outlineLevel="0" collapsed="false">
      <c r="G68" s="34"/>
      <c r="H68" s="34"/>
      <c r="I68" s="34"/>
      <c r="J68" s="34"/>
    </row>
    <row r="69" customFormat="false" ht="11.25" hidden="false" customHeight="true" outlineLevel="0" collapsed="false">
      <c r="G69" s="34"/>
      <c r="H69" s="34"/>
      <c r="I69" s="34"/>
      <c r="J69" s="34"/>
    </row>
    <row r="70" customFormat="false" ht="11.25" hidden="false" customHeight="true" outlineLevel="0" collapsed="false">
      <c r="G70" s="34"/>
      <c r="H70" s="34"/>
      <c r="I70" s="34"/>
      <c r="J70" s="34"/>
    </row>
    <row r="71" customFormat="false" ht="11.25" hidden="false" customHeight="true" outlineLevel="0" collapsed="false">
      <c r="G71" s="34"/>
      <c r="H71" s="34"/>
      <c r="I71" s="34"/>
      <c r="J71" s="34"/>
    </row>
    <row r="72" customFormat="false" ht="11.25" hidden="false" customHeight="true" outlineLevel="0" collapsed="false">
      <c r="G72" s="34"/>
      <c r="H72" s="34"/>
      <c r="I72" s="34"/>
      <c r="J72" s="34"/>
    </row>
    <row r="73" customFormat="false" ht="11.25" hidden="false" customHeight="true" outlineLevel="0" collapsed="false">
      <c r="G73" s="34"/>
      <c r="H73" s="34"/>
      <c r="I73" s="34"/>
      <c r="J73" s="34"/>
    </row>
    <row r="74" customFormat="false" ht="11.25" hidden="false" customHeight="true" outlineLevel="0" collapsed="false">
      <c r="G74" s="34"/>
      <c r="H74" s="34"/>
      <c r="I74" s="34"/>
      <c r="J74" s="34"/>
    </row>
    <row r="75" customFormat="false" ht="11.25" hidden="false" customHeight="true" outlineLevel="0" collapsed="false">
      <c r="G75" s="34"/>
      <c r="H75" s="34"/>
      <c r="I75" s="34"/>
      <c r="J75" s="34"/>
    </row>
    <row r="76" customFormat="false" ht="11.25" hidden="false" customHeight="true" outlineLevel="0" collapsed="false">
      <c r="G76" s="34"/>
      <c r="H76" s="34"/>
      <c r="I76" s="34"/>
      <c r="J76" s="34"/>
    </row>
    <row r="77" customFormat="false" ht="11.25" hidden="false" customHeight="true" outlineLevel="0" collapsed="false">
      <c r="G77" s="34"/>
      <c r="H77" s="34"/>
      <c r="I77" s="34"/>
      <c r="J77" s="34"/>
    </row>
    <row r="78" customFormat="false" ht="11.25" hidden="false" customHeight="true" outlineLevel="0" collapsed="false">
      <c r="G78" s="34"/>
      <c r="H78" s="34"/>
      <c r="I78" s="34"/>
      <c r="J78" s="34"/>
    </row>
    <row r="79" customFormat="false" ht="11.25" hidden="false" customHeight="true" outlineLevel="0" collapsed="false">
      <c r="G79" s="34"/>
      <c r="H79" s="34"/>
      <c r="I79" s="34"/>
      <c r="J79" s="34"/>
    </row>
    <row r="80" customFormat="false" ht="11.25" hidden="false" customHeight="true" outlineLevel="0" collapsed="false">
      <c r="G80" s="34"/>
      <c r="H80" s="34"/>
      <c r="I80" s="34"/>
      <c r="J80" s="34"/>
    </row>
    <row r="81" customFormat="false" ht="11.25" hidden="false" customHeight="true" outlineLevel="0" collapsed="false">
      <c r="G81" s="34"/>
      <c r="H81" s="34"/>
      <c r="I81" s="34"/>
      <c r="J81" s="34"/>
    </row>
    <row r="82" customFormat="false" ht="11.25" hidden="false" customHeight="true" outlineLevel="0" collapsed="false">
      <c r="G82" s="34"/>
      <c r="H82" s="34"/>
      <c r="I82" s="34"/>
      <c r="J82" s="34"/>
    </row>
    <row r="83" customFormat="false" ht="11.25" hidden="false" customHeight="true" outlineLevel="0" collapsed="false">
      <c r="G83" s="34"/>
      <c r="H83" s="34"/>
      <c r="I83" s="34"/>
      <c r="J83" s="34"/>
    </row>
    <row r="84" customFormat="false" ht="11.25" hidden="false" customHeight="true" outlineLevel="0" collapsed="false">
      <c r="G84" s="34"/>
      <c r="H84" s="34"/>
      <c r="I84" s="34"/>
      <c r="J84" s="34"/>
    </row>
    <row r="85" customFormat="false" ht="11.25" hidden="false" customHeight="true" outlineLevel="0" collapsed="false">
      <c r="G85" s="34"/>
      <c r="H85" s="34"/>
      <c r="I85" s="34"/>
      <c r="J85" s="34"/>
    </row>
    <row r="86" customFormat="false" ht="11.25" hidden="false" customHeight="true" outlineLevel="0" collapsed="false">
      <c r="G86" s="34"/>
      <c r="H86" s="34"/>
      <c r="I86" s="34"/>
      <c r="J86" s="34"/>
    </row>
    <row r="87" customFormat="false" ht="11.25" hidden="false" customHeight="true" outlineLevel="0" collapsed="false">
      <c r="G87" s="34"/>
      <c r="H87" s="34"/>
      <c r="I87" s="34"/>
      <c r="J87" s="34"/>
    </row>
    <row r="88" customFormat="false" ht="11.25" hidden="false" customHeight="true" outlineLevel="0" collapsed="false">
      <c r="G88" s="34"/>
      <c r="H88" s="34"/>
      <c r="I88" s="34"/>
      <c r="J88" s="34"/>
    </row>
    <row r="89" customFormat="false" ht="11.25" hidden="false" customHeight="true" outlineLevel="0" collapsed="false">
      <c r="G89" s="34"/>
      <c r="H89" s="34"/>
      <c r="I89" s="34"/>
      <c r="J89" s="34"/>
    </row>
    <row r="90" customFormat="false" ht="11.25" hidden="false" customHeight="true" outlineLevel="0" collapsed="false">
      <c r="G90" s="34"/>
      <c r="H90" s="34"/>
      <c r="I90" s="34"/>
      <c r="J90" s="34"/>
    </row>
    <row r="91" customFormat="false" ht="11.25" hidden="false" customHeight="true" outlineLevel="0" collapsed="false">
      <c r="G91" s="34"/>
      <c r="H91" s="34"/>
      <c r="I91" s="34"/>
      <c r="J91" s="34"/>
    </row>
    <row r="92" customFormat="false" ht="11.25" hidden="false" customHeight="true" outlineLevel="0" collapsed="false">
      <c r="G92" s="34"/>
      <c r="H92" s="34"/>
      <c r="I92" s="34"/>
      <c r="J92" s="34"/>
    </row>
    <row r="93" customFormat="false" ht="11.25" hidden="false" customHeight="true" outlineLevel="0" collapsed="false">
      <c r="G93" s="34"/>
      <c r="H93" s="34"/>
      <c r="I93" s="34"/>
      <c r="J93" s="34"/>
    </row>
    <row r="94" customFormat="false" ht="11.25" hidden="false" customHeight="true" outlineLevel="0" collapsed="false">
      <c r="G94" s="34"/>
      <c r="H94" s="34"/>
      <c r="I94" s="34"/>
      <c r="J94" s="34"/>
    </row>
    <row r="95" customFormat="false" ht="11.25" hidden="false" customHeight="true" outlineLevel="0" collapsed="false">
      <c r="G95" s="34"/>
      <c r="H95" s="34"/>
      <c r="I95" s="34"/>
      <c r="J95" s="34"/>
    </row>
    <row r="96" customFormat="false" ht="11.25" hidden="false" customHeight="true" outlineLevel="0" collapsed="false">
      <c r="G96" s="34"/>
      <c r="H96" s="34"/>
      <c r="I96" s="34"/>
      <c r="J96" s="34"/>
    </row>
    <row r="97" customFormat="false" ht="11.25" hidden="false" customHeight="true" outlineLevel="0" collapsed="false">
      <c r="G97" s="34"/>
      <c r="H97" s="34"/>
      <c r="I97" s="34"/>
      <c r="J97" s="34"/>
    </row>
    <row r="98" customFormat="false" ht="11.25" hidden="false" customHeight="true" outlineLevel="0" collapsed="false">
      <c r="G98" s="34"/>
      <c r="H98" s="34"/>
      <c r="I98" s="34"/>
      <c r="J98" s="34"/>
    </row>
    <row r="99" customFormat="false" ht="11.25" hidden="false" customHeight="true" outlineLevel="0" collapsed="false">
      <c r="G99" s="34"/>
      <c r="H99" s="34"/>
      <c r="I99" s="34"/>
      <c r="J99" s="34"/>
    </row>
    <row r="100" customFormat="false" ht="11.25" hidden="false" customHeight="true" outlineLevel="0" collapsed="false">
      <c r="G100" s="34"/>
      <c r="H100" s="34"/>
      <c r="I100" s="34"/>
      <c r="J100" s="34"/>
    </row>
    <row r="101" customFormat="false" ht="11.25" hidden="false" customHeight="true" outlineLevel="0" collapsed="false">
      <c r="G101" s="34"/>
      <c r="H101" s="34"/>
      <c r="I101" s="34"/>
      <c r="J101" s="34"/>
    </row>
    <row r="102" customFormat="false" ht="11.25" hidden="false" customHeight="true" outlineLevel="0" collapsed="false">
      <c r="G102" s="34"/>
      <c r="H102" s="34"/>
      <c r="I102" s="34"/>
      <c r="J102" s="34"/>
    </row>
    <row r="103" customFormat="false" ht="11.25" hidden="false" customHeight="true" outlineLevel="0" collapsed="false">
      <c r="G103" s="34"/>
      <c r="H103" s="34"/>
      <c r="I103" s="34"/>
      <c r="J103" s="34"/>
    </row>
    <row r="104" customFormat="false" ht="11.25" hidden="false" customHeight="true" outlineLevel="0" collapsed="false">
      <c r="G104" s="34"/>
      <c r="H104" s="34"/>
      <c r="I104" s="34"/>
      <c r="J104" s="34"/>
    </row>
    <row r="105" customFormat="false" ht="11.25" hidden="false" customHeight="true" outlineLevel="0" collapsed="false">
      <c r="G105" s="34"/>
      <c r="H105" s="34"/>
      <c r="I105" s="34"/>
      <c r="J105" s="34"/>
    </row>
    <row r="106" customFormat="false" ht="11.25" hidden="false" customHeight="true" outlineLevel="0" collapsed="false">
      <c r="G106" s="34"/>
      <c r="H106" s="34"/>
      <c r="I106" s="34"/>
      <c r="J106" s="34"/>
    </row>
    <row r="107" customFormat="false" ht="11.25" hidden="false" customHeight="true" outlineLevel="0" collapsed="false">
      <c r="G107" s="34"/>
      <c r="H107" s="34"/>
      <c r="I107" s="34"/>
      <c r="J107" s="34"/>
    </row>
    <row r="108" customFormat="false" ht="11.25" hidden="false" customHeight="true" outlineLevel="0" collapsed="false">
      <c r="G108" s="34"/>
      <c r="H108" s="34"/>
      <c r="I108" s="34"/>
      <c r="J108" s="34"/>
    </row>
    <row r="109" customFormat="false" ht="11.25" hidden="false" customHeight="true" outlineLevel="0" collapsed="false">
      <c r="G109" s="34"/>
      <c r="H109" s="34"/>
      <c r="I109" s="34"/>
      <c r="J109" s="34"/>
    </row>
    <row r="110" customFormat="false" ht="11.25" hidden="false" customHeight="true" outlineLevel="0" collapsed="false">
      <c r="G110" s="34"/>
      <c r="H110" s="34"/>
      <c r="I110" s="34"/>
      <c r="J110" s="34"/>
    </row>
    <row r="111" customFormat="false" ht="11.25" hidden="false" customHeight="true" outlineLevel="0" collapsed="false">
      <c r="G111" s="34"/>
      <c r="H111" s="34"/>
      <c r="I111" s="34"/>
      <c r="J111" s="34"/>
    </row>
    <row r="112" customFormat="false" ht="11.25" hidden="false" customHeight="true" outlineLevel="0" collapsed="false">
      <c r="G112" s="34"/>
      <c r="H112" s="34"/>
      <c r="I112" s="34"/>
      <c r="J112" s="34"/>
    </row>
    <row r="113" customFormat="false" ht="11.25" hidden="false" customHeight="true" outlineLevel="0" collapsed="false">
      <c r="G113" s="34"/>
      <c r="H113" s="34"/>
      <c r="I113" s="34"/>
      <c r="J113" s="34"/>
    </row>
    <row r="114" customFormat="false" ht="11.25" hidden="false" customHeight="true" outlineLevel="0" collapsed="false">
      <c r="G114" s="34"/>
      <c r="H114" s="34"/>
      <c r="I114" s="34"/>
      <c r="J114" s="34"/>
    </row>
    <row r="115" customFormat="false" ht="11.25" hidden="false" customHeight="true" outlineLevel="0" collapsed="false">
      <c r="G115" s="34"/>
      <c r="H115" s="34"/>
      <c r="I115" s="34"/>
      <c r="J115" s="34"/>
    </row>
    <row r="116" customFormat="false" ht="11.25" hidden="false" customHeight="true" outlineLevel="0" collapsed="false">
      <c r="G116" s="34"/>
      <c r="H116" s="34"/>
      <c r="I116" s="34"/>
      <c r="J116" s="34"/>
    </row>
    <row r="117" customFormat="false" ht="11.25" hidden="false" customHeight="true" outlineLevel="0" collapsed="false">
      <c r="G117" s="34"/>
      <c r="H117" s="34"/>
      <c r="I117" s="34"/>
      <c r="J117" s="34"/>
    </row>
    <row r="118" customFormat="false" ht="11.25" hidden="false" customHeight="true" outlineLevel="0" collapsed="false">
      <c r="G118" s="34"/>
      <c r="H118" s="34"/>
      <c r="I118" s="34"/>
      <c r="J118" s="34"/>
    </row>
    <row r="119" customFormat="false" ht="11.25" hidden="false" customHeight="true" outlineLevel="0" collapsed="false">
      <c r="G119" s="34"/>
      <c r="H119" s="34"/>
      <c r="I119" s="34"/>
      <c r="J119" s="34"/>
    </row>
    <row r="120" customFormat="false" ht="11.25" hidden="false" customHeight="true" outlineLevel="0" collapsed="false">
      <c r="G120" s="34"/>
      <c r="H120" s="34"/>
      <c r="I120" s="34"/>
      <c r="J120" s="34"/>
    </row>
    <row r="121" customFormat="false" ht="11.25" hidden="false" customHeight="true" outlineLevel="0" collapsed="false">
      <c r="G121" s="34"/>
      <c r="H121" s="34"/>
      <c r="I121" s="34"/>
      <c r="J121" s="34"/>
    </row>
    <row r="122" customFormat="false" ht="11.25" hidden="false" customHeight="true" outlineLevel="0" collapsed="false">
      <c r="G122" s="34"/>
      <c r="H122" s="34"/>
      <c r="I122" s="34"/>
      <c r="J122" s="34"/>
    </row>
    <row r="123" customFormat="false" ht="11.25" hidden="false" customHeight="true" outlineLevel="0" collapsed="false">
      <c r="G123" s="34"/>
      <c r="H123" s="34"/>
      <c r="I123" s="34"/>
      <c r="J123" s="34"/>
    </row>
    <row r="124" customFormat="false" ht="11.25" hidden="false" customHeight="true" outlineLevel="0" collapsed="false">
      <c r="G124" s="34"/>
      <c r="H124" s="34"/>
      <c r="I124" s="34"/>
      <c r="J124" s="34"/>
    </row>
    <row r="125" customFormat="false" ht="11.25" hidden="false" customHeight="true" outlineLevel="0" collapsed="false">
      <c r="G125" s="34"/>
      <c r="H125" s="34"/>
      <c r="I125" s="34"/>
      <c r="J125" s="34"/>
    </row>
    <row r="126" customFormat="false" ht="11.25" hidden="false" customHeight="true" outlineLevel="0" collapsed="false">
      <c r="G126" s="34"/>
      <c r="H126" s="34"/>
      <c r="I126" s="34"/>
      <c r="J126" s="34"/>
    </row>
    <row r="127" customFormat="false" ht="11.25" hidden="false" customHeight="true" outlineLevel="0" collapsed="false">
      <c r="G127" s="34"/>
      <c r="H127" s="34"/>
      <c r="I127" s="34"/>
      <c r="J127" s="34"/>
    </row>
    <row r="128" customFormat="false" ht="11.25" hidden="false" customHeight="true" outlineLevel="0" collapsed="false">
      <c r="G128" s="34"/>
      <c r="H128" s="34"/>
      <c r="I128" s="34"/>
      <c r="J128" s="34"/>
    </row>
    <row r="129" customFormat="false" ht="11.25" hidden="false" customHeight="true" outlineLevel="0" collapsed="false">
      <c r="G129" s="34"/>
      <c r="H129" s="34"/>
      <c r="I129" s="34"/>
      <c r="J129" s="34"/>
    </row>
    <row r="130" customFormat="false" ht="11.25" hidden="false" customHeight="true" outlineLevel="0" collapsed="false">
      <c r="G130" s="34"/>
      <c r="H130" s="34"/>
      <c r="I130" s="34"/>
      <c r="J130" s="34"/>
    </row>
    <row r="131" customFormat="false" ht="11.25" hidden="false" customHeight="true" outlineLevel="0" collapsed="false">
      <c r="G131" s="34"/>
      <c r="H131" s="34"/>
      <c r="I131" s="34"/>
      <c r="J131" s="34"/>
    </row>
    <row r="132" customFormat="false" ht="11.25" hidden="false" customHeight="true" outlineLevel="0" collapsed="false">
      <c r="G132" s="34"/>
      <c r="H132" s="34"/>
      <c r="I132" s="34"/>
      <c r="J132" s="34"/>
    </row>
    <row r="133" customFormat="false" ht="11.25" hidden="false" customHeight="true" outlineLevel="0" collapsed="false">
      <c r="G133" s="34"/>
      <c r="H133" s="34"/>
      <c r="I133" s="34"/>
      <c r="J133" s="34"/>
    </row>
    <row r="134" customFormat="false" ht="11.25" hidden="false" customHeight="true" outlineLevel="0" collapsed="false">
      <c r="G134" s="34"/>
      <c r="H134" s="34"/>
      <c r="I134" s="34"/>
      <c r="J134" s="34"/>
    </row>
    <row r="135" customFormat="false" ht="11.25" hidden="false" customHeight="true" outlineLevel="0" collapsed="false">
      <c r="G135" s="34"/>
      <c r="H135" s="34"/>
      <c r="I135" s="34"/>
      <c r="J135" s="34"/>
    </row>
    <row r="136" customFormat="false" ht="11.25" hidden="false" customHeight="true" outlineLevel="0" collapsed="false">
      <c r="G136" s="34"/>
      <c r="H136" s="34"/>
      <c r="I136" s="34"/>
      <c r="J136" s="34"/>
    </row>
    <row r="137" customFormat="false" ht="11.25" hidden="false" customHeight="true" outlineLevel="0" collapsed="false">
      <c r="G137" s="34"/>
      <c r="H137" s="34"/>
      <c r="I137" s="34"/>
      <c r="J137" s="34"/>
    </row>
    <row r="138" customFormat="false" ht="11.25" hidden="false" customHeight="true" outlineLevel="0" collapsed="false">
      <c r="G138" s="34"/>
      <c r="H138" s="34"/>
      <c r="I138" s="34"/>
      <c r="J138" s="34"/>
    </row>
    <row r="139" customFormat="false" ht="11.25" hidden="false" customHeight="true" outlineLevel="0" collapsed="false">
      <c r="G139" s="34"/>
      <c r="H139" s="34"/>
      <c r="I139" s="34"/>
      <c r="J139" s="34"/>
    </row>
    <row r="140" customFormat="false" ht="11.25" hidden="false" customHeight="true" outlineLevel="0" collapsed="false">
      <c r="G140" s="34"/>
      <c r="H140" s="34"/>
      <c r="I140" s="34"/>
      <c r="J140" s="34"/>
    </row>
    <row r="141" customFormat="false" ht="11.25" hidden="false" customHeight="true" outlineLevel="0" collapsed="false">
      <c r="G141" s="34"/>
      <c r="H141" s="34"/>
      <c r="I141" s="34"/>
      <c r="J141" s="34"/>
    </row>
    <row r="142" customFormat="false" ht="11.25" hidden="false" customHeight="true" outlineLevel="0" collapsed="false">
      <c r="G142" s="34"/>
      <c r="H142" s="34"/>
      <c r="I142" s="34"/>
      <c r="J142" s="34"/>
    </row>
    <row r="143" customFormat="false" ht="11.25" hidden="false" customHeight="true" outlineLevel="0" collapsed="false">
      <c r="G143" s="34"/>
      <c r="H143" s="34"/>
      <c r="I143" s="34"/>
      <c r="J143" s="34"/>
    </row>
    <row r="144" customFormat="false" ht="11.25" hidden="false" customHeight="true" outlineLevel="0" collapsed="false">
      <c r="G144" s="34"/>
      <c r="H144" s="34"/>
      <c r="I144" s="34"/>
      <c r="J144" s="34"/>
    </row>
    <row r="145" customFormat="false" ht="11.25" hidden="false" customHeight="true" outlineLevel="0" collapsed="false">
      <c r="G145" s="34"/>
      <c r="H145" s="34"/>
      <c r="I145" s="34"/>
      <c r="J145" s="34"/>
    </row>
    <row r="146" customFormat="false" ht="11.25" hidden="false" customHeight="true" outlineLevel="0" collapsed="false">
      <c r="G146" s="34"/>
      <c r="H146" s="34"/>
      <c r="I146" s="34"/>
      <c r="J146" s="34"/>
    </row>
    <row r="147" customFormat="false" ht="11.25" hidden="false" customHeight="true" outlineLevel="0" collapsed="false">
      <c r="G147" s="34"/>
      <c r="H147" s="34"/>
      <c r="I147" s="34"/>
      <c r="J147" s="34"/>
    </row>
    <row r="148" customFormat="false" ht="11.25" hidden="false" customHeight="true" outlineLevel="0" collapsed="false">
      <c r="G148" s="34"/>
      <c r="H148" s="34"/>
      <c r="I148" s="34"/>
      <c r="J148" s="34"/>
    </row>
    <row r="149" customFormat="false" ht="11.25" hidden="false" customHeight="true" outlineLevel="0" collapsed="false">
      <c r="G149" s="34"/>
      <c r="H149" s="34"/>
      <c r="I149" s="34"/>
      <c r="J149" s="34"/>
    </row>
    <row r="150" customFormat="false" ht="11.25" hidden="false" customHeight="true" outlineLevel="0" collapsed="false">
      <c r="G150" s="34"/>
      <c r="H150" s="34"/>
      <c r="I150" s="34"/>
      <c r="J150" s="34"/>
    </row>
    <row r="151" customFormat="false" ht="11.25" hidden="false" customHeight="true" outlineLevel="0" collapsed="false">
      <c r="G151" s="34"/>
      <c r="H151" s="34"/>
      <c r="I151" s="34"/>
      <c r="J151" s="34"/>
    </row>
    <row r="152" customFormat="false" ht="11.25" hidden="false" customHeight="true" outlineLevel="0" collapsed="false">
      <c r="G152" s="34"/>
      <c r="H152" s="34"/>
      <c r="I152" s="34"/>
      <c r="J152" s="34"/>
    </row>
    <row r="153" customFormat="false" ht="11.25" hidden="false" customHeight="true" outlineLevel="0" collapsed="false">
      <c r="G153" s="34"/>
      <c r="H153" s="34"/>
      <c r="I153" s="34"/>
      <c r="J153" s="34"/>
    </row>
    <row r="154" customFormat="false" ht="11.25" hidden="false" customHeight="true" outlineLevel="0" collapsed="false">
      <c r="G154" s="34"/>
      <c r="H154" s="34"/>
      <c r="I154" s="34"/>
      <c r="J154" s="34"/>
    </row>
    <row r="155" customFormat="false" ht="11.25" hidden="false" customHeight="true" outlineLevel="0" collapsed="false">
      <c r="G155" s="34"/>
      <c r="H155" s="34"/>
      <c r="I155" s="34"/>
      <c r="J155" s="34"/>
    </row>
    <row r="156" customFormat="false" ht="11.25" hidden="false" customHeight="true" outlineLevel="0" collapsed="false">
      <c r="G156" s="34"/>
      <c r="H156" s="34"/>
      <c r="I156" s="34"/>
      <c r="J156" s="34"/>
    </row>
    <row r="157" customFormat="false" ht="11.25" hidden="false" customHeight="true" outlineLevel="0" collapsed="false">
      <c r="G157" s="34"/>
      <c r="H157" s="34"/>
      <c r="I157" s="34"/>
      <c r="J157" s="34"/>
    </row>
    <row r="158" customFormat="false" ht="11.25" hidden="false" customHeight="true" outlineLevel="0" collapsed="false">
      <c r="G158" s="34"/>
      <c r="H158" s="34"/>
      <c r="I158" s="34"/>
      <c r="J158" s="34"/>
    </row>
    <row r="159" customFormat="false" ht="11.25" hidden="false" customHeight="true" outlineLevel="0" collapsed="false">
      <c r="G159" s="34"/>
      <c r="H159" s="34"/>
      <c r="I159" s="34"/>
      <c r="J159" s="34"/>
    </row>
    <row r="160" customFormat="false" ht="11.25" hidden="false" customHeight="true" outlineLevel="0" collapsed="false">
      <c r="G160" s="34"/>
      <c r="H160" s="34"/>
      <c r="I160" s="34"/>
      <c r="J160" s="34"/>
    </row>
    <row r="161" customFormat="false" ht="11.25" hidden="false" customHeight="true" outlineLevel="0" collapsed="false">
      <c r="G161" s="34"/>
      <c r="H161" s="34"/>
      <c r="I161" s="34"/>
      <c r="J161" s="34"/>
    </row>
    <row r="162" customFormat="false" ht="11.25" hidden="false" customHeight="true" outlineLevel="0" collapsed="false">
      <c r="G162" s="34"/>
      <c r="H162" s="34"/>
      <c r="I162" s="34"/>
      <c r="J162" s="34"/>
    </row>
    <row r="163" customFormat="false" ht="11.25" hidden="false" customHeight="true" outlineLevel="0" collapsed="false">
      <c r="G163" s="34"/>
      <c r="H163" s="34"/>
      <c r="I163" s="34"/>
      <c r="J163" s="34"/>
    </row>
    <row r="164" customFormat="false" ht="11.25" hidden="false" customHeight="true" outlineLevel="0" collapsed="false">
      <c r="G164" s="34"/>
      <c r="H164" s="34"/>
      <c r="I164" s="34"/>
      <c r="J164" s="34"/>
    </row>
    <row r="165" customFormat="false" ht="11.25" hidden="false" customHeight="true" outlineLevel="0" collapsed="false">
      <c r="G165" s="34"/>
      <c r="H165" s="34"/>
      <c r="I165" s="34"/>
      <c r="J165" s="34"/>
    </row>
    <row r="166" customFormat="false" ht="11.25" hidden="false" customHeight="true" outlineLevel="0" collapsed="false">
      <c r="G166" s="34"/>
      <c r="H166" s="34"/>
      <c r="I166" s="34"/>
      <c r="J166" s="34"/>
    </row>
    <row r="167" customFormat="false" ht="11.25" hidden="false" customHeight="true" outlineLevel="0" collapsed="false">
      <c r="G167" s="34"/>
      <c r="H167" s="34"/>
      <c r="I167" s="34"/>
      <c r="J167" s="34"/>
    </row>
    <row r="168" customFormat="false" ht="11.25" hidden="false" customHeight="true" outlineLevel="0" collapsed="false">
      <c r="G168" s="34"/>
      <c r="H168" s="34"/>
      <c r="I168" s="34"/>
      <c r="J168" s="34"/>
    </row>
    <row r="169" customFormat="false" ht="11.25" hidden="false" customHeight="true" outlineLevel="0" collapsed="false">
      <c r="B169" s="134"/>
      <c r="C169" s="134"/>
      <c r="D169" s="134"/>
      <c r="E169" s="134"/>
      <c r="F169" s="134"/>
      <c r="G169" s="34"/>
      <c r="H169" s="34"/>
      <c r="I169" s="34"/>
      <c r="J169" s="34"/>
    </row>
    <row r="170" customFormat="false" ht="11.25" hidden="false" customHeight="true" outlineLevel="0" collapsed="false">
      <c r="A170" s="132"/>
      <c r="B170" s="134"/>
      <c r="C170" s="134"/>
      <c r="D170" s="134"/>
      <c r="E170" s="134"/>
      <c r="F170" s="134"/>
      <c r="G170" s="34"/>
      <c r="H170" s="34"/>
      <c r="I170" s="34"/>
      <c r="J170" s="34"/>
    </row>
    <row r="171" customFormat="false" ht="11.25" hidden="false" customHeight="true" outlineLevel="0" collapsed="false">
      <c r="A171" s="132"/>
      <c r="B171" s="134"/>
      <c r="C171" s="134"/>
      <c r="D171" s="134"/>
      <c r="E171" s="134"/>
      <c r="F171" s="134"/>
    </row>
    <row r="172" customFormat="false" ht="11.25" hidden="false" customHeight="true" outlineLevel="0" collapsed="false">
      <c r="A172" s="132"/>
    </row>
    <row r="195" s="134" customFormat="true" ht="11.25" hidden="false" customHeight="true" outlineLevel="0" collapsed="false">
      <c r="A195" s="38"/>
      <c r="B195" s="38"/>
      <c r="C195" s="38"/>
      <c r="D195" s="38"/>
      <c r="E195" s="38"/>
      <c r="F195" s="38"/>
    </row>
    <row r="196" s="134" customFormat="true" ht="11.25" hidden="false" customHeight="true" outlineLevel="0" collapsed="false">
      <c r="A196" s="38"/>
      <c r="B196" s="38"/>
      <c r="C196" s="38"/>
      <c r="D196" s="38"/>
      <c r="E196" s="38"/>
      <c r="F196" s="38"/>
    </row>
    <row r="197" s="134" customFormat="true" ht="17.25" hidden="false" customHeight="true" outlineLevel="0" collapsed="false">
      <c r="A197" s="38"/>
      <c r="B197" s="38"/>
      <c r="C197" s="38"/>
      <c r="D197" s="38"/>
      <c r="E197" s="38"/>
      <c r="F197" s="38"/>
    </row>
    <row r="198" s="134" customFormat="true" ht="11.25" hidden="false" customHeight="true" outlineLevel="0" collapsed="false">
      <c r="A198" s="38"/>
      <c r="B198" s="38"/>
      <c r="C198" s="38"/>
      <c r="D198" s="38"/>
      <c r="E198" s="38"/>
      <c r="F198" s="38"/>
    </row>
  </sheetData>
  <mergeCells count="2">
    <mergeCell ref="B3:C3"/>
    <mergeCell ref="E3:F3"/>
  </mergeCells>
  <hyperlinks>
    <hyperlink ref="G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7.85"/>
    <col collapsed="false" customWidth="true" hidden="false" outlineLevel="0" max="4" min="4" style="1" width="2.84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10" min="7" style="1" width="7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32" t="s">
        <v>15</v>
      </c>
      <c r="B1" s="133"/>
      <c r="C1" s="133"/>
      <c r="D1" s="133"/>
      <c r="K1" s="6" t="s">
        <v>37</v>
      </c>
    </row>
    <row r="2" customFormat="false" ht="13.5" hidden="false" customHeight="false" outlineLevel="0" collapsed="false">
      <c r="A2" s="135"/>
      <c r="B2" s="142"/>
      <c r="C2" s="142"/>
      <c r="D2" s="142"/>
      <c r="E2" s="143"/>
      <c r="F2" s="143"/>
      <c r="G2" s="144"/>
      <c r="H2" s="144"/>
      <c r="I2" s="144"/>
      <c r="J2" s="144"/>
    </row>
    <row r="3" customFormat="false" ht="12.75" hidden="false" customHeight="false" outlineLevel="0" collapsed="false">
      <c r="A3" s="145"/>
      <c r="B3" s="146" t="s">
        <v>129</v>
      </c>
      <c r="C3" s="146"/>
      <c r="D3" s="147"/>
      <c r="E3" s="146" t="s">
        <v>125</v>
      </c>
      <c r="F3" s="146"/>
    </row>
    <row r="4" customFormat="false" ht="12.75" hidden="false" customHeight="false" outlineLevel="0" collapsed="false">
      <c r="A4" s="148"/>
      <c r="B4" s="149" t="n">
        <v>2008</v>
      </c>
      <c r="C4" s="149" t="n">
        <v>2009</v>
      </c>
      <c r="D4" s="149"/>
      <c r="E4" s="149" t="n">
        <v>2008</v>
      </c>
      <c r="F4" s="149" t="n">
        <v>2009</v>
      </c>
    </row>
    <row r="5" customFormat="false" ht="12.75" hidden="false" customHeight="false" outlineLevel="0" collapsed="false">
      <c r="A5" s="150" t="s">
        <v>130</v>
      </c>
      <c r="B5" s="151" t="n">
        <v>127838</v>
      </c>
      <c r="C5" s="151" t="n">
        <v>83297</v>
      </c>
      <c r="D5" s="151"/>
      <c r="E5" s="151" t="n">
        <v>146625</v>
      </c>
      <c r="F5" s="151" t="n">
        <v>143031</v>
      </c>
      <c r="K5" s="152"/>
      <c r="L5" s="152"/>
      <c r="M5" s="152"/>
    </row>
    <row r="6" s="153" customFormat="true" ht="12.75" hidden="false" customHeight="false" outlineLevel="0" collapsed="false">
      <c r="A6" s="150" t="s">
        <v>131</v>
      </c>
      <c r="B6" s="151" t="n">
        <v>418775</v>
      </c>
      <c r="C6" s="151" t="n">
        <v>360103</v>
      </c>
      <c r="D6" s="151"/>
      <c r="E6" s="151" t="n">
        <v>368361</v>
      </c>
      <c r="F6" s="151" t="n">
        <v>364382</v>
      </c>
      <c r="G6" s="1"/>
      <c r="H6" s="1"/>
      <c r="I6" s="1"/>
      <c r="J6" s="1"/>
      <c r="K6" s="152"/>
    </row>
    <row r="7" customFormat="false" ht="12.75" hidden="false" customHeight="false" outlineLevel="0" collapsed="false">
      <c r="A7" s="150" t="s">
        <v>132</v>
      </c>
      <c r="B7" s="151" t="n">
        <v>42018</v>
      </c>
      <c r="C7" s="151" t="n">
        <v>28210</v>
      </c>
      <c r="D7" s="151"/>
      <c r="E7" s="151" t="n">
        <v>33777</v>
      </c>
      <c r="F7" s="151" t="n">
        <v>26153</v>
      </c>
      <c r="K7" s="152"/>
    </row>
    <row r="8" customFormat="false" ht="12.75" hidden="false" customHeight="false" outlineLevel="0" collapsed="false">
      <c r="A8" s="150" t="s">
        <v>133</v>
      </c>
      <c r="B8" s="151" t="n">
        <v>1177</v>
      </c>
      <c r="C8" s="151" t="n">
        <v>731</v>
      </c>
      <c r="D8" s="151"/>
      <c r="E8" s="151" t="n">
        <v>1162</v>
      </c>
      <c r="F8" s="151" t="n">
        <v>910</v>
      </c>
      <c r="K8" s="152"/>
    </row>
    <row r="9" customFormat="false" ht="12.75" hidden="false" customHeight="false" outlineLevel="0" collapsed="false">
      <c r="A9" s="150" t="s">
        <v>134</v>
      </c>
      <c r="B9" s="151" t="n">
        <v>55844</v>
      </c>
      <c r="C9" s="151" t="n">
        <v>62042</v>
      </c>
      <c r="D9" s="151"/>
      <c r="E9" s="151" t="n">
        <v>71466</v>
      </c>
      <c r="F9" s="151" t="n">
        <v>52363</v>
      </c>
      <c r="K9" s="152"/>
    </row>
    <row r="10" customFormat="false" ht="12.75" hidden="false" customHeight="false" outlineLevel="0" collapsed="false">
      <c r="A10" s="150" t="s">
        <v>135</v>
      </c>
      <c r="B10" s="151" t="n">
        <v>39694</v>
      </c>
      <c r="C10" s="151" t="n">
        <v>46173</v>
      </c>
      <c r="D10" s="151"/>
      <c r="E10" s="151" t="n">
        <v>43193</v>
      </c>
      <c r="F10" s="151" t="n">
        <v>42539</v>
      </c>
      <c r="K10" s="152"/>
    </row>
    <row r="11" customFormat="false" ht="12.75" hidden="false" customHeight="false" outlineLevel="0" collapsed="false">
      <c r="A11" s="150" t="s">
        <v>136</v>
      </c>
      <c r="B11" s="151" t="n">
        <v>20144</v>
      </c>
      <c r="C11" s="151" t="n">
        <v>24738</v>
      </c>
      <c r="D11" s="151"/>
      <c r="E11" s="151" t="n">
        <v>22302</v>
      </c>
      <c r="F11" s="151" t="n">
        <v>17379</v>
      </c>
      <c r="K11" s="152"/>
    </row>
    <row r="12" customFormat="false" ht="12.75" hidden="false" customHeight="false" outlineLevel="0" collapsed="false">
      <c r="A12" s="150" t="s">
        <v>137</v>
      </c>
      <c r="B12" s="151" t="n">
        <v>31261</v>
      </c>
      <c r="C12" s="151" t="n">
        <v>31119</v>
      </c>
      <c r="D12" s="151"/>
      <c r="E12" s="151" t="n">
        <v>17905</v>
      </c>
      <c r="F12" s="151" t="n">
        <v>15352</v>
      </c>
      <c r="K12" s="152"/>
    </row>
    <row r="13" customFormat="false" ht="12.75" hidden="false" customHeight="false" outlineLevel="0" collapsed="false">
      <c r="A13" s="150" t="s">
        <v>138</v>
      </c>
      <c r="B13" s="151" t="n">
        <v>5034</v>
      </c>
      <c r="C13" s="151" t="n">
        <v>29416</v>
      </c>
      <c r="D13" s="151"/>
      <c r="E13" s="151" t="n">
        <v>5596</v>
      </c>
      <c r="F13" s="151" t="n">
        <v>21518</v>
      </c>
      <c r="K13" s="152"/>
    </row>
    <row r="14" customFormat="false" ht="12.75" hidden="false" customHeight="false" outlineLevel="0" collapsed="false">
      <c r="A14" s="150" t="s">
        <v>139</v>
      </c>
      <c r="B14" s="151" t="n">
        <v>3941</v>
      </c>
      <c r="C14" s="151" t="n">
        <v>5818</v>
      </c>
      <c r="D14" s="151"/>
      <c r="E14" s="151" t="n">
        <v>3070</v>
      </c>
      <c r="F14" s="151" t="n">
        <v>5844</v>
      </c>
      <c r="K14" s="152"/>
    </row>
    <row r="15" customFormat="false" ht="12.75" hidden="false" customHeight="false" outlineLevel="0" collapsed="false">
      <c r="A15" s="150" t="s">
        <v>140</v>
      </c>
      <c r="B15" s="151" t="n">
        <v>10478</v>
      </c>
      <c r="C15" s="151" t="n">
        <v>10737</v>
      </c>
      <c r="D15" s="151"/>
      <c r="E15" s="151" t="n">
        <v>9102</v>
      </c>
      <c r="F15" s="151" t="n">
        <v>9249</v>
      </c>
      <c r="K15" s="152"/>
    </row>
    <row r="16" customFormat="false" ht="12.75" hidden="false" customHeight="false" outlineLevel="0" collapsed="false">
      <c r="A16" s="148" t="s">
        <v>141</v>
      </c>
      <c r="B16" s="151" t="n">
        <v>2355</v>
      </c>
      <c r="C16" s="151" t="n">
        <v>4255</v>
      </c>
      <c r="D16" s="154"/>
      <c r="E16" s="151" t="n">
        <v>3167</v>
      </c>
      <c r="F16" s="151" t="n">
        <v>3482</v>
      </c>
      <c r="K16" s="152"/>
    </row>
    <row r="17" s="122" customFormat="true" ht="13.5" hidden="false" customHeight="false" outlineLevel="0" collapsed="false">
      <c r="A17" s="13" t="s">
        <v>74</v>
      </c>
      <c r="B17" s="155" t="n">
        <f aca="false">SUM(B5:B16)</f>
        <v>758559</v>
      </c>
      <c r="C17" s="155" t="n">
        <f aca="false">SUM(C5:C16)</f>
        <v>686639</v>
      </c>
      <c r="D17" s="156"/>
      <c r="E17" s="155" t="n">
        <f aca="false">SUM(E5:E16)</f>
        <v>725726</v>
      </c>
      <c r="F17" s="155" t="n">
        <f aca="false">SUM(F5:F16)</f>
        <v>702202</v>
      </c>
      <c r="K17" s="157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K18" s="152"/>
    </row>
    <row r="19" customFormat="false" ht="12.75" hidden="false" customHeight="false" outlineLevel="0" collapsed="false">
      <c r="A19" s="141" t="s">
        <v>128</v>
      </c>
      <c r="K19" s="152"/>
    </row>
    <row r="20" customFormat="false" ht="12.75" hidden="false" customHeight="false" outlineLevel="0" collapsed="false">
      <c r="K20" s="152"/>
    </row>
    <row r="21" customFormat="false" ht="12.75" hidden="false" customHeight="false" outlineLevel="0" collapsed="false">
      <c r="K21" s="152"/>
    </row>
  </sheetData>
  <mergeCells count="2">
    <mergeCell ref="B3:C3"/>
    <mergeCell ref="E3:F3"/>
  </mergeCells>
  <hyperlinks>
    <hyperlink ref="K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4" min="2" style="38" width="20.99"/>
    <col collapsed="false" customWidth="false" hidden="false" outlineLevel="0" max="257" min="5" style="38" width="9.14"/>
  </cols>
  <sheetData>
    <row r="1" s="134" customFormat="true" ht="15" hidden="false" customHeight="true" outlineLevel="0" collapsed="false">
      <c r="A1" s="39" t="s">
        <v>142</v>
      </c>
      <c r="B1" s="39"/>
      <c r="C1" s="39"/>
      <c r="D1" s="39"/>
      <c r="F1" s="6" t="s">
        <v>37</v>
      </c>
    </row>
    <row r="2" s="134" customFormat="true" ht="12.75" hidden="false" customHeight="true" outlineLevel="0" collapsed="false">
      <c r="A2" s="39"/>
      <c r="B2" s="39"/>
      <c r="C2" s="39"/>
      <c r="D2" s="39"/>
    </row>
    <row r="3" customFormat="false" ht="11.25" hidden="false" customHeight="true" outlineLevel="0" collapsed="false">
      <c r="A3" s="14"/>
      <c r="B3" s="14"/>
      <c r="C3" s="14"/>
      <c r="D3" s="14"/>
    </row>
    <row r="4" customFormat="false" ht="11.25" hidden="false" customHeight="true" outlineLevel="0" collapsed="false">
      <c r="A4" s="55" t="s">
        <v>84</v>
      </c>
      <c r="B4" s="158" t="s">
        <v>39</v>
      </c>
      <c r="C4" s="158" t="s">
        <v>40</v>
      </c>
      <c r="D4" s="159" t="s">
        <v>74</v>
      </c>
    </row>
    <row r="5" customFormat="false" ht="11.25" hidden="false" customHeight="true" outlineLevel="0" collapsed="false">
      <c r="A5" s="55"/>
      <c r="B5" s="158"/>
      <c r="C5" s="158"/>
      <c r="D5" s="159"/>
    </row>
    <row r="6" customFormat="false" ht="11.25" hidden="false" customHeight="true" outlineLevel="0" collapsed="false">
      <c r="A6" s="160"/>
      <c r="B6" s="161"/>
      <c r="C6" s="161"/>
      <c r="D6" s="162"/>
    </row>
    <row r="7" customFormat="false" ht="11.25" hidden="false" customHeight="true" outlineLevel="0" collapsed="false">
      <c r="A7" s="160" t="n">
        <v>2003</v>
      </c>
      <c r="B7" s="163" t="n">
        <v>67574</v>
      </c>
      <c r="C7" s="163" t="n">
        <v>123360</v>
      </c>
      <c r="D7" s="161" t="n">
        <v>190934</v>
      </c>
      <c r="E7" s="34"/>
      <c r="F7" s="34"/>
      <c r="G7" s="34"/>
    </row>
    <row r="8" customFormat="false" ht="11.25" hidden="false" customHeight="true" outlineLevel="0" collapsed="false">
      <c r="A8" s="160" t="n">
        <v>2004</v>
      </c>
      <c r="B8" s="163" t="n">
        <v>79253</v>
      </c>
      <c r="C8" s="163" t="n">
        <v>151425</v>
      </c>
      <c r="D8" s="163" t="n">
        <v>230678</v>
      </c>
      <c r="E8" s="34"/>
    </row>
    <row r="9" customFormat="false" ht="11.25" hidden="false" customHeight="true" outlineLevel="0" collapsed="false">
      <c r="A9" s="160" t="n">
        <v>2005</v>
      </c>
      <c r="B9" s="161" t="n">
        <v>86339</v>
      </c>
      <c r="C9" s="161" t="n">
        <v>164300</v>
      </c>
      <c r="D9" s="161" t="n">
        <v>250639</v>
      </c>
      <c r="E9" s="34"/>
    </row>
    <row r="10" customFormat="false" ht="11.25" hidden="false" customHeight="true" outlineLevel="0" collapsed="false">
      <c r="A10" s="160" t="n">
        <v>2006</v>
      </c>
      <c r="B10" s="161" t="n">
        <v>90852</v>
      </c>
      <c r="C10" s="161" t="n">
        <v>173684</v>
      </c>
      <c r="D10" s="161" t="n">
        <v>264536</v>
      </c>
      <c r="E10" s="34"/>
    </row>
    <row r="11" customFormat="false" ht="11.25" hidden="false" customHeight="true" outlineLevel="0" collapsed="false">
      <c r="A11" s="160" t="n">
        <v>2007</v>
      </c>
      <c r="B11" s="161" t="n">
        <v>97341</v>
      </c>
      <c r="C11" s="161" t="n">
        <v>183394</v>
      </c>
      <c r="D11" s="161" t="n">
        <v>280735</v>
      </c>
      <c r="E11" s="34"/>
    </row>
    <row r="12" customFormat="false" ht="11.25" hidden="false" customHeight="true" outlineLevel="0" collapsed="false">
      <c r="A12" s="160"/>
      <c r="B12" s="161"/>
      <c r="C12" s="161"/>
      <c r="D12" s="164"/>
      <c r="E12" s="34"/>
    </row>
    <row r="13" customFormat="false" ht="11.25" hidden="false" customHeight="true" outlineLevel="0" collapsed="false">
      <c r="A13" s="165" t="s">
        <v>143</v>
      </c>
      <c r="B13" s="165"/>
      <c r="C13" s="165"/>
      <c r="D13" s="165"/>
      <c r="E13" s="34"/>
    </row>
    <row r="14" customFormat="false" ht="11.25" hidden="false" customHeight="true" outlineLevel="0" collapsed="false">
      <c r="A14" s="166"/>
      <c r="B14" s="165"/>
      <c r="C14" s="165"/>
      <c r="D14" s="165"/>
      <c r="E14" s="34"/>
    </row>
    <row r="15" customFormat="false" ht="11.25" hidden="false" customHeight="true" outlineLevel="0" collapsed="false">
      <c r="A15" s="31" t="s">
        <v>47</v>
      </c>
      <c r="B15" s="161" t="n">
        <v>7693</v>
      </c>
      <c r="C15" s="161" t="n">
        <v>12364</v>
      </c>
      <c r="D15" s="161" t="n">
        <v>20057</v>
      </c>
      <c r="E15" s="34"/>
      <c r="F15" s="161"/>
      <c r="G15" s="161"/>
    </row>
    <row r="16" customFormat="false" ht="11.25" hidden="false" customHeight="true" outlineLevel="0" collapsed="false">
      <c r="A16" s="31" t="s">
        <v>48</v>
      </c>
      <c r="B16" s="161" t="n">
        <v>13405</v>
      </c>
      <c r="C16" s="161" t="n">
        <v>23646</v>
      </c>
      <c r="D16" s="161" t="n">
        <v>37051</v>
      </c>
      <c r="E16" s="34"/>
      <c r="F16" s="161"/>
      <c r="G16" s="161"/>
    </row>
    <row r="17" customFormat="false" ht="11.25" hidden="false" customHeight="true" outlineLevel="0" collapsed="false">
      <c r="A17" s="31" t="s">
        <v>49</v>
      </c>
      <c r="B17" s="161" t="n">
        <v>9452</v>
      </c>
      <c r="C17" s="161" t="n">
        <v>17970</v>
      </c>
      <c r="D17" s="161" t="n">
        <v>27422</v>
      </c>
      <c r="E17" s="34"/>
      <c r="F17" s="161"/>
      <c r="G17" s="161"/>
    </row>
    <row r="18" customFormat="false" ht="11.25" hidden="false" customHeight="true" outlineLevel="0" collapsed="false">
      <c r="A18" s="31" t="s">
        <v>50</v>
      </c>
      <c r="B18" s="161" t="n">
        <v>24000</v>
      </c>
      <c r="C18" s="161" t="n">
        <v>38553</v>
      </c>
      <c r="D18" s="161" t="n">
        <v>62553</v>
      </c>
      <c r="E18" s="34"/>
      <c r="F18" s="161"/>
      <c r="G18" s="161"/>
    </row>
    <row r="19" customFormat="false" ht="11.25" hidden="false" customHeight="true" outlineLevel="0" collapsed="false">
      <c r="A19" s="31" t="s">
        <v>51</v>
      </c>
      <c r="B19" s="161" t="n">
        <v>11586</v>
      </c>
      <c r="C19" s="161" t="n">
        <v>21388</v>
      </c>
      <c r="D19" s="161" t="n">
        <v>32974</v>
      </c>
      <c r="E19" s="34"/>
      <c r="F19" s="161"/>
      <c r="G19" s="161"/>
    </row>
    <row r="20" customFormat="false" ht="11.25" hidden="false" customHeight="true" outlineLevel="0" collapsed="false">
      <c r="A20" s="31" t="s">
        <v>52</v>
      </c>
      <c r="B20" s="161" t="n">
        <v>10674</v>
      </c>
      <c r="C20" s="161" t="n">
        <v>19900</v>
      </c>
      <c r="D20" s="161" t="n">
        <v>30574</v>
      </c>
      <c r="E20" s="34"/>
      <c r="F20" s="161"/>
      <c r="G20" s="161"/>
    </row>
    <row r="21" customFormat="false" ht="11.25" hidden="false" customHeight="true" outlineLevel="0" collapsed="false">
      <c r="A21" s="31" t="s">
        <v>53</v>
      </c>
      <c r="B21" s="161" t="n">
        <v>9436</v>
      </c>
      <c r="C21" s="161" t="n">
        <v>17924</v>
      </c>
      <c r="D21" s="161" t="n">
        <v>27360</v>
      </c>
      <c r="E21" s="34"/>
      <c r="F21" s="161"/>
      <c r="G21" s="161"/>
    </row>
    <row r="22" customFormat="false" ht="11.25" hidden="false" customHeight="true" outlineLevel="0" collapsed="false">
      <c r="A22" s="31" t="s">
        <v>54</v>
      </c>
      <c r="B22" s="161" t="n">
        <v>6134</v>
      </c>
      <c r="C22" s="161" t="n">
        <v>11531</v>
      </c>
      <c r="D22" s="161" t="n">
        <v>17665</v>
      </c>
      <c r="E22" s="34"/>
      <c r="F22" s="161"/>
      <c r="G22" s="161"/>
    </row>
    <row r="23" customFormat="false" ht="11.25" hidden="false" customHeight="true" outlineLevel="0" collapsed="false">
      <c r="A23" s="31" t="s">
        <v>55</v>
      </c>
      <c r="B23" s="161" t="n">
        <v>6449</v>
      </c>
      <c r="C23" s="161" t="n">
        <v>12250</v>
      </c>
      <c r="D23" s="161" t="n">
        <v>18699</v>
      </c>
      <c r="E23" s="34"/>
      <c r="F23" s="161"/>
      <c r="G23" s="161"/>
    </row>
    <row r="24" customFormat="false" ht="11.25" hidden="false" customHeight="true" outlineLevel="0" collapsed="false">
      <c r="A24" s="31" t="s">
        <v>56</v>
      </c>
      <c r="B24" s="161" t="n">
        <v>8827</v>
      </c>
      <c r="C24" s="161" t="n">
        <v>14846</v>
      </c>
      <c r="D24" s="161" t="n">
        <v>23673</v>
      </c>
      <c r="E24" s="34"/>
      <c r="F24" s="161"/>
      <c r="G24" s="161"/>
    </row>
    <row r="25" customFormat="false" ht="12" hidden="false" customHeight="true" outlineLevel="0" collapsed="false">
      <c r="A25" s="32" t="s">
        <v>57</v>
      </c>
      <c r="B25" s="167" t="n">
        <v>107656</v>
      </c>
      <c r="C25" s="167" t="n">
        <v>190372</v>
      </c>
      <c r="D25" s="167" t="n">
        <v>298028</v>
      </c>
      <c r="E25" s="34"/>
      <c r="F25" s="167"/>
      <c r="G25" s="167"/>
    </row>
    <row r="26" customFormat="false" ht="11.25" hidden="false" customHeight="true" outlineLevel="0" collapsed="false">
      <c r="A26" s="32"/>
      <c r="B26" s="167"/>
      <c r="C26" s="167"/>
      <c r="D26" s="167"/>
      <c r="E26" s="34"/>
    </row>
    <row r="27" customFormat="false" ht="11.25" hidden="false" customHeight="true" outlineLevel="0" collapsed="false">
      <c r="A27" s="165" t="s">
        <v>144</v>
      </c>
      <c r="B27" s="165"/>
      <c r="C27" s="165"/>
      <c r="D27" s="165"/>
      <c r="E27" s="34"/>
    </row>
    <row r="28" customFormat="false" ht="11.25" hidden="false" customHeight="true" outlineLevel="0" collapsed="false">
      <c r="A28" s="168"/>
      <c r="B28" s="165"/>
      <c r="C28" s="165"/>
      <c r="D28" s="165"/>
      <c r="E28" s="34"/>
    </row>
    <row r="29" customFormat="false" ht="11.25" hidden="false" customHeight="true" outlineLevel="0" collapsed="false">
      <c r="A29" s="31" t="s">
        <v>47</v>
      </c>
      <c r="B29" s="161" t="n">
        <v>10188</v>
      </c>
      <c r="C29" s="161" t="n">
        <v>13899</v>
      </c>
      <c r="D29" s="161" t="n">
        <v>24087</v>
      </c>
      <c r="E29" s="34"/>
      <c r="F29" s="161"/>
      <c r="G29" s="161"/>
    </row>
    <row r="30" customFormat="false" ht="11.25" hidden="false" customHeight="true" outlineLevel="0" collapsed="false">
      <c r="A30" s="31" t="s">
        <v>48</v>
      </c>
      <c r="B30" s="161" t="n">
        <v>16610</v>
      </c>
      <c r="C30" s="161" t="n">
        <v>26162</v>
      </c>
      <c r="D30" s="161" t="n">
        <v>42772</v>
      </c>
      <c r="E30" s="34"/>
      <c r="F30" s="161"/>
      <c r="G30" s="161"/>
    </row>
    <row r="31" customFormat="false" ht="11.25" hidden="false" customHeight="true" outlineLevel="0" collapsed="false">
      <c r="A31" s="31" t="s">
        <v>49</v>
      </c>
      <c r="B31" s="161" t="n">
        <v>11217</v>
      </c>
      <c r="C31" s="161" t="n">
        <v>19721</v>
      </c>
      <c r="D31" s="161" t="n">
        <v>30938</v>
      </c>
      <c r="E31" s="34"/>
      <c r="F31" s="161"/>
      <c r="G31" s="161"/>
    </row>
    <row r="32" customFormat="false" ht="11.25" hidden="false" customHeight="true" outlineLevel="0" collapsed="false">
      <c r="A32" s="31" t="s">
        <v>50</v>
      </c>
      <c r="B32" s="161" t="n">
        <v>30946</v>
      </c>
      <c r="C32" s="161" t="n">
        <v>45169</v>
      </c>
      <c r="D32" s="161" t="n">
        <v>76115</v>
      </c>
      <c r="E32" s="34"/>
      <c r="F32" s="161"/>
      <c r="G32" s="161"/>
    </row>
    <row r="33" customFormat="false" ht="11.25" hidden="false" customHeight="true" outlineLevel="0" collapsed="false">
      <c r="A33" s="31" t="s">
        <v>51</v>
      </c>
      <c r="B33" s="161" t="n">
        <v>14290</v>
      </c>
      <c r="C33" s="161" t="n">
        <v>23438</v>
      </c>
      <c r="D33" s="161" t="n">
        <v>37728</v>
      </c>
      <c r="E33" s="34"/>
      <c r="F33" s="161"/>
      <c r="G33" s="161"/>
    </row>
    <row r="34" customFormat="false" ht="11.25" hidden="false" customHeight="true" outlineLevel="0" collapsed="false">
      <c r="A34" s="31" t="s">
        <v>52</v>
      </c>
      <c r="B34" s="161" t="n">
        <v>13569</v>
      </c>
      <c r="C34" s="161" t="n">
        <v>22668</v>
      </c>
      <c r="D34" s="161" t="n">
        <v>36237</v>
      </c>
      <c r="E34" s="34"/>
      <c r="F34" s="161"/>
      <c r="G34" s="161"/>
    </row>
    <row r="35" customFormat="false" ht="11.25" hidden="false" customHeight="true" outlineLevel="0" collapsed="false">
      <c r="A35" s="31" t="s">
        <v>53</v>
      </c>
      <c r="B35" s="161" t="n">
        <v>11915</v>
      </c>
      <c r="C35" s="161" t="n">
        <v>20046</v>
      </c>
      <c r="D35" s="161" t="n">
        <v>31961</v>
      </c>
      <c r="E35" s="34"/>
      <c r="F35" s="161"/>
      <c r="G35" s="161"/>
    </row>
    <row r="36" customFormat="false" ht="11.25" hidden="false" customHeight="true" outlineLevel="0" collapsed="false">
      <c r="A36" s="31" t="s">
        <v>54</v>
      </c>
      <c r="B36" s="161" t="n">
        <v>7746</v>
      </c>
      <c r="C36" s="161" t="n">
        <v>12752</v>
      </c>
      <c r="D36" s="161" t="n">
        <v>20498</v>
      </c>
      <c r="E36" s="34"/>
      <c r="F36" s="161"/>
      <c r="G36" s="161"/>
    </row>
    <row r="37" customFormat="false" ht="11.25" hidden="false" customHeight="true" outlineLevel="0" collapsed="false">
      <c r="A37" s="31" t="s">
        <v>55</v>
      </c>
      <c r="B37" s="161" t="n">
        <v>7332</v>
      </c>
      <c r="C37" s="161" t="n">
        <v>12876</v>
      </c>
      <c r="D37" s="161" t="n">
        <v>20208</v>
      </c>
      <c r="E37" s="34"/>
      <c r="F37" s="161"/>
      <c r="G37" s="161"/>
    </row>
    <row r="38" customFormat="false" ht="11.25" hidden="false" customHeight="true" outlineLevel="0" collapsed="false">
      <c r="A38" s="31" t="s">
        <v>56</v>
      </c>
      <c r="B38" s="161" t="n">
        <v>10812</v>
      </c>
      <c r="C38" s="161" t="n">
        <v>16610</v>
      </c>
      <c r="D38" s="161" t="n">
        <v>27422</v>
      </c>
      <c r="E38" s="34"/>
      <c r="F38" s="161"/>
      <c r="G38" s="161"/>
    </row>
    <row r="39" customFormat="false" ht="12" hidden="false" customHeight="true" outlineLevel="0" collapsed="false">
      <c r="A39" s="53" t="s">
        <v>57</v>
      </c>
      <c r="B39" s="169" t="n">
        <v>134625</v>
      </c>
      <c r="C39" s="169" t="n">
        <v>213341</v>
      </c>
      <c r="D39" s="169" t="n">
        <v>347966</v>
      </c>
      <c r="E39" s="34"/>
      <c r="F39" s="167"/>
      <c r="G39" s="167"/>
    </row>
    <row r="40" customFormat="false" ht="11.25" hidden="false" customHeight="true" outlineLevel="0" collapsed="false">
      <c r="A40" s="168"/>
      <c r="B40" s="167"/>
      <c r="C40" s="167"/>
      <c r="D40" s="167"/>
    </row>
    <row r="41" customFormat="false" ht="11.25" hidden="false" customHeight="true" outlineLevel="0" collapsed="false">
      <c r="A41" s="141" t="s">
        <v>128</v>
      </c>
      <c r="D41" s="34"/>
    </row>
    <row r="43" s="170" customFormat="true" ht="11.25" hidden="false" customHeight="true" outlineLevel="0" collapsed="false">
      <c r="A43" s="38"/>
    </row>
  </sheetData>
  <mergeCells count="7">
    <mergeCell ref="A1:D2"/>
    <mergeCell ref="A4:A5"/>
    <mergeCell ref="B4:B5"/>
    <mergeCell ref="C4:C5"/>
    <mergeCell ref="D4:D5"/>
    <mergeCell ref="A13:D13"/>
    <mergeCell ref="A27:D27"/>
  </mergeCells>
  <hyperlinks>
    <hyperlink ref="F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3.41"/>
    <col collapsed="false" customWidth="true" hidden="false" outlineLevel="0" max="6" min="2" style="38" width="12.42"/>
    <col collapsed="false" customWidth="false" hidden="false" outlineLevel="0" max="257" min="7" style="38" width="9.14"/>
  </cols>
  <sheetData>
    <row r="1" s="83" customFormat="true" ht="15" hidden="false" customHeight="true" outlineLevel="0" collapsed="false">
      <c r="A1" s="132" t="s">
        <v>145</v>
      </c>
      <c r="H1" s="6" t="s">
        <v>37</v>
      </c>
    </row>
    <row r="2" s="83" customFormat="true" ht="12.75" hidden="false" customHeight="true" outlineLevel="0" collapsed="false">
      <c r="A2" s="132" t="s">
        <v>146</v>
      </c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</row>
    <row r="4" customFormat="false" ht="11.25" hidden="false" customHeight="true" outlineLevel="0" collapsed="false">
      <c r="A4" s="171" t="s">
        <v>121</v>
      </c>
      <c r="B4" s="137" t="s">
        <v>147</v>
      </c>
      <c r="C4" s="137"/>
      <c r="D4" s="137"/>
      <c r="E4" s="137"/>
      <c r="F4" s="172" t="s">
        <v>45</v>
      </c>
    </row>
    <row r="5" customFormat="false" ht="11.25" hidden="false" customHeight="true" outlineLevel="0" collapsed="false">
      <c r="A5" s="171"/>
      <c r="B5" s="173" t="s">
        <v>148</v>
      </c>
      <c r="C5" s="173" t="s">
        <v>149</v>
      </c>
      <c r="D5" s="173" t="s">
        <v>150</v>
      </c>
      <c r="E5" s="173" t="s">
        <v>151</v>
      </c>
      <c r="F5" s="172"/>
    </row>
    <row r="6" customFormat="false" ht="11.25" hidden="false" customHeight="true" outlineLevel="0" collapsed="false">
      <c r="A6" s="160"/>
      <c r="F6" s="162"/>
    </row>
    <row r="7" customFormat="false" ht="11.25" hidden="false" customHeight="true" outlineLevel="0" collapsed="false">
      <c r="A7" s="160" t="n">
        <v>2007</v>
      </c>
      <c r="B7" s="161" t="n">
        <v>31113</v>
      </c>
      <c r="C7" s="34" t="n">
        <v>45010</v>
      </c>
      <c r="D7" s="34" t="n">
        <v>78857</v>
      </c>
      <c r="E7" s="34" t="n">
        <v>125755</v>
      </c>
      <c r="F7" s="161" t="n">
        <v>280735</v>
      </c>
      <c r="G7" s="34"/>
    </row>
    <row r="8" customFormat="false" ht="11.25" hidden="false" customHeight="true" outlineLevel="0" collapsed="false">
      <c r="A8" s="160"/>
      <c r="C8" s="34"/>
      <c r="E8" s="164"/>
      <c r="F8" s="161"/>
      <c r="G8" s="34"/>
    </row>
    <row r="9" customFormat="false" ht="11.25" hidden="false" customHeight="true" outlineLevel="0" collapsed="false">
      <c r="A9" s="165" t="s">
        <v>143</v>
      </c>
      <c r="B9" s="165"/>
      <c r="C9" s="165"/>
      <c r="D9" s="165"/>
      <c r="E9" s="165"/>
      <c r="F9" s="34"/>
      <c r="G9" s="34"/>
    </row>
    <row r="10" customFormat="false" ht="11.25" hidden="false" customHeight="true" outlineLevel="0" collapsed="false">
      <c r="A10" s="166"/>
      <c r="C10" s="34"/>
      <c r="F10" s="165"/>
      <c r="G10" s="34"/>
    </row>
    <row r="11" customFormat="false" ht="11.25" hidden="false" customHeight="true" outlineLevel="0" collapsed="false">
      <c r="A11" s="31" t="s">
        <v>47</v>
      </c>
      <c r="B11" s="161" t="n">
        <v>1721</v>
      </c>
      <c r="C11" s="161" t="n">
        <v>2811</v>
      </c>
      <c r="D11" s="161" t="n">
        <v>5728</v>
      </c>
      <c r="E11" s="161" t="n">
        <v>9797</v>
      </c>
      <c r="F11" s="161" t="n">
        <v>20057</v>
      </c>
      <c r="G11" s="34"/>
    </row>
    <row r="12" customFormat="false" ht="11.25" hidden="false" customHeight="true" outlineLevel="0" collapsed="false">
      <c r="A12" s="31" t="s">
        <v>48</v>
      </c>
      <c r="B12" s="161" t="n">
        <v>4289</v>
      </c>
      <c r="C12" s="161" t="n">
        <v>5529</v>
      </c>
      <c r="D12" s="161" t="n">
        <v>10186</v>
      </c>
      <c r="E12" s="161" t="n">
        <v>17047</v>
      </c>
      <c r="F12" s="161" t="n">
        <v>37051</v>
      </c>
      <c r="G12" s="34"/>
    </row>
    <row r="13" customFormat="false" ht="11.25" hidden="false" customHeight="true" outlineLevel="0" collapsed="false">
      <c r="A13" s="31" t="s">
        <v>49</v>
      </c>
      <c r="B13" s="161" t="n">
        <v>3363</v>
      </c>
      <c r="C13" s="161" t="n">
        <v>3798</v>
      </c>
      <c r="D13" s="161" t="n">
        <v>6927</v>
      </c>
      <c r="E13" s="161" t="n">
        <v>13334</v>
      </c>
      <c r="F13" s="161" t="n">
        <v>27422</v>
      </c>
      <c r="G13" s="34"/>
    </row>
    <row r="14" customFormat="false" ht="11.25" hidden="false" customHeight="true" outlineLevel="0" collapsed="false">
      <c r="A14" s="31" t="s">
        <v>50</v>
      </c>
      <c r="B14" s="161" t="n">
        <v>6837</v>
      </c>
      <c r="C14" s="161" t="n">
        <v>9402</v>
      </c>
      <c r="D14" s="161" t="n">
        <v>17085</v>
      </c>
      <c r="E14" s="161" t="n">
        <v>29229</v>
      </c>
      <c r="F14" s="161" t="n">
        <v>62553</v>
      </c>
      <c r="G14" s="34"/>
    </row>
    <row r="15" customFormat="false" ht="11.25" hidden="false" customHeight="true" outlineLevel="0" collapsed="false">
      <c r="A15" s="31" t="s">
        <v>51</v>
      </c>
      <c r="B15" s="161" t="n">
        <v>3626</v>
      </c>
      <c r="C15" s="161" t="n">
        <v>4881</v>
      </c>
      <c r="D15" s="161" t="n">
        <v>9340</v>
      </c>
      <c r="E15" s="161" t="n">
        <v>15127</v>
      </c>
      <c r="F15" s="161" t="n">
        <v>32974</v>
      </c>
      <c r="G15" s="34"/>
    </row>
    <row r="16" customFormat="false" ht="11.25" hidden="false" customHeight="true" outlineLevel="0" collapsed="false">
      <c r="A16" s="31" t="s">
        <v>52</v>
      </c>
      <c r="B16" s="161" t="n">
        <v>3035</v>
      </c>
      <c r="C16" s="161" t="n">
        <v>4772</v>
      </c>
      <c r="D16" s="161" t="n">
        <v>8445</v>
      </c>
      <c r="E16" s="161" t="n">
        <v>14322</v>
      </c>
      <c r="F16" s="161" t="n">
        <v>30574</v>
      </c>
      <c r="G16" s="34"/>
    </row>
    <row r="17" customFormat="false" ht="11.25" hidden="false" customHeight="true" outlineLevel="0" collapsed="false">
      <c r="A17" s="31" t="s">
        <v>53</v>
      </c>
      <c r="B17" s="161" t="n">
        <v>4029</v>
      </c>
      <c r="C17" s="161" t="n">
        <v>4499</v>
      </c>
      <c r="D17" s="161" t="n">
        <v>7348</v>
      </c>
      <c r="E17" s="161" t="n">
        <v>11484</v>
      </c>
      <c r="F17" s="161" t="n">
        <v>27360</v>
      </c>
      <c r="G17" s="34"/>
    </row>
    <row r="18" customFormat="false" ht="11.25" hidden="false" customHeight="true" outlineLevel="0" collapsed="false">
      <c r="A18" s="31" t="s">
        <v>54</v>
      </c>
      <c r="B18" s="161" t="n">
        <v>1860</v>
      </c>
      <c r="C18" s="161" t="n">
        <v>2719</v>
      </c>
      <c r="D18" s="161" t="n">
        <v>5157</v>
      </c>
      <c r="E18" s="161" t="n">
        <v>7929</v>
      </c>
      <c r="F18" s="161" t="n">
        <v>17665</v>
      </c>
      <c r="G18" s="34"/>
    </row>
    <row r="19" customFormat="false" ht="11.25" hidden="false" customHeight="true" outlineLevel="0" collapsed="false">
      <c r="A19" s="31" t="s">
        <v>55</v>
      </c>
      <c r="B19" s="161" t="n">
        <v>2119</v>
      </c>
      <c r="C19" s="161" t="n">
        <v>2858</v>
      </c>
      <c r="D19" s="161" t="n">
        <v>5066</v>
      </c>
      <c r="E19" s="161" t="n">
        <v>8656</v>
      </c>
      <c r="F19" s="161" t="n">
        <v>18699</v>
      </c>
      <c r="G19" s="34"/>
    </row>
    <row r="20" customFormat="false" ht="11.25" hidden="false" customHeight="true" outlineLevel="0" collapsed="false">
      <c r="A20" s="31" t="s">
        <v>56</v>
      </c>
      <c r="B20" s="161" t="n">
        <v>2359</v>
      </c>
      <c r="C20" s="161" t="n">
        <v>2911</v>
      </c>
      <c r="D20" s="161" t="n">
        <v>6168</v>
      </c>
      <c r="E20" s="161" t="n">
        <v>12235</v>
      </c>
      <c r="F20" s="161" t="n">
        <v>23673</v>
      </c>
      <c r="G20" s="34"/>
    </row>
    <row r="21" customFormat="false" ht="12" hidden="false" customHeight="true" outlineLevel="0" collapsed="false">
      <c r="A21" s="32" t="s">
        <v>57</v>
      </c>
      <c r="B21" s="167" t="n">
        <v>33238</v>
      </c>
      <c r="C21" s="167" t="n">
        <v>44180</v>
      </c>
      <c r="D21" s="167" t="n">
        <v>81450</v>
      </c>
      <c r="E21" s="167" t="n">
        <v>139160</v>
      </c>
      <c r="F21" s="167" t="n">
        <v>298028</v>
      </c>
      <c r="G21" s="34"/>
    </row>
    <row r="22" customFormat="false" ht="11.25" hidden="false" customHeight="true" outlineLevel="0" collapsed="false">
      <c r="B22" s="34"/>
      <c r="C22" s="34"/>
      <c r="D22" s="34"/>
      <c r="E22" s="34"/>
      <c r="F22" s="34"/>
      <c r="G22" s="34"/>
    </row>
    <row r="23" customFormat="false" ht="11.25" hidden="false" customHeight="true" outlineLevel="0" collapsed="false">
      <c r="A23" s="165" t="s">
        <v>144</v>
      </c>
      <c r="B23" s="165"/>
      <c r="C23" s="165"/>
      <c r="D23" s="165"/>
      <c r="E23" s="165"/>
      <c r="F23" s="34"/>
      <c r="G23" s="34"/>
    </row>
    <row r="24" customFormat="false" ht="11.25" hidden="false" customHeight="true" outlineLevel="0" collapsed="false">
      <c r="A24" s="166"/>
      <c r="C24" s="34"/>
      <c r="F24" s="165"/>
      <c r="G24" s="34"/>
    </row>
    <row r="25" customFormat="false" ht="11.25" hidden="false" customHeight="true" outlineLevel="0" collapsed="false">
      <c r="A25" s="31" t="s">
        <v>47</v>
      </c>
      <c r="B25" s="161" t="n">
        <v>2364</v>
      </c>
      <c r="C25" s="161" t="n">
        <v>3350</v>
      </c>
      <c r="D25" s="161" t="n">
        <v>6669</v>
      </c>
      <c r="E25" s="161" t="n">
        <v>11704</v>
      </c>
      <c r="F25" s="161" t="n">
        <v>24087</v>
      </c>
      <c r="G25" s="34"/>
    </row>
    <row r="26" customFormat="false" ht="11.25" hidden="false" customHeight="true" outlineLevel="0" collapsed="false">
      <c r="A26" s="31" t="s">
        <v>48</v>
      </c>
      <c r="B26" s="161" t="n">
        <v>5323</v>
      </c>
      <c r="C26" s="161" t="n">
        <v>6319</v>
      </c>
      <c r="D26" s="161" t="n">
        <v>11298</v>
      </c>
      <c r="E26" s="161" t="n">
        <v>19832</v>
      </c>
      <c r="F26" s="161" t="n">
        <v>42772</v>
      </c>
      <c r="G26" s="34"/>
    </row>
    <row r="27" customFormat="false" ht="11.25" hidden="false" customHeight="true" outlineLevel="0" collapsed="false">
      <c r="A27" s="31" t="s">
        <v>49</v>
      </c>
      <c r="B27" s="161" t="n">
        <v>3965</v>
      </c>
      <c r="C27" s="161" t="n">
        <v>4239</v>
      </c>
      <c r="D27" s="161" t="n">
        <v>7628</v>
      </c>
      <c r="E27" s="161" t="n">
        <v>15106</v>
      </c>
      <c r="F27" s="161" t="n">
        <v>30938</v>
      </c>
      <c r="G27" s="34"/>
    </row>
    <row r="28" customFormat="false" ht="11.25" hidden="false" customHeight="true" outlineLevel="0" collapsed="false">
      <c r="A28" s="31" t="s">
        <v>50</v>
      </c>
      <c r="B28" s="161" t="n">
        <v>8804</v>
      </c>
      <c r="C28" s="161" t="n">
        <v>11365</v>
      </c>
      <c r="D28" s="161" t="n">
        <v>20302</v>
      </c>
      <c r="E28" s="161" t="n">
        <v>35644</v>
      </c>
      <c r="F28" s="161" t="n">
        <v>76115</v>
      </c>
      <c r="G28" s="34"/>
    </row>
    <row r="29" customFormat="false" ht="11.25" hidden="false" customHeight="true" outlineLevel="0" collapsed="false">
      <c r="A29" s="31" t="s">
        <v>51</v>
      </c>
      <c r="B29" s="161" t="n">
        <v>4184</v>
      </c>
      <c r="C29" s="161" t="n">
        <v>5281</v>
      </c>
      <c r="D29" s="161" t="n">
        <v>10436</v>
      </c>
      <c r="E29" s="161" t="n">
        <v>17827</v>
      </c>
      <c r="F29" s="161" t="n">
        <v>37728</v>
      </c>
      <c r="G29" s="34"/>
    </row>
    <row r="30" customFormat="false" ht="11.25" hidden="false" customHeight="true" outlineLevel="0" collapsed="false">
      <c r="A30" s="31" t="s">
        <v>52</v>
      </c>
      <c r="B30" s="161" t="n">
        <v>3845</v>
      </c>
      <c r="C30" s="161" t="n">
        <v>5579</v>
      </c>
      <c r="D30" s="161" t="n">
        <v>9849</v>
      </c>
      <c r="E30" s="161" t="n">
        <v>16964</v>
      </c>
      <c r="F30" s="161" t="n">
        <v>36237</v>
      </c>
      <c r="G30" s="34"/>
    </row>
    <row r="31" customFormat="false" ht="11.25" hidden="false" customHeight="true" outlineLevel="0" collapsed="false">
      <c r="A31" s="31" t="s">
        <v>53</v>
      </c>
      <c r="B31" s="161" t="n">
        <v>4704</v>
      </c>
      <c r="C31" s="161" t="n">
        <v>5131</v>
      </c>
      <c r="D31" s="161" t="n">
        <v>8452</v>
      </c>
      <c r="E31" s="161" t="n">
        <v>13674</v>
      </c>
      <c r="F31" s="161" t="n">
        <v>31961</v>
      </c>
      <c r="G31" s="34"/>
    </row>
    <row r="32" customFormat="false" ht="11.25" hidden="false" customHeight="true" outlineLevel="0" collapsed="false">
      <c r="A32" s="31" t="s">
        <v>54</v>
      </c>
      <c r="B32" s="161" t="n">
        <v>2395</v>
      </c>
      <c r="C32" s="161" t="n">
        <v>3156</v>
      </c>
      <c r="D32" s="161" t="n">
        <v>5728</v>
      </c>
      <c r="E32" s="161" t="n">
        <v>9219</v>
      </c>
      <c r="F32" s="161" t="n">
        <v>20498</v>
      </c>
      <c r="G32" s="34"/>
    </row>
    <row r="33" customFormat="false" ht="11.25" hidden="false" customHeight="true" outlineLevel="0" collapsed="false">
      <c r="A33" s="31" t="s">
        <v>55</v>
      </c>
      <c r="B33" s="161" t="n">
        <v>2540</v>
      </c>
      <c r="C33" s="161" t="n">
        <v>3056</v>
      </c>
      <c r="D33" s="161" t="n">
        <v>5379</v>
      </c>
      <c r="E33" s="161" t="n">
        <v>9233</v>
      </c>
      <c r="F33" s="161" t="n">
        <v>20208</v>
      </c>
      <c r="G33" s="34"/>
    </row>
    <row r="34" customFormat="false" ht="11.25" hidden="false" customHeight="true" outlineLevel="0" collapsed="false">
      <c r="A34" s="31" t="s">
        <v>56</v>
      </c>
      <c r="B34" s="161" t="n">
        <v>2825</v>
      </c>
      <c r="C34" s="161" t="n">
        <v>3407</v>
      </c>
      <c r="D34" s="161" t="n">
        <v>6965</v>
      </c>
      <c r="E34" s="161" t="n">
        <v>14225</v>
      </c>
      <c r="F34" s="161" t="n">
        <v>27422</v>
      </c>
      <c r="G34" s="34"/>
    </row>
    <row r="35" customFormat="false" ht="12" hidden="false" customHeight="true" outlineLevel="0" collapsed="false">
      <c r="A35" s="53" t="s">
        <v>57</v>
      </c>
      <c r="B35" s="169" t="n">
        <v>40949</v>
      </c>
      <c r="C35" s="169" t="n">
        <v>50883</v>
      </c>
      <c r="D35" s="169" t="n">
        <v>92706</v>
      </c>
      <c r="E35" s="169" t="n">
        <v>163428</v>
      </c>
      <c r="F35" s="169" t="n">
        <v>347966</v>
      </c>
      <c r="G35" s="34"/>
    </row>
    <row r="36" customFormat="false" ht="11.25" hidden="false" customHeight="true" outlineLevel="0" collapsed="false">
      <c r="B36" s="34"/>
      <c r="C36" s="34"/>
      <c r="D36" s="34"/>
      <c r="E36" s="34"/>
      <c r="F36" s="34"/>
    </row>
    <row r="37" customFormat="false" ht="11.25" hidden="false" customHeight="true" outlineLevel="0" collapsed="false">
      <c r="A37" s="141" t="s">
        <v>128</v>
      </c>
    </row>
    <row r="39" customFormat="false" ht="11.25" hidden="false" customHeight="true" outlineLevel="0" collapsed="false">
      <c r="A39" s="174"/>
    </row>
  </sheetData>
  <mergeCells count="5">
    <mergeCell ref="A4:A5"/>
    <mergeCell ref="B4:E4"/>
    <mergeCell ref="F4:F5"/>
    <mergeCell ref="A9:E9"/>
    <mergeCell ref="A23:E23"/>
  </mergeCells>
  <hyperlinks>
    <hyperlink ref="H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7"/>
    <col collapsed="false" customWidth="true" hidden="false" outlineLevel="0" max="4" min="2" style="9" width="20.41"/>
    <col collapsed="false" customWidth="false" hidden="false" outlineLevel="0" max="257" min="5" style="9" width="9.14"/>
  </cols>
  <sheetData>
    <row r="1" s="8" customFormat="true" ht="15" hidden="false" customHeight="true" outlineLevel="0" collapsed="false">
      <c r="A1" s="175" t="s">
        <v>152</v>
      </c>
      <c r="B1" s="176"/>
      <c r="C1" s="176"/>
      <c r="F1" s="6" t="s">
        <v>37</v>
      </c>
    </row>
    <row r="2" s="8" customFormat="true" ht="12.75" hidden="false" customHeight="true" outlineLevel="0" collapsed="false">
      <c r="A2" s="132" t="s">
        <v>153</v>
      </c>
      <c r="B2" s="176"/>
      <c r="C2" s="176"/>
    </row>
    <row r="3" s="38" customFormat="true" ht="11.25" hidden="false" customHeight="true" outlineLevel="0" collapsed="false">
      <c r="A3" s="14"/>
      <c r="B3" s="14"/>
      <c r="C3" s="14"/>
      <c r="D3" s="14"/>
    </row>
    <row r="4" s="38" customFormat="true" ht="11.25" hidden="false" customHeight="true" outlineLevel="0" collapsed="false">
      <c r="A4" s="55" t="s">
        <v>84</v>
      </c>
      <c r="B4" s="158" t="s">
        <v>39</v>
      </c>
      <c r="C4" s="158" t="s">
        <v>40</v>
      </c>
      <c r="D4" s="177" t="s">
        <v>74</v>
      </c>
    </row>
    <row r="5" s="38" customFormat="true" ht="11.25" hidden="false" customHeight="true" outlineLevel="0" collapsed="false">
      <c r="A5" s="55"/>
      <c r="B5" s="158"/>
      <c r="C5" s="158"/>
      <c r="D5" s="177"/>
    </row>
    <row r="6" s="38" customFormat="true" ht="11.25" hidden="false" customHeight="true" outlineLevel="0" collapsed="false">
      <c r="A6" s="160"/>
      <c r="B6" s="161"/>
      <c r="C6" s="161"/>
      <c r="D6" s="162"/>
    </row>
    <row r="7" s="38" customFormat="true" ht="11.25" hidden="false" customHeight="true" outlineLevel="0" collapsed="false">
      <c r="A7" s="160" t="n">
        <v>2003</v>
      </c>
      <c r="B7" s="161" t="n">
        <v>9248</v>
      </c>
      <c r="C7" s="161" t="n">
        <v>9262</v>
      </c>
      <c r="D7" s="161" t="n">
        <f aca="false">SUM(B7:C7)</f>
        <v>18510</v>
      </c>
    </row>
    <row r="8" s="38" customFormat="true" ht="11.25" hidden="false" customHeight="true" outlineLevel="0" collapsed="false">
      <c r="A8" s="160" t="n">
        <v>2004</v>
      </c>
      <c r="B8" s="161" t="n">
        <v>10704</v>
      </c>
      <c r="C8" s="161" t="n">
        <v>11633</v>
      </c>
      <c r="D8" s="161" t="n">
        <f aca="false">SUM(B8:C8)</f>
        <v>22337</v>
      </c>
    </row>
    <row r="9" s="38" customFormat="true" ht="11.25" hidden="false" customHeight="true" outlineLevel="0" collapsed="false">
      <c r="A9" s="160" t="n">
        <v>2005</v>
      </c>
      <c r="B9" s="161" t="n">
        <v>13017</v>
      </c>
      <c r="C9" s="161" t="n">
        <v>13060</v>
      </c>
      <c r="D9" s="161" t="n">
        <f aca="false">SUM(B9:C9)</f>
        <v>26077</v>
      </c>
    </row>
    <row r="10" s="38" customFormat="true" ht="11.25" hidden="false" customHeight="true" outlineLevel="0" collapsed="false">
      <c r="A10" s="160" t="n">
        <v>2006</v>
      </c>
      <c r="B10" s="161" t="n">
        <v>12513</v>
      </c>
      <c r="C10" s="161" t="n">
        <v>13057</v>
      </c>
      <c r="D10" s="161" t="n">
        <v>25570</v>
      </c>
    </row>
    <row r="11" s="38" customFormat="true" ht="11.25" hidden="false" customHeight="true" outlineLevel="0" collapsed="false">
      <c r="A11" s="160" t="n">
        <v>2007</v>
      </c>
      <c r="B11" s="161" t="n">
        <v>12589</v>
      </c>
      <c r="C11" s="161" t="n">
        <v>11921</v>
      </c>
      <c r="D11" s="161" t="n">
        <v>24510</v>
      </c>
    </row>
    <row r="12" s="38" customFormat="true" ht="11.25" hidden="false" customHeight="true" outlineLevel="0" collapsed="false">
      <c r="A12" s="160"/>
      <c r="B12" s="161"/>
      <c r="C12" s="161"/>
      <c r="D12" s="164"/>
    </row>
    <row r="13" s="38" customFormat="true" ht="11.25" hidden="false" customHeight="true" outlineLevel="0" collapsed="false">
      <c r="A13" s="178" t="s">
        <v>143</v>
      </c>
      <c r="B13" s="178"/>
      <c r="C13" s="178"/>
      <c r="D13" s="178"/>
    </row>
    <row r="14" s="38" customFormat="true" ht="11.25" hidden="false" customHeight="true" outlineLevel="0" collapsed="false">
      <c r="A14" s="166"/>
      <c r="B14" s="165"/>
      <c r="C14" s="165"/>
      <c r="D14" s="165"/>
    </row>
    <row r="15" s="38" customFormat="true" ht="11.25" hidden="false" customHeight="true" outlineLevel="0" collapsed="false">
      <c r="A15" s="31" t="s">
        <v>47</v>
      </c>
      <c r="B15" s="34" t="n">
        <v>1254</v>
      </c>
      <c r="C15" s="34" t="n">
        <v>468</v>
      </c>
      <c r="D15" s="34" t="n">
        <v>1722</v>
      </c>
      <c r="E15" s="34"/>
    </row>
    <row r="16" s="38" customFormat="true" ht="11.25" hidden="false" customHeight="true" outlineLevel="0" collapsed="false">
      <c r="A16" s="31" t="s">
        <v>48</v>
      </c>
      <c r="B16" s="34" t="n">
        <v>1460</v>
      </c>
      <c r="C16" s="34" t="n">
        <v>1239</v>
      </c>
      <c r="D16" s="34" t="n">
        <v>2699</v>
      </c>
      <c r="E16" s="34"/>
    </row>
    <row r="17" s="38" customFormat="true" ht="11.25" hidden="false" customHeight="true" outlineLevel="0" collapsed="false">
      <c r="A17" s="31" t="s">
        <v>49</v>
      </c>
      <c r="B17" s="34" t="n">
        <v>1343</v>
      </c>
      <c r="C17" s="34" t="n">
        <v>1261</v>
      </c>
      <c r="D17" s="34" t="n">
        <v>2604</v>
      </c>
      <c r="E17" s="34"/>
    </row>
    <row r="18" s="38" customFormat="true" ht="11.25" hidden="false" customHeight="true" outlineLevel="0" collapsed="false">
      <c r="A18" s="31" t="s">
        <v>50</v>
      </c>
      <c r="B18" s="34" t="n">
        <v>3208</v>
      </c>
      <c r="C18" s="34" t="n">
        <v>3482</v>
      </c>
      <c r="D18" s="34" t="n">
        <v>6690</v>
      </c>
      <c r="E18" s="34"/>
    </row>
    <row r="19" s="38" customFormat="true" ht="11.25" hidden="false" customHeight="true" outlineLevel="0" collapsed="false">
      <c r="A19" s="31" t="s">
        <v>51</v>
      </c>
      <c r="B19" s="34" t="n">
        <v>1226</v>
      </c>
      <c r="C19" s="34" t="n">
        <v>858</v>
      </c>
      <c r="D19" s="34" t="n">
        <v>2084</v>
      </c>
      <c r="E19" s="34"/>
    </row>
    <row r="20" s="38" customFormat="true" ht="11.25" hidden="false" customHeight="true" outlineLevel="0" collapsed="false">
      <c r="A20" s="31" t="s">
        <v>52</v>
      </c>
      <c r="B20" s="34" t="n">
        <v>1574</v>
      </c>
      <c r="C20" s="34" t="n">
        <v>1246</v>
      </c>
      <c r="D20" s="34" t="n">
        <v>2820</v>
      </c>
      <c r="E20" s="34"/>
    </row>
    <row r="21" s="38" customFormat="true" ht="11.25" hidden="false" customHeight="true" outlineLevel="0" collapsed="false">
      <c r="A21" s="31" t="s">
        <v>53</v>
      </c>
      <c r="B21" s="34" t="n">
        <v>1402</v>
      </c>
      <c r="C21" s="34" t="n">
        <v>1553</v>
      </c>
      <c r="D21" s="34" t="n">
        <v>2955</v>
      </c>
      <c r="E21" s="34"/>
    </row>
    <row r="22" s="38" customFormat="true" ht="11.25" hidden="false" customHeight="true" outlineLevel="0" collapsed="false">
      <c r="A22" s="31" t="s">
        <v>54</v>
      </c>
      <c r="B22" s="34" t="n">
        <v>676</v>
      </c>
      <c r="C22" s="34" t="n">
        <v>643</v>
      </c>
      <c r="D22" s="34" t="n">
        <v>1319</v>
      </c>
      <c r="E22" s="34"/>
    </row>
    <row r="23" s="38" customFormat="true" ht="11.25" hidden="false" customHeight="true" outlineLevel="0" collapsed="false">
      <c r="A23" s="31" t="s">
        <v>55</v>
      </c>
      <c r="B23" s="34" t="n">
        <v>784</v>
      </c>
      <c r="C23" s="34" t="n">
        <v>673</v>
      </c>
      <c r="D23" s="34" t="n">
        <v>1457</v>
      </c>
      <c r="E23" s="34"/>
    </row>
    <row r="24" s="38" customFormat="true" ht="11.25" hidden="false" customHeight="true" outlineLevel="0" collapsed="false">
      <c r="A24" s="31" t="s">
        <v>56</v>
      </c>
      <c r="B24" s="34" t="n">
        <v>1817</v>
      </c>
      <c r="C24" s="34" t="n">
        <v>1389</v>
      </c>
      <c r="D24" s="34" t="n">
        <v>3206</v>
      </c>
      <c r="E24" s="34"/>
    </row>
    <row r="25" customFormat="false" ht="12" hidden="false" customHeight="true" outlineLevel="0" collapsed="false">
      <c r="A25" s="32" t="s">
        <v>57</v>
      </c>
      <c r="B25" s="167" t="n">
        <v>14744</v>
      </c>
      <c r="C25" s="167" t="n">
        <v>12812</v>
      </c>
      <c r="D25" s="167" t="n">
        <v>27556</v>
      </c>
      <c r="E25" s="34"/>
    </row>
    <row r="26" customFormat="false" ht="11.25" hidden="false" customHeight="true" outlineLevel="0" collapsed="false">
      <c r="A26" s="38"/>
      <c r="B26" s="34"/>
      <c r="C26" s="34"/>
      <c r="D26" s="34"/>
    </row>
    <row r="27" s="38" customFormat="true" ht="11.25" hidden="false" customHeight="true" outlineLevel="0" collapsed="false">
      <c r="A27" s="178" t="s">
        <v>144</v>
      </c>
      <c r="B27" s="178"/>
      <c r="C27" s="178"/>
      <c r="D27" s="178"/>
    </row>
    <row r="28" s="38" customFormat="true" ht="11.25" hidden="false" customHeight="true" outlineLevel="0" collapsed="false">
      <c r="A28" s="166"/>
      <c r="B28" s="165"/>
      <c r="C28" s="165"/>
      <c r="D28" s="165"/>
    </row>
    <row r="29" s="38" customFormat="true" ht="11.25" hidden="false" customHeight="true" outlineLevel="0" collapsed="false">
      <c r="A29" s="31" t="s">
        <v>47</v>
      </c>
      <c r="B29" s="179" t="n">
        <v>2192</v>
      </c>
      <c r="C29" s="179" t="n">
        <v>740</v>
      </c>
      <c r="D29" s="179" t="n">
        <v>2932</v>
      </c>
      <c r="E29" s="34"/>
    </row>
    <row r="30" s="38" customFormat="true" ht="11.25" hidden="false" customHeight="true" outlineLevel="0" collapsed="false">
      <c r="A30" s="31" t="s">
        <v>48</v>
      </c>
      <c r="B30" s="179" t="n">
        <v>2205</v>
      </c>
      <c r="C30" s="179" t="n">
        <v>1534</v>
      </c>
      <c r="D30" s="179" t="n">
        <v>3739</v>
      </c>
      <c r="E30" s="34"/>
    </row>
    <row r="31" s="38" customFormat="true" ht="11.25" hidden="false" customHeight="true" outlineLevel="0" collapsed="false">
      <c r="A31" s="31" t="s">
        <v>49</v>
      </c>
      <c r="B31" s="179" t="n">
        <v>1809</v>
      </c>
      <c r="C31" s="179" t="n">
        <v>1605</v>
      </c>
      <c r="D31" s="179" t="n">
        <v>3414</v>
      </c>
      <c r="E31" s="34"/>
    </row>
    <row r="32" s="38" customFormat="true" ht="11.25" hidden="false" customHeight="true" outlineLevel="0" collapsed="false">
      <c r="A32" s="31" t="s">
        <v>50</v>
      </c>
      <c r="B32" s="179" t="n">
        <v>5706</v>
      </c>
      <c r="C32" s="179" t="n">
        <v>5175</v>
      </c>
      <c r="D32" s="179" t="n">
        <v>10881</v>
      </c>
      <c r="E32" s="34"/>
    </row>
    <row r="33" s="38" customFormat="true" ht="11.25" hidden="false" customHeight="true" outlineLevel="0" collapsed="false">
      <c r="A33" s="31" t="s">
        <v>51</v>
      </c>
      <c r="B33" s="179" t="n">
        <v>2157</v>
      </c>
      <c r="C33" s="179" t="n">
        <v>1206</v>
      </c>
      <c r="D33" s="179" t="n">
        <v>3363</v>
      </c>
      <c r="E33" s="34"/>
    </row>
    <row r="34" s="38" customFormat="true" ht="11.25" hidden="false" customHeight="true" outlineLevel="0" collapsed="false">
      <c r="A34" s="31" t="s">
        <v>52</v>
      </c>
      <c r="B34" s="179" t="n">
        <v>2588</v>
      </c>
      <c r="C34" s="179" t="n">
        <v>1731</v>
      </c>
      <c r="D34" s="179" t="n">
        <v>4319</v>
      </c>
      <c r="E34" s="34"/>
    </row>
    <row r="35" s="38" customFormat="true" ht="11.25" hidden="false" customHeight="true" outlineLevel="0" collapsed="false">
      <c r="A35" s="31" t="s">
        <v>53</v>
      </c>
      <c r="B35" s="179" t="n">
        <v>1956</v>
      </c>
      <c r="C35" s="179" t="n">
        <v>1767</v>
      </c>
      <c r="D35" s="179" t="n">
        <v>3723</v>
      </c>
      <c r="E35" s="34"/>
    </row>
    <row r="36" s="38" customFormat="true" ht="11.25" hidden="false" customHeight="true" outlineLevel="0" collapsed="false">
      <c r="A36" s="31" t="s">
        <v>54</v>
      </c>
      <c r="B36" s="179" t="n">
        <v>1158</v>
      </c>
      <c r="C36" s="179" t="n">
        <v>813</v>
      </c>
      <c r="D36" s="179" t="n">
        <v>1971</v>
      </c>
      <c r="E36" s="34"/>
    </row>
    <row r="37" s="38" customFormat="true" ht="11.25" hidden="false" customHeight="true" outlineLevel="0" collapsed="false">
      <c r="A37" s="31" t="s">
        <v>55</v>
      </c>
      <c r="B37" s="179" t="n">
        <v>1072</v>
      </c>
      <c r="C37" s="179" t="n">
        <v>862</v>
      </c>
      <c r="D37" s="179" t="n">
        <v>1934</v>
      </c>
      <c r="E37" s="34"/>
    </row>
    <row r="38" s="38" customFormat="true" ht="11.25" hidden="false" customHeight="true" outlineLevel="0" collapsed="false">
      <c r="A38" s="31" t="s">
        <v>56</v>
      </c>
      <c r="B38" s="179" t="n">
        <v>2459</v>
      </c>
      <c r="C38" s="179" t="n">
        <v>1860</v>
      </c>
      <c r="D38" s="179" t="n">
        <v>4319</v>
      </c>
      <c r="E38" s="34"/>
    </row>
    <row r="39" customFormat="false" ht="12" hidden="false" customHeight="true" outlineLevel="0" collapsed="false">
      <c r="A39" s="53" t="s">
        <v>57</v>
      </c>
      <c r="B39" s="180" t="n">
        <v>23302</v>
      </c>
      <c r="C39" s="180" t="n">
        <v>17293</v>
      </c>
      <c r="D39" s="180" t="n">
        <v>40595</v>
      </c>
      <c r="E39" s="34"/>
    </row>
    <row r="40" customFormat="false" ht="11.25" hidden="false" customHeight="true" outlineLevel="0" collapsed="false">
      <c r="A40" s="181"/>
      <c r="B40" s="34"/>
      <c r="C40" s="34"/>
      <c r="D40" s="34"/>
    </row>
    <row r="41" customFormat="false" ht="11.25" hidden="false" customHeight="true" outlineLevel="0" collapsed="false">
      <c r="A41" s="141" t="s">
        <v>128</v>
      </c>
    </row>
  </sheetData>
  <mergeCells count="8">
    <mergeCell ref="A4:A5"/>
    <mergeCell ref="B4:B5"/>
    <mergeCell ref="C4:C5"/>
    <mergeCell ref="D4:D5"/>
    <mergeCell ref="A13:D13"/>
    <mergeCell ref="B14:D14"/>
    <mergeCell ref="A27:D27"/>
    <mergeCell ref="B28:D28"/>
  </mergeCells>
  <hyperlinks>
    <hyperlink ref="F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true" hidden="false" outlineLevel="0" max="7" min="2" style="9" width="10.71"/>
    <col collapsed="false" customWidth="true" hidden="false" outlineLevel="0" max="8" min="8" style="9" width="9.85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39" t="s">
        <v>19</v>
      </c>
      <c r="B1" s="39"/>
      <c r="C1" s="39"/>
      <c r="D1" s="39"/>
      <c r="E1" s="39"/>
      <c r="F1" s="39"/>
      <c r="G1" s="39"/>
      <c r="H1" s="39"/>
      <c r="K1" s="6" t="s">
        <v>37</v>
      </c>
    </row>
    <row r="2" s="8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182"/>
      <c r="B3" s="15"/>
      <c r="C3" s="15"/>
    </row>
    <row r="4" customFormat="false" ht="11.25" hidden="false" customHeight="true" outlineLevel="0" collapsed="false">
      <c r="A4" s="40" t="s">
        <v>84</v>
      </c>
      <c r="B4" s="57" t="s">
        <v>154</v>
      </c>
      <c r="C4" s="57" t="s">
        <v>155</v>
      </c>
      <c r="D4" s="57" t="s">
        <v>156</v>
      </c>
      <c r="E4" s="57" t="s">
        <v>157</v>
      </c>
      <c r="F4" s="57" t="s">
        <v>158</v>
      </c>
      <c r="G4" s="57" t="s">
        <v>159</v>
      </c>
      <c r="H4" s="57" t="s">
        <v>74</v>
      </c>
    </row>
    <row r="5" customFormat="false" ht="11.25" hidden="false" customHeight="true" outlineLevel="0" collapsed="false">
      <c r="A5" s="40"/>
      <c r="B5" s="57"/>
      <c r="C5" s="57"/>
      <c r="D5" s="57"/>
      <c r="E5" s="57"/>
      <c r="F5" s="57"/>
      <c r="G5" s="57"/>
      <c r="H5" s="57"/>
    </row>
    <row r="6" customFormat="false" ht="11.25" hidden="false" customHeight="true" outlineLevel="0" collapsed="false">
      <c r="A6" s="141"/>
    </row>
    <row r="7" customFormat="false" ht="11.25" hidden="false" customHeight="true" outlineLevel="0" collapsed="false">
      <c r="A7" s="58" t="s">
        <v>160</v>
      </c>
      <c r="B7" s="58"/>
      <c r="C7" s="58"/>
      <c r="D7" s="58"/>
      <c r="E7" s="58"/>
      <c r="F7" s="58"/>
      <c r="G7" s="58"/>
      <c r="H7" s="58"/>
    </row>
    <row r="8" customFormat="false" ht="11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</row>
    <row r="9" customFormat="false" ht="11.25" hidden="false" customHeight="true" outlineLevel="0" collapsed="false">
      <c r="A9" s="120" t="s">
        <v>47</v>
      </c>
      <c r="B9" s="184" t="n">
        <v>72</v>
      </c>
      <c r="C9" s="184" t="n">
        <v>140</v>
      </c>
      <c r="D9" s="85" t="n">
        <v>537</v>
      </c>
      <c r="E9" s="85" t="n">
        <v>644</v>
      </c>
      <c r="F9" s="85" t="n">
        <v>492</v>
      </c>
      <c r="G9" s="85" t="n">
        <v>552</v>
      </c>
      <c r="H9" s="85" t="n">
        <v>2437</v>
      </c>
      <c r="I9" s="85"/>
    </row>
    <row r="10" customFormat="false" ht="11.25" hidden="false" customHeight="true" outlineLevel="0" collapsed="false">
      <c r="A10" s="185" t="s">
        <v>48</v>
      </c>
      <c r="B10" s="184" t="n">
        <v>201</v>
      </c>
      <c r="C10" s="184" t="n">
        <v>466</v>
      </c>
      <c r="D10" s="85" t="n">
        <v>1481</v>
      </c>
      <c r="E10" s="85" t="n">
        <v>1883</v>
      </c>
      <c r="F10" s="85" t="n">
        <v>1338</v>
      </c>
      <c r="G10" s="85" t="n">
        <v>1602</v>
      </c>
      <c r="H10" s="85" t="n">
        <v>6971</v>
      </c>
      <c r="I10" s="85"/>
    </row>
    <row r="11" customFormat="false" ht="11.25" hidden="false" customHeight="true" outlineLevel="0" collapsed="false">
      <c r="A11" s="120" t="s">
        <v>49</v>
      </c>
      <c r="B11" s="184" t="n">
        <v>165</v>
      </c>
      <c r="C11" s="184" t="n">
        <v>269</v>
      </c>
      <c r="D11" s="85" t="n">
        <v>935</v>
      </c>
      <c r="E11" s="85" t="n">
        <v>1166</v>
      </c>
      <c r="F11" s="85" t="n">
        <v>883</v>
      </c>
      <c r="G11" s="85" t="n">
        <v>1084</v>
      </c>
      <c r="H11" s="85" t="n">
        <v>4502</v>
      </c>
      <c r="I11" s="85"/>
    </row>
    <row r="12" customFormat="false" ht="11.25" hidden="false" customHeight="true" outlineLevel="0" collapsed="false">
      <c r="A12" s="120" t="s">
        <v>50</v>
      </c>
      <c r="B12" s="184" t="n">
        <v>1061</v>
      </c>
      <c r="C12" s="184" t="n">
        <v>2156</v>
      </c>
      <c r="D12" s="85" t="n">
        <v>5656</v>
      </c>
      <c r="E12" s="85" t="n">
        <v>5250</v>
      </c>
      <c r="F12" s="85" t="n">
        <v>3927</v>
      </c>
      <c r="G12" s="85" t="n">
        <v>4921</v>
      </c>
      <c r="H12" s="85" t="n">
        <v>22971</v>
      </c>
      <c r="I12" s="85"/>
    </row>
    <row r="13" customFormat="false" ht="11.25" hidden="false" customHeight="true" outlineLevel="0" collapsed="false">
      <c r="A13" s="120" t="s">
        <v>51</v>
      </c>
      <c r="B13" s="184" t="n">
        <v>175</v>
      </c>
      <c r="C13" s="184" t="n">
        <v>258</v>
      </c>
      <c r="D13" s="85" t="n">
        <v>810</v>
      </c>
      <c r="E13" s="85" t="n">
        <v>1040</v>
      </c>
      <c r="F13" s="85" t="n">
        <v>843</v>
      </c>
      <c r="G13" s="85" t="n">
        <v>1260</v>
      </c>
      <c r="H13" s="85" t="n">
        <v>4386</v>
      </c>
      <c r="I13" s="85"/>
    </row>
    <row r="14" customFormat="false" ht="11.25" hidden="false" customHeight="true" outlineLevel="0" collapsed="false">
      <c r="A14" s="120" t="s">
        <v>52</v>
      </c>
      <c r="B14" s="184" t="n">
        <v>277</v>
      </c>
      <c r="C14" s="184" t="n">
        <v>1122</v>
      </c>
      <c r="D14" s="85" t="n">
        <v>2462</v>
      </c>
      <c r="E14" s="85" t="n">
        <v>1889</v>
      </c>
      <c r="F14" s="85" t="n">
        <v>1347</v>
      </c>
      <c r="G14" s="85" t="n">
        <v>1776</v>
      </c>
      <c r="H14" s="85" t="n">
        <v>8873</v>
      </c>
      <c r="I14" s="85"/>
    </row>
    <row r="15" customFormat="false" ht="11.25" hidden="false" customHeight="true" outlineLevel="0" collapsed="false">
      <c r="A15" s="120" t="s">
        <v>53</v>
      </c>
      <c r="B15" s="184" t="n">
        <v>231</v>
      </c>
      <c r="C15" s="184" t="n">
        <v>400</v>
      </c>
      <c r="D15" s="85" t="n">
        <v>1361</v>
      </c>
      <c r="E15" s="85" t="n">
        <v>1549</v>
      </c>
      <c r="F15" s="85" t="n">
        <v>1197</v>
      </c>
      <c r="G15" s="85" t="n">
        <v>1197</v>
      </c>
      <c r="H15" s="85" t="n">
        <v>5935</v>
      </c>
      <c r="I15" s="85"/>
    </row>
    <row r="16" customFormat="false" ht="11.25" hidden="false" customHeight="true" outlineLevel="0" collapsed="false">
      <c r="A16" s="120" t="s">
        <v>54</v>
      </c>
      <c r="B16" s="184" t="n">
        <v>159</v>
      </c>
      <c r="C16" s="184" t="n">
        <v>629</v>
      </c>
      <c r="D16" s="85" t="n">
        <v>1397</v>
      </c>
      <c r="E16" s="85" t="n">
        <v>1124</v>
      </c>
      <c r="F16" s="85" t="n">
        <v>859</v>
      </c>
      <c r="G16" s="85" t="n">
        <v>1035</v>
      </c>
      <c r="H16" s="85" t="n">
        <v>5203</v>
      </c>
      <c r="I16" s="85"/>
    </row>
    <row r="17" customFormat="false" ht="11.25" hidden="false" customHeight="true" outlineLevel="0" collapsed="false">
      <c r="A17" s="120" t="s">
        <v>55</v>
      </c>
      <c r="B17" s="184" t="n">
        <v>139</v>
      </c>
      <c r="C17" s="184" t="n">
        <v>188</v>
      </c>
      <c r="D17" s="186" t="n">
        <v>564</v>
      </c>
      <c r="E17" s="186" t="n">
        <v>617</v>
      </c>
      <c r="F17" s="186" t="n">
        <v>553</v>
      </c>
      <c r="G17" s="186" t="n">
        <v>680</v>
      </c>
      <c r="H17" s="186" t="n">
        <v>2741</v>
      </c>
      <c r="I17" s="85"/>
    </row>
    <row r="18" customFormat="false" ht="11.25" hidden="false" customHeight="true" outlineLevel="0" collapsed="false">
      <c r="A18" s="120" t="s">
        <v>56</v>
      </c>
      <c r="B18" s="184" t="n">
        <v>217</v>
      </c>
      <c r="C18" s="184" t="n">
        <v>349</v>
      </c>
      <c r="D18" s="186" t="n">
        <v>1091</v>
      </c>
      <c r="E18" s="186" t="n">
        <v>1388</v>
      </c>
      <c r="F18" s="186" t="n">
        <v>1078</v>
      </c>
      <c r="G18" s="186" t="n">
        <v>1118</v>
      </c>
      <c r="H18" s="186" t="n">
        <v>5241</v>
      </c>
      <c r="I18" s="85"/>
    </row>
    <row r="19" s="100" customFormat="true" ht="12" hidden="false" customHeight="true" outlineLevel="0" collapsed="false">
      <c r="A19" s="187" t="s">
        <v>57</v>
      </c>
      <c r="B19" s="188" t="n">
        <v>2697</v>
      </c>
      <c r="C19" s="188" t="n">
        <v>5977</v>
      </c>
      <c r="D19" s="188" t="n">
        <v>16294</v>
      </c>
      <c r="E19" s="188" t="n">
        <v>16550</v>
      </c>
      <c r="F19" s="188" t="n">
        <v>12517</v>
      </c>
      <c r="G19" s="188" t="n">
        <v>15225</v>
      </c>
      <c r="H19" s="188" t="n">
        <v>69260</v>
      </c>
      <c r="I19" s="85"/>
    </row>
    <row r="20" customFormat="false" ht="12" hidden="false" customHeight="true" outlineLevel="0" collapsed="false">
      <c r="A20" s="189" t="s">
        <v>58</v>
      </c>
      <c r="B20" s="24" t="n">
        <v>57743</v>
      </c>
      <c r="C20" s="24" t="n">
        <v>90676</v>
      </c>
      <c r="D20" s="24" t="n">
        <v>197636</v>
      </c>
      <c r="E20" s="24" t="n">
        <v>193981</v>
      </c>
      <c r="F20" s="24" t="n">
        <v>144373</v>
      </c>
      <c r="G20" s="24" t="n">
        <v>164869</v>
      </c>
      <c r="H20" s="24" t="n">
        <v>849278</v>
      </c>
      <c r="I20" s="85"/>
    </row>
    <row r="21" customFormat="false" ht="11.25" hidden="false" customHeight="true" outlineLevel="0" collapsed="false">
      <c r="A21" s="189"/>
      <c r="B21" s="24"/>
      <c r="C21" s="24"/>
      <c r="D21" s="24"/>
      <c r="E21" s="24"/>
      <c r="F21" s="24"/>
      <c r="G21" s="24"/>
      <c r="H21" s="24"/>
      <c r="I21" s="85"/>
    </row>
    <row r="22" customFormat="false" ht="11.25" hidden="false" customHeight="true" outlineLevel="0" collapsed="false">
      <c r="A22" s="58" t="s">
        <v>161</v>
      </c>
      <c r="B22" s="58"/>
      <c r="C22" s="58"/>
      <c r="D22" s="58"/>
      <c r="E22" s="58"/>
      <c r="F22" s="58"/>
      <c r="G22" s="58"/>
      <c r="H22" s="58"/>
      <c r="I22" s="85"/>
    </row>
    <row r="23" customFormat="false" ht="11.2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85"/>
    </row>
    <row r="24" customFormat="false" ht="11.25" hidden="false" customHeight="true" outlineLevel="0" collapsed="false">
      <c r="A24" s="120" t="s">
        <v>47</v>
      </c>
      <c r="B24" s="184" t="n">
        <v>77</v>
      </c>
      <c r="C24" s="184" t="n">
        <v>157</v>
      </c>
      <c r="D24" s="184" t="n">
        <v>356</v>
      </c>
      <c r="E24" s="184" t="n">
        <v>327</v>
      </c>
      <c r="F24" s="184" t="n">
        <v>202</v>
      </c>
      <c r="G24" s="184" t="n">
        <v>148</v>
      </c>
      <c r="H24" s="184" t="n">
        <v>1267</v>
      </c>
      <c r="I24" s="85"/>
    </row>
    <row r="25" customFormat="false" ht="11.25" hidden="false" customHeight="true" outlineLevel="0" collapsed="false">
      <c r="A25" s="189" t="s">
        <v>48</v>
      </c>
      <c r="B25" s="184" t="n">
        <v>305</v>
      </c>
      <c r="C25" s="184" t="n">
        <v>567</v>
      </c>
      <c r="D25" s="184" t="n">
        <v>1225</v>
      </c>
      <c r="E25" s="184" t="n">
        <v>1019</v>
      </c>
      <c r="F25" s="184" t="n">
        <v>513</v>
      </c>
      <c r="G25" s="184" t="n">
        <v>385</v>
      </c>
      <c r="H25" s="184" t="n">
        <v>4014</v>
      </c>
      <c r="I25" s="85"/>
    </row>
    <row r="26" customFormat="false" ht="11.25" hidden="false" customHeight="true" outlineLevel="0" collapsed="false">
      <c r="A26" s="189" t="s">
        <v>49</v>
      </c>
      <c r="B26" s="184" t="n">
        <v>249</v>
      </c>
      <c r="C26" s="184" t="n">
        <v>326</v>
      </c>
      <c r="D26" s="184" t="n">
        <v>692</v>
      </c>
      <c r="E26" s="184" t="n">
        <v>606</v>
      </c>
      <c r="F26" s="184" t="n">
        <v>342</v>
      </c>
      <c r="G26" s="184" t="n">
        <v>264</v>
      </c>
      <c r="H26" s="184" t="n">
        <v>2479</v>
      </c>
      <c r="I26" s="85"/>
    </row>
    <row r="27" customFormat="false" ht="11.25" hidden="false" customHeight="true" outlineLevel="0" collapsed="false">
      <c r="A27" s="189" t="s">
        <v>50</v>
      </c>
      <c r="B27" s="184" t="n">
        <v>1231</v>
      </c>
      <c r="C27" s="184" t="n">
        <v>2762</v>
      </c>
      <c r="D27" s="184" t="n">
        <v>5009</v>
      </c>
      <c r="E27" s="184" t="n">
        <v>3102</v>
      </c>
      <c r="F27" s="184" t="n">
        <v>1779</v>
      </c>
      <c r="G27" s="184" t="n">
        <v>1308</v>
      </c>
      <c r="H27" s="184" t="n">
        <v>15191</v>
      </c>
      <c r="I27" s="85"/>
    </row>
    <row r="28" customFormat="false" ht="11.25" hidden="false" customHeight="true" outlineLevel="0" collapsed="false">
      <c r="A28" s="189" t="s">
        <v>51</v>
      </c>
      <c r="B28" s="184" t="n">
        <v>245</v>
      </c>
      <c r="C28" s="184" t="n">
        <v>305</v>
      </c>
      <c r="D28" s="184" t="n">
        <v>829</v>
      </c>
      <c r="E28" s="184" t="n">
        <v>637</v>
      </c>
      <c r="F28" s="184" t="n">
        <v>372</v>
      </c>
      <c r="G28" s="184" t="n">
        <v>242</v>
      </c>
      <c r="H28" s="184" t="n">
        <v>2630</v>
      </c>
      <c r="I28" s="85"/>
    </row>
    <row r="29" customFormat="false" ht="11.25" hidden="false" customHeight="true" outlineLevel="0" collapsed="false">
      <c r="A29" s="189" t="s">
        <v>52</v>
      </c>
      <c r="B29" s="184" t="n">
        <v>300</v>
      </c>
      <c r="C29" s="184" t="n">
        <v>1115</v>
      </c>
      <c r="D29" s="184" t="n">
        <v>2060</v>
      </c>
      <c r="E29" s="184" t="n">
        <v>991</v>
      </c>
      <c r="F29" s="184" t="n">
        <v>497</v>
      </c>
      <c r="G29" s="184" t="n">
        <v>313</v>
      </c>
      <c r="H29" s="184" t="n">
        <v>5276</v>
      </c>
      <c r="I29" s="85"/>
    </row>
    <row r="30" customFormat="false" ht="11.25" hidden="false" customHeight="true" outlineLevel="0" collapsed="false">
      <c r="A30" s="189" t="s">
        <v>53</v>
      </c>
      <c r="B30" s="184" t="n">
        <v>299</v>
      </c>
      <c r="C30" s="184" t="n">
        <v>467</v>
      </c>
      <c r="D30" s="184" t="n">
        <v>996</v>
      </c>
      <c r="E30" s="184" t="n">
        <v>812</v>
      </c>
      <c r="F30" s="184" t="n">
        <v>419</v>
      </c>
      <c r="G30" s="184" t="n">
        <v>221</v>
      </c>
      <c r="H30" s="184" t="n">
        <v>3214</v>
      </c>
      <c r="I30" s="85"/>
    </row>
    <row r="31" customFormat="false" ht="11.25" hidden="false" customHeight="true" outlineLevel="0" collapsed="false">
      <c r="A31" s="189" t="s">
        <v>54</v>
      </c>
      <c r="B31" s="184" t="n">
        <v>218</v>
      </c>
      <c r="C31" s="184" t="n">
        <v>919</v>
      </c>
      <c r="D31" s="184" t="n">
        <v>1436</v>
      </c>
      <c r="E31" s="184" t="n">
        <v>634</v>
      </c>
      <c r="F31" s="184" t="n">
        <v>362</v>
      </c>
      <c r="G31" s="184" t="n">
        <v>212</v>
      </c>
      <c r="H31" s="184" t="n">
        <v>3781</v>
      </c>
      <c r="I31" s="85"/>
    </row>
    <row r="32" customFormat="false" ht="11.25" hidden="false" customHeight="true" outlineLevel="0" collapsed="false">
      <c r="A32" s="189" t="s">
        <v>55</v>
      </c>
      <c r="B32" s="184" t="n">
        <v>178</v>
      </c>
      <c r="C32" s="184" t="n">
        <v>223</v>
      </c>
      <c r="D32" s="184" t="n">
        <v>513</v>
      </c>
      <c r="E32" s="184" t="n">
        <v>415</v>
      </c>
      <c r="F32" s="184" t="n">
        <v>233</v>
      </c>
      <c r="G32" s="184" t="n">
        <v>115</v>
      </c>
      <c r="H32" s="184" t="n">
        <v>1677</v>
      </c>
      <c r="I32" s="85"/>
    </row>
    <row r="33" customFormat="false" ht="11.25" hidden="false" customHeight="true" outlineLevel="0" collapsed="false">
      <c r="A33" s="189" t="s">
        <v>56</v>
      </c>
      <c r="B33" s="184" t="n">
        <v>309</v>
      </c>
      <c r="C33" s="184" t="n">
        <v>316</v>
      </c>
      <c r="D33" s="184" t="n">
        <v>762</v>
      </c>
      <c r="E33" s="184" t="n">
        <v>686</v>
      </c>
      <c r="F33" s="184" t="n">
        <v>478</v>
      </c>
      <c r="G33" s="184" t="n">
        <v>263</v>
      </c>
      <c r="H33" s="184" t="n">
        <v>2814</v>
      </c>
      <c r="I33" s="85"/>
    </row>
    <row r="34" customFormat="false" ht="12" hidden="false" customHeight="true" outlineLevel="0" collapsed="false">
      <c r="A34" s="187" t="s">
        <v>57</v>
      </c>
      <c r="B34" s="188" t="n">
        <v>3411</v>
      </c>
      <c r="C34" s="188" t="n">
        <v>7157</v>
      </c>
      <c r="D34" s="188" t="n">
        <v>13878</v>
      </c>
      <c r="E34" s="188" t="n">
        <v>9229</v>
      </c>
      <c r="F34" s="188" t="n">
        <v>5197</v>
      </c>
      <c r="G34" s="188" t="n">
        <v>3471</v>
      </c>
      <c r="H34" s="188" t="n">
        <v>42343</v>
      </c>
      <c r="I34" s="85"/>
    </row>
    <row r="35" customFormat="false" ht="12" hidden="false" customHeight="true" outlineLevel="0" collapsed="false">
      <c r="A35" s="189" t="s">
        <v>58</v>
      </c>
      <c r="B35" s="184" t="n">
        <v>78640</v>
      </c>
      <c r="C35" s="184" t="n">
        <v>124676</v>
      </c>
      <c r="D35" s="184" t="n">
        <v>186814</v>
      </c>
      <c r="E35" s="184" t="n">
        <v>120792</v>
      </c>
      <c r="F35" s="184" t="n">
        <v>65123</v>
      </c>
      <c r="G35" s="184" t="n">
        <v>42343</v>
      </c>
      <c r="H35" s="184" t="n">
        <v>618388</v>
      </c>
      <c r="I35" s="85"/>
    </row>
    <row r="36" customFormat="false" ht="11.25" hidden="false" customHeight="true" outlineLevel="0" collapsed="false">
      <c r="A36" s="189"/>
      <c r="B36" s="24"/>
      <c r="C36" s="24"/>
      <c r="D36" s="24"/>
      <c r="E36" s="24"/>
      <c r="F36" s="24"/>
      <c r="G36" s="24"/>
      <c r="H36" s="24"/>
      <c r="I36" s="85"/>
    </row>
    <row r="37" customFormat="false" ht="11.25" hidden="false" customHeight="true" outlineLevel="0" collapsed="false">
      <c r="A37" s="58" t="s">
        <v>74</v>
      </c>
      <c r="B37" s="58"/>
      <c r="C37" s="58"/>
      <c r="D37" s="58"/>
      <c r="E37" s="58"/>
      <c r="F37" s="58"/>
      <c r="G37" s="58"/>
      <c r="H37" s="58"/>
      <c r="I37" s="85"/>
    </row>
    <row r="38" customFormat="false" ht="11.2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85"/>
    </row>
    <row r="39" customFormat="false" ht="11.25" hidden="false" customHeight="true" outlineLevel="0" collapsed="false">
      <c r="A39" s="189" t="s">
        <v>47</v>
      </c>
      <c r="B39" s="190" t="n">
        <v>149</v>
      </c>
      <c r="C39" s="190" t="n">
        <v>297</v>
      </c>
      <c r="D39" s="190" t="n">
        <v>893</v>
      </c>
      <c r="E39" s="190" t="n">
        <v>971</v>
      </c>
      <c r="F39" s="190" t="n">
        <v>694</v>
      </c>
      <c r="G39" s="190" t="n">
        <v>700</v>
      </c>
      <c r="H39" s="190" t="n">
        <v>3704</v>
      </c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189" t="s">
        <v>48</v>
      </c>
      <c r="B40" s="190" t="n">
        <v>506</v>
      </c>
      <c r="C40" s="190" t="n">
        <v>1033</v>
      </c>
      <c r="D40" s="190" t="n">
        <v>2706</v>
      </c>
      <c r="E40" s="190" t="n">
        <v>2902</v>
      </c>
      <c r="F40" s="190" t="n">
        <v>1851</v>
      </c>
      <c r="G40" s="190" t="n">
        <v>1987</v>
      </c>
      <c r="H40" s="190" t="n">
        <v>10985</v>
      </c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189" t="s">
        <v>49</v>
      </c>
      <c r="B41" s="190" t="n">
        <v>414</v>
      </c>
      <c r="C41" s="190" t="n">
        <v>595</v>
      </c>
      <c r="D41" s="190" t="n">
        <v>1627</v>
      </c>
      <c r="E41" s="190" t="n">
        <v>1772</v>
      </c>
      <c r="F41" s="190" t="n">
        <v>1225</v>
      </c>
      <c r="G41" s="190" t="n">
        <v>1348</v>
      </c>
      <c r="H41" s="190" t="n">
        <v>6981</v>
      </c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189" t="s">
        <v>50</v>
      </c>
      <c r="B42" s="190" t="n">
        <v>2292</v>
      </c>
      <c r="C42" s="190" t="n">
        <v>4918</v>
      </c>
      <c r="D42" s="190" t="n">
        <v>10665</v>
      </c>
      <c r="E42" s="190" t="n">
        <v>8352</v>
      </c>
      <c r="F42" s="190" t="n">
        <v>5706</v>
      </c>
      <c r="G42" s="190" t="n">
        <v>6229</v>
      </c>
      <c r="H42" s="190" t="n">
        <v>38162</v>
      </c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189" t="s">
        <v>51</v>
      </c>
      <c r="B43" s="190" t="n">
        <v>420</v>
      </c>
      <c r="C43" s="190" t="n">
        <v>563</v>
      </c>
      <c r="D43" s="190" t="n">
        <v>1639</v>
      </c>
      <c r="E43" s="190" t="n">
        <v>1677</v>
      </c>
      <c r="F43" s="190" t="n">
        <v>1215</v>
      </c>
      <c r="G43" s="190" t="n">
        <v>1502</v>
      </c>
      <c r="H43" s="190" t="n">
        <v>7016</v>
      </c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189" t="s">
        <v>52</v>
      </c>
      <c r="B44" s="190" t="n">
        <v>577</v>
      </c>
      <c r="C44" s="190" t="n">
        <v>2237</v>
      </c>
      <c r="D44" s="190" t="n">
        <v>4522</v>
      </c>
      <c r="E44" s="190" t="n">
        <v>2880</v>
      </c>
      <c r="F44" s="190" t="n">
        <v>1844</v>
      </c>
      <c r="G44" s="190" t="n">
        <v>2089</v>
      </c>
      <c r="H44" s="190" t="n">
        <v>14149</v>
      </c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189" t="s">
        <v>53</v>
      </c>
      <c r="B45" s="190" t="n">
        <v>530</v>
      </c>
      <c r="C45" s="190" t="n">
        <v>867</v>
      </c>
      <c r="D45" s="190" t="n">
        <v>2357</v>
      </c>
      <c r="E45" s="190" t="n">
        <v>2361</v>
      </c>
      <c r="F45" s="190" t="n">
        <v>1616</v>
      </c>
      <c r="G45" s="190" t="n">
        <v>1418</v>
      </c>
      <c r="H45" s="190" t="n">
        <v>9149</v>
      </c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189" t="s">
        <v>54</v>
      </c>
      <c r="B46" s="190" t="n">
        <v>377</v>
      </c>
      <c r="C46" s="190" t="n">
        <v>1548</v>
      </c>
      <c r="D46" s="190" t="n">
        <v>2833</v>
      </c>
      <c r="E46" s="190" t="n">
        <v>1758</v>
      </c>
      <c r="F46" s="190" t="n">
        <v>1221</v>
      </c>
      <c r="G46" s="190" t="n">
        <v>1247</v>
      </c>
      <c r="H46" s="190" t="n">
        <v>8984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189" t="s">
        <v>55</v>
      </c>
      <c r="B47" s="190" t="n">
        <v>317</v>
      </c>
      <c r="C47" s="190" t="n">
        <v>411</v>
      </c>
      <c r="D47" s="190" t="n">
        <v>1077</v>
      </c>
      <c r="E47" s="190" t="n">
        <v>1032</v>
      </c>
      <c r="F47" s="190" t="n">
        <v>786</v>
      </c>
      <c r="G47" s="190" t="n">
        <v>795</v>
      </c>
      <c r="H47" s="190" t="n">
        <v>4418</v>
      </c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38" customFormat="true" ht="11.25" hidden="false" customHeight="true" outlineLevel="0" collapsed="false">
      <c r="A48" s="189" t="s">
        <v>56</v>
      </c>
      <c r="B48" s="190" t="n">
        <v>526</v>
      </c>
      <c r="C48" s="190" t="n">
        <v>665</v>
      </c>
      <c r="D48" s="190" t="n">
        <v>1853</v>
      </c>
      <c r="E48" s="190" t="n">
        <v>2074</v>
      </c>
      <c r="F48" s="190" t="n">
        <v>1556</v>
      </c>
      <c r="G48" s="190" t="n">
        <v>1381</v>
      </c>
      <c r="H48" s="190" t="n">
        <v>8055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91" customFormat="true" ht="12" hidden="false" customHeight="true" outlineLevel="0" collapsed="false">
      <c r="A49" s="187" t="s">
        <v>57</v>
      </c>
      <c r="B49" s="188" t="n">
        <v>6108</v>
      </c>
      <c r="C49" s="188" t="n">
        <v>13134</v>
      </c>
      <c r="D49" s="188" t="n">
        <v>30172</v>
      </c>
      <c r="E49" s="188" t="n">
        <v>25779</v>
      </c>
      <c r="F49" s="188" t="n">
        <v>17714</v>
      </c>
      <c r="G49" s="188" t="n">
        <v>18696</v>
      </c>
      <c r="H49" s="188" t="n">
        <v>111603</v>
      </c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91" customFormat="true" ht="12" hidden="false" customHeight="true" outlineLevel="0" collapsed="false">
      <c r="A50" s="189" t="s">
        <v>58</v>
      </c>
      <c r="B50" s="192" t="n">
        <v>136383</v>
      </c>
      <c r="C50" s="192" t="n">
        <v>215352</v>
      </c>
      <c r="D50" s="192" t="n">
        <v>384450</v>
      </c>
      <c r="E50" s="192" t="n">
        <v>314773</v>
      </c>
      <c r="F50" s="192" t="n">
        <v>209496</v>
      </c>
      <c r="G50" s="192" t="n">
        <v>207212</v>
      </c>
      <c r="H50" s="192" t="n">
        <v>1467666</v>
      </c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38" customFormat="true" ht="12" hidden="false" customHeight="true" outlineLevel="0" collapsed="false">
      <c r="A51" s="14"/>
      <c r="B51" s="193"/>
      <c r="C51" s="193"/>
      <c r="D51" s="193"/>
      <c r="E51" s="193"/>
      <c r="F51" s="193"/>
      <c r="G51" s="193"/>
      <c r="H51" s="193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38" customFormat="true" ht="12" hidden="false" customHeight="true" outlineLevel="0" collapsed="false">
      <c r="A52" s="189"/>
      <c r="B52" s="190"/>
      <c r="C52" s="190"/>
      <c r="D52" s="190"/>
      <c r="E52" s="190"/>
      <c r="F52" s="190"/>
      <c r="G52" s="190"/>
      <c r="H52" s="190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194" t="s">
        <v>162</v>
      </c>
      <c r="B53" s="195"/>
      <c r="C53" s="195"/>
      <c r="I53" s="85"/>
    </row>
    <row r="54" customFormat="false" ht="11.25" hidden="false" customHeight="true" outlineLevel="0" collapsed="false">
      <c r="I54" s="85"/>
    </row>
    <row r="55" customFormat="false" ht="11.25" hidden="false" customHeight="true" outlineLevel="0" collapsed="false">
      <c r="I55" s="85"/>
    </row>
    <row r="56" customFormat="false" ht="11.25" hidden="false" customHeight="true" outlineLevel="0" collapsed="false">
      <c r="I56" s="85"/>
    </row>
    <row r="57" customFormat="false" ht="11.25" hidden="false" customHeight="true" outlineLevel="0" collapsed="false">
      <c r="I57" s="85"/>
    </row>
  </sheetData>
  <mergeCells count="12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22:H22"/>
    <mergeCell ref="A37:H37"/>
  </mergeCells>
  <hyperlinks>
    <hyperlink ref="K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2.56"/>
    <col collapsed="false" customWidth="true" hidden="false" outlineLevel="0" max="4" min="2" style="38" width="19.28"/>
    <col collapsed="false" customWidth="false" hidden="false" outlineLevel="0" max="257" min="5" style="38" width="9.14"/>
  </cols>
  <sheetData>
    <row r="1" s="134" customFormat="true" ht="15" hidden="false" customHeight="true" outlineLevel="0" collapsed="false">
      <c r="A1" s="39" t="s">
        <v>20</v>
      </c>
      <c r="B1" s="39"/>
      <c r="C1" s="39"/>
      <c r="D1" s="39"/>
      <c r="G1" s="6" t="s">
        <v>37</v>
      </c>
    </row>
    <row r="2" s="134" customFormat="true" ht="12.75" hidden="false" customHeight="true" outlineLevel="0" collapsed="false">
      <c r="A2" s="39"/>
      <c r="B2" s="39"/>
      <c r="C2" s="39"/>
      <c r="D2" s="39"/>
    </row>
    <row r="3" customFormat="false" ht="11.25" hidden="false" customHeight="true" outlineLevel="0" collapsed="false">
      <c r="A3" s="182"/>
      <c r="B3" s="15"/>
      <c r="C3" s="15"/>
      <c r="D3" s="196"/>
    </row>
    <row r="4" customFormat="false" ht="11.25" hidden="false" customHeight="true" outlineLevel="0" collapsed="false">
      <c r="A4" s="197" t="s">
        <v>163</v>
      </c>
      <c r="B4" s="198" t="s">
        <v>164</v>
      </c>
      <c r="C4" s="57" t="s">
        <v>165</v>
      </c>
      <c r="D4" s="57" t="s">
        <v>166</v>
      </c>
    </row>
    <row r="5" customFormat="false" ht="11.25" hidden="false" customHeight="true" outlineLevel="0" collapsed="false">
      <c r="A5" s="197"/>
      <c r="B5" s="198"/>
      <c r="C5" s="57"/>
      <c r="D5" s="57"/>
    </row>
    <row r="6" customFormat="false" ht="11.25" hidden="false" customHeight="true" outlineLevel="0" collapsed="false">
      <c r="A6" s="141"/>
      <c r="B6" s="26"/>
      <c r="C6" s="26"/>
      <c r="D6" s="26"/>
    </row>
    <row r="7" customFormat="false" ht="11.25" hidden="false" customHeight="true" outlineLevel="0" collapsed="false">
      <c r="A7" s="58" t="s">
        <v>160</v>
      </c>
      <c r="B7" s="58"/>
      <c r="C7" s="58"/>
      <c r="D7" s="58"/>
    </row>
    <row r="8" customFormat="false" ht="11.25" hidden="false" customHeight="true" outlineLevel="0" collapsed="false">
      <c r="A8" s="58"/>
      <c r="B8" s="58"/>
      <c r="C8" s="58"/>
      <c r="D8" s="58"/>
      <c r="G8" s="170"/>
      <c r="H8" s="170"/>
      <c r="I8" s="170"/>
    </row>
    <row r="9" customFormat="false" ht="11.25" hidden="false" customHeight="true" outlineLevel="0" collapsed="false">
      <c r="A9" s="189" t="n">
        <v>2003</v>
      </c>
      <c r="B9" s="199" t="n">
        <v>79074</v>
      </c>
      <c r="C9" s="184" t="n">
        <v>222957</v>
      </c>
      <c r="D9" s="186" t="n">
        <v>918786</v>
      </c>
      <c r="E9" s="34"/>
      <c r="F9" s="34"/>
      <c r="G9" s="24"/>
      <c r="H9" s="170"/>
      <c r="I9" s="170"/>
      <c r="J9" s="34"/>
      <c r="K9" s="34"/>
      <c r="L9" s="34"/>
      <c r="M9" s="34"/>
      <c r="N9" s="34"/>
      <c r="O9" s="34"/>
    </row>
    <row r="10" customFormat="false" ht="11.25" hidden="false" customHeight="true" outlineLevel="0" collapsed="false">
      <c r="A10" s="189" t="n">
        <v>2004</v>
      </c>
      <c r="B10" s="199" t="n">
        <v>77583</v>
      </c>
      <c r="C10" s="184" t="n">
        <v>222795</v>
      </c>
      <c r="D10" s="186" t="n">
        <v>893901</v>
      </c>
      <c r="E10" s="34"/>
      <c r="F10" s="34"/>
      <c r="G10" s="24"/>
      <c r="H10" s="170"/>
      <c r="I10" s="170"/>
      <c r="J10" s="34"/>
      <c r="K10" s="34"/>
      <c r="L10" s="34"/>
      <c r="M10" s="34"/>
      <c r="N10" s="34"/>
      <c r="O10" s="34"/>
    </row>
    <row r="11" customFormat="false" ht="11.25" hidden="false" customHeight="true" outlineLevel="0" collapsed="false">
      <c r="A11" s="189" t="n">
        <v>2005</v>
      </c>
      <c r="B11" s="199" t="n">
        <v>73287</v>
      </c>
      <c r="C11" s="184" t="n">
        <v>220348</v>
      </c>
      <c r="D11" s="186" t="n">
        <v>861855</v>
      </c>
      <c r="E11" s="34"/>
      <c r="F11" s="34"/>
      <c r="G11" s="24"/>
      <c r="H11" s="170"/>
      <c r="I11" s="170"/>
      <c r="J11" s="34"/>
      <c r="K11" s="34"/>
      <c r="L11" s="34"/>
      <c r="M11" s="34"/>
      <c r="N11" s="34"/>
      <c r="O11" s="34"/>
    </row>
    <row r="12" customFormat="false" ht="11.25" hidden="false" customHeight="true" outlineLevel="0" collapsed="false">
      <c r="A12" s="189" t="n">
        <v>2006</v>
      </c>
      <c r="B12" s="199" t="n">
        <v>75554</v>
      </c>
      <c r="C12" s="184" t="n">
        <v>234810</v>
      </c>
      <c r="D12" s="186" t="n">
        <v>906505</v>
      </c>
      <c r="E12" s="34"/>
      <c r="F12" s="34"/>
      <c r="J12" s="34"/>
    </row>
    <row r="13" customFormat="false" ht="11.25" hidden="false" customHeight="true" outlineLevel="0" collapsed="false">
      <c r="A13" s="189" t="n">
        <v>2007</v>
      </c>
      <c r="B13" s="199" t="n">
        <v>75974</v>
      </c>
      <c r="C13" s="184" t="n">
        <v>265337</v>
      </c>
      <c r="D13" s="186" t="n">
        <v>939689</v>
      </c>
      <c r="E13" s="34"/>
      <c r="F13" s="34"/>
      <c r="J13" s="34"/>
    </row>
    <row r="14" customFormat="false" ht="11.25" hidden="false" customHeight="true" outlineLevel="0" collapsed="false">
      <c r="A14" s="189" t="n">
        <v>2008</v>
      </c>
      <c r="B14" s="199" t="n">
        <v>73453</v>
      </c>
      <c r="C14" s="184" t="n">
        <v>255331</v>
      </c>
      <c r="D14" s="186" t="n">
        <v>913699</v>
      </c>
      <c r="E14" s="34"/>
      <c r="F14" s="34"/>
    </row>
    <row r="15" customFormat="false" ht="11.25" hidden="false" customHeight="true" outlineLevel="0" collapsed="false">
      <c r="A15" s="189" t="n">
        <v>2009</v>
      </c>
      <c r="B15" s="199" t="n">
        <v>68201</v>
      </c>
      <c r="C15" s="184" t="n">
        <v>225166</v>
      </c>
      <c r="D15" s="186" t="n">
        <v>849278</v>
      </c>
      <c r="E15" s="34"/>
      <c r="F15" s="34"/>
    </row>
    <row r="16" customFormat="false" ht="11.25" hidden="false" customHeight="true" outlineLevel="0" collapsed="false">
      <c r="A16" s="189"/>
      <c r="B16" s="190"/>
      <c r="C16" s="184"/>
      <c r="D16" s="190"/>
      <c r="E16" s="34"/>
      <c r="F16" s="34"/>
      <c r="G16" s="34"/>
    </row>
    <row r="17" customFormat="false" ht="11.25" hidden="false" customHeight="true" outlineLevel="0" collapsed="false">
      <c r="A17" s="58" t="s">
        <v>161</v>
      </c>
      <c r="B17" s="58"/>
      <c r="C17" s="58"/>
      <c r="D17" s="58"/>
    </row>
    <row r="18" customFormat="false" ht="11.25" hidden="false" customHeight="true" outlineLevel="0" collapsed="false">
      <c r="A18" s="58"/>
      <c r="B18" s="58"/>
      <c r="C18" s="58"/>
      <c r="D18" s="58"/>
    </row>
    <row r="19" customFormat="false" ht="11.25" hidden="false" customHeight="true" outlineLevel="0" collapsed="false">
      <c r="A19" s="189" t="n">
        <v>2003</v>
      </c>
      <c r="B19" s="199" t="n">
        <v>58136</v>
      </c>
      <c r="C19" s="184" t="n">
        <v>190394</v>
      </c>
      <c r="D19" s="186" t="n">
        <v>726874</v>
      </c>
    </row>
    <row r="20" customFormat="false" ht="11.25" hidden="false" customHeight="true" outlineLevel="0" collapsed="false">
      <c r="A20" s="189" t="n">
        <v>2004</v>
      </c>
      <c r="B20" s="199" t="n">
        <v>53112</v>
      </c>
      <c r="C20" s="184" t="n">
        <v>177443</v>
      </c>
      <c r="D20" s="186" t="n">
        <v>655019</v>
      </c>
    </row>
    <row r="21" customFormat="false" ht="11.25" hidden="false" customHeight="true" outlineLevel="0" collapsed="false">
      <c r="A21" s="189" t="n">
        <v>2005</v>
      </c>
      <c r="B21" s="199" t="n">
        <v>51152</v>
      </c>
      <c r="C21" s="184" t="n">
        <v>178950</v>
      </c>
      <c r="D21" s="186" t="n">
        <v>638430</v>
      </c>
    </row>
    <row r="22" customFormat="false" ht="11.25" hidden="false" customHeight="true" outlineLevel="0" collapsed="false">
      <c r="A22" s="189" t="n">
        <v>2006</v>
      </c>
      <c r="B22" s="199" t="n">
        <v>52151</v>
      </c>
      <c r="C22" s="184" t="n">
        <v>188612</v>
      </c>
      <c r="D22" s="186" t="n">
        <v>679408</v>
      </c>
    </row>
    <row r="23" customFormat="false" ht="11.25" hidden="false" customHeight="true" outlineLevel="0" collapsed="false">
      <c r="A23" s="189" t="n">
        <v>2007</v>
      </c>
      <c r="B23" s="199" t="n">
        <v>50364</v>
      </c>
      <c r="C23" s="184" t="n">
        <v>244604</v>
      </c>
      <c r="D23" s="186" t="n">
        <v>732932</v>
      </c>
    </row>
    <row r="24" customFormat="false" ht="11.25" hidden="false" customHeight="true" outlineLevel="0" collapsed="false">
      <c r="A24" s="189" t="n">
        <v>2008</v>
      </c>
      <c r="B24" s="199" t="n">
        <v>47098</v>
      </c>
      <c r="C24" s="184" t="n">
        <v>230557</v>
      </c>
      <c r="D24" s="186" t="n">
        <v>696895</v>
      </c>
    </row>
    <row r="25" customFormat="false" ht="11.25" hidden="false" customHeight="true" outlineLevel="0" collapsed="false">
      <c r="A25" s="189" t="n">
        <v>2009</v>
      </c>
      <c r="B25" s="199" t="n">
        <v>41485</v>
      </c>
      <c r="C25" s="184" t="n">
        <v>184795</v>
      </c>
      <c r="D25" s="186" t="n">
        <v>618388</v>
      </c>
    </row>
    <row r="26" customFormat="false" ht="11.25" hidden="false" customHeight="true" outlineLevel="0" collapsed="false">
      <c r="A26" s="189"/>
      <c r="B26" s="190"/>
      <c r="C26" s="190"/>
      <c r="D26" s="190"/>
    </row>
    <row r="27" customFormat="false" ht="11.25" hidden="false" customHeight="true" outlineLevel="0" collapsed="false">
      <c r="A27" s="58" t="s">
        <v>74</v>
      </c>
      <c r="B27" s="58"/>
      <c r="C27" s="58"/>
      <c r="D27" s="58"/>
    </row>
    <row r="28" customFormat="false" ht="11.25" hidden="false" customHeight="true" outlineLevel="0" collapsed="false">
      <c r="A28" s="58"/>
      <c r="B28" s="58"/>
      <c r="C28" s="58"/>
      <c r="D28" s="58"/>
    </row>
    <row r="29" customFormat="false" ht="11.25" hidden="false" customHeight="true" outlineLevel="0" collapsed="false">
      <c r="A29" s="189" t="n">
        <v>2003</v>
      </c>
      <c r="B29" s="199" t="n">
        <v>137210</v>
      </c>
      <c r="C29" s="184" t="n">
        <v>413351</v>
      </c>
      <c r="D29" s="186" t="n">
        <v>1645660</v>
      </c>
    </row>
    <row r="30" customFormat="false" ht="11.25" hidden="false" customHeight="true" outlineLevel="0" collapsed="false">
      <c r="A30" s="189" t="n">
        <v>2004</v>
      </c>
      <c r="B30" s="199" t="n">
        <v>130695</v>
      </c>
      <c r="C30" s="184" t="n">
        <v>400238</v>
      </c>
      <c r="D30" s="186" t="n">
        <v>1548920</v>
      </c>
    </row>
    <row r="31" customFormat="false" ht="11.25" hidden="false" customHeight="true" outlineLevel="0" collapsed="false">
      <c r="A31" s="189" t="n">
        <v>2005</v>
      </c>
      <c r="B31" s="199" t="n">
        <v>124439</v>
      </c>
      <c r="C31" s="184" t="n">
        <v>399298</v>
      </c>
      <c r="D31" s="186" t="n">
        <v>1500285</v>
      </c>
    </row>
    <row r="32" customFormat="false" ht="11.25" hidden="false" customHeight="true" outlineLevel="0" collapsed="false">
      <c r="A32" s="189" t="n">
        <v>2006</v>
      </c>
      <c r="B32" s="199" t="n">
        <v>127705</v>
      </c>
      <c r="C32" s="184" t="n">
        <v>423422</v>
      </c>
      <c r="D32" s="186" t="n">
        <v>1585913</v>
      </c>
    </row>
    <row r="33" customFormat="false" ht="11.25" hidden="false" customHeight="true" outlineLevel="0" collapsed="false">
      <c r="A33" s="189" t="n">
        <v>2007</v>
      </c>
      <c r="B33" s="199" t="n">
        <v>126338</v>
      </c>
      <c r="C33" s="184" t="n">
        <v>509941</v>
      </c>
      <c r="D33" s="186" t="n">
        <v>1672621</v>
      </c>
    </row>
    <row r="34" customFormat="false" ht="11.25" hidden="false" customHeight="true" outlineLevel="0" collapsed="false">
      <c r="A34" s="189" t="n">
        <v>2008</v>
      </c>
      <c r="B34" s="199" t="n">
        <v>120551</v>
      </c>
      <c r="C34" s="184" t="n">
        <v>485888</v>
      </c>
      <c r="D34" s="186" t="n">
        <v>1610594</v>
      </c>
    </row>
    <row r="35" customFormat="false" ht="11.25" hidden="false" customHeight="true" outlineLevel="0" collapsed="false">
      <c r="A35" s="189" t="n">
        <v>2009</v>
      </c>
      <c r="B35" s="199" t="n">
        <v>109686</v>
      </c>
      <c r="C35" s="184" t="n">
        <v>409961</v>
      </c>
      <c r="D35" s="186" t="n">
        <v>1467666</v>
      </c>
    </row>
    <row r="36" customFormat="false" ht="11.25" hidden="false" customHeight="true" outlineLevel="0" collapsed="false">
      <c r="A36" s="200"/>
      <c r="B36" s="180"/>
      <c r="C36" s="15"/>
      <c r="D36" s="201"/>
    </row>
    <row r="37" customFormat="false" ht="11.25" hidden="false" customHeight="true" outlineLevel="0" collapsed="false">
      <c r="A37" s="189"/>
      <c r="B37" s="24"/>
      <c r="C37" s="24"/>
      <c r="D37" s="24"/>
    </row>
    <row r="38" customFormat="false" ht="11.25" hidden="false" customHeight="true" outlineLevel="0" collapsed="false">
      <c r="A38" s="202" t="s">
        <v>167</v>
      </c>
      <c r="B38" s="190"/>
      <c r="C38" s="190"/>
      <c r="D38" s="190"/>
    </row>
    <row r="39" customFormat="false" ht="11.25" hidden="false" customHeight="true" outlineLevel="0" collapsed="false">
      <c r="A39" s="141" t="s">
        <v>168</v>
      </c>
    </row>
  </sheetData>
  <mergeCells count="8">
    <mergeCell ref="A1:D2"/>
    <mergeCell ref="A4:A5"/>
    <mergeCell ref="B4:B5"/>
    <mergeCell ref="C4:C5"/>
    <mergeCell ref="D4:D5"/>
    <mergeCell ref="A7:D7"/>
    <mergeCell ref="A17:D17"/>
    <mergeCell ref="A27:D27"/>
  </mergeCells>
  <hyperlinks>
    <hyperlink ref="G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1" width="17.28"/>
    <col collapsed="false" customWidth="false" hidden="false" outlineLevel="0" max="9" min="3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 t="s">
        <v>3</v>
      </c>
      <c r="M1" s="6"/>
    </row>
    <row r="2" customFormat="false" ht="15.75" hidden="false" customHeight="true" outlineLevel="0" collapsed="false">
      <c r="A2" s="7"/>
    </row>
    <row r="3" customFormat="false" ht="15.75" hidden="false" customHeight="true" outlineLevel="0" collapsed="false">
      <c r="A3" s="7" t="s">
        <v>4</v>
      </c>
    </row>
    <row r="4" customFormat="false" ht="15.75" hidden="false" customHeight="true" outlineLevel="0" collapsed="false">
      <c r="A4" s="7" t="s">
        <v>5</v>
      </c>
    </row>
    <row r="5" customFormat="false" ht="15.75" hidden="false" customHeight="true" outlineLevel="0" collapsed="false">
      <c r="A5" s="7" t="s">
        <v>6</v>
      </c>
    </row>
    <row r="6" customFormat="false" ht="15.75" hidden="false" customHeight="true" outlineLevel="0" collapsed="false">
      <c r="A6" s="7" t="s">
        <v>7</v>
      </c>
    </row>
    <row r="7" customFormat="false" ht="15.75" hidden="false" customHeight="true" outlineLevel="0" collapsed="false">
      <c r="A7" s="7" t="s">
        <v>8</v>
      </c>
    </row>
    <row r="8" customFormat="false" ht="15.75" hidden="false" customHeight="true" outlineLevel="0" collapsed="false">
      <c r="A8" s="7" t="s">
        <v>9</v>
      </c>
    </row>
    <row r="9" customFormat="false" ht="15.75" hidden="false" customHeight="true" outlineLevel="0" collapsed="false">
      <c r="A9" s="7" t="s">
        <v>10</v>
      </c>
    </row>
    <row r="10" customFormat="false" ht="15.75" hidden="false" customHeight="true" outlineLevel="0" collapsed="false">
      <c r="A10" s="7" t="s">
        <v>11</v>
      </c>
    </row>
    <row r="11" customFormat="false" ht="15.75" hidden="false" customHeight="true" outlineLevel="0" collapsed="false">
      <c r="A11" s="7" t="s">
        <v>12</v>
      </c>
    </row>
    <row r="12" customFormat="false" ht="15.75" hidden="false" customHeight="true" outlineLevel="0" collapsed="false">
      <c r="A12" s="7" t="s">
        <v>13</v>
      </c>
    </row>
    <row r="13" customFormat="false" ht="15.75" hidden="false" customHeight="true" outlineLevel="0" collapsed="false">
      <c r="A13" s="7" t="s">
        <v>14</v>
      </c>
    </row>
    <row r="14" customFormat="false" ht="15.75" hidden="false" customHeight="true" outlineLevel="0" collapsed="false">
      <c r="A14" s="7" t="s">
        <v>15</v>
      </c>
    </row>
    <row r="15" customFormat="false" ht="15.75" hidden="false" customHeight="true" outlineLevel="0" collapsed="false">
      <c r="A15" s="7" t="s">
        <v>16</v>
      </c>
    </row>
    <row r="16" customFormat="false" ht="15.75" hidden="false" customHeight="true" outlineLevel="0" collapsed="false">
      <c r="A16" s="7" t="s">
        <v>17</v>
      </c>
    </row>
    <row r="17" customFormat="false" ht="15.75" hidden="false" customHeight="true" outlineLevel="0" collapsed="false">
      <c r="A17" s="7" t="s">
        <v>18</v>
      </c>
    </row>
    <row r="18" customFormat="false" ht="15.75" hidden="false" customHeight="true" outlineLevel="0" collapsed="false">
      <c r="A18" s="7" t="s">
        <v>19</v>
      </c>
    </row>
    <row r="19" customFormat="false" ht="15.75" hidden="false" customHeight="true" outlineLevel="0" collapsed="false">
      <c r="A19" s="7" t="s">
        <v>20</v>
      </c>
    </row>
    <row r="20" customFormat="false" ht="15.75" hidden="false" customHeight="true" outlineLevel="0" collapsed="false">
      <c r="A20" s="7" t="s">
        <v>21</v>
      </c>
    </row>
    <row r="21" customFormat="false" ht="15.75" hidden="false" customHeight="true" outlineLevel="0" collapsed="false">
      <c r="A21" s="7" t="s">
        <v>22</v>
      </c>
    </row>
    <row r="22" customFormat="false" ht="15.75" hidden="false" customHeight="true" outlineLevel="0" collapsed="false">
      <c r="A22" s="7" t="s">
        <v>23</v>
      </c>
    </row>
    <row r="23" customFormat="false" ht="15.75" hidden="false" customHeight="true" outlineLevel="0" collapsed="false">
      <c r="A23" s="7" t="s">
        <v>24</v>
      </c>
    </row>
    <row r="24" customFormat="false" ht="15.75" hidden="false" customHeight="true" outlineLevel="0" collapsed="false">
      <c r="A24" s="7" t="s">
        <v>25</v>
      </c>
    </row>
    <row r="25" customFormat="false" ht="15.75" hidden="false" customHeight="true" outlineLevel="0" collapsed="false">
      <c r="A25" s="7" t="s">
        <v>26</v>
      </c>
    </row>
    <row r="26" customFormat="false" ht="15.75" hidden="false" customHeight="true" outlineLevel="0" collapsed="false">
      <c r="A26" s="7" t="s">
        <v>27</v>
      </c>
    </row>
    <row r="27" customFormat="false" ht="15.75" hidden="false" customHeight="true" outlineLevel="0" collapsed="false">
      <c r="A27" s="7" t="s">
        <v>28</v>
      </c>
    </row>
    <row r="28" customFormat="false" ht="15.75" hidden="false" customHeight="true" outlineLevel="0" collapsed="false">
      <c r="A28" s="7" t="s">
        <v>29</v>
      </c>
    </row>
    <row r="29" customFormat="false" ht="15.75" hidden="false" customHeight="true" outlineLevel="0" collapsed="false">
      <c r="A29" s="7" t="s">
        <v>30</v>
      </c>
    </row>
    <row r="30" customFormat="false" ht="15.75" hidden="false" customHeight="true" outlineLevel="0" collapsed="false">
      <c r="A30" s="7" t="s">
        <v>31</v>
      </c>
    </row>
    <row r="31" customFormat="false" ht="15.75" hidden="false" customHeight="true" outlineLevel="0" collapsed="false">
      <c r="A31" s="7" t="s">
        <v>32</v>
      </c>
    </row>
    <row r="32" customFormat="false" ht="15.75" hidden="false" customHeight="true" outlineLevel="0" collapsed="false">
      <c r="A32" s="7" t="s">
        <v>33</v>
      </c>
    </row>
    <row r="33" customFormat="false" ht="15.75" hidden="false" customHeight="true" outlineLevel="0" collapsed="false">
      <c r="A33" s="7" t="s">
        <v>34</v>
      </c>
    </row>
    <row r="34" customFormat="false" ht="15.75" hidden="false" customHeight="true" outlineLevel="0" collapsed="false">
      <c r="A34" s="7" t="s">
        <v>35</v>
      </c>
    </row>
    <row r="35" customFormat="false" ht="15.75" hidden="false" customHeight="true" outlineLevel="0" collapsed="false">
      <c r="A35" s="8"/>
    </row>
    <row r="36" customFormat="false" ht="15.75" hidden="false" customHeight="true" outlineLevel="0" collapsed="false">
      <c r="A36" s="8"/>
    </row>
    <row r="37" customFormat="false" ht="15.75" hidden="false" customHeight="true" outlineLevel="0" collapsed="false">
      <c r="A37" s="8"/>
    </row>
    <row r="38" customFormat="false" ht="15.75" hidden="false" customHeight="true" outlineLevel="0" collapsed="false">
      <c r="A38" s="8"/>
    </row>
    <row r="39" customFormat="false" ht="15.75" hidden="false" customHeight="true" outlineLevel="0" collapsed="false">
      <c r="A39" s="8"/>
    </row>
    <row r="40" customFormat="false" ht="15.75" hidden="false" customHeight="true" outlineLevel="0" collapsed="false">
      <c r="A40" s="8"/>
    </row>
    <row r="41" customFormat="false" ht="15.75" hidden="false" customHeight="true" outlineLevel="0" collapsed="false">
      <c r="A41" s="8"/>
    </row>
    <row r="42" customFormat="false" ht="15.75" hidden="false" customHeight="true" outlineLevel="0" collapsed="false">
      <c r="A42" s="8"/>
    </row>
  </sheetData>
  <hyperlinks>
    <hyperlink ref="A3" location="'tav 10.1'!A1" display="Tavola 10.1 - Popolazione di 15 anni e oltre per sesso, condizione e provincia - Anno 2010 (in migliaia) "/>
    <hyperlink ref="A4" location="'tav 10.2'!A1" display="Tavola 10.2 - Forze di lavoro in complesso e tasso di attività (15-64 anni) per sesso e provincia - Anno 2010  (dati in migliaia e in percentuale)"/>
    <hyperlink ref="A5" location="'tav 10.3'!A1" display="Tavola 10.3 - Forze di lavoro per classe di età in Toscana - Media 2010 (in migliaia)"/>
    <hyperlink ref="A6" location="'tav 10.4'!A1" display="Tavola 10.4 - Tasso di attività per classe di età e provincia - Anno 2010 (valori percentuali)"/>
    <hyperlink ref="A7" location="'tav 10.5'!A1" display="Tavola 10.5 - Occupati in complesso e tasso di occupazione (15-64 anni) per sesso e provincia - Anno 2010 (dati in migliaia e in percentuale) "/>
    <hyperlink ref="A8" location="'tav 10.6'!A1" display="Tavola 10.6 - Occupati per settore di attività economica, posizione e provincia - Anno 2010 (dati in migliaia) "/>
    <hyperlink ref="A9" location="'tav 10.7'!A1" display="Tavola 10.7 - Persone in cerca di occupazione e tasso di disoccupazione per  sesso e provincia - Anno 2010  (dati in migliaia e in percentuale)"/>
    <hyperlink ref="A10" location="'tav 10.8'!A1" display="Tavola 10.8 - Tasso di disoccupazione per sesso, classe di età e provincia - Anno 2010   (valori percentuali)"/>
    <hyperlink ref="A11" location="'tav 10.9'!A1" display="Tavola 10.9 - Non forze di lavoro per sesso, classe di età e provincia - Anno 2010 (in migliaia)"/>
    <hyperlink ref="A12" location="'tav 10.10'!A1" display="Tavola 10.10 - Tasso di inattività per classe di età e provincia - Media 2010 (valori percentuali)"/>
    <hyperlink ref="A13" location="'tav 10.11'!A1" display="Tavola 10.11 - Flussi di assunzioni e cessazioni per provincia - Anni 2008 e 2009"/>
    <hyperlink ref="A14" location="tav10.12!A1" display="Tavola 10.12 - Flussi di assunzioni e cessazioni per tipologia contrattuale. Toscana - Anni 2008-2009"/>
    <hyperlink ref="A15" location="'tav 10.13'!A1" display="Tavola 10.13 - Stock di lavoratori iscritti in stato di disoccupazione per sesso e provincia al 31 dicembre - Anno 2009"/>
    <hyperlink ref="A16" location="'tav 10.14'!A1" display="Tavola 10.14 - Stock di lavoratori iscritti in stato di disoccupazione per classe di età e provincia al 31 dicembre - Anno 2009"/>
    <hyperlink ref="A17" location="'tav 10.15'!A1" display="Tavola 10.15 - Stock di lavoratori iscritti alle liste di mobilità per sesso e provincia al 31 dicembre - Anno 2009"/>
    <hyperlink ref="A18" location="'tav 10.16'!A1" display="Tavola 10.16 - Numero di collaboratori contribuenti iscritti all'INPS per provincia di lavoro, sesso ed età in Toscana - Anno 2009"/>
    <hyperlink ref="A19" location="'tav 10.17'!A1" display="Tavola 10.17 - Numero di collaboratori contribuenti iscritti all'INPS per zona di contribuzione e sesso - Anni 2003-2009"/>
    <hyperlink ref="A20" location="'tav 10.18'!A1" display="Tavola 10.18 - Ore autorizzate per trattamenti di integrazione salariale per tipologia di intervento e per provincia - Anno 2010"/>
    <hyperlink ref="A21" location="'tav 10.19'!A1" display="Tavola 10.19 - Ore autorizzate per trattamenti di integrazione salariale per classe di attività economica in Toscana - Anni 2005-2010"/>
    <hyperlink ref="A22" location="'tav 10.20'!A1" display="Tavola 10.20 - Ore autorizzate per trattamenti di integrazione salariale per tipo di intervento e ramo di attività - Anni 2005-2010"/>
    <hyperlink ref="A23" location="'tav 10.21'!A1" display="Tavola 10.21 - Infortuni sul lavoro, di cui mortali, denunciati dalle aziende della gestione &quot;Industria e servizi&quot; per provincia - Anni 2003-2009"/>
    <hyperlink ref="A24" location="'tav 10.22'!A1" display="Tavola 10.22 - Infortuni sul lavoro denunciati dalle aziende della gestione &quot;Agricoltura&quot; per provincia - Anni 2003-2009"/>
    <hyperlink ref="A25" location="'tav 10.23'!A1" display="Tavola 10.23 - Infortuni sul lavoro denunciati della gestione &quot;Conto Stato - dipendenti&quot;  per provincia Anni 2003-2009"/>
    <hyperlink ref="A26" location="'tav 10.24'!A1" display="Tavola 10.24 - Infortuni sul lavoro denunciati dalle aziende della gestione &quot;Industria e servizi&quot; per provincia, classe di età e sesso - Anno 2009"/>
    <hyperlink ref="A27" location="'tav 10.25'!A1" display="Tavola 10.25 - Infortuni sul lavoro denunciati dalle aziende della gestione &quot;Agricoltura&quot; per  provincia, classe di età e sesso - Anno 2009"/>
    <hyperlink ref="A28" location="'tav 10.26'!A1" display="Tavola 10.26 - Infortuni sul lavoro denunciati dalle aziende della gestione &quot;Industria e servizi&quot;   per settore di attività economica (a) in Toscana - Anni 2003 - 2009"/>
    <hyperlink ref="A29" location="'tav 10.27'!A1" display="Tavola 10.27 - Assunzioni non stagionali previste dalle imprese per l'anno 2010 per grande gruppo professionale richiesto dalle imprese e per provincia"/>
    <hyperlink ref="A30" location="'tav 10.28'!A1" display="Tavola 10.28 - Assunzioni non stagionali previste dalle imprese per l'anno 2010 per livello di istruzione richiesto dalle imprese e per provincia"/>
    <hyperlink ref="A31" location="'tav 10.29'!A1" display="Tavola 10.29 - Assunzioni non stagionali di personale immigrato previste dalle imprese per l'anno 2010 per provincia"/>
    <hyperlink ref="A32" location="'tav 10.30'!A1" display="Tavola 10.30 - Assunzioni non stagionali previste dalle imprese per l'anno 2010 e segnalazioni del genere ritenuto più adatto allo svolgimento della professione per provincia"/>
    <hyperlink ref="A33" location="'tav 10.31'!A1" display="Tavola 10.31 - Assunzioni non stagionali previste dalle imprese per l'anno 2010 per classe di età e per provincia"/>
    <hyperlink ref="A34" location="'tav 10.32'!A1" display="Tavola 10.32 - Assunzioni previste dalle imprese toscane per l'anno 2010 per provincia e per tipologia contrattual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5" min="2" style="195" width="12.7"/>
    <col collapsed="false" customWidth="true" hidden="false" outlineLevel="0" max="6" min="6" style="9" width="10.56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203" t="s">
        <v>21</v>
      </c>
      <c r="B1" s="203"/>
      <c r="C1" s="203"/>
      <c r="D1" s="203"/>
      <c r="E1" s="203"/>
      <c r="F1" s="6" t="s">
        <v>37</v>
      </c>
    </row>
    <row r="2" customFormat="false" ht="12.75" hidden="false" customHeight="true" outlineLevel="0" collapsed="false">
      <c r="A2" s="203"/>
      <c r="B2" s="203"/>
      <c r="C2" s="203"/>
      <c r="D2" s="203"/>
      <c r="E2" s="203"/>
    </row>
    <row r="3" customFormat="false" ht="11.25" hidden="false" customHeight="true" outlineLevel="0" collapsed="false">
      <c r="A3" s="182"/>
      <c r="B3" s="15"/>
      <c r="C3" s="15"/>
      <c r="D3" s="15"/>
      <c r="E3" s="15"/>
    </row>
    <row r="4" customFormat="false" ht="23.25" hidden="false" customHeight="true" outlineLevel="0" collapsed="false">
      <c r="A4" s="204" t="s">
        <v>96</v>
      </c>
      <c r="B4" s="19" t="s">
        <v>169</v>
      </c>
      <c r="C4" s="19" t="s">
        <v>170</v>
      </c>
      <c r="D4" s="20" t="s">
        <v>171</v>
      </c>
      <c r="E4" s="20" t="s">
        <v>45</v>
      </c>
    </row>
    <row r="5" customFormat="false" ht="11.25" hidden="false" customHeight="true" outlineLevel="0" collapsed="false">
      <c r="A5" s="141"/>
      <c r="B5" s="205"/>
      <c r="C5" s="205"/>
      <c r="D5" s="58"/>
    </row>
    <row r="6" customFormat="false" ht="11.25" hidden="false" customHeight="true" outlineLevel="0" collapsed="false">
      <c r="A6" s="42" t="n">
        <v>2005</v>
      </c>
      <c r="B6" s="43" t="n">
        <v>5931674</v>
      </c>
      <c r="C6" s="43" t="n">
        <v>2637557</v>
      </c>
      <c r="D6" s="43" t="n">
        <v>690409</v>
      </c>
      <c r="E6" s="43" t="n">
        <v>9259640</v>
      </c>
      <c r="F6" s="85"/>
      <c r="G6" s="85"/>
      <c r="H6" s="85"/>
    </row>
    <row r="7" customFormat="false" ht="11.25" hidden="false" customHeight="true" outlineLevel="0" collapsed="false">
      <c r="A7" s="42" t="n">
        <v>2006</v>
      </c>
      <c r="B7" s="184" t="n">
        <v>5264101</v>
      </c>
      <c r="C7" s="184" t="n">
        <v>2439703</v>
      </c>
      <c r="D7" s="184" t="n">
        <v>2070918</v>
      </c>
      <c r="E7" s="184" t="n">
        <v>9774722</v>
      </c>
      <c r="F7" s="85"/>
      <c r="G7" s="85"/>
      <c r="H7" s="85"/>
    </row>
    <row r="8" s="38" customFormat="true" ht="12" hidden="false" customHeight="true" outlineLevel="0" collapsed="false">
      <c r="A8" s="42" t="n">
        <v>2007</v>
      </c>
      <c r="B8" s="192" t="n">
        <v>3298117</v>
      </c>
      <c r="C8" s="192" t="n">
        <v>2692576</v>
      </c>
      <c r="D8" s="192" t="n">
        <v>1905190</v>
      </c>
      <c r="E8" s="192" t="n">
        <v>7895883</v>
      </c>
      <c r="F8" s="85"/>
      <c r="G8" s="85"/>
      <c r="H8" s="85"/>
    </row>
    <row r="9" s="38" customFormat="true" ht="12" hidden="false" customHeight="true" outlineLevel="0" collapsed="false">
      <c r="A9" s="42" t="n">
        <v>2008</v>
      </c>
      <c r="B9" s="192" t="n">
        <v>4363013</v>
      </c>
      <c r="C9" s="192" t="n">
        <v>2534273</v>
      </c>
      <c r="D9" s="192" t="n">
        <v>2414789</v>
      </c>
      <c r="E9" s="192" t="n">
        <v>9312075</v>
      </c>
      <c r="F9" s="85"/>
      <c r="G9" s="85"/>
      <c r="H9" s="85"/>
    </row>
    <row r="10" s="38" customFormat="true" ht="12" hidden="false" customHeight="true" outlineLevel="0" collapsed="false">
      <c r="A10" s="42" t="n">
        <v>2009</v>
      </c>
      <c r="B10" s="192" t="n">
        <v>21632136</v>
      </c>
      <c r="C10" s="192" t="n">
        <v>7634233</v>
      </c>
      <c r="D10" s="192" t="n">
        <v>4833165</v>
      </c>
      <c r="E10" s="192" t="n">
        <v>34099534</v>
      </c>
      <c r="F10" s="85"/>
      <c r="G10" s="85"/>
      <c r="H10" s="85"/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85"/>
      <c r="G11" s="85"/>
      <c r="H11" s="85"/>
    </row>
    <row r="12" customFormat="false" ht="11.25" hidden="false" customHeight="true" outlineLevel="0" collapsed="false">
      <c r="A12" s="58" t="s">
        <v>46</v>
      </c>
      <c r="B12" s="58"/>
      <c r="C12" s="58"/>
      <c r="D12" s="58"/>
      <c r="E12" s="58"/>
      <c r="F12" s="85"/>
      <c r="G12" s="85"/>
      <c r="H12" s="85"/>
    </row>
    <row r="13" customFormat="false" ht="11.25" hidden="false" customHeight="true" outlineLevel="0" collapsed="false">
      <c r="A13" s="183"/>
      <c r="B13" s="206"/>
      <c r="C13" s="206"/>
      <c r="D13" s="206"/>
      <c r="E13" s="206"/>
      <c r="F13" s="85"/>
      <c r="G13" s="85"/>
      <c r="H13" s="85"/>
    </row>
    <row r="14" customFormat="false" ht="11.25" hidden="false" customHeight="true" outlineLevel="0" collapsed="false">
      <c r="A14" s="9" t="s">
        <v>47</v>
      </c>
      <c r="B14" s="184" t="n">
        <v>545539</v>
      </c>
      <c r="C14" s="184" t="n">
        <v>895421</v>
      </c>
      <c r="D14" s="184" t="n">
        <v>716748</v>
      </c>
      <c r="E14" s="184" t="n">
        <v>2157708</v>
      </c>
      <c r="F14" s="85"/>
      <c r="G14" s="85"/>
      <c r="H14" s="85"/>
    </row>
    <row r="15" customFormat="false" ht="11.25" hidden="false" customHeight="true" outlineLevel="0" collapsed="false">
      <c r="A15" s="9" t="s">
        <v>48</v>
      </c>
      <c r="B15" s="184" t="n">
        <v>1133615</v>
      </c>
      <c r="C15" s="184" t="n">
        <v>658779</v>
      </c>
      <c r="D15" s="184" t="n">
        <v>1628743</v>
      </c>
      <c r="E15" s="184" t="n">
        <v>3421137</v>
      </c>
      <c r="F15" s="85"/>
      <c r="G15" s="85"/>
      <c r="H15" s="85"/>
    </row>
    <row r="16" customFormat="false" ht="11.25" hidden="false" customHeight="true" outlineLevel="0" collapsed="false">
      <c r="A16" s="9" t="s">
        <v>49</v>
      </c>
      <c r="B16" s="184" t="n">
        <v>765614</v>
      </c>
      <c r="C16" s="184" t="n">
        <v>1054339</v>
      </c>
      <c r="D16" s="184" t="n">
        <v>2777325</v>
      </c>
      <c r="E16" s="184" t="n">
        <v>4597278</v>
      </c>
      <c r="F16" s="85"/>
      <c r="G16" s="85"/>
      <c r="H16" s="85"/>
    </row>
    <row r="17" customFormat="false" ht="11.25" hidden="false" customHeight="true" outlineLevel="0" collapsed="false">
      <c r="A17" s="9" t="s">
        <v>50</v>
      </c>
      <c r="B17" s="184" t="n">
        <v>3936622</v>
      </c>
      <c r="C17" s="184" t="n">
        <v>5414463</v>
      </c>
      <c r="D17" s="184" t="n">
        <v>4880642</v>
      </c>
      <c r="E17" s="184" t="n">
        <v>14231727</v>
      </c>
      <c r="F17" s="85"/>
      <c r="G17" s="85"/>
      <c r="H17" s="85"/>
    </row>
    <row r="18" customFormat="false" ht="11.25" hidden="false" customHeight="true" outlineLevel="0" collapsed="false">
      <c r="A18" s="9" t="s">
        <v>51</v>
      </c>
      <c r="B18" s="184" t="n">
        <v>1273529</v>
      </c>
      <c r="C18" s="184" t="n">
        <v>4864987</v>
      </c>
      <c r="D18" s="184" t="n">
        <v>1852882</v>
      </c>
      <c r="E18" s="184" t="n">
        <v>7991398</v>
      </c>
      <c r="F18" s="85"/>
      <c r="G18" s="85"/>
      <c r="H18" s="85"/>
    </row>
    <row r="19" customFormat="false" ht="11.25" hidden="false" customHeight="true" outlineLevel="0" collapsed="false">
      <c r="A19" s="9" t="s">
        <v>52</v>
      </c>
      <c r="B19" s="184" t="n">
        <v>2238949</v>
      </c>
      <c r="C19" s="184" t="n">
        <v>1659208</v>
      </c>
      <c r="D19" s="184" t="n">
        <v>1777001</v>
      </c>
      <c r="E19" s="184" t="n">
        <v>5675158</v>
      </c>
      <c r="F19" s="85"/>
      <c r="G19" s="85"/>
      <c r="H19" s="85"/>
    </row>
    <row r="20" customFormat="false" ht="11.25" hidden="false" customHeight="true" outlineLevel="0" collapsed="false">
      <c r="A20" s="9" t="s">
        <v>53</v>
      </c>
      <c r="B20" s="184" t="n">
        <v>1522133</v>
      </c>
      <c r="C20" s="184" t="n">
        <v>1672889</v>
      </c>
      <c r="D20" s="184" t="n">
        <v>3762369</v>
      </c>
      <c r="E20" s="184" t="n">
        <v>6957391</v>
      </c>
      <c r="F20" s="85"/>
      <c r="G20" s="85"/>
      <c r="H20" s="85"/>
    </row>
    <row r="21" customFormat="false" ht="11.25" hidden="false" customHeight="true" outlineLevel="0" collapsed="false">
      <c r="A21" s="9" t="s">
        <v>54</v>
      </c>
      <c r="B21" s="184" t="n">
        <v>1061979</v>
      </c>
      <c r="C21" s="184" t="n">
        <v>877388</v>
      </c>
      <c r="D21" s="184" t="n">
        <v>725266</v>
      </c>
      <c r="E21" s="184" t="n">
        <v>2664633</v>
      </c>
      <c r="F21" s="85"/>
      <c r="G21" s="85"/>
      <c r="H21" s="85"/>
    </row>
    <row r="22" customFormat="false" ht="11.25" hidden="false" customHeight="true" outlineLevel="0" collapsed="false">
      <c r="A22" s="9" t="s">
        <v>55</v>
      </c>
      <c r="B22" s="184" t="n">
        <v>582052</v>
      </c>
      <c r="C22" s="184" t="n">
        <v>73400</v>
      </c>
      <c r="D22" s="184" t="n">
        <v>201855</v>
      </c>
      <c r="E22" s="184" t="n">
        <v>857307</v>
      </c>
      <c r="F22" s="85"/>
      <c r="G22" s="85"/>
      <c r="H22" s="85"/>
    </row>
    <row r="23" customFormat="false" ht="11.25" hidden="false" customHeight="true" outlineLevel="0" collapsed="false">
      <c r="A23" s="9" t="s">
        <v>56</v>
      </c>
      <c r="B23" s="184" t="n">
        <v>705970</v>
      </c>
      <c r="C23" s="184" t="n">
        <v>1486593</v>
      </c>
      <c r="D23" s="184" t="n">
        <v>3490485</v>
      </c>
      <c r="E23" s="184" t="n">
        <v>5683048</v>
      </c>
      <c r="F23" s="85"/>
      <c r="G23" s="85"/>
      <c r="H23" s="85"/>
    </row>
    <row r="24" s="100" customFormat="true" ht="12" hidden="false" customHeight="true" outlineLevel="0" collapsed="false">
      <c r="A24" s="187" t="s">
        <v>57</v>
      </c>
      <c r="B24" s="199" t="n">
        <v>13766002</v>
      </c>
      <c r="C24" s="199" t="n">
        <v>18657467</v>
      </c>
      <c r="D24" s="199" t="n">
        <v>21813316</v>
      </c>
      <c r="E24" s="199" t="n">
        <v>54236785</v>
      </c>
      <c r="F24" s="207"/>
      <c r="G24" s="207"/>
      <c r="H24" s="207"/>
    </row>
    <row r="25" customFormat="false" ht="12" hidden="false" customHeight="true" outlineLevel="0" collapsed="false">
      <c r="A25" s="189" t="s">
        <v>58</v>
      </c>
      <c r="B25" s="24" t="n">
        <v>341810245</v>
      </c>
      <c r="C25" s="24" t="n">
        <v>488790424</v>
      </c>
      <c r="D25" s="24" t="n">
        <v>373037580</v>
      </c>
      <c r="E25" s="24" t="n">
        <v>1203638249</v>
      </c>
      <c r="F25" s="85"/>
      <c r="G25" s="85"/>
      <c r="H25" s="85"/>
    </row>
    <row r="26" customFormat="false" ht="12" hidden="false" customHeight="true" outlineLevel="0" collapsed="false">
      <c r="A26" s="200"/>
      <c r="B26" s="201"/>
      <c r="C26" s="201"/>
      <c r="D26" s="201"/>
      <c r="E26" s="201"/>
      <c r="F26" s="85"/>
      <c r="G26" s="85"/>
      <c r="H26" s="85"/>
    </row>
    <row r="27" customFormat="false" ht="11.25" hidden="false" customHeight="true" outlineLevel="0" collapsed="false">
      <c r="B27" s="43"/>
      <c r="C27" s="43"/>
      <c r="D27" s="43"/>
      <c r="E27" s="43"/>
      <c r="F27" s="43"/>
    </row>
    <row r="28" customFormat="false" ht="11.25" hidden="false" customHeight="true" outlineLevel="0" collapsed="false">
      <c r="A28" s="208" t="s">
        <v>172</v>
      </c>
    </row>
    <row r="30" customFormat="false" ht="11.25" hidden="false" customHeight="true" outlineLevel="0" collapsed="false">
      <c r="B30" s="85"/>
      <c r="C30" s="85"/>
      <c r="D30" s="85"/>
      <c r="E30" s="85"/>
    </row>
    <row r="31" customFormat="false" ht="11.25" hidden="false" customHeight="true" outlineLevel="0" collapsed="false">
      <c r="B31" s="9"/>
      <c r="C31" s="9"/>
      <c r="D31" s="9"/>
      <c r="E31" s="9"/>
    </row>
    <row r="32" customFormat="false" ht="11.25" hidden="false" customHeight="true" outlineLevel="0" collapsed="false">
      <c r="B32" s="9"/>
      <c r="C32" s="9"/>
      <c r="D32" s="9"/>
      <c r="E32" s="9"/>
    </row>
    <row r="33" customFormat="false" ht="11.25" hidden="false" customHeight="true" outlineLevel="0" collapsed="false">
      <c r="B33" s="9"/>
      <c r="C33" s="9"/>
      <c r="D33" s="9"/>
      <c r="E33" s="9"/>
    </row>
    <row r="34" customFormat="false" ht="11.25" hidden="false" customHeight="true" outlineLevel="0" collapsed="false">
      <c r="B34" s="9"/>
      <c r="C34" s="9"/>
      <c r="D34" s="9"/>
      <c r="E34" s="9"/>
    </row>
    <row r="35" customFormat="false" ht="11.25" hidden="false" customHeight="true" outlineLevel="0" collapsed="false">
      <c r="B35" s="9"/>
      <c r="C35" s="9"/>
      <c r="D35" s="9"/>
      <c r="E35" s="9"/>
    </row>
    <row r="36" customFormat="false" ht="11.25" hidden="false" customHeight="true" outlineLevel="0" collapsed="false">
      <c r="B36" s="9"/>
      <c r="C36" s="9"/>
      <c r="D36" s="9"/>
      <c r="E36" s="9"/>
    </row>
    <row r="37" customFormat="false" ht="11.25" hidden="false" customHeight="true" outlineLevel="0" collapsed="false">
      <c r="B37" s="9"/>
      <c r="C37" s="9"/>
      <c r="D37" s="9"/>
      <c r="E37" s="9"/>
    </row>
    <row r="38" customFormat="false" ht="11.25" hidden="false" customHeight="true" outlineLevel="0" collapsed="false">
      <c r="B38" s="9"/>
      <c r="C38" s="9"/>
      <c r="D38" s="9"/>
      <c r="E38" s="9"/>
    </row>
    <row r="39" customFormat="false" ht="11.25" hidden="false" customHeight="true" outlineLevel="0" collapsed="false">
      <c r="B39" s="9"/>
      <c r="C39" s="9"/>
      <c r="D39" s="9"/>
      <c r="E39" s="9"/>
    </row>
    <row r="40" customFormat="false" ht="11.25" hidden="false" customHeight="true" outlineLevel="0" collapsed="false">
      <c r="B40" s="9"/>
      <c r="C40" s="9"/>
      <c r="D40" s="9"/>
      <c r="E40" s="9"/>
    </row>
  </sheetData>
  <mergeCells count="2">
    <mergeCell ref="A1:E2"/>
    <mergeCell ref="A12:E12"/>
  </mergeCells>
  <hyperlinks>
    <hyperlink ref="F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41"/>
    <col collapsed="false" customWidth="true" hidden="false" outlineLevel="0" max="7" min="2" style="170" width="10.56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203" t="s">
        <v>22</v>
      </c>
      <c r="B1" s="203"/>
      <c r="C1" s="203"/>
      <c r="D1" s="203"/>
      <c r="E1" s="203"/>
      <c r="F1" s="203"/>
      <c r="G1" s="203"/>
      <c r="I1" s="2" t="s">
        <v>37</v>
      </c>
    </row>
    <row r="2" customFormat="false" ht="12.75" hidden="false" customHeight="true" outlineLevel="0" collapsed="false">
      <c r="A2" s="203"/>
      <c r="B2" s="203"/>
      <c r="C2" s="203"/>
      <c r="D2" s="203"/>
      <c r="E2" s="203"/>
      <c r="F2" s="203"/>
      <c r="G2" s="203"/>
    </row>
    <row r="3" customFormat="false" ht="11.25" hidden="false" customHeight="true" outlineLevel="0" collapsed="false">
      <c r="A3" s="182"/>
      <c r="B3" s="15"/>
      <c r="C3" s="15"/>
      <c r="D3" s="15"/>
      <c r="E3" s="15"/>
      <c r="F3" s="15"/>
      <c r="G3" s="15"/>
    </row>
    <row r="4" customFormat="false" ht="24" hidden="false" customHeight="true" outlineLevel="0" collapsed="false">
      <c r="A4" s="209" t="s">
        <v>173</v>
      </c>
      <c r="B4" s="20" t="n">
        <v>2005</v>
      </c>
      <c r="C4" s="20" t="n">
        <v>2006</v>
      </c>
      <c r="D4" s="20" t="n">
        <v>2007</v>
      </c>
      <c r="E4" s="20" t="n">
        <v>2008</v>
      </c>
      <c r="F4" s="20" t="n">
        <v>2009</v>
      </c>
      <c r="G4" s="20" t="n">
        <v>2010</v>
      </c>
    </row>
    <row r="5" customFormat="false" ht="11.25" hidden="false" customHeight="true" outlineLevel="0" collapsed="false">
      <c r="A5" s="141"/>
      <c r="B5" s="205"/>
      <c r="C5" s="205"/>
    </row>
    <row r="6" customFormat="false" ht="11.25" hidden="false" customHeight="true" outlineLevel="0" collapsed="false">
      <c r="A6" s="210" t="s">
        <v>174</v>
      </c>
      <c r="B6" s="184" t="s">
        <v>175</v>
      </c>
      <c r="C6" s="184" t="n">
        <v>2836</v>
      </c>
      <c r="D6" s="184" t="s">
        <v>175</v>
      </c>
      <c r="E6" s="184" t="s">
        <v>175</v>
      </c>
      <c r="F6" s="184" t="s">
        <v>175</v>
      </c>
      <c r="G6" s="184" t="n">
        <v>5314</v>
      </c>
      <c r="H6" s="186"/>
    </row>
    <row r="7" customFormat="false" ht="11.25" hidden="false" customHeight="true" outlineLevel="0" collapsed="false">
      <c r="A7" s="210" t="s">
        <v>176</v>
      </c>
      <c r="B7" s="184" t="n">
        <v>16</v>
      </c>
      <c r="C7" s="184" t="n">
        <v>42</v>
      </c>
      <c r="D7" s="184" t="n">
        <v>3463</v>
      </c>
      <c r="E7" s="184" t="n">
        <v>24</v>
      </c>
      <c r="F7" s="184" t="n">
        <v>28920</v>
      </c>
      <c r="G7" s="184" t="n">
        <v>16296</v>
      </c>
      <c r="H7" s="186"/>
    </row>
    <row r="8" customFormat="false" ht="11.25" hidden="false" customHeight="true" outlineLevel="0" collapsed="false">
      <c r="A8" s="210" t="s">
        <v>177</v>
      </c>
      <c r="B8" s="184" t="n">
        <v>274335</v>
      </c>
      <c r="C8" s="184" t="n">
        <v>105628</v>
      </c>
      <c r="D8" s="184" t="n">
        <v>70691</v>
      </c>
      <c r="E8" s="184" t="n">
        <v>118380</v>
      </c>
      <c r="F8" s="184" t="n">
        <v>859733</v>
      </c>
      <c r="G8" s="184" t="n">
        <v>2335615</v>
      </c>
      <c r="H8" s="186"/>
    </row>
    <row r="9" customFormat="false" ht="11.25" hidden="false" customHeight="true" outlineLevel="0" collapsed="false">
      <c r="A9" s="210" t="s">
        <v>178</v>
      </c>
      <c r="B9" s="184" t="n">
        <v>90328</v>
      </c>
      <c r="C9" s="184" t="n">
        <v>113663</v>
      </c>
      <c r="D9" s="184" t="n">
        <v>104982</v>
      </c>
      <c r="E9" s="184" t="n">
        <v>123088</v>
      </c>
      <c r="F9" s="184" t="n">
        <v>284758</v>
      </c>
      <c r="G9" s="184" t="n">
        <v>543638</v>
      </c>
      <c r="H9" s="186"/>
    </row>
    <row r="10" customFormat="false" ht="11.25" hidden="false" customHeight="true" outlineLevel="0" collapsed="false">
      <c r="A10" s="210" t="s">
        <v>179</v>
      </c>
      <c r="B10" s="184" t="n">
        <v>78854</v>
      </c>
      <c r="C10" s="184" t="n">
        <v>68791</v>
      </c>
      <c r="D10" s="184" t="n">
        <v>33521</v>
      </c>
      <c r="E10" s="184" t="n">
        <v>16410</v>
      </c>
      <c r="F10" s="184" t="n">
        <v>2834904</v>
      </c>
      <c r="G10" s="184" t="n">
        <v>3103255</v>
      </c>
      <c r="H10" s="186"/>
    </row>
    <row r="11" customFormat="false" ht="11.25" hidden="false" customHeight="true" outlineLevel="0" collapsed="false">
      <c r="A11" s="210" t="s">
        <v>180</v>
      </c>
      <c r="B11" s="184" t="n">
        <v>1961854</v>
      </c>
      <c r="C11" s="184" t="n">
        <v>1927613</v>
      </c>
      <c r="D11" s="184" t="n">
        <v>2192163</v>
      </c>
      <c r="E11" s="184" t="n">
        <v>2118162</v>
      </c>
      <c r="F11" s="184" t="n">
        <v>10932816</v>
      </c>
      <c r="G11" s="184" t="n">
        <v>15956334</v>
      </c>
      <c r="H11" s="186"/>
    </row>
    <row r="12" customFormat="false" ht="11.25" hidden="false" customHeight="true" outlineLevel="0" collapsed="false">
      <c r="A12" s="210" t="s">
        <v>181</v>
      </c>
      <c r="B12" s="184" t="n">
        <v>1152962</v>
      </c>
      <c r="C12" s="184" t="n">
        <v>1107987</v>
      </c>
      <c r="D12" s="184" t="n">
        <v>963456</v>
      </c>
      <c r="E12" s="184" t="n">
        <v>1678746</v>
      </c>
      <c r="F12" s="184" t="n">
        <v>3194447</v>
      </c>
      <c r="G12" s="211" t="n">
        <v>6058366</v>
      </c>
      <c r="H12" s="186"/>
    </row>
    <row r="13" customFormat="false" ht="11.25" hidden="false" customHeight="true" outlineLevel="0" collapsed="false">
      <c r="A13" s="210" t="s">
        <v>182</v>
      </c>
      <c r="B13" s="184" t="n">
        <v>475308</v>
      </c>
      <c r="C13" s="184" t="n">
        <v>750977</v>
      </c>
      <c r="D13" s="184" t="n">
        <v>409878</v>
      </c>
      <c r="E13" s="184" t="n">
        <v>464824</v>
      </c>
      <c r="F13" s="184" t="n">
        <v>1519367</v>
      </c>
      <c r="G13" s="184" t="n">
        <v>3045509</v>
      </c>
      <c r="H13" s="186"/>
    </row>
    <row r="14" customFormat="false" ht="11.25" hidden="false" customHeight="true" outlineLevel="0" collapsed="false">
      <c r="A14" s="210" t="s">
        <v>183</v>
      </c>
      <c r="B14" s="184" t="n">
        <v>214566</v>
      </c>
      <c r="C14" s="184" t="n">
        <v>105640</v>
      </c>
      <c r="D14" s="184" t="n">
        <v>200633</v>
      </c>
      <c r="E14" s="184" t="n">
        <v>128970</v>
      </c>
      <c r="F14" s="184" t="n">
        <v>1909157</v>
      </c>
      <c r="G14" s="184" t="n">
        <v>1780416</v>
      </c>
      <c r="H14" s="186"/>
    </row>
    <row r="15" customFormat="false" ht="11.25" hidden="false" customHeight="true" outlineLevel="0" collapsed="false">
      <c r="A15" s="210" t="s">
        <v>184</v>
      </c>
      <c r="B15" s="184" t="n">
        <v>1396024</v>
      </c>
      <c r="C15" s="184" t="n">
        <v>1438762</v>
      </c>
      <c r="D15" s="184" t="n">
        <v>878562</v>
      </c>
      <c r="E15" s="184" t="n">
        <v>914648</v>
      </c>
      <c r="F15" s="184" t="n">
        <v>3471589</v>
      </c>
      <c r="G15" s="184" t="n">
        <v>4715533</v>
      </c>
      <c r="H15" s="186"/>
    </row>
    <row r="16" customFormat="false" ht="11.25" hidden="false" customHeight="true" outlineLevel="0" collapsed="false">
      <c r="A16" s="210" t="s">
        <v>185</v>
      </c>
      <c r="B16" s="184" t="n">
        <v>446302</v>
      </c>
      <c r="C16" s="184" t="n">
        <v>452421</v>
      </c>
      <c r="D16" s="184" t="n">
        <v>463541</v>
      </c>
      <c r="E16" s="184" t="n">
        <v>506839</v>
      </c>
      <c r="F16" s="184" t="n">
        <v>1457583</v>
      </c>
      <c r="G16" s="184" t="n">
        <v>2357071</v>
      </c>
      <c r="H16" s="186"/>
    </row>
    <row r="17" customFormat="false" ht="11.25" hidden="false" customHeight="true" outlineLevel="0" collapsed="false">
      <c r="A17" s="210" t="s">
        <v>186</v>
      </c>
      <c r="B17" s="184" t="n">
        <v>48890</v>
      </c>
      <c r="C17" s="184" t="n">
        <v>59125</v>
      </c>
      <c r="D17" s="184" t="n">
        <v>87259</v>
      </c>
      <c r="E17" s="184" t="n">
        <v>126452</v>
      </c>
      <c r="F17" s="184" t="n">
        <v>536098</v>
      </c>
      <c r="G17" s="184" t="n">
        <v>1765983</v>
      </c>
      <c r="H17" s="186"/>
    </row>
    <row r="18" customFormat="false" ht="11.25" hidden="false" customHeight="true" outlineLevel="0" collapsed="false">
      <c r="A18" s="210" t="s">
        <v>187</v>
      </c>
      <c r="B18" s="184" t="n">
        <v>372811</v>
      </c>
      <c r="C18" s="184" t="n">
        <v>519519</v>
      </c>
      <c r="D18" s="184" t="n">
        <v>378699</v>
      </c>
      <c r="E18" s="184" t="n">
        <v>245176</v>
      </c>
      <c r="F18" s="184" t="n">
        <v>566029</v>
      </c>
      <c r="G18" s="184" t="n">
        <v>1388780</v>
      </c>
      <c r="H18" s="186"/>
    </row>
    <row r="19" customFormat="false" ht="11.25" hidden="false" customHeight="true" outlineLevel="0" collapsed="false">
      <c r="A19" s="210" t="s">
        <v>188</v>
      </c>
      <c r="B19" s="184" t="n">
        <v>7000</v>
      </c>
      <c r="C19" s="184" t="n">
        <v>7512</v>
      </c>
      <c r="D19" s="184" t="s">
        <v>175</v>
      </c>
      <c r="E19" s="184" t="s">
        <v>175</v>
      </c>
      <c r="F19" s="184" t="n">
        <v>520</v>
      </c>
      <c r="G19" s="184" t="n">
        <v>2992</v>
      </c>
      <c r="H19" s="186"/>
    </row>
    <row r="20" customFormat="false" ht="11.25" hidden="false" customHeight="true" outlineLevel="0" collapsed="false">
      <c r="A20" s="210" t="s">
        <v>189</v>
      </c>
      <c r="B20" s="184" t="n">
        <v>133386</v>
      </c>
      <c r="C20" s="184" t="n">
        <v>200614</v>
      </c>
      <c r="D20" s="184" t="n">
        <v>167250</v>
      </c>
      <c r="E20" s="184" t="n">
        <v>525584</v>
      </c>
      <c r="F20" s="184" t="n">
        <v>1267360</v>
      </c>
      <c r="G20" s="184" t="n">
        <v>1362515</v>
      </c>
      <c r="H20" s="186"/>
    </row>
    <row r="21" customFormat="false" ht="11.25" hidden="false" customHeight="true" outlineLevel="0" collapsed="false">
      <c r="A21" s="210" t="s">
        <v>190</v>
      </c>
      <c r="B21" s="184" t="s">
        <v>175</v>
      </c>
      <c r="C21" s="184" t="s">
        <v>175</v>
      </c>
      <c r="D21" s="184" t="s">
        <v>175</v>
      </c>
      <c r="E21" s="184" t="s">
        <v>175</v>
      </c>
      <c r="F21" s="184" t="s">
        <v>175</v>
      </c>
      <c r="G21" s="184" t="s">
        <v>175</v>
      </c>
      <c r="H21" s="186"/>
    </row>
    <row r="22" customFormat="false" ht="11.25" hidden="false" customHeight="true" outlineLevel="0" collapsed="false">
      <c r="A22" s="210" t="s">
        <v>100</v>
      </c>
      <c r="B22" s="184" t="n">
        <v>4318</v>
      </c>
      <c r="C22" s="184" t="n">
        <v>6714</v>
      </c>
      <c r="D22" s="184" t="n">
        <v>4908</v>
      </c>
      <c r="E22" s="184" t="n">
        <v>9721</v>
      </c>
      <c r="F22" s="184" t="n">
        <v>40963</v>
      </c>
      <c r="G22" s="184" t="n">
        <v>167714</v>
      </c>
      <c r="H22" s="186"/>
    </row>
    <row r="23" customFormat="false" ht="11.25" hidden="false" customHeight="true" outlineLevel="0" collapsed="false">
      <c r="A23" s="210" t="s">
        <v>191</v>
      </c>
      <c r="B23" s="184" t="n">
        <v>42413</v>
      </c>
      <c r="C23" s="184" t="n">
        <v>7794</v>
      </c>
      <c r="D23" s="184" t="n">
        <v>17892</v>
      </c>
      <c r="E23" s="184" t="n">
        <v>24708</v>
      </c>
      <c r="F23" s="184" t="n">
        <v>229480</v>
      </c>
      <c r="G23" s="184" t="n">
        <v>390984</v>
      </c>
      <c r="H23" s="186"/>
    </row>
    <row r="24" customFormat="false" ht="11.25" hidden="false" customHeight="true" outlineLevel="0" collapsed="false">
      <c r="A24" s="120" t="s">
        <v>192</v>
      </c>
      <c r="B24" s="184" t="n">
        <v>41545</v>
      </c>
      <c r="C24" s="184" t="n">
        <v>48924</v>
      </c>
      <c r="D24" s="184" t="n">
        <v>50525</v>
      </c>
      <c r="E24" s="184" t="n">
        <v>122106</v>
      </c>
      <c r="F24" s="184" t="n">
        <v>481430</v>
      </c>
      <c r="G24" s="184" t="n">
        <v>4267813</v>
      </c>
      <c r="H24" s="186"/>
    </row>
    <row r="25" customFormat="false" ht="11.25" hidden="false" customHeight="true" outlineLevel="0" collapsed="false">
      <c r="A25" s="185" t="s">
        <v>193</v>
      </c>
      <c r="B25" s="184" t="n">
        <v>1403493</v>
      </c>
      <c r="C25" s="184" t="n">
        <v>1743717</v>
      </c>
      <c r="D25" s="184" t="n">
        <v>1085385</v>
      </c>
      <c r="E25" s="184" t="n">
        <v>1219468</v>
      </c>
      <c r="F25" s="184" t="n">
        <v>2610048</v>
      </c>
      <c r="G25" s="184" t="n">
        <v>2790963</v>
      </c>
      <c r="H25" s="186"/>
    </row>
    <row r="26" customFormat="false" ht="11.25" hidden="false" customHeight="true" outlineLevel="0" collapsed="false">
      <c r="A26" s="120" t="s">
        <v>194</v>
      </c>
      <c r="B26" s="184" t="n">
        <v>764775</v>
      </c>
      <c r="C26" s="184" t="n">
        <v>866748</v>
      </c>
      <c r="D26" s="184" t="n">
        <v>552704</v>
      </c>
      <c r="E26" s="184" t="n">
        <v>730245</v>
      </c>
      <c r="F26" s="184" t="n">
        <v>1449361</v>
      </c>
      <c r="G26" s="184" t="n">
        <v>1619089</v>
      </c>
      <c r="H26" s="186"/>
    </row>
    <row r="27" customFormat="false" ht="11.25" hidden="false" customHeight="true" outlineLevel="0" collapsed="false">
      <c r="A27" s="120" t="s">
        <v>195</v>
      </c>
      <c r="B27" s="184" t="n">
        <v>336007</v>
      </c>
      <c r="C27" s="184" t="n">
        <v>224725</v>
      </c>
      <c r="D27" s="184" t="n">
        <v>176200</v>
      </c>
      <c r="E27" s="184" t="n">
        <v>226633</v>
      </c>
      <c r="F27" s="184" t="n">
        <v>411566</v>
      </c>
      <c r="G27" s="184" t="n">
        <v>463401</v>
      </c>
      <c r="H27" s="186"/>
    </row>
    <row r="28" customFormat="false" ht="11.25" hidden="false" customHeight="true" outlineLevel="0" collapsed="false">
      <c r="A28" s="120" t="s">
        <v>196</v>
      </c>
      <c r="B28" s="184" t="n">
        <v>14453</v>
      </c>
      <c r="C28" s="184" t="n">
        <v>14477</v>
      </c>
      <c r="D28" s="184" t="n">
        <v>5139</v>
      </c>
      <c r="E28" s="184" t="n">
        <v>5219</v>
      </c>
      <c r="F28" s="184" t="n">
        <v>11976</v>
      </c>
      <c r="G28" s="184" t="n">
        <v>8521</v>
      </c>
      <c r="H28" s="186"/>
    </row>
    <row r="29" customFormat="false" ht="11.25" hidden="false" customHeight="true" outlineLevel="0" collapsed="false">
      <c r="A29" s="120" t="s">
        <v>197</v>
      </c>
      <c r="B29" s="184" t="s">
        <v>175</v>
      </c>
      <c r="C29" s="184" t="n">
        <v>493</v>
      </c>
      <c r="D29" s="184" t="n">
        <v>49032</v>
      </c>
      <c r="E29" s="184" t="n">
        <v>6672</v>
      </c>
      <c r="F29" s="184" t="n">
        <v>1429</v>
      </c>
      <c r="G29" s="184" t="n">
        <v>90683</v>
      </c>
      <c r="H29" s="186"/>
    </row>
    <row r="30" s="191" customFormat="true" ht="11.25" hidden="false" customHeight="true" outlineLevel="0" collapsed="false">
      <c r="A30" s="187" t="s">
        <v>45</v>
      </c>
      <c r="B30" s="199" t="n">
        <v>9259640</v>
      </c>
      <c r="C30" s="199" t="n">
        <v>9774722</v>
      </c>
      <c r="D30" s="199" t="n">
        <v>7895883</v>
      </c>
      <c r="E30" s="199" t="n">
        <v>9312075</v>
      </c>
      <c r="F30" s="199" t="n">
        <v>34099534</v>
      </c>
      <c r="G30" s="199" t="n">
        <v>54236785</v>
      </c>
      <c r="H30" s="212"/>
    </row>
    <row r="31" s="191" customFormat="true" ht="12" hidden="false" customHeight="true" outlineLevel="0" collapsed="false">
      <c r="A31" s="213"/>
      <c r="B31" s="214"/>
      <c r="C31" s="214"/>
      <c r="D31" s="214"/>
      <c r="E31" s="214"/>
      <c r="F31" s="214"/>
      <c r="G31" s="214"/>
      <c r="H31" s="186"/>
    </row>
    <row r="32" s="191" customFormat="true" ht="12" hidden="false" customHeight="true" outlineLevel="0" collapsed="false">
      <c r="A32" s="187"/>
      <c r="B32" s="188"/>
      <c r="C32" s="188"/>
      <c r="D32" s="188"/>
      <c r="E32" s="188"/>
      <c r="F32" s="188"/>
      <c r="G32" s="188"/>
      <c r="H32" s="188"/>
    </row>
    <row r="33" customFormat="false" ht="11.25" hidden="false" customHeight="true" outlineLevel="0" collapsed="false">
      <c r="A33" s="208" t="s">
        <v>172</v>
      </c>
      <c r="B33" s="188"/>
      <c r="C33" s="188"/>
      <c r="D33" s="188"/>
      <c r="E33" s="188"/>
      <c r="F33" s="188"/>
      <c r="G33" s="188"/>
    </row>
    <row r="34" customFormat="false" ht="11.25" hidden="false" customHeight="true" outlineLevel="0" collapsed="false">
      <c r="A34" s="38" t="s">
        <v>198</v>
      </c>
    </row>
  </sheetData>
  <mergeCells count="1">
    <mergeCell ref="A1:G2"/>
  </mergeCells>
  <hyperlinks>
    <hyperlink ref="I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9.85"/>
    <col collapsed="false" customWidth="true" hidden="false" outlineLevel="0" max="8" min="2" style="195" width="9.41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203" t="s">
        <v>23</v>
      </c>
      <c r="B1" s="203"/>
      <c r="C1" s="203"/>
      <c r="D1" s="203"/>
      <c r="E1" s="203"/>
      <c r="F1" s="203"/>
      <c r="G1" s="203"/>
      <c r="H1" s="203"/>
      <c r="I1" s="6" t="s">
        <v>37</v>
      </c>
    </row>
    <row r="2" customFormat="fals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</row>
    <row r="3" customFormat="false" ht="11.25" hidden="false" customHeight="true" outlineLevel="0" collapsed="false">
      <c r="A3" s="182"/>
      <c r="B3" s="15"/>
      <c r="C3" s="15"/>
      <c r="D3" s="15"/>
      <c r="E3" s="15"/>
      <c r="F3" s="15"/>
      <c r="G3" s="15"/>
      <c r="H3" s="170"/>
    </row>
    <row r="4" customFormat="false" ht="24" hidden="false" customHeight="true" outlineLevel="0" collapsed="false">
      <c r="A4" s="138" t="s">
        <v>199</v>
      </c>
      <c r="B4" s="20" t="n">
        <v>2005</v>
      </c>
      <c r="C4" s="20" t="n">
        <v>2006</v>
      </c>
      <c r="D4" s="20" t="n">
        <v>2007</v>
      </c>
      <c r="E4" s="20" t="n">
        <v>2008</v>
      </c>
      <c r="F4" s="20" t="n">
        <v>2009</v>
      </c>
      <c r="G4" s="20" t="n">
        <v>2010</v>
      </c>
      <c r="H4" s="26"/>
    </row>
    <row r="5" customFormat="false" ht="11.25" hidden="false" customHeight="true" outlineLevel="0" collapsed="false">
      <c r="A5" s="141"/>
      <c r="B5" s="205"/>
      <c r="C5" s="205"/>
      <c r="D5" s="170"/>
      <c r="E5" s="170"/>
      <c r="F5" s="170"/>
      <c r="G5" s="170"/>
      <c r="H5" s="58"/>
    </row>
    <row r="6" customFormat="false" ht="11.25" hidden="false" customHeight="true" outlineLevel="0" collapsed="false">
      <c r="A6" s="215" t="s">
        <v>169</v>
      </c>
      <c r="B6" s="216"/>
      <c r="C6" s="216"/>
      <c r="D6" s="216"/>
      <c r="E6" s="216"/>
      <c r="F6" s="216"/>
      <c r="G6" s="216"/>
      <c r="H6" s="217"/>
    </row>
    <row r="7" customFormat="false" ht="11.25" hidden="false" customHeight="true" outlineLevel="0" collapsed="false">
      <c r="A7" s="218" t="s">
        <v>200</v>
      </c>
      <c r="B7" s="219" t="n">
        <v>3508995</v>
      </c>
      <c r="C7" s="219" t="n">
        <v>2494576</v>
      </c>
      <c r="D7" s="219" t="n">
        <v>1528572</v>
      </c>
      <c r="E7" s="219" t="n">
        <v>2207800</v>
      </c>
      <c r="F7" s="219" t="n">
        <v>17292033</v>
      </c>
      <c r="G7" s="219" t="n">
        <v>9644083</v>
      </c>
      <c r="H7" s="220"/>
    </row>
    <row r="8" customFormat="false" ht="11.25" hidden="false" customHeight="true" outlineLevel="0" collapsed="false">
      <c r="A8" s="218" t="s">
        <v>201</v>
      </c>
      <c r="B8" s="219" t="n">
        <v>2422679</v>
      </c>
      <c r="C8" s="219" t="n">
        <v>2769525</v>
      </c>
      <c r="D8" s="219" t="n">
        <v>1769545</v>
      </c>
      <c r="E8" s="219" t="n">
        <v>2155213</v>
      </c>
      <c r="F8" s="219" t="n">
        <v>4340103</v>
      </c>
      <c r="G8" s="219" t="n">
        <v>4121919</v>
      </c>
      <c r="H8" s="220"/>
    </row>
    <row r="9" customFormat="false" ht="11.25" hidden="false" customHeight="true" outlineLevel="0" collapsed="false">
      <c r="A9" s="221" t="s">
        <v>45</v>
      </c>
      <c r="B9" s="222" t="n">
        <v>5931674</v>
      </c>
      <c r="C9" s="222" t="n">
        <v>5264101</v>
      </c>
      <c r="D9" s="222" t="n">
        <v>3298117</v>
      </c>
      <c r="E9" s="222" t="n">
        <v>4363013</v>
      </c>
      <c r="F9" s="222" t="n">
        <v>21632136</v>
      </c>
      <c r="G9" s="222" t="n">
        <v>13766002</v>
      </c>
      <c r="H9" s="223"/>
    </row>
    <row r="10" customFormat="false" ht="11.25" hidden="false" customHeight="true" outlineLevel="0" collapsed="false">
      <c r="A10" s="215" t="s">
        <v>202</v>
      </c>
      <c r="B10" s="219"/>
      <c r="C10" s="219"/>
      <c r="D10" s="219"/>
      <c r="E10" s="219"/>
      <c r="F10" s="219"/>
      <c r="G10" s="219"/>
      <c r="H10" s="220"/>
    </row>
    <row r="11" customFormat="false" ht="11.25" hidden="false" customHeight="true" outlineLevel="0" collapsed="false">
      <c r="A11" s="218" t="s">
        <v>200</v>
      </c>
      <c r="B11" s="219" t="n">
        <v>2503777</v>
      </c>
      <c r="C11" s="219" t="n">
        <v>2321448</v>
      </c>
      <c r="D11" s="219" t="n">
        <v>2602785</v>
      </c>
      <c r="E11" s="219" t="n">
        <v>2391936</v>
      </c>
      <c r="F11" s="219" t="n">
        <v>7408225</v>
      </c>
      <c r="G11" s="219" t="n">
        <v>18080978</v>
      </c>
      <c r="H11" s="220"/>
    </row>
    <row r="12" customFormat="false" ht="11.25" hidden="false" customHeight="true" outlineLevel="0" collapsed="false">
      <c r="A12" s="218" t="s">
        <v>201</v>
      </c>
      <c r="B12" s="219" t="n">
        <v>96049</v>
      </c>
      <c r="C12" s="219" t="n">
        <v>70824</v>
      </c>
      <c r="D12" s="219" t="n">
        <v>46424</v>
      </c>
      <c r="E12" s="219" t="n">
        <v>15096</v>
      </c>
      <c r="F12" s="219" t="n">
        <v>111863</v>
      </c>
      <c r="G12" s="219" t="n">
        <v>318162</v>
      </c>
      <c r="H12" s="220"/>
    </row>
    <row r="13" customFormat="false" ht="11.25" hidden="false" customHeight="true" outlineLevel="0" collapsed="false">
      <c r="A13" s="218" t="s">
        <v>203</v>
      </c>
      <c r="B13" s="219" t="n">
        <v>1833</v>
      </c>
      <c r="C13" s="219" t="n">
        <v>1432</v>
      </c>
      <c r="D13" s="219" t="n">
        <v>1355</v>
      </c>
      <c r="E13" s="219" t="n">
        <v>13485</v>
      </c>
      <c r="F13" s="219" t="n">
        <v>41849</v>
      </c>
      <c r="G13" s="219" t="n">
        <v>28810</v>
      </c>
      <c r="H13" s="220"/>
    </row>
    <row r="14" customFormat="false" ht="11.25" hidden="false" customHeight="true" outlineLevel="0" collapsed="false">
      <c r="A14" s="218" t="s">
        <v>192</v>
      </c>
      <c r="B14" s="219" t="n">
        <v>35898</v>
      </c>
      <c r="C14" s="219" t="n">
        <v>45999</v>
      </c>
      <c r="D14" s="219" t="n">
        <v>42012</v>
      </c>
      <c r="E14" s="219" t="n">
        <v>113756</v>
      </c>
      <c r="F14" s="219" t="n">
        <v>72296</v>
      </c>
      <c r="G14" s="219" t="n">
        <v>229517</v>
      </c>
      <c r="H14" s="220"/>
    </row>
    <row r="15" customFormat="false" ht="11.25" hidden="false" customHeight="true" outlineLevel="0" collapsed="false">
      <c r="A15" s="218" t="s">
        <v>204</v>
      </c>
      <c r="B15" s="216" t="s">
        <v>175</v>
      </c>
      <c r="C15" s="216" t="s">
        <v>175</v>
      </c>
      <c r="D15" s="216" t="s">
        <v>175</v>
      </c>
      <c r="E15" s="216" t="s">
        <v>175</v>
      </c>
      <c r="F15" s="216" t="s">
        <v>175</v>
      </c>
      <c r="G15" s="216" t="s">
        <v>175</v>
      </c>
      <c r="H15" s="217"/>
    </row>
    <row r="16" customFormat="false" ht="11.25" hidden="false" customHeight="true" outlineLevel="0" collapsed="false">
      <c r="A16" s="218" t="s">
        <v>45</v>
      </c>
      <c r="B16" s="219" t="n">
        <v>2637557</v>
      </c>
      <c r="C16" s="219" t="n">
        <v>2439703</v>
      </c>
      <c r="D16" s="219" t="n">
        <v>2692576</v>
      </c>
      <c r="E16" s="219" t="n">
        <v>2534273</v>
      </c>
      <c r="F16" s="219" t="n">
        <v>7634233</v>
      </c>
      <c r="G16" s="219" t="n">
        <v>18657467</v>
      </c>
      <c r="H16" s="220"/>
    </row>
    <row r="17" customFormat="false" ht="11.25" hidden="false" customHeight="true" outlineLevel="0" collapsed="false">
      <c r="A17" s="215" t="s">
        <v>171</v>
      </c>
      <c r="B17" s="219"/>
      <c r="C17" s="219"/>
      <c r="D17" s="219"/>
      <c r="E17" s="219"/>
      <c r="F17" s="219"/>
      <c r="G17" s="219"/>
      <c r="H17" s="220"/>
    </row>
    <row r="18" customFormat="false" ht="11.25" hidden="false" customHeight="true" outlineLevel="0" collapsed="false">
      <c r="A18" s="218" t="s">
        <v>200</v>
      </c>
      <c r="B18" s="219" t="n">
        <v>219459</v>
      </c>
      <c r="C18" s="219" t="n">
        <v>946720</v>
      </c>
      <c r="D18" s="219" t="n">
        <v>1006301</v>
      </c>
      <c r="E18" s="219" t="n">
        <v>1409210</v>
      </c>
      <c r="F18" s="219" t="n">
        <v>1572312</v>
      </c>
      <c r="G18" s="219" t="n">
        <v>7046265</v>
      </c>
      <c r="H18" s="220"/>
    </row>
    <row r="19" customFormat="false" ht="11.25" hidden="false" customHeight="true" outlineLevel="0" collapsed="false">
      <c r="A19" s="218" t="s">
        <v>201</v>
      </c>
      <c r="B19" s="216" t="s">
        <v>175</v>
      </c>
      <c r="C19" s="219" t="n">
        <v>9318</v>
      </c>
      <c r="D19" s="219" t="n">
        <v>3459</v>
      </c>
      <c r="E19" s="219" t="n">
        <v>11256</v>
      </c>
      <c r="F19" s="219" t="n">
        <v>30985</v>
      </c>
      <c r="G19" s="219" t="n">
        <v>441893</v>
      </c>
      <c r="H19" s="220"/>
    </row>
    <row r="20" customFormat="false" ht="11.25" hidden="false" customHeight="true" outlineLevel="0" collapsed="false">
      <c r="A20" s="218" t="s">
        <v>203</v>
      </c>
      <c r="B20" s="219" t="n">
        <v>465303</v>
      </c>
      <c r="C20" s="219" t="n">
        <v>1111462</v>
      </c>
      <c r="D20" s="219" t="n">
        <v>837885</v>
      </c>
      <c r="E20" s="219" t="n">
        <v>979301</v>
      </c>
      <c r="F20" s="219" t="n">
        <v>2819305</v>
      </c>
      <c r="G20" s="219" t="n">
        <v>10196179</v>
      </c>
      <c r="H20" s="220"/>
    </row>
    <row r="21" customFormat="false" ht="11.25" hidden="false" customHeight="true" outlineLevel="0" collapsed="false">
      <c r="A21" s="218" t="s">
        <v>192</v>
      </c>
      <c r="B21" s="219" t="n">
        <v>5647</v>
      </c>
      <c r="C21" s="219" t="n">
        <v>2925</v>
      </c>
      <c r="D21" s="219" t="n">
        <v>8513</v>
      </c>
      <c r="E21" s="219" t="n">
        <v>8350</v>
      </c>
      <c r="F21" s="219" t="n">
        <v>409134</v>
      </c>
      <c r="G21" s="219" t="n">
        <v>4038296</v>
      </c>
      <c r="H21" s="220"/>
    </row>
    <row r="22" customFormat="false" ht="11.25" hidden="false" customHeight="true" outlineLevel="0" collapsed="false">
      <c r="A22" s="218" t="s">
        <v>204</v>
      </c>
      <c r="B22" s="216" t="s">
        <v>175</v>
      </c>
      <c r="C22" s="216" t="n">
        <v>493</v>
      </c>
      <c r="D22" s="219" t="n">
        <v>49032</v>
      </c>
      <c r="E22" s="219" t="n">
        <v>6672</v>
      </c>
      <c r="F22" s="219" t="n">
        <v>1429</v>
      </c>
      <c r="G22" s="219" t="n">
        <v>90683</v>
      </c>
      <c r="H22" s="220"/>
    </row>
    <row r="23" customFormat="false" ht="11.25" hidden="false" customHeight="true" outlineLevel="0" collapsed="false">
      <c r="A23" s="218" t="s">
        <v>45</v>
      </c>
      <c r="B23" s="219" t="n">
        <v>690409</v>
      </c>
      <c r="C23" s="219" t="n">
        <v>2070918</v>
      </c>
      <c r="D23" s="219" t="n">
        <v>1905190</v>
      </c>
      <c r="E23" s="219" t="n">
        <v>2414789</v>
      </c>
      <c r="F23" s="219" t="n">
        <v>4833165</v>
      </c>
      <c r="G23" s="219" t="n">
        <v>21813316</v>
      </c>
      <c r="H23" s="220"/>
    </row>
    <row r="24" customFormat="false" ht="11.25" hidden="false" customHeight="true" outlineLevel="0" collapsed="false">
      <c r="A24" s="215" t="s">
        <v>45</v>
      </c>
      <c r="B24" s="219"/>
      <c r="C24" s="219"/>
      <c r="D24" s="219"/>
      <c r="E24" s="219"/>
      <c r="F24" s="219"/>
      <c r="G24" s="219"/>
      <c r="H24" s="220"/>
    </row>
    <row r="25" customFormat="false" ht="11.25" hidden="false" customHeight="true" outlineLevel="0" collapsed="false">
      <c r="A25" s="218" t="s">
        <v>200</v>
      </c>
      <c r="B25" s="219" t="n">
        <v>6232231</v>
      </c>
      <c r="C25" s="219" t="n">
        <v>5762744</v>
      </c>
      <c r="D25" s="219" t="n">
        <v>5137658</v>
      </c>
      <c r="E25" s="219" t="n">
        <v>6008946</v>
      </c>
      <c r="F25" s="219" t="n">
        <v>26272570</v>
      </c>
      <c r="G25" s="219" t="n">
        <v>34771326</v>
      </c>
      <c r="H25" s="220"/>
    </row>
    <row r="26" customFormat="false" ht="11.25" hidden="false" customHeight="true" outlineLevel="0" collapsed="false">
      <c r="A26" s="218" t="s">
        <v>201</v>
      </c>
      <c r="B26" s="219" t="n">
        <v>2518728</v>
      </c>
      <c r="C26" s="219" t="n">
        <v>2849667</v>
      </c>
      <c r="D26" s="219" t="n">
        <v>1819428</v>
      </c>
      <c r="E26" s="219" t="n">
        <v>2181565</v>
      </c>
      <c r="F26" s="219" t="n">
        <v>4482951</v>
      </c>
      <c r="G26" s="219" t="n">
        <v>4881974</v>
      </c>
      <c r="H26" s="220"/>
    </row>
    <row r="27" customFormat="false" ht="11.25" hidden="false" customHeight="true" outlineLevel="0" collapsed="false">
      <c r="A27" s="218" t="s">
        <v>203</v>
      </c>
      <c r="B27" s="219" t="n">
        <v>467136</v>
      </c>
      <c r="C27" s="219" t="n">
        <v>1112894</v>
      </c>
      <c r="D27" s="219" t="n">
        <v>839240</v>
      </c>
      <c r="E27" s="219" t="n">
        <v>992786</v>
      </c>
      <c r="F27" s="219" t="n">
        <v>2861154</v>
      </c>
      <c r="G27" s="219" t="n">
        <v>10224989</v>
      </c>
      <c r="H27" s="220"/>
    </row>
    <row r="28" customFormat="false" ht="11.25" hidden="false" customHeight="true" outlineLevel="0" collapsed="false">
      <c r="A28" s="218" t="s">
        <v>192</v>
      </c>
      <c r="B28" s="219" t="n">
        <v>41545</v>
      </c>
      <c r="C28" s="219" t="n">
        <v>48924</v>
      </c>
      <c r="D28" s="219" t="n">
        <v>50525</v>
      </c>
      <c r="E28" s="219" t="n">
        <v>122106</v>
      </c>
      <c r="F28" s="219" t="n">
        <v>481430</v>
      </c>
      <c r="G28" s="219" t="n">
        <v>4267813</v>
      </c>
      <c r="H28" s="220"/>
    </row>
    <row r="29" customFormat="false" ht="11.25" hidden="false" customHeight="true" outlineLevel="0" collapsed="false">
      <c r="A29" s="218" t="s">
        <v>204</v>
      </c>
      <c r="B29" s="216" t="s">
        <v>175</v>
      </c>
      <c r="C29" s="216" t="n">
        <v>493</v>
      </c>
      <c r="D29" s="219" t="n">
        <v>49032</v>
      </c>
      <c r="E29" s="219" t="n">
        <v>6672</v>
      </c>
      <c r="F29" s="219" t="n">
        <v>1429</v>
      </c>
      <c r="G29" s="219" t="n">
        <v>90683</v>
      </c>
      <c r="H29" s="220"/>
    </row>
    <row r="30" customFormat="false" ht="11.25" hidden="false" customHeight="true" outlineLevel="0" collapsed="false">
      <c r="A30" s="218" t="s">
        <v>45</v>
      </c>
      <c r="B30" s="219" t="n">
        <v>9259640</v>
      </c>
      <c r="C30" s="219" t="n">
        <v>9774722</v>
      </c>
      <c r="D30" s="219" t="n">
        <v>7895883</v>
      </c>
      <c r="E30" s="219" t="n">
        <v>9312075</v>
      </c>
      <c r="F30" s="219" t="n">
        <v>34099534</v>
      </c>
      <c r="G30" s="219" t="n">
        <v>54236785</v>
      </c>
      <c r="H30" s="220"/>
    </row>
    <row r="31" customFormat="false" ht="12" hidden="false" customHeight="true" outlineLevel="0" collapsed="false">
      <c r="A31" s="200"/>
      <c r="B31" s="201"/>
      <c r="C31" s="201"/>
      <c r="D31" s="201"/>
      <c r="E31" s="201"/>
      <c r="F31" s="201"/>
      <c r="G31" s="201"/>
      <c r="H31" s="24"/>
    </row>
    <row r="32" customFormat="false" ht="11.25" hidden="false" customHeight="true" outlineLevel="0" collapsed="false">
      <c r="B32" s="24"/>
      <c r="C32" s="24"/>
      <c r="D32" s="24"/>
      <c r="E32" s="24"/>
      <c r="F32" s="24"/>
      <c r="G32" s="24"/>
      <c r="H32" s="24"/>
    </row>
    <row r="33" customFormat="false" ht="11.25" hidden="false" customHeight="true" outlineLevel="0" collapsed="false">
      <c r="A33" s="208" t="s">
        <v>172</v>
      </c>
    </row>
  </sheetData>
  <mergeCells count="1">
    <mergeCell ref="A1:G2"/>
  </mergeCells>
  <hyperlinks>
    <hyperlink ref="I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99"/>
    <col collapsed="false" customWidth="true" hidden="false" outlineLevel="0" max="8" min="2" style="9" width="7.28"/>
    <col collapsed="false" customWidth="true" hidden="false" outlineLevel="0" max="9" min="9" style="9" width="0.85"/>
    <col collapsed="false" customWidth="true" hidden="false" outlineLevel="0" max="16" min="10" style="9" width="7.28"/>
    <col collapsed="false" customWidth="false" hidden="false" outlineLevel="0" max="257" min="17" style="9" width="9.14"/>
  </cols>
  <sheetData>
    <row r="1" s="8" customFormat="true" ht="15" hidden="false" customHeight="true" outlineLevel="0" collapsed="false">
      <c r="A1" s="203" t="s">
        <v>20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6" t="s">
        <v>37</v>
      </c>
    </row>
    <row r="2" s="8" customFormat="tru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1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14"/>
      <c r="M3" s="14"/>
      <c r="N3" s="14"/>
      <c r="O3" s="224"/>
      <c r="P3" s="224"/>
    </row>
    <row r="4" customFormat="false" ht="11.25" hidden="false" customHeight="true" outlineLevel="0" collapsed="false">
      <c r="A4" s="225" t="s">
        <v>121</v>
      </c>
      <c r="B4" s="226" t="s">
        <v>45</v>
      </c>
      <c r="C4" s="226"/>
      <c r="D4" s="226"/>
      <c r="E4" s="226"/>
      <c r="F4" s="226"/>
      <c r="G4" s="226"/>
      <c r="H4" s="226"/>
      <c r="I4" s="227"/>
      <c r="J4" s="226" t="s">
        <v>206</v>
      </c>
      <c r="K4" s="226"/>
      <c r="L4" s="226"/>
      <c r="M4" s="226"/>
      <c r="N4" s="226"/>
      <c r="O4" s="226"/>
      <c r="P4" s="226"/>
    </row>
    <row r="5" customFormat="false" ht="11.25" hidden="false" customHeight="true" outlineLevel="0" collapsed="false">
      <c r="A5" s="225"/>
      <c r="B5" s="228" t="n">
        <v>2003</v>
      </c>
      <c r="C5" s="228" t="n">
        <v>2004</v>
      </c>
      <c r="D5" s="228" t="n">
        <v>2005</v>
      </c>
      <c r="E5" s="228" t="n">
        <v>2006</v>
      </c>
      <c r="F5" s="228" t="n">
        <v>2007</v>
      </c>
      <c r="G5" s="228" t="n">
        <v>2008</v>
      </c>
      <c r="H5" s="228" t="n">
        <v>2009</v>
      </c>
      <c r="I5" s="227"/>
      <c r="J5" s="228" t="n">
        <v>2003</v>
      </c>
      <c r="K5" s="228" t="n">
        <v>2004</v>
      </c>
      <c r="L5" s="228" t="n">
        <v>2005</v>
      </c>
      <c r="M5" s="228" t="n">
        <v>2006</v>
      </c>
      <c r="N5" s="228" t="n">
        <v>2007</v>
      </c>
      <c r="O5" s="228" t="n">
        <v>2008</v>
      </c>
      <c r="P5" s="228" t="n">
        <v>2009</v>
      </c>
    </row>
    <row r="6" customFormat="false" ht="11.25" hidden="false" customHeight="true" outlineLevel="0" collapsed="false">
      <c r="A6" s="225"/>
      <c r="B6" s="228"/>
      <c r="C6" s="228"/>
      <c r="D6" s="228"/>
      <c r="E6" s="228"/>
      <c r="F6" s="228"/>
      <c r="G6" s="228"/>
      <c r="H6" s="228"/>
      <c r="I6" s="229"/>
      <c r="J6" s="228"/>
      <c r="K6" s="228"/>
      <c r="L6" s="228"/>
      <c r="M6" s="228"/>
      <c r="N6" s="228"/>
      <c r="O6" s="228"/>
      <c r="P6" s="228"/>
    </row>
    <row r="7" customFormat="false" ht="11.25" hidden="false" customHeight="true" outlineLevel="0" collapsed="false">
      <c r="A7" s="230"/>
      <c r="B7" s="231"/>
      <c r="C7" s="231"/>
      <c r="D7" s="231"/>
      <c r="E7" s="231"/>
      <c r="F7" s="231"/>
      <c r="G7" s="232"/>
      <c r="H7" s="232"/>
      <c r="I7" s="232"/>
      <c r="O7" s="232"/>
      <c r="P7" s="232"/>
    </row>
    <row r="8" customFormat="false" ht="11.25" hidden="false" customHeight="true" outlineLevel="0" collapsed="false">
      <c r="A8" s="233" t="s">
        <v>47</v>
      </c>
      <c r="B8" s="234" t="n">
        <v>4943</v>
      </c>
      <c r="C8" s="234" t="n">
        <v>4453</v>
      </c>
      <c r="D8" s="234" t="n">
        <v>4175</v>
      </c>
      <c r="E8" s="234" t="n">
        <v>4341</v>
      </c>
      <c r="F8" s="234" t="n">
        <v>4712</v>
      </c>
      <c r="G8" s="234" t="n">
        <v>4348</v>
      </c>
      <c r="H8" s="234" t="n">
        <v>3828</v>
      </c>
      <c r="I8" s="234"/>
      <c r="J8" s="235" t="n">
        <v>7</v>
      </c>
      <c r="K8" s="235" t="n">
        <v>6</v>
      </c>
      <c r="L8" s="235" t="n">
        <v>7</v>
      </c>
      <c r="M8" s="235" t="n">
        <v>7</v>
      </c>
      <c r="N8" s="235" t="n">
        <v>5</v>
      </c>
      <c r="O8" s="234" t="n">
        <v>3</v>
      </c>
      <c r="P8" s="234" t="n">
        <v>2</v>
      </c>
    </row>
    <row r="9" customFormat="false" ht="11.25" hidden="false" customHeight="true" outlineLevel="0" collapsed="false">
      <c r="A9" s="233" t="s">
        <v>48</v>
      </c>
      <c r="B9" s="234" t="n">
        <v>9017</v>
      </c>
      <c r="C9" s="234" t="n">
        <v>8843</v>
      </c>
      <c r="D9" s="234" t="n">
        <v>8802</v>
      </c>
      <c r="E9" s="234" t="n">
        <v>8777</v>
      </c>
      <c r="F9" s="234" t="n">
        <v>8695</v>
      </c>
      <c r="G9" s="234" t="n">
        <v>8493</v>
      </c>
      <c r="H9" s="234" t="n">
        <v>7860</v>
      </c>
      <c r="I9" s="234"/>
      <c r="J9" s="235" t="n">
        <v>6</v>
      </c>
      <c r="K9" s="235" t="n">
        <v>14</v>
      </c>
      <c r="L9" s="235" t="n">
        <v>7</v>
      </c>
      <c r="M9" s="235" t="n">
        <v>6</v>
      </c>
      <c r="N9" s="235" t="n">
        <v>7</v>
      </c>
      <c r="O9" s="234" t="n">
        <v>11</v>
      </c>
      <c r="P9" s="234" t="n">
        <v>6</v>
      </c>
    </row>
    <row r="10" customFormat="false" ht="11.25" hidden="false" customHeight="true" outlineLevel="0" collapsed="false">
      <c r="A10" s="233" t="s">
        <v>49</v>
      </c>
      <c r="B10" s="234" t="n">
        <v>5229</v>
      </c>
      <c r="C10" s="234" t="n">
        <v>4993</v>
      </c>
      <c r="D10" s="234" t="n">
        <v>4624</v>
      </c>
      <c r="E10" s="234" t="n">
        <v>4551</v>
      </c>
      <c r="F10" s="234" t="n">
        <v>4515</v>
      </c>
      <c r="G10" s="234" t="n">
        <v>4609</v>
      </c>
      <c r="H10" s="234" t="n">
        <v>4144</v>
      </c>
      <c r="I10" s="234"/>
      <c r="J10" s="235" t="n">
        <v>6</v>
      </c>
      <c r="K10" s="235" t="n">
        <v>3</v>
      </c>
      <c r="L10" s="235" t="n">
        <v>5</v>
      </c>
      <c r="M10" s="235" t="n">
        <v>8</v>
      </c>
      <c r="N10" s="235" t="n">
        <v>5</v>
      </c>
      <c r="O10" s="234" t="n">
        <v>6</v>
      </c>
      <c r="P10" s="234" t="n">
        <v>6</v>
      </c>
    </row>
    <row r="11" customFormat="false" ht="11.25" hidden="false" customHeight="true" outlineLevel="0" collapsed="false">
      <c r="A11" s="233" t="s">
        <v>50</v>
      </c>
      <c r="B11" s="234" t="n">
        <v>16942</v>
      </c>
      <c r="C11" s="234" t="n">
        <v>16490</v>
      </c>
      <c r="D11" s="234" t="n">
        <v>16188</v>
      </c>
      <c r="E11" s="234" t="n">
        <v>16087</v>
      </c>
      <c r="F11" s="234" t="n">
        <v>16026</v>
      </c>
      <c r="G11" s="234" t="n">
        <v>15199</v>
      </c>
      <c r="H11" s="234" t="n">
        <v>14454</v>
      </c>
      <c r="I11" s="234"/>
      <c r="J11" s="235" t="n">
        <v>27</v>
      </c>
      <c r="K11" s="235" t="n">
        <v>21</v>
      </c>
      <c r="L11" s="235" t="n">
        <v>18</v>
      </c>
      <c r="M11" s="235" t="n">
        <v>18</v>
      </c>
      <c r="N11" s="235" t="n">
        <v>12</v>
      </c>
      <c r="O11" s="234" t="n">
        <v>16</v>
      </c>
      <c r="P11" s="234" t="n">
        <v>18</v>
      </c>
    </row>
    <row r="12" customFormat="false" ht="11.25" hidden="false" customHeight="true" outlineLevel="0" collapsed="false">
      <c r="A12" s="233" t="s">
        <v>51</v>
      </c>
      <c r="B12" s="234" t="n">
        <v>7591</v>
      </c>
      <c r="C12" s="234" t="n">
        <v>7694</v>
      </c>
      <c r="D12" s="234" t="n">
        <v>7444</v>
      </c>
      <c r="E12" s="234" t="n">
        <v>7728</v>
      </c>
      <c r="F12" s="234" t="n">
        <v>7579</v>
      </c>
      <c r="G12" s="234" t="n">
        <v>7308</v>
      </c>
      <c r="H12" s="234" t="n">
        <v>6426</v>
      </c>
      <c r="I12" s="234"/>
      <c r="J12" s="235" t="n">
        <v>9</v>
      </c>
      <c r="K12" s="235" t="n">
        <v>8</v>
      </c>
      <c r="L12" s="235" t="n">
        <v>7</v>
      </c>
      <c r="M12" s="235" t="n">
        <v>9</v>
      </c>
      <c r="N12" s="235" t="n">
        <v>4</v>
      </c>
      <c r="O12" s="234" t="n">
        <v>8</v>
      </c>
      <c r="P12" s="234" t="n">
        <v>4</v>
      </c>
    </row>
    <row r="13" customFormat="false" ht="11.25" hidden="false" customHeight="true" outlineLevel="0" collapsed="false">
      <c r="A13" s="233" t="s">
        <v>52</v>
      </c>
      <c r="B13" s="234" t="n">
        <v>7275</v>
      </c>
      <c r="C13" s="234" t="n">
        <v>7084</v>
      </c>
      <c r="D13" s="234" t="n">
        <v>7042</v>
      </c>
      <c r="E13" s="234" t="n">
        <v>6899</v>
      </c>
      <c r="F13" s="234" t="n">
        <v>6871</v>
      </c>
      <c r="G13" s="234" t="n">
        <v>6599</v>
      </c>
      <c r="H13" s="234" t="n">
        <v>6164</v>
      </c>
      <c r="I13" s="234"/>
      <c r="J13" s="235" t="n">
        <v>13</v>
      </c>
      <c r="K13" s="235" t="n">
        <v>11</v>
      </c>
      <c r="L13" s="235" t="n">
        <v>7</v>
      </c>
      <c r="M13" s="235" t="n">
        <v>5</v>
      </c>
      <c r="N13" s="235" t="n">
        <v>6</v>
      </c>
      <c r="O13" s="234" t="n">
        <v>5</v>
      </c>
      <c r="P13" s="234" t="n">
        <v>6</v>
      </c>
    </row>
    <row r="14" customFormat="false" ht="11.25" hidden="false" customHeight="true" outlineLevel="0" collapsed="false">
      <c r="A14" s="233" t="s">
        <v>53</v>
      </c>
      <c r="B14" s="234" t="n">
        <v>6434</v>
      </c>
      <c r="C14" s="234" t="n">
        <v>6242</v>
      </c>
      <c r="D14" s="234" t="n">
        <v>5833</v>
      </c>
      <c r="E14" s="234" t="n">
        <v>5559</v>
      </c>
      <c r="F14" s="234" t="n">
        <v>5479</v>
      </c>
      <c r="G14" s="234" t="n">
        <v>5202</v>
      </c>
      <c r="H14" s="234" t="n">
        <v>4567</v>
      </c>
      <c r="I14" s="234"/>
      <c r="J14" s="235" t="n">
        <v>12</v>
      </c>
      <c r="K14" s="235" t="n">
        <v>8</v>
      </c>
      <c r="L14" s="235" t="n">
        <v>10</v>
      </c>
      <c r="M14" s="235" t="n">
        <v>9</v>
      </c>
      <c r="N14" s="235" t="n">
        <v>7</v>
      </c>
      <c r="O14" s="234" t="n">
        <v>3</v>
      </c>
      <c r="P14" s="234" t="n">
        <v>7</v>
      </c>
    </row>
    <row r="15" customFormat="false" ht="11.25" hidden="false" customHeight="true" outlineLevel="0" collapsed="false">
      <c r="A15" s="233" t="s">
        <v>54</v>
      </c>
      <c r="B15" s="234" t="n">
        <v>5150</v>
      </c>
      <c r="C15" s="234" t="n">
        <v>5062</v>
      </c>
      <c r="D15" s="234" t="n">
        <v>5147</v>
      </c>
      <c r="E15" s="234" t="n">
        <v>4945</v>
      </c>
      <c r="F15" s="234" t="n">
        <v>4792</v>
      </c>
      <c r="G15" s="234" t="n">
        <v>4501</v>
      </c>
      <c r="H15" s="234" t="n">
        <v>4063</v>
      </c>
      <c r="I15" s="234"/>
      <c r="J15" s="235" t="n">
        <v>9</v>
      </c>
      <c r="K15" s="235" t="n">
        <v>4</v>
      </c>
      <c r="L15" s="235" t="n">
        <v>5</v>
      </c>
      <c r="M15" s="235" t="n">
        <v>12</v>
      </c>
      <c r="N15" s="235" t="n">
        <v>5</v>
      </c>
      <c r="O15" s="234" t="n">
        <v>7</v>
      </c>
      <c r="P15" s="234" t="n">
        <v>6</v>
      </c>
    </row>
    <row r="16" customFormat="false" ht="11.25" hidden="false" customHeight="true" outlineLevel="0" collapsed="false">
      <c r="A16" s="233" t="s">
        <v>55</v>
      </c>
      <c r="B16" s="234" t="n">
        <v>2831</v>
      </c>
      <c r="C16" s="234" t="n">
        <v>2882</v>
      </c>
      <c r="D16" s="234" t="n">
        <v>2874</v>
      </c>
      <c r="E16" s="234" t="n">
        <v>2848</v>
      </c>
      <c r="F16" s="234" t="n">
        <v>2896</v>
      </c>
      <c r="G16" s="234" t="n">
        <v>2820</v>
      </c>
      <c r="H16" s="234" t="n">
        <v>2519</v>
      </c>
      <c r="I16" s="234"/>
      <c r="J16" s="235" t="n">
        <v>5</v>
      </c>
      <c r="K16" s="235" t="n">
        <v>6</v>
      </c>
      <c r="L16" s="235" t="n">
        <v>7</v>
      </c>
      <c r="M16" s="235" t="n">
        <v>4</v>
      </c>
      <c r="N16" s="235" t="n">
        <v>10</v>
      </c>
      <c r="O16" s="234" t="n">
        <v>8</v>
      </c>
      <c r="P16" s="234" t="n">
        <v>5</v>
      </c>
    </row>
    <row r="17" customFormat="false" ht="11.25" hidden="false" customHeight="true" outlineLevel="0" collapsed="false">
      <c r="A17" s="233" t="s">
        <v>56</v>
      </c>
      <c r="B17" s="234" t="n">
        <v>4231</v>
      </c>
      <c r="C17" s="234" t="n">
        <v>3954</v>
      </c>
      <c r="D17" s="234" t="n">
        <v>3633</v>
      </c>
      <c r="E17" s="234" t="n">
        <v>3660</v>
      </c>
      <c r="F17" s="234" t="n">
        <v>3634</v>
      </c>
      <c r="G17" s="234" t="n">
        <v>3371</v>
      </c>
      <c r="H17" s="234" t="n">
        <v>2590</v>
      </c>
      <c r="I17" s="234"/>
      <c r="J17" s="235" t="n">
        <v>4</v>
      </c>
      <c r="K17" s="235" t="n">
        <v>8</v>
      </c>
      <c r="L17" s="235" t="n">
        <v>2</v>
      </c>
      <c r="M17" s="235" t="n">
        <v>5</v>
      </c>
      <c r="N17" s="235" t="n">
        <v>3</v>
      </c>
      <c r="O17" s="234" t="n">
        <v>4</v>
      </c>
      <c r="P17" s="234" t="n">
        <v>2</v>
      </c>
    </row>
    <row r="18" s="239" customFormat="true" ht="12" hidden="false" customHeight="true" outlineLevel="0" collapsed="false">
      <c r="A18" s="236" t="s">
        <v>57</v>
      </c>
      <c r="B18" s="237" t="n">
        <v>69643</v>
      </c>
      <c r="C18" s="237" t="n">
        <v>67697</v>
      </c>
      <c r="D18" s="237" t="n">
        <v>65762</v>
      </c>
      <c r="E18" s="237" t="n">
        <v>65395</v>
      </c>
      <c r="F18" s="237" t="n">
        <v>65199</v>
      </c>
      <c r="G18" s="237" t="n">
        <v>62450</v>
      </c>
      <c r="H18" s="237" t="n">
        <v>56615</v>
      </c>
      <c r="I18" s="237"/>
      <c r="J18" s="238" t="n">
        <v>98</v>
      </c>
      <c r="K18" s="238" t="n">
        <v>89</v>
      </c>
      <c r="L18" s="238" t="n">
        <v>75</v>
      </c>
      <c r="M18" s="238" t="n">
        <v>83</v>
      </c>
      <c r="N18" s="238" t="n">
        <v>64</v>
      </c>
      <c r="O18" s="237" t="n">
        <v>71</v>
      </c>
      <c r="P18" s="237" t="n">
        <v>62</v>
      </c>
    </row>
    <row r="19" s="78" customFormat="true" ht="12" hidden="false" customHeight="true" outlineLevel="0" collapsed="false">
      <c r="A19" s="240" t="s">
        <v>58</v>
      </c>
      <c r="B19" s="241" t="n">
        <v>880242</v>
      </c>
      <c r="C19" s="241" t="n">
        <v>869406</v>
      </c>
      <c r="D19" s="241" t="n">
        <v>844957</v>
      </c>
      <c r="E19" s="241" t="n">
        <v>836329</v>
      </c>
      <c r="F19" s="241" t="n">
        <v>825974</v>
      </c>
      <c r="G19" s="241" t="n">
        <v>790278</v>
      </c>
      <c r="H19" s="241" t="n">
        <v>705241</v>
      </c>
      <c r="I19" s="241"/>
      <c r="J19" s="241" t="n">
        <v>1305</v>
      </c>
      <c r="K19" s="241" t="n">
        <v>1137</v>
      </c>
      <c r="L19" s="241" t="n">
        <v>1124</v>
      </c>
      <c r="M19" s="241" t="n">
        <v>1205</v>
      </c>
      <c r="N19" s="241" t="n">
        <v>1088</v>
      </c>
      <c r="O19" s="241" t="n">
        <v>979</v>
      </c>
      <c r="P19" s="241" t="n">
        <v>907</v>
      </c>
    </row>
    <row r="20" customFormat="false" ht="11.25" hidden="false" customHeight="true" outlineLevel="0" collapsed="false">
      <c r="A20" s="242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</row>
    <row r="21" s="36" customFormat="true" ht="11.25" hidden="false" customHeight="true" outlineLevel="0" collapsed="false">
      <c r="A21" s="36" t="s">
        <v>207</v>
      </c>
    </row>
    <row r="22" customFormat="false" ht="11.25" hidden="false" customHeight="true" outlineLevel="0" collapsed="false">
      <c r="A22" s="9" t="s">
        <v>208</v>
      </c>
    </row>
  </sheetData>
  <mergeCells count="19">
    <mergeCell ref="A1:P2"/>
    <mergeCell ref="A4:A6"/>
    <mergeCell ref="B4:H4"/>
    <mergeCell ref="J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B7:F7"/>
  </mergeCells>
  <hyperlinks>
    <hyperlink ref="Q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7.14"/>
    <col collapsed="false" customWidth="true" hidden="false" outlineLevel="0" max="8" min="2" style="9" width="10.85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J1" s="6" t="s">
        <v>37</v>
      </c>
    </row>
    <row r="2" s="8" customFormat="tru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38" customFormat="true" ht="11.25" hidden="false" customHeight="true" outlineLevel="0" collapsed="false">
      <c r="A4" s="244" t="s">
        <v>210</v>
      </c>
      <c r="B4" s="245" t="n">
        <v>2003</v>
      </c>
      <c r="C4" s="245" t="n">
        <v>2004</v>
      </c>
      <c r="D4" s="245" t="n">
        <v>2005</v>
      </c>
      <c r="E4" s="245" t="n">
        <v>2006</v>
      </c>
      <c r="F4" s="245" t="n">
        <v>2007</v>
      </c>
      <c r="G4" s="245" t="n">
        <v>2008</v>
      </c>
      <c r="H4" s="245" t="n">
        <v>2009</v>
      </c>
    </row>
    <row r="5" customFormat="false" ht="11.2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</row>
    <row r="6" customFormat="false" ht="11.2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</row>
    <row r="7" customFormat="false" ht="11.25" hidden="false" customHeight="true" outlineLevel="0" collapsed="false">
      <c r="A7" s="9" t="s">
        <v>211</v>
      </c>
      <c r="B7" s="9" t="n">
        <v>179</v>
      </c>
      <c r="C7" s="9" t="n">
        <v>206</v>
      </c>
      <c r="D7" s="9" t="n">
        <v>148</v>
      </c>
      <c r="E7" s="9" t="n">
        <v>142</v>
      </c>
      <c r="F7" s="9" t="n">
        <v>134</v>
      </c>
      <c r="G7" s="9" t="n">
        <v>137</v>
      </c>
      <c r="H7" s="9" t="n">
        <v>122</v>
      </c>
    </row>
    <row r="8" customFormat="false" ht="11.25" hidden="false" customHeight="true" outlineLevel="0" collapsed="false">
      <c r="A8" s="9" t="s">
        <v>212</v>
      </c>
      <c r="B8" s="9" t="n">
        <v>455</v>
      </c>
      <c r="C8" s="9" t="n">
        <v>441</v>
      </c>
      <c r="D8" s="9" t="n">
        <v>459</v>
      </c>
      <c r="E8" s="9" t="n">
        <v>403</v>
      </c>
      <c r="F8" s="9" t="n">
        <v>358</v>
      </c>
      <c r="G8" s="9" t="n">
        <v>327</v>
      </c>
      <c r="H8" s="9" t="n">
        <v>336</v>
      </c>
    </row>
    <row r="9" customFormat="false" ht="11.25" hidden="false" customHeight="true" outlineLevel="0" collapsed="false">
      <c r="A9" s="9" t="s">
        <v>49</v>
      </c>
      <c r="B9" s="9" t="n">
        <v>530</v>
      </c>
      <c r="C9" s="9" t="n">
        <v>515</v>
      </c>
      <c r="D9" s="9" t="n">
        <v>446</v>
      </c>
      <c r="E9" s="9" t="n">
        <v>451</v>
      </c>
      <c r="F9" s="9" t="n">
        <v>394</v>
      </c>
      <c r="G9" s="9" t="n">
        <v>411</v>
      </c>
      <c r="H9" s="9" t="n">
        <v>366</v>
      </c>
    </row>
    <row r="10" customFormat="false" ht="11.25" hidden="false" customHeight="true" outlineLevel="0" collapsed="false">
      <c r="A10" s="9" t="s">
        <v>213</v>
      </c>
      <c r="B10" s="9" t="n">
        <v>721</v>
      </c>
      <c r="C10" s="9" t="n">
        <v>741</v>
      </c>
      <c r="D10" s="9" t="n">
        <v>722</v>
      </c>
      <c r="E10" s="9" t="n">
        <v>653</v>
      </c>
      <c r="F10" s="9" t="n">
        <v>611</v>
      </c>
      <c r="G10" s="9" t="n">
        <v>566</v>
      </c>
      <c r="H10" s="9" t="n">
        <v>582</v>
      </c>
    </row>
    <row r="11" customFormat="false" ht="11.25" hidden="false" customHeight="true" outlineLevel="0" collapsed="false">
      <c r="A11" s="9" t="s">
        <v>214</v>
      </c>
      <c r="B11" s="9" t="n">
        <v>293</v>
      </c>
      <c r="C11" s="9" t="n">
        <v>288</v>
      </c>
      <c r="D11" s="9" t="n">
        <v>339</v>
      </c>
      <c r="E11" s="9" t="n">
        <v>313</v>
      </c>
      <c r="F11" s="9" t="n">
        <v>241</v>
      </c>
      <c r="G11" s="9" t="n">
        <v>260</v>
      </c>
      <c r="H11" s="9" t="n">
        <v>264</v>
      </c>
    </row>
    <row r="12" customFormat="false" ht="11.25" hidden="false" customHeight="true" outlineLevel="0" collapsed="false">
      <c r="A12" s="9" t="s">
        <v>215</v>
      </c>
      <c r="B12" s="9" t="n">
        <v>418</v>
      </c>
      <c r="C12" s="9" t="n">
        <v>464</v>
      </c>
      <c r="D12" s="9" t="n">
        <v>357</v>
      </c>
      <c r="E12" s="9" t="n">
        <v>329</v>
      </c>
      <c r="F12" s="9" t="n">
        <v>337</v>
      </c>
      <c r="G12" s="9" t="n">
        <v>277</v>
      </c>
      <c r="H12" s="9" t="n">
        <v>285</v>
      </c>
    </row>
    <row r="13" customFormat="false" ht="11.25" hidden="false" customHeight="true" outlineLevel="0" collapsed="false">
      <c r="A13" s="9" t="s">
        <v>216</v>
      </c>
      <c r="B13" s="9" t="n">
        <v>845</v>
      </c>
      <c r="C13" s="9" t="n">
        <v>861</v>
      </c>
      <c r="D13" s="9" t="n">
        <v>789</v>
      </c>
      <c r="E13" s="9" t="n">
        <v>767</v>
      </c>
      <c r="F13" s="9" t="n">
        <v>786</v>
      </c>
      <c r="G13" s="9" t="n">
        <v>676</v>
      </c>
      <c r="H13" s="9" t="n">
        <v>690</v>
      </c>
    </row>
    <row r="14" customFormat="false" ht="11.25" hidden="false" customHeight="true" outlineLevel="0" collapsed="false">
      <c r="A14" s="9" t="s">
        <v>217</v>
      </c>
      <c r="B14" s="9" t="n">
        <v>964</v>
      </c>
      <c r="C14" s="22" t="n">
        <v>1034</v>
      </c>
      <c r="D14" s="9" t="n">
        <v>940</v>
      </c>
      <c r="E14" s="9" t="n">
        <v>907</v>
      </c>
      <c r="F14" s="9" t="n">
        <v>887</v>
      </c>
      <c r="G14" s="9" t="n">
        <v>796</v>
      </c>
      <c r="H14" s="9" t="n">
        <v>844</v>
      </c>
    </row>
    <row r="15" customFormat="false" ht="11.25" hidden="false" customHeight="true" outlineLevel="0" collapsed="false">
      <c r="A15" s="9" t="s">
        <v>218</v>
      </c>
      <c r="B15" s="22" t="n">
        <v>1043</v>
      </c>
      <c r="C15" s="22" t="n">
        <v>1046</v>
      </c>
      <c r="D15" s="22" t="n">
        <v>1047</v>
      </c>
      <c r="E15" s="9" t="n">
        <v>895</v>
      </c>
      <c r="F15" s="9" t="n">
        <v>912</v>
      </c>
      <c r="G15" s="9" t="n">
        <v>828</v>
      </c>
      <c r="H15" s="9" t="n">
        <v>774</v>
      </c>
    </row>
    <row r="16" customFormat="false" ht="11.25" hidden="false" customHeight="true" outlineLevel="0" collapsed="false">
      <c r="A16" s="9" t="s">
        <v>219</v>
      </c>
      <c r="B16" s="9" t="n">
        <v>50</v>
      </c>
      <c r="C16" s="9" t="n">
        <v>46</v>
      </c>
      <c r="D16" s="9" t="n">
        <v>46</v>
      </c>
      <c r="E16" s="9" t="n">
        <v>33</v>
      </c>
      <c r="F16" s="9" t="n">
        <v>32</v>
      </c>
      <c r="G16" s="9" t="n">
        <v>33</v>
      </c>
      <c r="H16" s="9" t="n">
        <v>30</v>
      </c>
    </row>
    <row r="17" s="100" customFormat="true" ht="12" hidden="false" customHeight="true" outlineLevel="0" collapsed="false">
      <c r="A17" s="247" t="s">
        <v>220</v>
      </c>
      <c r="B17" s="248" t="n">
        <v>5498</v>
      </c>
      <c r="C17" s="248" t="n">
        <v>5642</v>
      </c>
      <c r="D17" s="248" t="n">
        <v>5293</v>
      </c>
      <c r="E17" s="248" t="n">
        <v>4893</v>
      </c>
      <c r="F17" s="248" t="n">
        <v>4692</v>
      </c>
      <c r="G17" s="248" t="n">
        <v>4311</v>
      </c>
      <c r="H17" s="248" t="n">
        <v>4293</v>
      </c>
    </row>
    <row r="18" customFormat="false" ht="12" hidden="false" customHeight="true" outlineLevel="0" collapsed="false">
      <c r="A18" s="14" t="s">
        <v>221</v>
      </c>
      <c r="B18" s="35" t="n">
        <v>71379</v>
      </c>
      <c r="C18" s="35" t="n">
        <v>69263</v>
      </c>
      <c r="D18" s="35" t="n">
        <v>66467</v>
      </c>
      <c r="E18" s="35" t="n">
        <v>63082</v>
      </c>
      <c r="F18" s="35" t="n">
        <v>57205</v>
      </c>
      <c r="G18" s="35" t="n">
        <v>53355</v>
      </c>
      <c r="H18" s="35" t="n">
        <v>52665</v>
      </c>
    </row>
    <row r="19" customFormat="false" ht="11.25" hidden="false" customHeight="true" outlineLevel="0" collapsed="false"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</row>
    <row r="20" s="36" customFormat="true" ht="11.25" hidden="false" customHeight="true" outlineLevel="0" collapsed="false">
      <c r="A20" s="36" t="s">
        <v>207</v>
      </c>
    </row>
    <row r="21" customFormat="false" ht="11.25" hidden="false" customHeight="true" outlineLevel="0" collapsed="false">
      <c r="A21" s="9" t="s">
        <v>208</v>
      </c>
    </row>
  </sheetData>
  <mergeCells count="9">
    <mergeCell ref="A1:H2"/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J1" location="indice!A2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85"/>
    <col collapsed="false" customWidth="true" hidden="false" outlineLevel="0" max="7" min="2" style="9" width="7.56"/>
    <col collapsed="false" customWidth="true" hidden="false" outlineLevel="0" max="9" min="8" style="9" width="7.85"/>
    <col collapsed="false" customWidth="false" hidden="false" outlineLevel="0" max="257" min="10" style="9" width="9.14"/>
  </cols>
  <sheetData>
    <row r="1" s="8" customFormat="true" ht="15" hidden="false" customHeight="true" outlineLevel="0" collapsed="false">
      <c r="A1" s="203" t="s">
        <v>222</v>
      </c>
      <c r="B1" s="203"/>
      <c r="C1" s="203"/>
      <c r="D1" s="203"/>
      <c r="E1" s="203"/>
      <c r="F1" s="203"/>
      <c r="G1" s="203"/>
      <c r="H1" s="203"/>
      <c r="J1" s="6" t="s">
        <v>37</v>
      </c>
    </row>
    <row r="2" s="8" customFormat="true" ht="12.75" hidden="false" customHeight="true" outlineLevel="0" collapsed="false">
      <c r="A2" s="203" t="s">
        <v>223</v>
      </c>
      <c r="B2" s="203"/>
      <c r="C2" s="203"/>
      <c r="D2" s="203"/>
      <c r="E2" s="203"/>
      <c r="F2" s="203"/>
      <c r="G2" s="203"/>
      <c r="H2" s="203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38"/>
    </row>
    <row r="4" customFormat="false" ht="15.75" hidden="false" customHeight="true" outlineLevel="0" collapsed="false">
      <c r="A4" s="138" t="s">
        <v>121</v>
      </c>
      <c r="B4" s="249" t="n">
        <v>2003</v>
      </c>
      <c r="C4" s="249" t="n">
        <v>2004</v>
      </c>
      <c r="D4" s="249" t="n">
        <v>2005</v>
      </c>
      <c r="E4" s="249" t="n">
        <v>2006</v>
      </c>
      <c r="F4" s="249" t="n">
        <v>2007</v>
      </c>
      <c r="G4" s="249" t="n">
        <v>2008</v>
      </c>
      <c r="H4" s="249" t="n">
        <v>2009</v>
      </c>
      <c r="I4" s="246"/>
    </row>
    <row r="5" customFormat="false" ht="11.25" hidden="false" customHeight="true" outlineLevel="0" collapsed="false">
      <c r="A5" s="246"/>
      <c r="B5" s="18"/>
      <c r="C5" s="18"/>
      <c r="D5" s="18"/>
      <c r="E5" s="18"/>
      <c r="F5" s="18"/>
      <c r="G5" s="18"/>
      <c r="H5" s="18"/>
      <c r="I5" s="18"/>
    </row>
    <row r="6" customFormat="false" ht="11.25" hidden="false" customHeight="true" outlineLevel="0" collapsed="false">
      <c r="A6" s="9" t="s">
        <v>211</v>
      </c>
      <c r="B6" s="235" t="n">
        <v>138</v>
      </c>
      <c r="C6" s="235" t="n">
        <v>142</v>
      </c>
      <c r="D6" s="235" t="n">
        <v>140</v>
      </c>
      <c r="E6" s="235" t="n">
        <v>139</v>
      </c>
      <c r="F6" s="235" t="n">
        <v>186</v>
      </c>
      <c r="G6" s="235" t="n">
        <v>189</v>
      </c>
      <c r="H6" s="235" t="n">
        <v>174</v>
      </c>
      <c r="I6" s="235"/>
    </row>
    <row r="7" customFormat="false" ht="11.25" hidden="false" customHeight="true" outlineLevel="0" collapsed="false">
      <c r="A7" s="9" t="s">
        <v>212</v>
      </c>
      <c r="B7" s="235" t="n">
        <v>148</v>
      </c>
      <c r="C7" s="235" t="n">
        <v>186</v>
      </c>
      <c r="D7" s="235" t="n">
        <v>211</v>
      </c>
      <c r="E7" s="235" t="n">
        <v>230</v>
      </c>
      <c r="F7" s="235" t="n">
        <v>210</v>
      </c>
      <c r="G7" s="235" t="n">
        <v>225</v>
      </c>
      <c r="H7" s="235" t="n">
        <v>213</v>
      </c>
      <c r="I7" s="235"/>
    </row>
    <row r="8" customFormat="false" ht="11.25" hidden="false" customHeight="true" outlineLevel="0" collapsed="false">
      <c r="A8" s="9" t="s">
        <v>49</v>
      </c>
      <c r="B8" s="235" t="n">
        <v>135</v>
      </c>
      <c r="C8" s="235" t="n">
        <v>133</v>
      </c>
      <c r="D8" s="235" t="n">
        <v>125</v>
      </c>
      <c r="E8" s="235" t="n">
        <v>147</v>
      </c>
      <c r="F8" s="235" t="n">
        <v>133</v>
      </c>
      <c r="G8" s="235" t="n">
        <v>147</v>
      </c>
      <c r="H8" s="235" t="n">
        <v>163</v>
      </c>
      <c r="I8" s="235"/>
    </row>
    <row r="9" customFormat="false" ht="11.25" hidden="false" customHeight="true" outlineLevel="0" collapsed="false">
      <c r="A9" s="9" t="s">
        <v>213</v>
      </c>
      <c r="B9" s="235" t="n">
        <v>518</v>
      </c>
      <c r="C9" s="235" t="n">
        <v>543</v>
      </c>
      <c r="D9" s="235" t="n">
        <v>526</v>
      </c>
      <c r="E9" s="235" t="n">
        <v>540</v>
      </c>
      <c r="F9" s="235" t="n">
        <v>592</v>
      </c>
      <c r="G9" s="235" t="n">
        <v>597</v>
      </c>
      <c r="H9" s="235" t="n">
        <v>560</v>
      </c>
      <c r="I9" s="235"/>
    </row>
    <row r="10" customFormat="false" ht="11.25" hidden="false" customHeight="true" outlineLevel="0" collapsed="false">
      <c r="A10" s="9" t="s">
        <v>214</v>
      </c>
      <c r="B10" s="235" t="n">
        <v>174</v>
      </c>
      <c r="C10" s="235" t="n">
        <v>195</v>
      </c>
      <c r="D10" s="235" t="n">
        <v>215</v>
      </c>
      <c r="E10" s="235" t="n">
        <v>224</v>
      </c>
      <c r="F10" s="235" t="n">
        <v>229</v>
      </c>
      <c r="G10" s="235" t="n">
        <v>266</v>
      </c>
      <c r="H10" s="235" t="n">
        <v>219</v>
      </c>
      <c r="I10" s="235"/>
    </row>
    <row r="11" customFormat="false" ht="11.25" hidden="false" customHeight="true" outlineLevel="0" collapsed="false">
      <c r="A11" s="9" t="s">
        <v>215</v>
      </c>
      <c r="B11" s="235" t="n">
        <v>318</v>
      </c>
      <c r="C11" s="235" t="n">
        <v>269</v>
      </c>
      <c r="D11" s="235" t="n">
        <v>311</v>
      </c>
      <c r="E11" s="235" t="n">
        <v>302</v>
      </c>
      <c r="F11" s="235" t="n">
        <v>302</v>
      </c>
      <c r="G11" s="235" t="n">
        <v>313</v>
      </c>
      <c r="H11" s="235" t="n">
        <v>290</v>
      </c>
      <c r="I11" s="235"/>
    </row>
    <row r="12" customFormat="false" ht="11.25" hidden="false" customHeight="true" outlineLevel="0" collapsed="false">
      <c r="A12" s="9" t="s">
        <v>216</v>
      </c>
      <c r="B12" s="235" t="n">
        <v>147</v>
      </c>
      <c r="C12" s="235" t="n">
        <v>162</v>
      </c>
      <c r="D12" s="235" t="n">
        <v>205</v>
      </c>
      <c r="E12" s="235" t="n">
        <v>185</v>
      </c>
      <c r="F12" s="235" t="n">
        <v>183</v>
      </c>
      <c r="G12" s="235" t="n">
        <v>178</v>
      </c>
      <c r="H12" s="235" t="n">
        <v>171</v>
      </c>
      <c r="I12" s="235"/>
    </row>
    <row r="13" customFormat="false" ht="11.25" hidden="false" customHeight="true" outlineLevel="0" collapsed="false">
      <c r="A13" s="9" t="s">
        <v>217</v>
      </c>
      <c r="B13" s="235" t="n">
        <v>197</v>
      </c>
      <c r="C13" s="235" t="n">
        <v>163</v>
      </c>
      <c r="D13" s="235" t="n">
        <v>172</v>
      </c>
      <c r="E13" s="235" t="n">
        <v>181</v>
      </c>
      <c r="F13" s="235" t="n">
        <v>222</v>
      </c>
      <c r="G13" s="235" t="n">
        <v>181</v>
      </c>
      <c r="H13" s="235" t="n">
        <v>213</v>
      </c>
      <c r="I13" s="235"/>
    </row>
    <row r="14" customFormat="false" ht="11.25" hidden="false" customHeight="true" outlineLevel="0" collapsed="false">
      <c r="A14" s="9" t="s">
        <v>218</v>
      </c>
      <c r="B14" s="235" t="n">
        <v>119</v>
      </c>
      <c r="C14" s="235" t="n">
        <v>127</v>
      </c>
      <c r="D14" s="235" t="n">
        <v>143</v>
      </c>
      <c r="E14" s="235" t="n">
        <v>126</v>
      </c>
      <c r="F14" s="235" t="n">
        <v>151</v>
      </c>
      <c r="G14" s="235" t="n">
        <v>121</v>
      </c>
      <c r="H14" s="235" t="n">
        <v>150</v>
      </c>
      <c r="I14" s="235"/>
    </row>
    <row r="15" customFormat="false" ht="11.25" hidden="false" customHeight="true" outlineLevel="0" collapsed="false">
      <c r="A15" s="9" t="s">
        <v>219</v>
      </c>
      <c r="B15" s="235" t="n">
        <v>78</v>
      </c>
      <c r="C15" s="235" t="n">
        <v>103</v>
      </c>
      <c r="D15" s="235" t="n">
        <v>82</v>
      </c>
      <c r="E15" s="235" t="n">
        <v>93</v>
      </c>
      <c r="F15" s="235" t="n">
        <v>112</v>
      </c>
      <c r="G15" s="235" t="n">
        <v>116</v>
      </c>
      <c r="H15" s="235" t="n">
        <v>116</v>
      </c>
      <c r="I15" s="235"/>
    </row>
    <row r="16" s="239" customFormat="true" ht="12" hidden="false" customHeight="true" outlineLevel="0" collapsed="false">
      <c r="A16" s="250" t="s">
        <v>220</v>
      </c>
      <c r="B16" s="251" t="n">
        <v>1972</v>
      </c>
      <c r="C16" s="251" t="n">
        <v>2023</v>
      </c>
      <c r="D16" s="251" t="n">
        <v>2130</v>
      </c>
      <c r="E16" s="251" t="n">
        <v>2167</v>
      </c>
      <c r="F16" s="251" t="n">
        <v>2320</v>
      </c>
      <c r="G16" s="251" t="n">
        <v>2333</v>
      </c>
      <c r="H16" s="251" t="n">
        <v>2269</v>
      </c>
      <c r="I16" s="163"/>
    </row>
    <row r="17" s="78" customFormat="true" ht="12" hidden="false" customHeight="true" outlineLevel="0" collapsed="false">
      <c r="A17" s="252" t="s">
        <v>221</v>
      </c>
      <c r="B17" s="241" t="n">
        <v>25573</v>
      </c>
      <c r="C17" s="241" t="n">
        <v>28027</v>
      </c>
      <c r="D17" s="241" t="n">
        <v>28589</v>
      </c>
      <c r="E17" s="241" t="n">
        <v>28729</v>
      </c>
      <c r="F17" s="241" t="n">
        <v>29223</v>
      </c>
      <c r="G17" s="241" t="n">
        <v>31511</v>
      </c>
      <c r="H17" s="241" t="n">
        <v>32206</v>
      </c>
      <c r="I17" s="163"/>
    </row>
    <row r="18" s="38" customFormat="true" ht="11.25" hidden="false" customHeight="true" outlineLevel="0" collapsed="false">
      <c r="B18" s="243"/>
      <c r="C18" s="243"/>
      <c r="D18" s="243"/>
      <c r="E18" s="243"/>
      <c r="F18" s="243"/>
      <c r="G18" s="243"/>
      <c r="H18" s="243"/>
      <c r="I18" s="243"/>
    </row>
    <row r="19" customFormat="false" ht="11.25" hidden="false" customHeight="true" outlineLevel="0" collapsed="false">
      <c r="A19" s="36" t="s">
        <v>207</v>
      </c>
    </row>
    <row r="20" customFormat="false" ht="11.25" hidden="false" customHeight="true" outlineLevel="0" collapsed="false">
      <c r="A20" s="9" t="s">
        <v>208</v>
      </c>
    </row>
  </sheetData>
  <mergeCells count="1">
    <mergeCell ref="A1:H2"/>
  </mergeCells>
  <hyperlinks>
    <hyperlink ref="J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6.42"/>
    <col collapsed="false" customWidth="true" hidden="false" outlineLevel="0" max="8" min="2" style="9" width="9.28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39" t="s">
        <v>224</v>
      </c>
      <c r="B1" s="39"/>
      <c r="C1" s="39"/>
      <c r="D1" s="39"/>
      <c r="E1" s="39"/>
      <c r="F1" s="39"/>
      <c r="G1" s="39"/>
      <c r="H1" s="39"/>
      <c r="J1" s="6" t="s">
        <v>37</v>
      </c>
    </row>
    <row r="2" s="8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224"/>
      <c r="B3" s="224"/>
      <c r="C3" s="224"/>
      <c r="D3" s="224"/>
      <c r="E3" s="224"/>
      <c r="F3" s="224"/>
      <c r="G3" s="224"/>
      <c r="H3" s="253"/>
    </row>
    <row r="4" customFormat="false" ht="11.25" hidden="false" customHeight="true" outlineLevel="0" collapsed="false">
      <c r="A4" s="225" t="s">
        <v>121</v>
      </c>
      <c r="B4" s="254" t="s">
        <v>225</v>
      </c>
      <c r="C4" s="254"/>
      <c r="D4" s="254"/>
      <c r="E4" s="254"/>
      <c r="F4" s="254"/>
      <c r="G4" s="254"/>
      <c r="H4" s="229" t="s">
        <v>74</v>
      </c>
    </row>
    <row r="5" customFormat="false" ht="11.25" hidden="false" customHeight="true" outlineLevel="0" collapsed="false">
      <c r="A5" s="225"/>
      <c r="B5" s="228" t="s">
        <v>226</v>
      </c>
      <c r="C5" s="228" t="s">
        <v>227</v>
      </c>
      <c r="D5" s="228" t="s">
        <v>228</v>
      </c>
      <c r="E5" s="228" t="s">
        <v>229</v>
      </c>
      <c r="F5" s="228" t="s">
        <v>230</v>
      </c>
      <c r="G5" s="228" t="s">
        <v>231</v>
      </c>
      <c r="H5" s="229"/>
    </row>
    <row r="6" customFormat="false" ht="11.25" hidden="false" customHeight="true" outlineLevel="0" collapsed="false">
      <c r="A6" s="225"/>
      <c r="B6" s="228"/>
      <c r="C6" s="228"/>
      <c r="D6" s="228"/>
      <c r="E6" s="228"/>
      <c r="F6" s="228"/>
      <c r="G6" s="228"/>
      <c r="H6" s="229"/>
    </row>
    <row r="7" customFormat="false" ht="11.25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</row>
    <row r="8" customFormat="false" ht="11.25" hidden="false" customHeight="true" outlineLevel="0" collapsed="false">
      <c r="A8" s="257"/>
      <c r="B8" s="232" t="s">
        <v>74</v>
      </c>
      <c r="C8" s="232"/>
      <c r="D8" s="232"/>
      <c r="E8" s="232"/>
      <c r="F8" s="232"/>
      <c r="G8" s="232"/>
      <c r="H8" s="232"/>
    </row>
    <row r="9" customFormat="false" ht="11.25" hidden="false" customHeight="true" outlineLevel="0" collapsed="false">
      <c r="A9" s="257"/>
      <c r="B9" s="232"/>
      <c r="C9" s="232"/>
      <c r="D9" s="232"/>
      <c r="E9" s="232"/>
      <c r="F9" s="232"/>
      <c r="G9" s="232"/>
      <c r="H9" s="232"/>
    </row>
    <row r="10" customFormat="false" ht="11.25" hidden="false" customHeight="true" outlineLevel="0" collapsed="false">
      <c r="A10" s="233" t="s">
        <v>47</v>
      </c>
      <c r="B10" s="235" t="n">
        <v>6</v>
      </c>
      <c r="C10" s="234" t="n">
        <v>1119</v>
      </c>
      <c r="D10" s="234" t="n">
        <v>1708</v>
      </c>
      <c r="E10" s="235" t="n">
        <v>914</v>
      </c>
      <c r="F10" s="235" t="n">
        <v>53</v>
      </c>
      <c r="G10" s="235" t="n">
        <v>28</v>
      </c>
      <c r="H10" s="234" t="n">
        <v>3828</v>
      </c>
      <c r="I10" s="22"/>
    </row>
    <row r="11" customFormat="false" ht="11.25" hidden="false" customHeight="true" outlineLevel="0" collapsed="false">
      <c r="A11" s="233" t="s">
        <v>48</v>
      </c>
      <c r="B11" s="235" t="n">
        <v>28</v>
      </c>
      <c r="C11" s="234" t="n">
        <v>2693</v>
      </c>
      <c r="D11" s="234" t="n">
        <v>3440</v>
      </c>
      <c r="E11" s="234" t="n">
        <v>1539</v>
      </c>
      <c r="F11" s="235" t="n">
        <v>83</v>
      </c>
      <c r="G11" s="235" t="n">
        <v>77</v>
      </c>
      <c r="H11" s="234" t="n">
        <v>7860</v>
      </c>
      <c r="I11" s="22"/>
    </row>
    <row r="12" customFormat="false" ht="11.25" hidden="false" customHeight="true" outlineLevel="0" collapsed="false">
      <c r="A12" s="233" t="s">
        <v>49</v>
      </c>
      <c r="B12" s="235" t="n">
        <v>9</v>
      </c>
      <c r="C12" s="234" t="n">
        <v>1408</v>
      </c>
      <c r="D12" s="234" t="n">
        <v>1781</v>
      </c>
      <c r="E12" s="235" t="n">
        <v>860</v>
      </c>
      <c r="F12" s="235" t="n">
        <v>48</v>
      </c>
      <c r="G12" s="235" t="n">
        <v>38</v>
      </c>
      <c r="H12" s="234" t="n">
        <v>4144</v>
      </c>
      <c r="I12" s="22"/>
    </row>
    <row r="13" customFormat="false" ht="11.25" hidden="false" customHeight="true" outlineLevel="0" collapsed="false">
      <c r="A13" s="233" t="s">
        <v>50</v>
      </c>
      <c r="B13" s="233" t="n">
        <v>24</v>
      </c>
      <c r="C13" s="258" t="n">
        <v>4962</v>
      </c>
      <c r="D13" s="258" t="n">
        <v>6535</v>
      </c>
      <c r="E13" s="258" t="n">
        <v>2762</v>
      </c>
      <c r="F13" s="233" t="n">
        <v>129</v>
      </c>
      <c r="G13" s="233" t="n">
        <v>42</v>
      </c>
      <c r="H13" s="234" t="n">
        <v>14454</v>
      </c>
      <c r="I13" s="22"/>
    </row>
    <row r="14" customFormat="false" ht="11.25" hidden="false" customHeight="true" outlineLevel="0" collapsed="false">
      <c r="A14" s="233" t="s">
        <v>51</v>
      </c>
      <c r="B14" s="235" t="n">
        <v>10</v>
      </c>
      <c r="C14" s="234" t="n">
        <v>2049</v>
      </c>
      <c r="D14" s="234" t="n">
        <v>2938</v>
      </c>
      <c r="E14" s="234" t="n">
        <v>1344</v>
      </c>
      <c r="F14" s="235" t="n">
        <v>63</v>
      </c>
      <c r="G14" s="235" t="n">
        <v>22</v>
      </c>
      <c r="H14" s="234" t="n">
        <v>6426</v>
      </c>
      <c r="I14" s="22"/>
    </row>
    <row r="15" customFormat="false" ht="11.25" hidden="false" customHeight="true" outlineLevel="0" collapsed="false">
      <c r="A15" s="233" t="s">
        <v>52</v>
      </c>
      <c r="B15" s="235" t="n">
        <v>5</v>
      </c>
      <c r="C15" s="234" t="n">
        <v>2125</v>
      </c>
      <c r="D15" s="234" t="n">
        <v>2736</v>
      </c>
      <c r="E15" s="234" t="n">
        <v>1234</v>
      </c>
      <c r="F15" s="235" t="n">
        <v>53</v>
      </c>
      <c r="G15" s="235" t="n">
        <v>11</v>
      </c>
      <c r="H15" s="234" t="n">
        <v>6164</v>
      </c>
      <c r="I15" s="22"/>
    </row>
    <row r="16" customFormat="false" ht="11.25" hidden="false" customHeight="true" outlineLevel="0" collapsed="false">
      <c r="A16" s="233" t="s">
        <v>53</v>
      </c>
      <c r="B16" s="235" t="n">
        <v>1</v>
      </c>
      <c r="C16" s="234" t="n">
        <v>1453</v>
      </c>
      <c r="D16" s="234" t="n">
        <v>2032</v>
      </c>
      <c r="E16" s="235" t="n">
        <v>1024</v>
      </c>
      <c r="F16" s="235" t="n">
        <v>46</v>
      </c>
      <c r="G16" s="235" t="n">
        <v>11</v>
      </c>
      <c r="H16" s="234" t="n">
        <v>4567</v>
      </c>
      <c r="I16" s="22"/>
    </row>
    <row r="17" customFormat="false" ht="11.25" hidden="false" customHeight="true" outlineLevel="0" collapsed="false">
      <c r="A17" s="233" t="s">
        <v>54</v>
      </c>
      <c r="B17" s="235" t="n">
        <v>8</v>
      </c>
      <c r="C17" s="234" t="n">
        <v>1421</v>
      </c>
      <c r="D17" s="234" t="n">
        <v>1789</v>
      </c>
      <c r="E17" s="235" t="n">
        <v>788</v>
      </c>
      <c r="F17" s="235" t="n">
        <v>35</v>
      </c>
      <c r="G17" s="235" t="n">
        <v>22</v>
      </c>
      <c r="H17" s="234" t="n">
        <v>4063</v>
      </c>
      <c r="I17" s="22"/>
    </row>
    <row r="18" customFormat="false" ht="11.25" hidden="false" customHeight="true" outlineLevel="0" collapsed="false">
      <c r="A18" s="233" t="s">
        <v>55</v>
      </c>
      <c r="B18" s="235" t="n">
        <v>5</v>
      </c>
      <c r="C18" s="234" t="n">
        <v>831</v>
      </c>
      <c r="D18" s="234" t="n">
        <v>1088</v>
      </c>
      <c r="E18" s="235" t="n">
        <v>551</v>
      </c>
      <c r="F18" s="235" t="n">
        <v>25</v>
      </c>
      <c r="G18" s="233" t="n">
        <v>19</v>
      </c>
      <c r="H18" s="234" t="n">
        <v>2519</v>
      </c>
      <c r="I18" s="22"/>
    </row>
    <row r="19" customFormat="false" ht="11.25" hidden="false" customHeight="true" outlineLevel="0" collapsed="false">
      <c r="A19" s="242" t="s">
        <v>56</v>
      </c>
      <c r="B19" s="259" t="n">
        <v>3</v>
      </c>
      <c r="C19" s="243" t="n">
        <v>886</v>
      </c>
      <c r="D19" s="243" t="n">
        <v>1072</v>
      </c>
      <c r="E19" s="259" t="n">
        <v>589</v>
      </c>
      <c r="F19" s="259" t="n">
        <v>24</v>
      </c>
      <c r="G19" s="259" t="n">
        <v>16</v>
      </c>
      <c r="H19" s="243" t="n">
        <v>2590</v>
      </c>
      <c r="I19" s="22"/>
    </row>
    <row r="20" s="239" customFormat="true" ht="12" hidden="false" customHeight="true" outlineLevel="0" collapsed="false">
      <c r="A20" s="260" t="s">
        <v>57</v>
      </c>
      <c r="B20" s="261" t="n">
        <v>99</v>
      </c>
      <c r="C20" s="262" t="n">
        <v>18947</v>
      </c>
      <c r="D20" s="262" t="n">
        <v>25119</v>
      </c>
      <c r="E20" s="262" t="n">
        <v>11605</v>
      </c>
      <c r="F20" s="261" t="n">
        <v>559</v>
      </c>
      <c r="G20" s="261" t="n">
        <v>286</v>
      </c>
      <c r="H20" s="262" t="n">
        <v>56615</v>
      </c>
      <c r="I20" s="22"/>
    </row>
    <row r="21" s="78" customFormat="true" ht="12" hidden="false" customHeight="true" outlineLevel="0" collapsed="false">
      <c r="A21" s="263" t="s">
        <v>58</v>
      </c>
      <c r="B21" s="163" t="n">
        <v>4007</v>
      </c>
      <c r="C21" s="163" t="n">
        <v>244841</v>
      </c>
      <c r="D21" s="163" t="n">
        <v>306461</v>
      </c>
      <c r="E21" s="163" t="n">
        <v>137464</v>
      </c>
      <c r="F21" s="163" t="n">
        <v>5134</v>
      </c>
      <c r="G21" s="163" t="n">
        <v>7334</v>
      </c>
      <c r="H21" s="163" t="n">
        <v>705241</v>
      </c>
      <c r="I21" s="22"/>
    </row>
    <row r="22" customFormat="false" ht="11.25" hidden="false" customHeight="true" outlineLevel="0" collapsed="false">
      <c r="A22" s="233"/>
      <c r="B22" s="234"/>
      <c r="C22" s="234"/>
      <c r="D22" s="234"/>
      <c r="E22" s="234"/>
      <c r="F22" s="234"/>
      <c r="G22" s="234"/>
      <c r="H22" s="234"/>
    </row>
    <row r="23" customFormat="false" ht="11.25" hidden="false" customHeight="true" outlineLevel="0" collapsed="false">
      <c r="B23" s="58" t="s">
        <v>232</v>
      </c>
      <c r="C23" s="58"/>
      <c r="D23" s="58"/>
      <c r="E23" s="58"/>
      <c r="F23" s="58"/>
      <c r="G23" s="58"/>
      <c r="H23" s="58"/>
    </row>
    <row r="24" customFormat="false" ht="11.25" hidden="false" customHeight="true" outlineLevel="0" collapsed="false">
      <c r="B24" s="183"/>
      <c r="C24" s="183"/>
      <c r="D24" s="183"/>
      <c r="E24" s="183"/>
      <c r="F24" s="183"/>
      <c r="G24" s="183"/>
      <c r="H24" s="183"/>
    </row>
    <row r="25" customFormat="false" ht="11.25" hidden="false" customHeight="true" outlineLevel="0" collapsed="false">
      <c r="A25" s="233" t="s">
        <v>47</v>
      </c>
      <c r="B25" s="235" t="n">
        <v>6</v>
      </c>
      <c r="C25" s="234" t="n">
        <v>836</v>
      </c>
      <c r="D25" s="234" t="n">
        <v>1239</v>
      </c>
      <c r="E25" s="235" t="n">
        <v>599</v>
      </c>
      <c r="F25" s="235" t="n">
        <v>36</v>
      </c>
      <c r="G25" s="235" t="n">
        <v>17</v>
      </c>
      <c r="H25" s="234" t="n">
        <v>2733</v>
      </c>
      <c r="I25" s="22"/>
    </row>
    <row r="26" customFormat="false" ht="11.25" hidden="false" customHeight="true" outlineLevel="0" collapsed="false">
      <c r="A26" s="233" t="s">
        <v>48</v>
      </c>
      <c r="B26" s="235" t="n">
        <v>21</v>
      </c>
      <c r="C26" s="234" t="n">
        <v>1991</v>
      </c>
      <c r="D26" s="234" t="n">
        <v>2414</v>
      </c>
      <c r="E26" s="234" t="n">
        <v>1075</v>
      </c>
      <c r="F26" s="235" t="n">
        <v>69</v>
      </c>
      <c r="G26" s="235" t="n">
        <v>48</v>
      </c>
      <c r="H26" s="234" t="n">
        <v>5618</v>
      </c>
      <c r="I26" s="22"/>
    </row>
    <row r="27" customFormat="false" ht="11.25" hidden="false" customHeight="true" outlineLevel="0" collapsed="false">
      <c r="A27" s="233" t="s">
        <v>49</v>
      </c>
      <c r="B27" s="235" t="n">
        <v>9</v>
      </c>
      <c r="C27" s="234" t="n">
        <v>1011</v>
      </c>
      <c r="D27" s="234" t="n">
        <v>1238</v>
      </c>
      <c r="E27" s="235" t="n">
        <v>588</v>
      </c>
      <c r="F27" s="235" t="n">
        <v>40</v>
      </c>
      <c r="G27" s="235" t="n">
        <v>22</v>
      </c>
      <c r="H27" s="234" t="n">
        <v>2908</v>
      </c>
      <c r="I27" s="22"/>
    </row>
    <row r="28" customFormat="false" ht="11.25" hidden="false" customHeight="true" outlineLevel="0" collapsed="false">
      <c r="A28" s="233" t="s">
        <v>50</v>
      </c>
      <c r="B28" s="235" t="n">
        <v>19</v>
      </c>
      <c r="C28" s="234" t="n">
        <v>3504</v>
      </c>
      <c r="D28" s="234" t="n">
        <v>4284</v>
      </c>
      <c r="E28" s="234" t="n">
        <v>1707</v>
      </c>
      <c r="F28" s="235" t="n">
        <v>106</v>
      </c>
      <c r="G28" s="235" t="n">
        <v>27</v>
      </c>
      <c r="H28" s="234" t="n">
        <v>9647</v>
      </c>
      <c r="I28" s="22"/>
    </row>
    <row r="29" customFormat="false" ht="11.25" hidden="false" customHeight="true" outlineLevel="0" collapsed="false">
      <c r="A29" s="233" t="s">
        <v>51</v>
      </c>
      <c r="B29" s="235" t="n">
        <v>7</v>
      </c>
      <c r="C29" s="234" t="n">
        <v>1460</v>
      </c>
      <c r="D29" s="234" t="n">
        <v>1932</v>
      </c>
      <c r="E29" s="235" t="n">
        <v>823</v>
      </c>
      <c r="F29" s="235" t="n">
        <v>43</v>
      </c>
      <c r="G29" s="235" t="n">
        <v>12</v>
      </c>
      <c r="H29" s="234" t="n">
        <v>4277</v>
      </c>
      <c r="I29" s="22"/>
    </row>
    <row r="30" customFormat="false" ht="11.25" hidden="false" customHeight="true" outlineLevel="0" collapsed="false">
      <c r="A30" s="233" t="s">
        <v>52</v>
      </c>
      <c r="B30" s="235" t="n">
        <v>3</v>
      </c>
      <c r="C30" s="234" t="n">
        <v>1460</v>
      </c>
      <c r="D30" s="234" t="n">
        <v>1772</v>
      </c>
      <c r="E30" s="235" t="n">
        <v>785</v>
      </c>
      <c r="F30" s="235" t="n">
        <v>45</v>
      </c>
      <c r="G30" s="235" t="n">
        <v>4</v>
      </c>
      <c r="H30" s="234" t="n">
        <v>4069</v>
      </c>
      <c r="I30" s="22"/>
    </row>
    <row r="31" customFormat="false" ht="11.25" hidden="false" customHeight="true" outlineLevel="0" collapsed="false">
      <c r="A31" s="233" t="s">
        <v>53</v>
      </c>
      <c r="B31" s="235" t="n">
        <v>1</v>
      </c>
      <c r="C31" s="234" t="n">
        <v>1111</v>
      </c>
      <c r="D31" s="234" t="n">
        <v>1403</v>
      </c>
      <c r="E31" s="235" t="n">
        <v>679</v>
      </c>
      <c r="F31" s="235" t="n">
        <v>39</v>
      </c>
      <c r="G31" s="235" t="n">
        <v>8</v>
      </c>
      <c r="H31" s="234" t="n">
        <v>3241</v>
      </c>
      <c r="I31" s="22"/>
    </row>
    <row r="32" customFormat="false" ht="11.25" hidden="false" customHeight="true" outlineLevel="0" collapsed="false">
      <c r="A32" s="233" t="s">
        <v>54</v>
      </c>
      <c r="B32" s="235" t="n">
        <v>7</v>
      </c>
      <c r="C32" s="234" t="n">
        <v>995</v>
      </c>
      <c r="D32" s="234" t="n">
        <v>1194</v>
      </c>
      <c r="E32" s="235" t="n">
        <v>507</v>
      </c>
      <c r="F32" s="235" t="n">
        <v>31</v>
      </c>
      <c r="G32" s="235" t="n">
        <v>6</v>
      </c>
      <c r="H32" s="234" t="n">
        <v>2740</v>
      </c>
      <c r="I32" s="22"/>
    </row>
    <row r="33" customFormat="false" ht="11.25" hidden="false" customHeight="true" outlineLevel="0" collapsed="false">
      <c r="A33" s="242" t="s">
        <v>55</v>
      </c>
      <c r="B33" s="259" t="n">
        <v>4</v>
      </c>
      <c r="C33" s="259" t="n">
        <v>608</v>
      </c>
      <c r="D33" s="259" t="n">
        <v>712</v>
      </c>
      <c r="E33" s="259" t="n">
        <v>339</v>
      </c>
      <c r="F33" s="259" t="n">
        <v>20</v>
      </c>
      <c r="G33" s="259" t="n">
        <v>9</v>
      </c>
      <c r="H33" s="243" t="n">
        <v>1692</v>
      </c>
      <c r="I33" s="22"/>
    </row>
    <row r="34" customFormat="false" ht="11.25" hidden="false" customHeight="true" outlineLevel="0" collapsed="false">
      <c r="A34" s="242" t="s">
        <v>56</v>
      </c>
      <c r="B34" s="259" t="n">
        <v>2</v>
      </c>
      <c r="C34" s="243" t="n">
        <v>651</v>
      </c>
      <c r="D34" s="243" t="n">
        <v>754</v>
      </c>
      <c r="E34" s="259" t="n">
        <v>382</v>
      </c>
      <c r="F34" s="259" t="n">
        <v>22</v>
      </c>
      <c r="G34" s="259" t="n">
        <v>8</v>
      </c>
      <c r="H34" s="243" t="n">
        <v>1819</v>
      </c>
      <c r="I34" s="22"/>
    </row>
    <row r="35" s="239" customFormat="true" ht="12" hidden="false" customHeight="true" outlineLevel="0" collapsed="false">
      <c r="A35" s="260" t="s">
        <v>57</v>
      </c>
      <c r="B35" s="261" t="n">
        <v>79</v>
      </c>
      <c r="C35" s="262" t="n">
        <v>13627</v>
      </c>
      <c r="D35" s="262" t="n">
        <v>16942</v>
      </c>
      <c r="E35" s="262" t="n">
        <v>7484</v>
      </c>
      <c r="F35" s="261" t="n">
        <v>451</v>
      </c>
      <c r="G35" s="261" t="n">
        <v>161</v>
      </c>
      <c r="H35" s="262" t="n">
        <v>38744</v>
      </c>
      <c r="I35" s="22"/>
    </row>
    <row r="36" s="78" customFormat="true" ht="12" hidden="false" customHeight="true" outlineLevel="0" collapsed="false">
      <c r="A36" s="240" t="s">
        <v>58</v>
      </c>
      <c r="B36" s="241" t="n">
        <v>3008</v>
      </c>
      <c r="C36" s="241" t="n">
        <v>177852</v>
      </c>
      <c r="D36" s="241" t="n">
        <v>212431</v>
      </c>
      <c r="E36" s="241" t="n">
        <v>93297</v>
      </c>
      <c r="F36" s="241" t="n">
        <v>4211</v>
      </c>
      <c r="G36" s="241" t="n">
        <v>4212</v>
      </c>
      <c r="H36" s="241" t="n">
        <v>495011</v>
      </c>
      <c r="I36" s="22"/>
    </row>
    <row r="37" customFormat="false" ht="11.25" hidden="false" customHeight="true" outlineLevel="0" collapsed="false">
      <c r="B37" s="234"/>
      <c r="C37" s="234"/>
      <c r="D37" s="234"/>
      <c r="E37" s="234"/>
      <c r="F37" s="234"/>
      <c r="G37" s="234"/>
      <c r="H37" s="234"/>
    </row>
    <row r="38" s="36" customFormat="true" ht="11.25" hidden="false" customHeight="true" outlineLevel="0" collapsed="false">
      <c r="A38" s="36" t="s">
        <v>207</v>
      </c>
    </row>
    <row r="39" customFormat="false" ht="11.25" hidden="false" customHeight="true" outlineLevel="0" collapsed="false">
      <c r="A39" s="9" t="s">
        <v>208</v>
      </c>
    </row>
  </sheetData>
  <mergeCells count="12">
    <mergeCell ref="A1:H2"/>
    <mergeCell ref="A4:A6"/>
    <mergeCell ref="B4:G4"/>
    <mergeCell ref="H4:H6"/>
    <mergeCell ref="B5:B6"/>
    <mergeCell ref="C5:C6"/>
    <mergeCell ref="D5:D6"/>
    <mergeCell ref="E5:E6"/>
    <mergeCell ref="F5:F6"/>
    <mergeCell ref="G5:G6"/>
    <mergeCell ref="B8:H8"/>
    <mergeCell ref="B23:H23"/>
  </mergeCells>
  <hyperlinks>
    <hyperlink ref="J1" location="indice!A2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6.42"/>
    <col collapsed="false" customWidth="false" hidden="false" outlineLevel="0" max="7" min="2" style="9" width="9.14"/>
    <col collapsed="false" customWidth="true" hidden="false" outlineLevel="0" max="8" min="8" style="9" width="11.99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39" t="s">
        <v>233</v>
      </c>
      <c r="B1" s="39"/>
      <c r="C1" s="39"/>
      <c r="D1" s="39"/>
      <c r="E1" s="39"/>
      <c r="F1" s="39"/>
      <c r="G1" s="39"/>
      <c r="H1" s="39"/>
      <c r="J1" s="6" t="s">
        <v>37</v>
      </c>
    </row>
    <row r="2" s="8" customFormat="true" ht="12.75" hidden="false" customHeight="true" outlineLevel="0" collapsed="false">
      <c r="A2" s="39" t="s">
        <v>234</v>
      </c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264"/>
      <c r="B3" s="14"/>
      <c r="C3" s="14"/>
      <c r="D3" s="14"/>
      <c r="E3" s="14"/>
      <c r="F3" s="14"/>
      <c r="G3" s="14"/>
      <c r="H3" s="164"/>
    </row>
    <row r="4" customFormat="false" ht="11.25" hidden="false" customHeight="true" outlineLevel="0" collapsed="false">
      <c r="A4" s="265" t="s">
        <v>121</v>
      </c>
      <c r="B4" s="254" t="s">
        <v>225</v>
      </c>
      <c r="C4" s="254"/>
      <c r="D4" s="254"/>
      <c r="E4" s="254"/>
      <c r="F4" s="254"/>
      <c r="G4" s="254"/>
      <c r="H4" s="266" t="s">
        <v>74</v>
      </c>
    </row>
    <row r="5" customFormat="false" ht="11.25" hidden="false" customHeight="true" outlineLevel="0" collapsed="false">
      <c r="A5" s="265"/>
      <c r="B5" s="228" t="s">
        <v>226</v>
      </c>
      <c r="C5" s="228" t="s">
        <v>227</v>
      </c>
      <c r="D5" s="228" t="s">
        <v>228</v>
      </c>
      <c r="E5" s="228" t="s">
        <v>229</v>
      </c>
      <c r="F5" s="228" t="s">
        <v>230</v>
      </c>
      <c r="G5" s="228" t="s">
        <v>231</v>
      </c>
      <c r="H5" s="266"/>
    </row>
    <row r="6" customFormat="false" ht="11.25" hidden="false" customHeight="true" outlineLevel="0" collapsed="false">
      <c r="A6" s="265"/>
      <c r="B6" s="228"/>
      <c r="C6" s="228"/>
      <c r="D6" s="228"/>
      <c r="E6" s="228"/>
      <c r="F6" s="228"/>
      <c r="G6" s="228"/>
      <c r="H6" s="266"/>
    </row>
    <row r="7" customFormat="false" ht="11.25" hidden="false" customHeight="true" outlineLevel="0" collapsed="false">
      <c r="A7" s="230"/>
      <c r="B7" s="256"/>
      <c r="C7" s="256"/>
      <c r="D7" s="256"/>
      <c r="E7" s="256"/>
      <c r="F7" s="256"/>
      <c r="G7" s="256"/>
      <c r="H7" s="256"/>
    </row>
    <row r="8" customFormat="false" ht="11.25" hidden="false" customHeight="true" outlineLevel="0" collapsed="false">
      <c r="A8" s="257"/>
      <c r="B8" s="232" t="s">
        <v>74</v>
      </c>
      <c r="C8" s="232"/>
      <c r="D8" s="232"/>
      <c r="E8" s="232"/>
      <c r="F8" s="232"/>
      <c r="G8" s="232"/>
      <c r="H8" s="232"/>
    </row>
    <row r="9" customFormat="false" ht="11.25" hidden="false" customHeight="true" outlineLevel="0" collapsed="false">
      <c r="A9" s="257"/>
      <c r="B9" s="232"/>
      <c r="C9" s="232"/>
      <c r="D9" s="232"/>
      <c r="E9" s="232"/>
      <c r="F9" s="232"/>
      <c r="G9" s="232"/>
      <c r="H9" s="232"/>
    </row>
    <row r="10" customFormat="false" ht="11.25" hidden="false" customHeight="true" outlineLevel="0" collapsed="false">
      <c r="A10" s="233" t="s">
        <v>47</v>
      </c>
      <c r="B10" s="235" t="n">
        <v>0</v>
      </c>
      <c r="C10" s="235" t="n">
        <v>20</v>
      </c>
      <c r="D10" s="235" t="n">
        <v>56</v>
      </c>
      <c r="E10" s="235" t="n">
        <v>35</v>
      </c>
      <c r="F10" s="235" t="n">
        <v>10</v>
      </c>
      <c r="G10" s="235" t="n">
        <v>1</v>
      </c>
      <c r="H10" s="235" t="n">
        <v>122</v>
      </c>
    </row>
    <row r="11" customFormat="false" ht="11.25" hidden="false" customHeight="true" outlineLevel="0" collapsed="false">
      <c r="A11" s="233" t="s">
        <v>48</v>
      </c>
      <c r="B11" s="235" t="n">
        <v>0</v>
      </c>
      <c r="C11" s="235" t="n">
        <v>59</v>
      </c>
      <c r="D11" s="235" t="n">
        <v>132</v>
      </c>
      <c r="E11" s="235" t="n">
        <v>121</v>
      </c>
      <c r="F11" s="235" t="n">
        <v>20</v>
      </c>
      <c r="G11" s="235" t="n">
        <v>4</v>
      </c>
      <c r="H11" s="235" t="n">
        <v>336</v>
      </c>
    </row>
    <row r="12" customFormat="false" ht="11.25" hidden="false" customHeight="true" outlineLevel="0" collapsed="false">
      <c r="A12" s="233" t="s">
        <v>49</v>
      </c>
      <c r="B12" s="235" t="n">
        <v>0</v>
      </c>
      <c r="C12" s="235" t="n">
        <v>100</v>
      </c>
      <c r="D12" s="235" t="n">
        <v>135</v>
      </c>
      <c r="E12" s="235" t="n">
        <v>98</v>
      </c>
      <c r="F12" s="235" t="n">
        <v>23</v>
      </c>
      <c r="G12" s="235" t="n">
        <v>10</v>
      </c>
      <c r="H12" s="235" t="n">
        <v>366</v>
      </c>
    </row>
    <row r="13" customFormat="false" ht="11.25" hidden="false" customHeight="true" outlineLevel="0" collapsed="false">
      <c r="A13" s="233" t="s">
        <v>50</v>
      </c>
      <c r="B13" s="235" t="n">
        <v>0</v>
      </c>
      <c r="C13" s="235" t="n">
        <v>144</v>
      </c>
      <c r="D13" s="235" t="n">
        <v>202</v>
      </c>
      <c r="E13" s="235" t="n">
        <v>130</v>
      </c>
      <c r="F13" s="235" t="n">
        <v>76</v>
      </c>
      <c r="G13" s="235" t="n">
        <v>30</v>
      </c>
      <c r="H13" s="235" t="n">
        <v>582</v>
      </c>
    </row>
    <row r="14" customFormat="false" ht="11.25" hidden="false" customHeight="true" outlineLevel="0" collapsed="false">
      <c r="A14" s="233" t="s">
        <v>51</v>
      </c>
      <c r="B14" s="235" t="n">
        <v>1</v>
      </c>
      <c r="C14" s="235" t="n">
        <v>67</v>
      </c>
      <c r="D14" s="235" t="n">
        <v>103</v>
      </c>
      <c r="E14" s="235" t="n">
        <v>66</v>
      </c>
      <c r="F14" s="235" t="n">
        <v>19</v>
      </c>
      <c r="G14" s="235" t="n">
        <v>8</v>
      </c>
      <c r="H14" s="235" t="n">
        <v>264</v>
      </c>
    </row>
    <row r="15" customFormat="false" ht="11.25" hidden="false" customHeight="true" outlineLevel="0" collapsed="false">
      <c r="A15" s="233" t="s">
        <v>52</v>
      </c>
      <c r="B15" s="235" t="n">
        <v>0</v>
      </c>
      <c r="C15" s="235" t="n">
        <v>69</v>
      </c>
      <c r="D15" s="235" t="n">
        <v>97</v>
      </c>
      <c r="E15" s="235" t="n">
        <v>79</v>
      </c>
      <c r="F15" s="235" t="n">
        <v>31</v>
      </c>
      <c r="G15" s="235" t="n">
        <v>9</v>
      </c>
      <c r="H15" s="235" t="n">
        <v>285</v>
      </c>
    </row>
    <row r="16" customFormat="false" ht="11.25" hidden="false" customHeight="true" outlineLevel="0" collapsed="false">
      <c r="A16" s="233" t="s">
        <v>53</v>
      </c>
      <c r="B16" s="235" t="n">
        <v>1</v>
      </c>
      <c r="C16" s="235" t="n">
        <v>139</v>
      </c>
      <c r="D16" s="235" t="n">
        <v>211</v>
      </c>
      <c r="E16" s="235" t="n">
        <v>242</v>
      </c>
      <c r="F16" s="235" t="n">
        <v>65</v>
      </c>
      <c r="G16" s="235" t="n">
        <v>32</v>
      </c>
      <c r="H16" s="235" t="n">
        <v>690</v>
      </c>
    </row>
    <row r="17" customFormat="false" ht="11.25" hidden="false" customHeight="true" outlineLevel="0" collapsed="false">
      <c r="A17" s="233" t="s">
        <v>54</v>
      </c>
      <c r="B17" s="235" t="n">
        <v>1</v>
      </c>
      <c r="C17" s="235" t="n">
        <v>242</v>
      </c>
      <c r="D17" s="235" t="n">
        <v>313</v>
      </c>
      <c r="E17" s="235" t="n">
        <v>197</v>
      </c>
      <c r="F17" s="235" t="n">
        <v>68</v>
      </c>
      <c r="G17" s="235" t="n">
        <v>23</v>
      </c>
      <c r="H17" s="235" t="n">
        <v>844</v>
      </c>
    </row>
    <row r="18" customFormat="false" ht="11.25" hidden="false" customHeight="true" outlineLevel="0" collapsed="false">
      <c r="A18" s="233" t="s">
        <v>55</v>
      </c>
      <c r="B18" s="235" t="n">
        <v>4</v>
      </c>
      <c r="C18" s="235" t="n">
        <v>159</v>
      </c>
      <c r="D18" s="235" t="n">
        <v>277</v>
      </c>
      <c r="E18" s="235" t="n">
        <v>259</v>
      </c>
      <c r="F18" s="235" t="n">
        <v>63</v>
      </c>
      <c r="G18" s="235" t="n">
        <v>12</v>
      </c>
      <c r="H18" s="235" t="n">
        <v>774</v>
      </c>
    </row>
    <row r="19" customFormat="false" ht="11.25" hidden="false" customHeight="true" outlineLevel="0" collapsed="false">
      <c r="A19" s="242" t="s">
        <v>56</v>
      </c>
      <c r="B19" s="259" t="n">
        <v>0</v>
      </c>
      <c r="C19" s="259" t="n">
        <v>3</v>
      </c>
      <c r="D19" s="259" t="n">
        <v>13</v>
      </c>
      <c r="E19" s="259" t="n">
        <v>8</v>
      </c>
      <c r="F19" s="259" t="n">
        <v>3</v>
      </c>
      <c r="G19" s="259" t="n">
        <v>3</v>
      </c>
      <c r="H19" s="259" t="n">
        <v>30</v>
      </c>
    </row>
    <row r="20" s="239" customFormat="true" ht="12" hidden="false" customHeight="true" outlineLevel="0" collapsed="false">
      <c r="A20" s="260" t="s">
        <v>57</v>
      </c>
      <c r="B20" s="261" t="n">
        <v>7</v>
      </c>
      <c r="C20" s="262" t="n">
        <v>1002</v>
      </c>
      <c r="D20" s="262" t="n">
        <v>1539</v>
      </c>
      <c r="E20" s="262" t="n">
        <v>1235</v>
      </c>
      <c r="F20" s="261" t="n">
        <v>378</v>
      </c>
      <c r="G20" s="261" t="n">
        <v>132</v>
      </c>
      <c r="H20" s="262" t="n">
        <v>4293</v>
      </c>
      <c r="I20" s="9"/>
    </row>
    <row r="21" s="78" customFormat="true" ht="12" hidden="false" customHeight="true" outlineLevel="0" collapsed="false">
      <c r="A21" s="263" t="s">
        <v>58</v>
      </c>
      <c r="B21" s="166" t="n">
        <v>101</v>
      </c>
      <c r="C21" s="163" t="n">
        <v>10050</v>
      </c>
      <c r="D21" s="163" t="n">
        <v>19479</v>
      </c>
      <c r="E21" s="163" t="n">
        <v>16586</v>
      </c>
      <c r="F21" s="163" t="n">
        <v>4874</v>
      </c>
      <c r="G21" s="163" t="n">
        <v>1575</v>
      </c>
      <c r="H21" s="163" t="n">
        <v>52665</v>
      </c>
      <c r="I21" s="9"/>
    </row>
    <row r="22" customFormat="false" ht="11.25" hidden="false" customHeight="true" outlineLevel="0" collapsed="false">
      <c r="A22" s="242"/>
      <c r="B22" s="243"/>
      <c r="C22" s="243"/>
      <c r="D22" s="243"/>
      <c r="E22" s="243"/>
      <c r="F22" s="243"/>
      <c r="G22" s="243"/>
      <c r="H22" s="243"/>
    </row>
    <row r="23" customFormat="false" ht="11.25" hidden="false" customHeight="true" outlineLevel="0" collapsed="false">
      <c r="B23" s="58" t="s">
        <v>232</v>
      </c>
      <c r="C23" s="58"/>
      <c r="D23" s="58"/>
      <c r="E23" s="58"/>
      <c r="F23" s="58"/>
      <c r="G23" s="58"/>
      <c r="H23" s="58"/>
    </row>
    <row r="24" customFormat="false" ht="11.25" hidden="false" customHeight="true" outlineLevel="0" collapsed="false">
      <c r="B24" s="183"/>
      <c r="C24" s="183"/>
      <c r="D24" s="183"/>
      <c r="E24" s="183"/>
      <c r="F24" s="183"/>
      <c r="G24" s="183"/>
      <c r="H24" s="183"/>
    </row>
    <row r="25" customFormat="false" ht="11.25" hidden="false" customHeight="true" outlineLevel="0" collapsed="false">
      <c r="A25" s="233" t="s">
        <v>47</v>
      </c>
      <c r="B25" s="235" t="n">
        <v>0</v>
      </c>
      <c r="C25" s="235" t="n">
        <v>19</v>
      </c>
      <c r="D25" s="235" t="n">
        <v>47</v>
      </c>
      <c r="E25" s="235" t="n">
        <v>21</v>
      </c>
      <c r="F25" s="235" t="n">
        <v>10</v>
      </c>
      <c r="G25" s="235" t="n">
        <v>0</v>
      </c>
      <c r="H25" s="235" t="n">
        <v>97</v>
      </c>
    </row>
    <row r="26" customFormat="false" ht="11.25" hidden="false" customHeight="true" outlineLevel="0" collapsed="false">
      <c r="A26" s="233" t="s">
        <v>48</v>
      </c>
      <c r="B26" s="235" t="n">
        <v>0</v>
      </c>
      <c r="C26" s="235" t="n">
        <v>50</v>
      </c>
      <c r="D26" s="235" t="n">
        <v>104</v>
      </c>
      <c r="E26" s="235" t="n">
        <v>83</v>
      </c>
      <c r="F26" s="235" t="n">
        <v>15</v>
      </c>
      <c r="G26" s="235" t="n">
        <v>4</v>
      </c>
      <c r="H26" s="235" t="n">
        <v>256</v>
      </c>
    </row>
    <row r="27" customFormat="false" ht="11.25" hidden="false" customHeight="true" outlineLevel="0" collapsed="false">
      <c r="A27" s="233" t="s">
        <v>49</v>
      </c>
      <c r="B27" s="235" t="n">
        <v>0</v>
      </c>
      <c r="C27" s="235" t="n">
        <v>91</v>
      </c>
      <c r="D27" s="235" t="n">
        <v>116</v>
      </c>
      <c r="E27" s="235" t="n">
        <v>79</v>
      </c>
      <c r="F27" s="235" t="n">
        <v>20</v>
      </c>
      <c r="G27" s="235" t="n">
        <v>10</v>
      </c>
      <c r="H27" s="235" t="n">
        <v>316</v>
      </c>
    </row>
    <row r="28" customFormat="false" ht="11.25" hidden="false" customHeight="true" outlineLevel="0" collapsed="false">
      <c r="A28" s="233" t="s">
        <v>50</v>
      </c>
      <c r="B28" s="235" t="n">
        <v>0</v>
      </c>
      <c r="C28" s="235" t="n">
        <v>135</v>
      </c>
      <c r="D28" s="235" t="n">
        <v>173</v>
      </c>
      <c r="E28" s="235" t="n">
        <v>94</v>
      </c>
      <c r="F28" s="235" t="n">
        <v>64</v>
      </c>
      <c r="G28" s="235" t="n">
        <v>22</v>
      </c>
      <c r="H28" s="235" t="n">
        <v>488</v>
      </c>
    </row>
    <row r="29" customFormat="false" ht="11.25" hidden="false" customHeight="true" outlineLevel="0" collapsed="false">
      <c r="A29" s="233" t="s">
        <v>51</v>
      </c>
      <c r="B29" s="235" t="n">
        <v>1</v>
      </c>
      <c r="C29" s="235" t="n">
        <v>50</v>
      </c>
      <c r="D29" s="235" t="n">
        <v>77</v>
      </c>
      <c r="E29" s="235" t="n">
        <v>36</v>
      </c>
      <c r="F29" s="235" t="n">
        <v>13</v>
      </c>
      <c r="G29" s="235" t="n">
        <v>7</v>
      </c>
      <c r="H29" s="235" t="n">
        <v>184</v>
      </c>
    </row>
    <row r="30" customFormat="false" ht="11.25" hidden="false" customHeight="true" outlineLevel="0" collapsed="false">
      <c r="A30" s="233" t="s">
        <v>52</v>
      </c>
      <c r="B30" s="235" t="n">
        <v>0</v>
      </c>
      <c r="C30" s="235" t="n">
        <v>62</v>
      </c>
      <c r="D30" s="235" t="n">
        <v>78</v>
      </c>
      <c r="E30" s="235" t="n">
        <v>51</v>
      </c>
      <c r="F30" s="235" t="n">
        <v>24</v>
      </c>
      <c r="G30" s="235" t="n">
        <v>8</v>
      </c>
      <c r="H30" s="235" t="n">
        <v>223</v>
      </c>
    </row>
    <row r="31" customFormat="false" ht="11.25" hidden="false" customHeight="true" outlineLevel="0" collapsed="false">
      <c r="A31" s="233" t="s">
        <v>53</v>
      </c>
      <c r="B31" s="235" t="n">
        <v>0</v>
      </c>
      <c r="C31" s="235" t="n">
        <v>121</v>
      </c>
      <c r="D31" s="235" t="n">
        <v>166</v>
      </c>
      <c r="E31" s="235" t="n">
        <v>157</v>
      </c>
      <c r="F31" s="235" t="n">
        <v>50</v>
      </c>
      <c r="G31" s="235" t="n">
        <v>27</v>
      </c>
      <c r="H31" s="235" t="n">
        <v>521</v>
      </c>
    </row>
    <row r="32" customFormat="false" ht="11.25" hidden="false" customHeight="true" outlineLevel="0" collapsed="false">
      <c r="A32" s="233" t="s">
        <v>54</v>
      </c>
      <c r="B32" s="235" t="n">
        <v>1</v>
      </c>
      <c r="C32" s="235" t="n">
        <v>200</v>
      </c>
      <c r="D32" s="235" t="n">
        <v>248</v>
      </c>
      <c r="E32" s="235" t="n">
        <v>144</v>
      </c>
      <c r="F32" s="235" t="n">
        <v>51</v>
      </c>
      <c r="G32" s="235" t="n">
        <v>23</v>
      </c>
      <c r="H32" s="235" t="n">
        <v>667</v>
      </c>
    </row>
    <row r="33" customFormat="false" ht="11.25" hidden="false" customHeight="true" outlineLevel="0" collapsed="false">
      <c r="A33" s="233" t="s">
        <v>55</v>
      </c>
      <c r="B33" s="235" t="n">
        <v>3</v>
      </c>
      <c r="C33" s="235" t="n">
        <v>135</v>
      </c>
      <c r="D33" s="235" t="n">
        <v>207</v>
      </c>
      <c r="E33" s="235" t="n">
        <v>176</v>
      </c>
      <c r="F33" s="235" t="n">
        <v>54</v>
      </c>
      <c r="G33" s="235" t="n">
        <v>11</v>
      </c>
      <c r="H33" s="235" t="n">
        <v>586</v>
      </c>
    </row>
    <row r="34" customFormat="false" ht="11.25" hidden="false" customHeight="true" outlineLevel="0" collapsed="false">
      <c r="A34" s="242" t="s">
        <v>56</v>
      </c>
      <c r="B34" s="259" t="n">
        <v>0</v>
      </c>
      <c r="C34" s="259" t="n">
        <v>3</v>
      </c>
      <c r="D34" s="259" t="n">
        <v>11</v>
      </c>
      <c r="E34" s="259" t="n">
        <v>6</v>
      </c>
      <c r="F34" s="259" t="n">
        <v>3</v>
      </c>
      <c r="G34" s="259" t="n">
        <v>3</v>
      </c>
      <c r="H34" s="259" t="n">
        <v>26</v>
      </c>
    </row>
    <row r="35" s="239" customFormat="true" ht="12" hidden="false" customHeight="true" outlineLevel="0" collapsed="false">
      <c r="A35" s="260" t="s">
        <v>57</v>
      </c>
      <c r="B35" s="261" t="n">
        <v>5</v>
      </c>
      <c r="C35" s="261" t="n">
        <v>866</v>
      </c>
      <c r="D35" s="262" t="n">
        <v>1227</v>
      </c>
      <c r="E35" s="261" t="n">
        <v>847</v>
      </c>
      <c r="F35" s="261" t="n">
        <v>304</v>
      </c>
      <c r="G35" s="261" t="n">
        <v>115</v>
      </c>
      <c r="H35" s="262" t="n">
        <v>3364</v>
      </c>
      <c r="I35" s="9"/>
    </row>
    <row r="36" s="78" customFormat="true" ht="12" hidden="false" customHeight="true" outlineLevel="0" collapsed="false">
      <c r="A36" s="240" t="s">
        <v>58</v>
      </c>
      <c r="B36" s="267" t="n">
        <v>86</v>
      </c>
      <c r="C36" s="241" t="n">
        <v>8693</v>
      </c>
      <c r="D36" s="241" t="n">
        <v>15241</v>
      </c>
      <c r="E36" s="241" t="n">
        <v>11768</v>
      </c>
      <c r="F36" s="241" t="n">
        <v>4163</v>
      </c>
      <c r="G36" s="241" t="n">
        <v>1448</v>
      </c>
      <c r="H36" s="241" t="n">
        <v>41399</v>
      </c>
      <c r="I36" s="9"/>
    </row>
    <row r="37" customFormat="false" ht="11.25" hidden="false" customHeight="true" outlineLevel="0" collapsed="false">
      <c r="B37" s="243"/>
      <c r="C37" s="243"/>
      <c r="D37" s="243"/>
      <c r="E37" s="243"/>
      <c r="F37" s="243"/>
      <c r="G37" s="243"/>
      <c r="H37" s="243"/>
    </row>
    <row r="38" customFormat="false" ht="11.25" hidden="false" customHeight="true" outlineLevel="0" collapsed="false">
      <c r="A38" s="36" t="s">
        <v>207</v>
      </c>
    </row>
    <row r="39" customFormat="false" ht="11.25" hidden="false" customHeight="true" outlineLevel="0" collapsed="false">
      <c r="A39" s="9" t="s">
        <v>208</v>
      </c>
    </row>
  </sheetData>
  <mergeCells count="12">
    <mergeCell ref="A1:H2"/>
    <mergeCell ref="A4:A6"/>
    <mergeCell ref="B4:G4"/>
    <mergeCell ref="H4:H6"/>
    <mergeCell ref="B5:B6"/>
    <mergeCell ref="C5:C6"/>
    <mergeCell ref="D5:D6"/>
    <mergeCell ref="E5:E6"/>
    <mergeCell ref="F5:F6"/>
    <mergeCell ref="G5:G6"/>
    <mergeCell ref="B8:H8"/>
    <mergeCell ref="B23:H23"/>
  </mergeCells>
  <hyperlinks>
    <hyperlink ref="J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4.41"/>
    <col collapsed="false" customWidth="true" hidden="false" outlineLevel="0" max="8" min="2" style="9" width="9.7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39" t="s">
        <v>235</v>
      </c>
      <c r="B1" s="39"/>
      <c r="C1" s="39"/>
      <c r="D1" s="39"/>
      <c r="E1" s="39"/>
      <c r="F1" s="39"/>
      <c r="G1" s="39"/>
      <c r="H1" s="39"/>
      <c r="I1" s="6" t="s">
        <v>37</v>
      </c>
    </row>
    <row r="2" s="8" customFormat="true" ht="12.75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13"/>
      <c r="B3" s="14"/>
      <c r="C3" s="14"/>
      <c r="D3" s="14"/>
      <c r="E3" s="14"/>
      <c r="F3" s="268"/>
      <c r="G3" s="164"/>
      <c r="H3" s="164"/>
    </row>
    <row r="4" s="269" customFormat="true" ht="11.25" hidden="false" customHeight="true" outlineLevel="0" collapsed="false">
      <c r="A4" s="225" t="s">
        <v>236</v>
      </c>
      <c r="B4" s="266" t="n">
        <v>2003</v>
      </c>
      <c r="C4" s="266" t="n">
        <v>2004</v>
      </c>
      <c r="D4" s="266" t="n">
        <v>2005</v>
      </c>
      <c r="E4" s="266" t="n">
        <v>2006</v>
      </c>
      <c r="F4" s="266" t="n">
        <v>2007</v>
      </c>
      <c r="G4" s="266" t="n">
        <v>2008</v>
      </c>
      <c r="H4" s="266" t="n">
        <v>2009</v>
      </c>
    </row>
    <row r="5" s="270" customFormat="true" ht="11.25" hidden="false" customHeight="true" outlineLevel="0" collapsed="false">
      <c r="A5" s="225"/>
      <c r="B5" s="266"/>
      <c r="C5" s="266"/>
      <c r="D5" s="266"/>
      <c r="E5" s="266"/>
      <c r="F5" s="266"/>
      <c r="G5" s="266"/>
      <c r="H5" s="266"/>
    </row>
    <row r="6" s="270" customFormat="true" ht="11.2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</row>
    <row r="7" customFormat="false" ht="11.25" hidden="false" customHeight="true" outlineLevel="0" collapsed="false">
      <c r="A7" s="233" t="s">
        <v>237</v>
      </c>
      <c r="B7" s="235" t="n">
        <v>400</v>
      </c>
      <c r="C7" s="235" t="n">
        <v>429</v>
      </c>
      <c r="D7" s="235" t="n">
        <v>428</v>
      </c>
      <c r="E7" s="235" t="n">
        <v>431</v>
      </c>
      <c r="F7" s="235" t="n">
        <v>418</v>
      </c>
      <c r="G7" s="235" t="n">
        <v>450</v>
      </c>
      <c r="H7" s="235" t="n">
        <v>454</v>
      </c>
    </row>
    <row r="8" customFormat="false" ht="11.25" hidden="false" customHeight="true" outlineLevel="0" collapsed="false">
      <c r="A8" s="233" t="s">
        <v>238</v>
      </c>
      <c r="B8" s="235" t="n">
        <v>19</v>
      </c>
      <c r="C8" s="235" t="n">
        <v>17</v>
      </c>
      <c r="D8" s="235" t="n">
        <v>13</v>
      </c>
      <c r="E8" s="235" t="n">
        <v>16</v>
      </c>
      <c r="F8" s="235" t="n">
        <v>13</v>
      </c>
      <c r="G8" s="235" t="n">
        <v>17</v>
      </c>
      <c r="H8" s="235" t="n">
        <v>17</v>
      </c>
    </row>
    <row r="9" customFormat="false" ht="11.25" hidden="false" customHeight="true" outlineLevel="0" collapsed="false">
      <c r="A9" s="233" t="s">
        <v>239</v>
      </c>
      <c r="B9" s="235" t="n">
        <v>331</v>
      </c>
      <c r="C9" s="235" t="n">
        <v>290</v>
      </c>
      <c r="D9" s="235" t="n">
        <v>287</v>
      </c>
      <c r="E9" s="235" t="n">
        <v>288</v>
      </c>
      <c r="F9" s="235" t="n">
        <v>251</v>
      </c>
      <c r="G9" s="235" t="n">
        <v>238</v>
      </c>
      <c r="H9" s="235" t="n">
        <v>231</v>
      </c>
    </row>
    <row r="10" customFormat="false" ht="5.1" hidden="false" customHeight="true" outlineLevel="0" collapsed="false"/>
    <row r="11" customFormat="false" ht="11.25" hidden="false" customHeight="true" outlineLevel="0" collapsed="false">
      <c r="A11" s="233" t="s">
        <v>240</v>
      </c>
      <c r="B11" s="234" t="n">
        <v>1114</v>
      </c>
      <c r="C11" s="234" t="n">
        <v>1151</v>
      </c>
      <c r="D11" s="234" t="n">
        <v>1126</v>
      </c>
      <c r="E11" s="234" t="n">
        <v>1067</v>
      </c>
      <c r="F11" s="235" t="n">
        <v>1037</v>
      </c>
      <c r="G11" s="235" t="n">
        <v>980</v>
      </c>
      <c r="H11" s="235" t="n">
        <v>943</v>
      </c>
    </row>
    <row r="12" customFormat="false" ht="11.25" hidden="false" customHeight="true" outlineLevel="0" collapsed="false">
      <c r="A12" s="233" t="s">
        <v>241</v>
      </c>
      <c r="B12" s="234" t="n">
        <v>1947</v>
      </c>
      <c r="C12" s="234" t="n">
        <v>1747</v>
      </c>
      <c r="D12" s="234" t="n">
        <v>1541</v>
      </c>
      <c r="E12" s="234" t="n">
        <v>1368</v>
      </c>
      <c r="F12" s="234" t="n">
        <v>1300</v>
      </c>
      <c r="G12" s="234" t="n">
        <v>1090</v>
      </c>
      <c r="H12" s="234" t="n">
        <v>913</v>
      </c>
    </row>
    <row r="13" customFormat="false" ht="11.25" hidden="false" customHeight="true" outlineLevel="0" collapsed="false">
      <c r="A13" s="233" t="s">
        <v>242</v>
      </c>
      <c r="B13" s="234" t="n">
        <v>1123</v>
      </c>
      <c r="C13" s="234" t="n">
        <v>1016</v>
      </c>
      <c r="D13" s="235" t="n">
        <v>962</v>
      </c>
      <c r="E13" s="235" t="n">
        <v>965</v>
      </c>
      <c r="F13" s="235" t="n">
        <v>991</v>
      </c>
      <c r="G13" s="235" t="n">
        <v>817</v>
      </c>
      <c r="H13" s="235" t="n">
        <v>696</v>
      </c>
    </row>
    <row r="14" customFormat="false" ht="11.25" hidden="false" customHeight="true" outlineLevel="0" collapsed="false">
      <c r="A14" s="233" t="s">
        <v>243</v>
      </c>
      <c r="B14" s="235" t="n">
        <v>928</v>
      </c>
      <c r="C14" s="235" t="n">
        <v>892</v>
      </c>
      <c r="D14" s="235" t="n">
        <v>825</v>
      </c>
      <c r="E14" s="235" t="n">
        <v>781</v>
      </c>
      <c r="F14" s="235" t="n">
        <v>718</v>
      </c>
      <c r="G14" s="235" t="n">
        <v>754</v>
      </c>
      <c r="H14" s="235" t="n">
        <v>576</v>
      </c>
    </row>
    <row r="15" customFormat="false" ht="11.25" hidden="false" customHeight="true" outlineLevel="0" collapsed="false">
      <c r="A15" s="233" t="s">
        <v>244</v>
      </c>
      <c r="B15" s="234" t="n">
        <v>1028</v>
      </c>
      <c r="C15" s="234" t="n">
        <v>1059</v>
      </c>
      <c r="D15" s="234" t="n">
        <v>1030</v>
      </c>
      <c r="E15" s="235" t="n">
        <v>952</v>
      </c>
      <c r="F15" s="235" t="n">
        <v>907</v>
      </c>
      <c r="G15" s="235" t="n">
        <v>898</v>
      </c>
      <c r="H15" s="235" t="n">
        <v>827</v>
      </c>
    </row>
    <row r="16" customFormat="false" ht="11.25" hidden="false" customHeight="true" outlineLevel="0" collapsed="false">
      <c r="A16" s="233" t="s">
        <v>245</v>
      </c>
      <c r="B16" s="235" t="n">
        <v>33</v>
      </c>
      <c r="C16" s="235" t="n">
        <v>25</v>
      </c>
      <c r="D16" s="235" t="n">
        <v>19</v>
      </c>
      <c r="E16" s="235" t="n">
        <v>13</v>
      </c>
      <c r="F16" s="235" t="n">
        <v>18</v>
      </c>
      <c r="G16" s="235" t="n">
        <v>13</v>
      </c>
      <c r="H16" s="235" t="n">
        <v>10</v>
      </c>
    </row>
    <row r="17" customFormat="false" ht="11.25" hidden="false" customHeight="true" outlineLevel="0" collapsed="false">
      <c r="A17" s="233" t="s">
        <v>246</v>
      </c>
      <c r="B17" s="235" t="n">
        <v>425</v>
      </c>
      <c r="C17" s="235" t="n">
        <v>442</v>
      </c>
      <c r="D17" s="235" t="n">
        <v>423</v>
      </c>
      <c r="E17" s="235" t="n">
        <v>369</v>
      </c>
      <c r="F17" s="235" t="n">
        <v>406</v>
      </c>
      <c r="G17" s="235" t="n">
        <v>352</v>
      </c>
      <c r="H17" s="235" t="n">
        <v>289</v>
      </c>
    </row>
    <row r="18" customFormat="false" ht="11.25" hidden="false" customHeight="true" outlineLevel="0" collapsed="false">
      <c r="A18" s="233" t="s">
        <v>247</v>
      </c>
      <c r="B18" s="235" t="n">
        <v>686</v>
      </c>
      <c r="C18" s="235" t="n">
        <v>689</v>
      </c>
      <c r="D18" s="235" t="n">
        <v>603</v>
      </c>
      <c r="E18" s="235" t="n">
        <v>666</v>
      </c>
      <c r="F18" s="235" t="n">
        <v>592</v>
      </c>
      <c r="G18" s="235" t="n">
        <v>520</v>
      </c>
      <c r="H18" s="235" t="n">
        <v>379</v>
      </c>
    </row>
    <row r="19" customFormat="false" ht="11.25" hidden="false" customHeight="true" outlineLevel="0" collapsed="false">
      <c r="A19" s="233" t="s">
        <v>248</v>
      </c>
      <c r="B19" s="234" t="n">
        <v>1757</v>
      </c>
      <c r="C19" s="234" t="n">
        <v>1592</v>
      </c>
      <c r="D19" s="234" t="n">
        <v>1386</v>
      </c>
      <c r="E19" s="234" t="n">
        <v>1392</v>
      </c>
      <c r="F19" s="234" t="n">
        <v>1241</v>
      </c>
      <c r="G19" s="234" t="n">
        <v>1191</v>
      </c>
      <c r="H19" s="234" t="n">
        <v>920</v>
      </c>
    </row>
    <row r="20" customFormat="false" ht="11.25" hidden="false" customHeight="true" outlineLevel="0" collapsed="false">
      <c r="A20" s="233" t="s">
        <v>249</v>
      </c>
      <c r="B20" s="234" t="n">
        <v>3150</v>
      </c>
      <c r="C20" s="234" t="n">
        <v>2871</v>
      </c>
      <c r="D20" s="234" t="n">
        <v>2939</v>
      </c>
      <c r="E20" s="234" t="n">
        <v>2768</v>
      </c>
      <c r="F20" s="234" t="n">
        <v>2876</v>
      </c>
      <c r="G20" s="234" t="n">
        <v>2737</v>
      </c>
      <c r="H20" s="234" t="n">
        <v>2111</v>
      </c>
    </row>
    <row r="21" customFormat="false" ht="11.25" hidden="false" customHeight="true" outlineLevel="0" collapsed="false">
      <c r="A21" s="233" t="s">
        <v>250</v>
      </c>
      <c r="B21" s="234" t="n">
        <v>1776</v>
      </c>
      <c r="C21" s="234" t="n">
        <v>1624</v>
      </c>
      <c r="D21" s="234" t="n">
        <v>1592</v>
      </c>
      <c r="E21" s="234" t="n">
        <v>1457</v>
      </c>
      <c r="F21" s="234" t="n">
        <v>1412</v>
      </c>
      <c r="G21" s="234" t="n">
        <v>1319</v>
      </c>
      <c r="H21" s="234" t="n">
        <v>1108</v>
      </c>
    </row>
    <row r="22" customFormat="false" ht="11.25" hidden="false" customHeight="true" outlineLevel="0" collapsed="false">
      <c r="A22" s="233" t="s">
        <v>251</v>
      </c>
      <c r="B22" s="235" t="n">
        <v>671</v>
      </c>
      <c r="C22" s="235" t="n">
        <v>735</v>
      </c>
      <c r="D22" s="235" t="n">
        <v>656</v>
      </c>
      <c r="E22" s="235" t="n">
        <v>647</v>
      </c>
      <c r="F22" s="235" t="n">
        <v>691</v>
      </c>
      <c r="G22" s="235" t="n">
        <v>657</v>
      </c>
      <c r="H22" s="235" t="n">
        <v>538</v>
      </c>
    </row>
    <row r="23" customFormat="false" ht="11.25" hidden="false" customHeight="true" outlineLevel="0" collapsed="false">
      <c r="A23" s="233" t="s">
        <v>252</v>
      </c>
      <c r="B23" s="234" t="n">
        <v>1240</v>
      </c>
      <c r="C23" s="234" t="n">
        <v>1254</v>
      </c>
      <c r="D23" s="234" t="n">
        <v>1305</v>
      </c>
      <c r="E23" s="234" t="n">
        <v>1394</v>
      </c>
      <c r="F23" s="234" t="n">
        <v>1397</v>
      </c>
      <c r="G23" s="234" t="n">
        <v>1364</v>
      </c>
      <c r="H23" s="234" t="n">
        <v>1053</v>
      </c>
    </row>
    <row r="24" customFormat="false" ht="11.25" hidden="false" customHeight="true" outlineLevel="0" collapsed="false">
      <c r="A24" s="233" t="s">
        <v>253</v>
      </c>
      <c r="B24" s="234" t="n">
        <v>1649</v>
      </c>
      <c r="C24" s="234" t="n">
        <v>1535</v>
      </c>
      <c r="D24" s="234" t="n">
        <v>1488</v>
      </c>
      <c r="E24" s="234" t="n">
        <v>1438</v>
      </c>
      <c r="F24" s="234" t="n">
        <v>1351</v>
      </c>
      <c r="G24" s="234" t="n">
        <v>1282</v>
      </c>
      <c r="H24" s="234" t="n">
        <v>1031</v>
      </c>
    </row>
    <row r="25" customFormat="false" ht="11.25" hidden="false" customHeight="true" outlineLevel="0" collapsed="false">
      <c r="A25" s="233" t="s">
        <v>254</v>
      </c>
      <c r="B25" s="234" t="n">
        <v>17527</v>
      </c>
      <c r="C25" s="234" t="n">
        <v>16632</v>
      </c>
      <c r="D25" s="234" t="n">
        <v>15895</v>
      </c>
      <c r="E25" s="234" t="n">
        <v>15277</v>
      </c>
      <c r="F25" s="234" t="n">
        <v>14937</v>
      </c>
      <c r="G25" s="234" t="n">
        <v>13974</v>
      </c>
      <c r="H25" s="234" t="n">
        <v>11394</v>
      </c>
    </row>
    <row r="26" customFormat="false" ht="5.1" hidden="false" customHeight="true" outlineLevel="0" collapsed="false"/>
    <row r="27" customFormat="false" ht="11.25" hidden="false" customHeight="true" outlineLevel="0" collapsed="false">
      <c r="A27" s="233" t="s">
        <v>255</v>
      </c>
      <c r="B27" s="235" t="n">
        <v>443</v>
      </c>
      <c r="C27" s="235" t="n">
        <v>445</v>
      </c>
      <c r="D27" s="235" t="n">
        <v>434</v>
      </c>
      <c r="E27" s="235" t="n">
        <v>403</v>
      </c>
      <c r="F27" s="235" t="n">
        <v>374</v>
      </c>
      <c r="G27" s="235" t="n">
        <v>349</v>
      </c>
      <c r="H27" s="235" t="n">
        <v>293</v>
      </c>
    </row>
    <row r="28" customFormat="false" ht="11.25" hidden="false" customHeight="true" outlineLevel="0" collapsed="false">
      <c r="A28" s="233" t="s">
        <v>256</v>
      </c>
      <c r="B28" s="234" t="n">
        <v>9961</v>
      </c>
      <c r="C28" s="234" t="n">
        <v>10105</v>
      </c>
      <c r="D28" s="234" t="n">
        <v>9742</v>
      </c>
      <c r="E28" s="234" t="n">
        <v>9771</v>
      </c>
      <c r="F28" s="234" t="n">
        <v>9506</v>
      </c>
      <c r="G28" s="234" t="n">
        <v>8603</v>
      </c>
      <c r="H28" s="234" t="n">
        <v>7718</v>
      </c>
    </row>
    <row r="29" customFormat="false" ht="5.1" hidden="false" customHeight="true" outlineLevel="0" collapsed="false"/>
    <row r="30" customFormat="false" ht="11.25" hidden="false" customHeight="true" outlineLevel="0" collapsed="false">
      <c r="A30" s="233" t="s">
        <v>257</v>
      </c>
      <c r="B30" s="234" t="n">
        <v>1465</v>
      </c>
      <c r="C30" s="234" t="n">
        <v>1397</v>
      </c>
      <c r="D30" s="234" t="n">
        <v>1447</v>
      </c>
      <c r="E30" s="234" t="n">
        <v>1415</v>
      </c>
      <c r="F30" s="234" t="n">
        <v>1304</v>
      </c>
      <c r="G30" s="234" t="n">
        <v>1249</v>
      </c>
      <c r="H30" s="234" t="n">
        <v>1204</v>
      </c>
    </row>
    <row r="31" customFormat="false" ht="11.25" hidden="false" customHeight="true" outlineLevel="0" collapsed="false">
      <c r="A31" s="233" t="s">
        <v>258</v>
      </c>
      <c r="B31" s="234" t="n">
        <v>1742</v>
      </c>
      <c r="C31" s="234" t="n">
        <v>1866</v>
      </c>
      <c r="D31" s="234" t="n">
        <v>1832</v>
      </c>
      <c r="E31" s="234" t="n">
        <v>1779</v>
      </c>
      <c r="F31" s="234" t="n">
        <v>1835</v>
      </c>
      <c r="G31" s="234" t="n">
        <v>1778</v>
      </c>
      <c r="H31" s="234" t="n">
        <v>1522</v>
      </c>
    </row>
    <row r="32" customFormat="false" ht="11.25" hidden="false" customHeight="true" outlineLevel="0" collapsed="false">
      <c r="A32" s="233" t="s">
        <v>259</v>
      </c>
      <c r="B32" s="234" t="n">
        <v>3694</v>
      </c>
      <c r="C32" s="234" t="n">
        <v>3703</v>
      </c>
      <c r="D32" s="234" t="n">
        <v>3506</v>
      </c>
      <c r="E32" s="234" t="n">
        <v>3518</v>
      </c>
      <c r="F32" s="234" t="n">
        <v>3743</v>
      </c>
      <c r="G32" s="234" t="n">
        <v>3740</v>
      </c>
      <c r="H32" s="234" t="n">
        <v>3586</v>
      </c>
    </row>
    <row r="33" customFormat="false" ht="11.25" hidden="false" customHeight="true" outlineLevel="0" collapsed="false">
      <c r="A33" s="233" t="s">
        <v>260</v>
      </c>
      <c r="B33" s="234" t="n">
        <v>6901</v>
      </c>
      <c r="C33" s="234" t="n">
        <v>6966</v>
      </c>
      <c r="D33" s="234" t="n">
        <v>6785</v>
      </c>
      <c r="E33" s="234" t="n">
        <v>6712</v>
      </c>
      <c r="F33" s="234" t="n">
        <v>6882</v>
      </c>
      <c r="G33" s="234" t="n">
        <v>6767</v>
      </c>
      <c r="H33" s="234" t="n">
        <v>6312</v>
      </c>
    </row>
    <row r="34" customFormat="false" ht="5.1" hidden="false" customHeight="true" outlineLevel="0" collapsed="false">
      <c r="A34" s="64"/>
    </row>
    <row r="35" customFormat="false" ht="11.25" hidden="false" customHeight="true" outlineLevel="0" collapsed="false">
      <c r="A35" s="233" t="s">
        <v>261</v>
      </c>
      <c r="B35" s="234" t="n">
        <v>3126</v>
      </c>
      <c r="C35" s="234" t="n">
        <v>3050</v>
      </c>
      <c r="D35" s="234" t="n">
        <v>3142</v>
      </c>
      <c r="E35" s="234" t="n">
        <v>3119</v>
      </c>
      <c r="F35" s="234" t="n">
        <v>3253</v>
      </c>
      <c r="G35" s="234" t="n">
        <v>3246</v>
      </c>
      <c r="H35" s="234" t="n">
        <v>3023</v>
      </c>
    </row>
    <row r="36" customFormat="false" ht="11.25" hidden="false" customHeight="true" outlineLevel="0" collapsed="false">
      <c r="A36" s="233" t="s">
        <v>262</v>
      </c>
      <c r="B36" s="234" t="n">
        <v>5891</v>
      </c>
      <c r="C36" s="234" t="n">
        <v>5718</v>
      </c>
      <c r="D36" s="234" t="n">
        <v>5414</v>
      </c>
      <c r="E36" s="234" t="n">
        <v>5417</v>
      </c>
      <c r="F36" s="234" t="n">
        <v>5561</v>
      </c>
      <c r="G36" s="234" t="n">
        <v>5157</v>
      </c>
      <c r="H36" s="234" t="n">
        <v>4925</v>
      </c>
    </row>
    <row r="37" customFormat="false" ht="11.25" hidden="false" customHeight="true" outlineLevel="0" collapsed="false">
      <c r="A37" s="233" t="s">
        <v>263</v>
      </c>
      <c r="B37" s="235" t="n">
        <v>494</v>
      </c>
      <c r="C37" s="235" t="n">
        <v>473</v>
      </c>
      <c r="D37" s="235" t="n">
        <v>528</v>
      </c>
      <c r="E37" s="235" t="n">
        <v>537</v>
      </c>
      <c r="F37" s="235" t="n">
        <v>558</v>
      </c>
      <c r="G37" s="235" t="n">
        <v>484</v>
      </c>
      <c r="H37" s="235" t="n">
        <v>537</v>
      </c>
    </row>
    <row r="38" customFormat="false" ht="11.25" hidden="false" customHeight="true" outlineLevel="0" collapsed="false">
      <c r="A38" s="233" t="s">
        <v>264</v>
      </c>
      <c r="B38" s="234" t="n">
        <v>4497</v>
      </c>
      <c r="C38" s="234" t="n">
        <v>4409</v>
      </c>
      <c r="D38" s="234" t="n">
        <v>4157</v>
      </c>
      <c r="E38" s="234" t="n">
        <v>4732</v>
      </c>
      <c r="F38" s="234" t="n">
        <v>4451</v>
      </c>
      <c r="G38" s="234" t="n">
        <v>4452</v>
      </c>
      <c r="H38" s="234" t="n">
        <v>4238</v>
      </c>
    </row>
    <row r="39" customFormat="false" ht="11.25" hidden="false" customHeight="true" outlineLevel="0" collapsed="false">
      <c r="A39" s="233" t="s">
        <v>265</v>
      </c>
      <c r="B39" s="234" t="n">
        <v>2349</v>
      </c>
      <c r="C39" s="234" t="n">
        <v>2252</v>
      </c>
      <c r="D39" s="234" t="n">
        <v>2219</v>
      </c>
      <c r="E39" s="234" t="n">
        <v>2136</v>
      </c>
      <c r="F39" s="234" t="n">
        <v>1923</v>
      </c>
      <c r="G39" s="234" t="n">
        <v>2027</v>
      </c>
      <c r="H39" s="234" t="n">
        <v>2130</v>
      </c>
    </row>
    <row r="40" customFormat="false" ht="11.25" hidden="false" customHeight="true" outlineLevel="0" collapsed="false">
      <c r="A40" s="233" t="s">
        <v>266</v>
      </c>
      <c r="B40" s="235" t="n">
        <v>161</v>
      </c>
      <c r="C40" s="235" t="n">
        <v>169</v>
      </c>
      <c r="D40" s="235" t="n">
        <v>221</v>
      </c>
      <c r="E40" s="235" t="n">
        <v>196</v>
      </c>
      <c r="F40" s="235" t="n">
        <v>175</v>
      </c>
      <c r="G40" s="235" t="n">
        <v>238</v>
      </c>
      <c r="H40" s="235" t="n">
        <v>196</v>
      </c>
    </row>
    <row r="41" customFormat="false" ht="11.25" hidden="false" customHeight="true" outlineLevel="0" collapsed="false">
      <c r="A41" s="233" t="s">
        <v>267</v>
      </c>
      <c r="B41" s="234" t="n">
        <v>3122</v>
      </c>
      <c r="C41" s="234" t="n">
        <v>3129</v>
      </c>
      <c r="D41" s="234" t="n">
        <v>3251</v>
      </c>
      <c r="E41" s="234" t="n">
        <v>3257</v>
      </c>
      <c r="F41" s="234" t="n">
        <v>3407</v>
      </c>
      <c r="G41" s="234" t="n">
        <v>3471</v>
      </c>
      <c r="H41" s="234" t="n">
        <v>3520</v>
      </c>
    </row>
    <row r="42" customFormat="false" ht="11.25" hidden="false" customHeight="true" outlineLevel="0" collapsed="false">
      <c r="A42" s="233" t="s">
        <v>268</v>
      </c>
      <c r="B42" s="234" t="n">
        <v>2157</v>
      </c>
      <c r="C42" s="234" t="n">
        <v>2255</v>
      </c>
      <c r="D42" s="234" t="n">
        <v>2215</v>
      </c>
      <c r="E42" s="234" t="n">
        <v>2192</v>
      </c>
      <c r="F42" s="234" t="n">
        <v>2161</v>
      </c>
      <c r="G42" s="234" t="n">
        <v>2317</v>
      </c>
      <c r="H42" s="234" t="n">
        <v>2601</v>
      </c>
    </row>
    <row r="43" customFormat="false" ht="11.25" hidden="false" customHeight="true" outlineLevel="0" collapsed="false">
      <c r="A43" s="233" t="s">
        <v>269</v>
      </c>
      <c r="B43" s="235" t="n">
        <v>264</v>
      </c>
      <c r="C43" s="235" t="n">
        <v>295</v>
      </c>
      <c r="D43" s="235" t="n">
        <v>295</v>
      </c>
      <c r="E43" s="235" t="n">
        <v>302</v>
      </c>
      <c r="F43" s="235" t="n">
        <v>314</v>
      </c>
      <c r="G43" s="235" t="n">
        <v>464</v>
      </c>
      <c r="H43" s="235" t="n">
        <v>443</v>
      </c>
    </row>
    <row r="44" customFormat="false" ht="7.5" hidden="false" customHeight="true" outlineLevel="0" collapsed="false">
      <c r="A44" s="233"/>
      <c r="B44" s="235"/>
      <c r="C44" s="235"/>
      <c r="D44" s="235"/>
      <c r="E44" s="235"/>
      <c r="F44" s="235"/>
      <c r="G44" s="235"/>
      <c r="H44" s="235"/>
    </row>
    <row r="45" s="78" customFormat="true" ht="12" hidden="false" customHeight="true" outlineLevel="0" collapsed="false">
      <c r="A45" s="273" t="s">
        <v>74</v>
      </c>
      <c r="B45" s="274" t="n">
        <v>57643</v>
      </c>
      <c r="C45" s="274" t="n">
        <v>56634</v>
      </c>
      <c r="D45" s="274" t="n">
        <v>55026</v>
      </c>
      <c r="E45" s="274" t="n">
        <v>54786</v>
      </c>
      <c r="F45" s="274" t="n">
        <v>54184</v>
      </c>
      <c r="G45" s="274" t="n">
        <v>52254</v>
      </c>
      <c r="H45" s="274" t="n">
        <v>48032</v>
      </c>
    </row>
    <row r="46" s="78" customFormat="true" ht="12" hidden="false" customHeight="true" outlineLevel="0" collapsed="false">
      <c r="A46" s="275" t="s">
        <v>270</v>
      </c>
      <c r="B46" s="276" t="n">
        <v>12000</v>
      </c>
      <c r="C46" s="276" t="n">
        <v>11063</v>
      </c>
      <c r="D46" s="276" t="n">
        <v>10736</v>
      </c>
      <c r="E46" s="276" t="n">
        <v>10609</v>
      </c>
      <c r="F46" s="276" t="n">
        <v>11015</v>
      </c>
      <c r="G46" s="276" t="n">
        <v>10196</v>
      </c>
      <c r="H46" s="276" t="n">
        <v>8583</v>
      </c>
    </row>
    <row r="47" s="78" customFormat="true" ht="12" hidden="false" customHeight="true" outlineLevel="0" collapsed="false">
      <c r="A47" s="277" t="s">
        <v>271</v>
      </c>
      <c r="B47" s="278" t="n">
        <v>69643</v>
      </c>
      <c r="C47" s="278" t="n">
        <v>67697</v>
      </c>
      <c r="D47" s="278" t="n">
        <v>65762</v>
      </c>
      <c r="E47" s="278" t="n">
        <v>65395</v>
      </c>
      <c r="F47" s="278" t="n">
        <v>65199</v>
      </c>
      <c r="G47" s="278" t="n">
        <v>62450</v>
      </c>
      <c r="H47" s="278" t="n">
        <v>56615</v>
      </c>
    </row>
    <row r="48" customFormat="false" ht="11.25" hidden="false" customHeight="true" outlineLevel="0" collapsed="false">
      <c r="A48" s="279"/>
      <c r="B48" s="279"/>
      <c r="C48" s="279"/>
      <c r="D48" s="279"/>
      <c r="E48" s="279"/>
      <c r="F48" s="279"/>
    </row>
    <row r="49" customFormat="false" ht="11.25" hidden="false" customHeight="true" outlineLevel="0" collapsed="false">
      <c r="A49" s="36" t="s">
        <v>207</v>
      </c>
      <c r="B49" s="22"/>
      <c r="C49" s="22"/>
      <c r="D49" s="22"/>
      <c r="E49" s="22"/>
      <c r="F49" s="22"/>
      <c r="G49" s="22"/>
      <c r="H49" s="22"/>
    </row>
    <row r="50" customFormat="false" ht="11.25" hidden="false" customHeight="true" outlineLevel="0" collapsed="false">
      <c r="A50" s="9" t="s">
        <v>208</v>
      </c>
      <c r="B50" s="22"/>
      <c r="C50" s="22"/>
      <c r="D50" s="22"/>
      <c r="E50" s="22"/>
      <c r="F50" s="22"/>
      <c r="G50" s="22"/>
      <c r="H50" s="22"/>
    </row>
    <row r="51" customFormat="false" ht="11.25" hidden="false" customHeight="true" outlineLevel="0" collapsed="false">
      <c r="A51" s="42" t="s">
        <v>272</v>
      </c>
    </row>
  </sheetData>
  <mergeCells count="9">
    <mergeCell ref="A1:H2"/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I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0.13"/>
    <col collapsed="false" customWidth="true" hidden="false" outlineLevel="0" max="9" min="3" style="170" width="10.13"/>
    <col collapsed="false" customWidth="false" hidden="false" outlineLevel="0" max="257" min="10" style="38" width="9.14"/>
  </cols>
  <sheetData>
    <row r="1" s="281" customFormat="true" ht="15" hidden="false" customHeight="true" outlineLevel="0" collapsed="false">
      <c r="A1" s="280" t="s">
        <v>30</v>
      </c>
      <c r="B1" s="280"/>
      <c r="C1" s="280"/>
      <c r="D1" s="280"/>
      <c r="E1" s="280"/>
      <c r="F1" s="280"/>
      <c r="G1" s="280"/>
      <c r="H1" s="280"/>
      <c r="I1" s="280"/>
      <c r="J1" s="12" t="s">
        <v>37</v>
      </c>
    </row>
    <row r="2" s="281" customFormat="true" ht="11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</row>
    <row r="3" customFormat="false" ht="11.25" hidden="false" customHeight="true" outlineLevel="0" collapsed="false">
      <c r="A3" s="182"/>
      <c r="B3" s="182"/>
      <c r="C3" s="15"/>
      <c r="D3" s="15"/>
      <c r="E3" s="15"/>
      <c r="F3" s="15"/>
      <c r="G3" s="15"/>
      <c r="H3" s="15"/>
      <c r="I3" s="15"/>
    </row>
    <row r="4" customFormat="false" ht="13.5" hidden="false" customHeight="true" outlineLevel="0" collapsed="false">
      <c r="A4" s="282"/>
      <c r="B4" s="283" t="s">
        <v>273</v>
      </c>
      <c r="C4" s="137" t="s">
        <v>274</v>
      </c>
      <c r="D4" s="137"/>
      <c r="E4" s="137"/>
      <c r="F4" s="137"/>
      <c r="G4" s="137"/>
      <c r="H4" s="137"/>
      <c r="I4" s="137"/>
    </row>
    <row r="5" customFormat="false" ht="21" hidden="false" customHeight="true" outlineLevel="0" collapsed="false">
      <c r="A5" s="141" t="s">
        <v>66</v>
      </c>
      <c r="B5" s="283"/>
      <c r="C5" s="20" t="s">
        <v>275</v>
      </c>
      <c r="D5" s="20" t="s">
        <v>276</v>
      </c>
      <c r="E5" s="20" t="s">
        <v>277</v>
      </c>
      <c r="F5" s="20" t="s">
        <v>278</v>
      </c>
      <c r="G5" s="20" t="s">
        <v>279</v>
      </c>
      <c r="H5" s="20" t="s">
        <v>280</v>
      </c>
      <c r="I5" s="20" t="s">
        <v>281</v>
      </c>
    </row>
    <row r="6" customFormat="false" ht="16.5" hidden="false" customHeight="true" outlineLevel="0" collapsed="false">
      <c r="A6" s="209" t="s">
        <v>121</v>
      </c>
      <c r="B6" s="283"/>
      <c r="C6" s="20"/>
      <c r="D6" s="20"/>
      <c r="E6" s="20"/>
      <c r="F6" s="20"/>
      <c r="G6" s="20"/>
      <c r="H6" s="20"/>
      <c r="I6" s="20"/>
      <c r="J6" s="284"/>
      <c r="K6" s="284"/>
      <c r="L6" s="284"/>
      <c r="M6" s="284"/>
      <c r="N6" s="284"/>
    </row>
    <row r="7" customFormat="false" ht="11.25" hidden="false" customHeight="true" outlineLevel="0" collapsed="false">
      <c r="A7" s="141"/>
      <c r="B7" s="141"/>
      <c r="C7" s="205"/>
      <c r="D7" s="205"/>
      <c r="E7" s="58"/>
      <c r="F7" s="58"/>
      <c r="G7" s="58"/>
      <c r="H7" s="58"/>
      <c r="I7" s="58"/>
      <c r="J7" s="285"/>
      <c r="K7" s="285"/>
      <c r="L7" s="285"/>
      <c r="M7" s="285"/>
      <c r="N7" s="285"/>
    </row>
    <row r="8" customFormat="false" ht="11.25" hidden="false" customHeight="true" outlineLevel="0" collapsed="false">
      <c r="A8" s="189" t="n">
        <v>2005</v>
      </c>
      <c r="B8" s="184" t="n">
        <v>41590</v>
      </c>
      <c r="C8" s="286" t="n">
        <v>3.93335417017287</v>
      </c>
      <c r="D8" s="286" t="n">
        <v>11.8721900319765</v>
      </c>
      <c r="E8" s="286" t="n">
        <v>10.9537662587455</v>
      </c>
      <c r="F8" s="286" t="n">
        <v>26.8554804895054</v>
      </c>
      <c r="G8" s="286" t="n">
        <v>19.6475368451422</v>
      </c>
      <c r="H8" s="286" t="n">
        <v>13.0142091217272</v>
      </c>
      <c r="I8" s="286" t="n">
        <v>13.7234630827303</v>
      </c>
      <c r="J8" s="43"/>
      <c r="K8" s="287"/>
      <c r="L8" s="87"/>
      <c r="M8" s="287"/>
      <c r="N8" s="287"/>
      <c r="O8" s="87"/>
      <c r="P8" s="87"/>
      <c r="Q8" s="87"/>
    </row>
    <row r="9" customFormat="false" ht="11.25" hidden="false" customHeight="true" outlineLevel="0" collapsed="false">
      <c r="A9" s="189" t="n">
        <v>2006</v>
      </c>
      <c r="B9" s="184" t="n">
        <v>45590</v>
      </c>
      <c r="C9" s="286" t="n">
        <v>3.00949790519643</v>
      </c>
      <c r="D9" s="286" t="n">
        <v>10.4849854131479</v>
      </c>
      <c r="E9" s="286" t="n">
        <v>11.8822522977034</v>
      </c>
      <c r="F9" s="286" t="n">
        <v>30.9416745267499</v>
      </c>
      <c r="G9" s="286" t="n">
        <v>18.5417534931672</v>
      </c>
      <c r="H9" s="286" t="n">
        <v>10.5946609927833</v>
      </c>
      <c r="I9" s="286" t="n">
        <v>14.5451753712518</v>
      </c>
      <c r="J9" s="43"/>
      <c r="K9" s="288"/>
      <c r="L9" s="87"/>
      <c r="M9" s="288"/>
      <c r="N9" s="288"/>
      <c r="O9" s="87"/>
      <c r="P9" s="87"/>
      <c r="Q9" s="87"/>
    </row>
    <row r="10" customFormat="false" ht="11.25" hidden="false" customHeight="true" outlineLevel="0" collapsed="false">
      <c r="A10" s="189" t="n">
        <v>2007</v>
      </c>
      <c r="B10" s="184" t="n">
        <v>56760</v>
      </c>
      <c r="C10" s="289" t="n">
        <v>3.25206116552745</v>
      </c>
      <c r="D10" s="289" t="n">
        <v>12.030512296526</v>
      </c>
      <c r="E10" s="289" t="n">
        <v>11.4826298358114</v>
      </c>
      <c r="F10" s="289" t="n">
        <v>28.7876118666761</v>
      </c>
      <c r="G10" s="289" t="n">
        <v>17.6714114579663</v>
      </c>
      <c r="H10" s="289" t="n">
        <v>10.762102741174</v>
      </c>
      <c r="I10" s="289" t="n">
        <v>16.0136706363188</v>
      </c>
      <c r="J10" s="43"/>
      <c r="K10" s="288"/>
      <c r="L10" s="87"/>
      <c r="M10" s="288"/>
      <c r="N10" s="288"/>
      <c r="O10" s="87"/>
      <c r="P10" s="87"/>
      <c r="Q10" s="87"/>
    </row>
    <row r="11" customFormat="false" ht="11.25" hidden="false" customHeight="true" outlineLevel="0" collapsed="false">
      <c r="A11" s="189" t="n">
        <v>2008</v>
      </c>
      <c r="B11" s="184" t="n">
        <v>53820</v>
      </c>
      <c r="C11" s="289" t="n">
        <v>3.38170534569576</v>
      </c>
      <c r="D11" s="289" t="n">
        <v>12.8950742302904</v>
      </c>
      <c r="E11" s="289" t="n">
        <v>12.7018339248221</v>
      </c>
      <c r="F11" s="289" t="n">
        <v>27.6630929597354</v>
      </c>
      <c r="G11" s="289" t="n">
        <v>19.2236942343782</v>
      </c>
      <c r="H11" s="289" t="n">
        <v>11.3398613872424</v>
      </c>
      <c r="I11" s="289" t="n">
        <v>12.7947379178357</v>
      </c>
      <c r="J11" s="43"/>
      <c r="K11" s="290"/>
      <c r="L11" s="87"/>
      <c r="M11" s="290"/>
      <c r="N11" s="290"/>
      <c r="O11" s="87"/>
      <c r="P11" s="87"/>
      <c r="Q11" s="87"/>
    </row>
    <row r="12" customFormat="false" ht="11.25" hidden="false" customHeight="true" outlineLevel="0" collapsed="false">
      <c r="A12" s="189" t="n">
        <v>2009</v>
      </c>
      <c r="B12" s="184" t="n">
        <v>32810</v>
      </c>
      <c r="C12" s="289" t="n">
        <v>3.58383616748949</v>
      </c>
      <c r="D12" s="289" t="n">
        <v>14.3322971902237</v>
      </c>
      <c r="E12" s="289" t="n">
        <v>11.4036691656</v>
      </c>
      <c r="F12" s="289" t="n">
        <v>31.7669287499238</v>
      </c>
      <c r="G12" s="289" t="n">
        <v>14.0641189736088</v>
      </c>
      <c r="H12" s="289" t="n">
        <v>9.57822880477845</v>
      </c>
      <c r="I12" s="289" t="n">
        <v>15.2709209483757</v>
      </c>
      <c r="J12" s="43"/>
      <c r="K12" s="290"/>
      <c r="L12" s="87"/>
      <c r="M12" s="290"/>
      <c r="N12" s="290"/>
      <c r="O12" s="87"/>
      <c r="P12" s="87"/>
      <c r="Q12" s="87"/>
    </row>
    <row r="13" customFormat="false" ht="11.25" hidden="false" customHeight="true" outlineLevel="0" collapsed="false">
      <c r="A13" s="189"/>
      <c r="B13" s="184"/>
      <c r="C13" s="289"/>
      <c r="D13" s="289"/>
      <c r="E13" s="289"/>
      <c r="F13" s="289"/>
      <c r="G13" s="289"/>
      <c r="H13" s="289"/>
      <c r="I13" s="289"/>
      <c r="J13" s="43"/>
      <c r="K13" s="290"/>
      <c r="L13" s="87"/>
      <c r="M13" s="290"/>
      <c r="N13" s="290"/>
      <c r="O13" s="87"/>
      <c r="P13" s="87"/>
      <c r="Q13" s="87"/>
    </row>
    <row r="14" customFormat="false" ht="11.25" hidden="false" customHeight="true" outlineLevel="0" collapsed="false">
      <c r="A14" s="58" t="s">
        <v>46</v>
      </c>
      <c r="B14" s="58"/>
      <c r="C14" s="58"/>
      <c r="D14" s="58"/>
      <c r="E14" s="58"/>
      <c r="F14" s="58"/>
      <c r="G14" s="58"/>
      <c r="H14" s="58"/>
      <c r="I14" s="58"/>
      <c r="J14" s="43"/>
      <c r="K14" s="291"/>
      <c r="L14" s="291"/>
      <c r="M14" s="291"/>
      <c r="N14" s="291"/>
    </row>
    <row r="15" customFormat="false" ht="11.25" hidden="false" customHeight="true" outlineLevel="0" collapsed="false">
      <c r="A15" s="58"/>
      <c r="B15" s="58"/>
      <c r="C15" s="206"/>
      <c r="D15" s="206"/>
      <c r="E15" s="206"/>
      <c r="F15" s="206"/>
      <c r="G15" s="206"/>
      <c r="H15" s="206"/>
      <c r="I15" s="206"/>
      <c r="J15" s="43"/>
      <c r="K15" s="292"/>
      <c r="L15" s="291"/>
      <c r="M15" s="291"/>
      <c r="N15" s="293"/>
    </row>
    <row r="16" customFormat="false" ht="11.25" hidden="false" customHeight="true" outlineLevel="0" collapsed="false">
      <c r="A16" s="120" t="s">
        <v>47</v>
      </c>
      <c r="B16" s="294" t="n">
        <v>1500</v>
      </c>
      <c r="C16" s="295" t="n">
        <v>3.33333333333333</v>
      </c>
      <c r="D16" s="295" t="n">
        <v>11.3333333333333</v>
      </c>
      <c r="E16" s="295" t="n">
        <v>6</v>
      </c>
      <c r="F16" s="295" t="n">
        <v>29.3333333333333</v>
      </c>
      <c r="G16" s="295" t="n">
        <v>28.6666666666667</v>
      </c>
      <c r="H16" s="295" t="n">
        <v>11.3333333333333</v>
      </c>
      <c r="I16" s="295" t="n">
        <v>9.33333333333333</v>
      </c>
      <c r="J16" s="43"/>
      <c r="K16" s="296"/>
      <c r="L16" s="296"/>
      <c r="M16" s="296"/>
      <c r="N16" s="296"/>
    </row>
    <row r="17" customFormat="false" ht="11.25" hidden="false" customHeight="true" outlineLevel="0" collapsed="false">
      <c r="A17" s="185" t="s">
        <v>48</v>
      </c>
      <c r="B17" s="294" t="n">
        <v>2760</v>
      </c>
      <c r="C17" s="295" t="n">
        <v>5.07246376811594</v>
      </c>
      <c r="D17" s="295" t="n">
        <v>16.304347826087</v>
      </c>
      <c r="E17" s="295" t="n">
        <v>12.6811594202899</v>
      </c>
      <c r="F17" s="295" t="n">
        <v>25.7246376811594</v>
      </c>
      <c r="G17" s="295" t="n">
        <v>10.8695652173913</v>
      </c>
      <c r="H17" s="295" t="n">
        <v>15.2173913043478</v>
      </c>
      <c r="I17" s="295" t="n">
        <v>14.1304347826087</v>
      </c>
    </row>
    <row r="18" customFormat="false" ht="11.25" hidden="false" customHeight="true" outlineLevel="0" collapsed="false">
      <c r="A18" s="120" t="s">
        <v>49</v>
      </c>
      <c r="B18" s="294" t="n">
        <v>1800</v>
      </c>
      <c r="C18" s="295" t="n">
        <v>3.88888888888889</v>
      </c>
      <c r="D18" s="295" t="n">
        <v>16.6666666666667</v>
      </c>
      <c r="E18" s="295" t="n">
        <v>11.6666666666667</v>
      </c>
      <c r="F18" s="295" t="n">
        <v>26.1111111111111</v>
      </c>
      <c r="G18" s="295" t="n">
        <v>12.7777777777778</v>
      </c>
      <c r="H18" s="295" t="n">
        <v>17.7777777777778</v>
      </c>
      <c r="I18" s="295" t="n">
        <v>11.1111111111111</v>
      </c>
      <c r="J18" s="43"/>
    </row>
    <row r="19" customFormat="false" ht="11.25" hidden="false" customHeight="true" outlineLevel="0" collapsed="false">
      <c r="A19" s="120" t="s">
        <v>50</v>
      </c>
      <c r="B19" s="294" t="n">
        <v>11510</v>
      </c>
      <c r="C19" s="295" t="n">
        <v>4.17028670721112</v>
      </c>
      <c r="D19" s="295" t="n">
        <v>16.5942658557776</v>
      </c>
      <c r="E19" s="295" t="n">
        <v>11.4682884448306</v>
      </c>
      <c r="F19" s="295" t="n">
        <v>24.4135534317984</v>
      </c>
      <c r="G19" s="295" t="n">
        <v>12.1633362293658</v>
      </c>
      <c r="H19" s="295" t="n">
        <v>11.6420503909644</v>
      </c>
      <c r="I19" s="295" t="n">
        <v>19.5482189400521</v>
      </c>
      <c r="J19" s="43"/>
      <c r="K19" s="297"/>
      <c r="L19" s="297"/>
      <c r="M19" s="297"/>
      <c r="N19" s="297"/>
    </row>
    <row r="20" customFormat="false" ht="11.25" hidden="false" customHeight="true" outlineLevel="0" collapsed="false">
      <c r="A20" s="120" t="s">
        <v>51</v>
      </c>
      <c r="B20" s="294" t="n">
        <v>4250</v>
      </c>
      <c r="C20" s="298" t="n">
        <v>1.64705882352941</v>
      </c>
      <c r="D20" s="298" t="n">
        <v>9.64705882352941</v>
      </c>
      <c r="E20" s="298" t="n">
        <v>8.23529411764706</v>
      </c>
      <c r="F20" s="298" t="n">
        <v>50.3529411764706</v>
      </c>
      <c r="G20" s="298" t="n">
        <v>8.23529411764706</v>
      </c>
      <c r="H20" s="298" t="n">
        <v>8.23529411764706</v>
      </c>
      <c r="I20" s="298" t="n">
        <v>13.6470588235294</v>
      </c>
      <c r="J20" s="43"/>
      <c r="K20" s="298"/>
      <c r="L20" s="298"/>
      <c r="M20" s="298"/>
      <c r="N20" s="298"/>
    </row>
    <row r="21" customFormat="false" ht="11.25" hidden="false" customHeight="true" outlineLevel="0" collapsed="false">
      <c r="A21" s="120" t="s">
        <v>52</v>
      </c>
      <c r="B21" s="294" t="n">
        <v>3940</v>
      </c>
      <c r="C21" s="295" t="n">
        <v>6.09137055837564</v>
      </c>
      <c r="D21" s="295" t="n">
        <v>13.4517766497462</v>
      </c>
      <c r="E21" s="295" t="n">
        <v>10.9137055837563</v>
      </c>
      <c r="F21" s="295" t="n">
        <v>24.3654822335025</v>
      </c>
      <c r="G21" s="295" t="n">
        <v>17.7664974619289</v>
      </c>
      <c r="H21" s="295" t="n">
        <v>10.6598984771574</v>
      </c>
      <c r="I21" s="295" t="n">
        <v>17.005076142132</v>
      </c>
      <c r="J21" s="43"/>
      <c r="K21" s="298"/>
      <c r="L21" s="298"/>
      <c r="M21" s="298"/>
      <c r="N21" s="298"/>
    </row>
    <row r="22" customFormat="false" ht="11.25" hidden="false" customHeight="true" outlineLevel="0" collapsed="false">
      <c r="A22" s="120" t="s">
        <v>53</v>
      </c>
      <c r="B22" s="294" t="n">
        <v>2720</v>
      </c>
      <c r="C22" s="295" t="n">
        <v>2.94117647058824</v>
      </c>
      <c r="D22" s="295" t="n">
        <v>18.3823529411765</v>
      </c>
      <c r="E22" s="295" t="n">
        <v>13.6029411764706</v>
      </c>
      <c r="F22" s="295" t="n">
        <v>27.2058823529412</v>
      </c>
      <c r="G22" s="295" t="n">
        <v>18.0147058823529</v>
      </c>
      <c r="H22" s="295" t="n">
        <v>11.3970588235294</v>
      </c>
      <c r="I22" s="295" t="n">
        <v>8.45588235294118</v>
      </c>
      <c r="J22" s="43"/>
      <c r="K22" s="298"/>
      <c r="L22" s="298"/>
      <c r="M22" s="298"/>
      <c r="N22" s="298"/>
    </row>
    <row r="23" customFormat="false" ht="11.25" hidden="false" customHeight="true" outlineLevel="0" collapsed="false">
      <c r="A23" s="120" t="s">
        <v>54</v>
      </c>
      <c r="B23" s="294" t="n">
        <v>2580</v>
      </c>
      <c r="C23" s="295" t="n">
        <v>1.93798449612403</v>
      </c>
      <c r="D23" s="295" t="n">
        <v>12.4031007751938</v>
      </c>
      <c r="E23" s="295" t="n">
        <v>8.91472868217054</v>
      </c>
      <c r="F23" s="295" t="n">
        <v>28.6821705426357</v>
      </c>
      <c r="G23" s="295" t="n">
        <v>15.8914728682171</v>
      </c>
      <c r="H23" s="295" t="n">
        <v>7.75193798449612</v>
      </c>
      <c r="I23" s="295" t="n">
        <v>24.4186046511628</v>
      </c>
      <c r="J23" s="43"/>
      <c r="K23" s="298"/>
      <c r="L23" s="298"/>
      <c r="M23" s="298"/>
      <c r="N23" s="298"/>
    </row>
    <row r="24" customFormat="false" ht="11.25" hidden="false" customHeight="true" outlineLevel="0" collapsed="false">
      <c r="A24" s="120" t="s">
        <v>55</v>
      </c>
      <c r="B24" s="294" t="n">
        <v>1890</v>
      </c>
      <c r="C24" s="295" t="n">
        <v>1.58730158730159</v>
      </c>
      <c r="D24" s="295" t="n">
        <v>8.99470899470899</v>
      </c>
      <c r="E24" s="295" t="n">
        <v>11.1111111111111</v>
      </c>
      <c r="F24" s="295" t="n">
        <v>37.037037037037</v>
      </c>
      <c r="G24" s="295" t="n">
        <v>12.6984126984127</v>
      </c>
      <c r="H24" s="295" t="n">
        <v>10.5820105820106</v>
      </c>
      <c r="I24" s="295" t="n">
        <v>17.989417989418</v>
      </c>
      <c r="J24" s="43"/>
      <c r="K24" s="298"/>
      <c r="L24" s="298"/>
      <c r="M24" s="298"/>
      <c r="N24" s="298"/>
    </row>
    <row r="25" customFormat="false" ht="11.25" hidden="false" customHeight="true" outlineLevel="0" collapsed="false">
      <c r="A25" s="120" t="s">
        <v>56</v>
      </c>
      <c r="B25" s="294" t="n">
        <v>2610</v>
      </c>
      <c r="C25" s="295" t="n">
        <v>2.29885057471264</v>
      </c>
      <c r="D25" s="295" t="n">
        <v>10.727969348659</v>
      </c>
      <c r="E25" s="295" t="n">
        <v>8.04597701149425</v>
      </c>
      <c r="F25" s="295" t="n">
        <v>20.3065134099617</v>
      </c>
      <c r="G25" s="295" t="n">
        <v>7.66283524904215</v>
      </c>
      <c r="H25" s="295" t="n">
        <v>29.8850574712644</v>
      </c>
      <c r="I25" s="295" t="n">
        <v>20.3065134099617</v>
      </c>
      <c r="J25" s="299"/>
      <c r="K25" s="298"/>
      <c r="L25" s="298"/>
      <c r="M25" s="298"/>
      <c r="N25" s="298"/>
    </row>
    <row r="26" s="191" customFormat="true" ht="12" hidden="false" customHeight="true" outlineLevel="0" collapsed="false">
      <c r="A26" s="248" t="s">
        <v>57</v>
      </c>
      <c r="B26" s="300" t="n">
        <v>35550</v>
      </c>
      <c r="C26" s="301" t="n">
        <v>3.51617440225035</v>
      </c>
      <c r="D26" s="301" t="n">
        <v>14.1490857946554</v>
      </c>
      <c r="E26" s="301" t="n">
        <v>10.6047819971871</v>
      </c>
      <c r="F26" s="301" t="n">
        <v>28.8326300984529</v>
      </c>
      <c r="G26" s="301" t="n">
        <v>13.3614627285513</v>
      </c>
      <c r="H26" s="301" t="n">
        <v>12.7144866385373</v>
      </c>
      <c r="I26" s="301" t="n">
        <v>16.7651195499297</v>
      </c>
      <c r="J26" s="299"/>
      <c r="K26" s="298"/>
      <c r="L26" s="298"/>
      <c r="M26" s="298"/>
      <c r="N26" s="298"/>
    </row>
    <row r="27" customFormat="false" ht="12" hidden="false" customHeight="true" outlineLevel="0" collapsed="false">
      <c r="A27" s="302" t="s">
        <v>58</v>
      </c>
      <c r="B27" s="303" t="n">
        <v>551950</v>
      </c>
      <c r="C27" s="304" t="n">
        <v>4.96005971566214</v>
      </c>
      <c r="D27" s="304" t="n">
        <v>18.0587336873516</v>
      </c>
      <c r="E27" s="304" t="n">
        <v>10.2384459433752</v>
      </c>
      <c r="F27" s="304" t="n">
        <v>23.6150441435712</v>
      </c>
      <c r="G27" s="304" t="n">
        <v>18.7591607195592</v>
      </c>
      <c r="H27" s="304" t="n">
        <v>11.3064794029883</v>
      </c>
      <c r="I27" s="304" t="n">
        <v>13.0620763874923</v>
      </c>
      <c r="J27" s="305"/>
      <c r="K27" s="306"/>
      <c r="L27" s="306"/>
      <c r="M27" s="306"/>
      <c r="N27" s="306"/>
    </row>
    <row r="28" customFormat="false" ht="11.25" hidden="false" customHeight="true" outlineLevel="0" collapsed="false">
      <c r="A28" s="187"/>
      <c r="B28" s="187"/>
      <c r="C28" s="307"/>
      <c r="D28" s="307"/>
      <c r="E28" s="307"/>
      <c r="F28" s="307"/>
      <c r="G28" s="307"/>
      <c r="H28" s="307"/>
      <c r="I28" s="307"/>
    </row>
    <row r="29" customFormat="false" ht="11.25" hidden="false" customHeight="true" outlineLevel="0" collapsed="false">
      <c r="A29" s="308" t="s">
        <v>282</v>
      </c>
      <c r="B29" s="308"/>
      <c r="C29" s="309"/>
      <c r="D29" s="309"/>
      <c r="E29" s="309"/>
      <c r="F29" s="309"/>
      <c r="G29" s="309"/>
      <c r="H29" s="309"/>
      <c r="I29" s="309"/>
    </row>
    <row r="30" s="310" customFormat="true" ht="11.25" hidden="false" customHeight="true" outlineLevel="0" collapsed="false">
      <c r="A30" s="42" t="s">
        <v>283</v>
      </c>
      <c r="B30" s="189"/>
    </row>
    <row r="31" customFormat="false" ht="11.25" hidden="false" customHeight="true" outlineLevel="0" collapsed="false">
      <c r="A31" s="9" t="s">
        <v>284</v>
      </c>
    </row>
  </sheetData>
  <mergeCells count="11">
    <mergeCell ref="A1:I2"/>
    <mergeCell ref="B4:B6"/>
    <mergeCell ref="C4:I4"/>
    <mergeCell ref="C5:C6"/>
    <mergeCell ref="D5:D6"/>
    <mergeCell ref="E5:E6"/>
    <mergeCell ref="F5:F6"/>
    <mergeCell ref="G5:G6"/>
    <mergeCell ref="H5:H6"/>
    <mergeCell ref="I5:I6"/>
    <mergeCell ref="A14:I14"/>
  </mergeCells>
  <hyperlinks>
    <hyperlink ref="J1" location="indice!A2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7.28"/>
    <col collapsed="false" customWidth="true" hidden="false" outlineLevel="0" max="3" min="3" style="9" width="6.7"/>
    <col collapsed="false" customWidth="true" hidden="false" outlineLevel="0" max="5" min="4" style="9" width="5.56"/>
    <col collapsed="false" customWidth="true" hidden="false" outlineLevel="0" max="6" min="6" style="9" width="0.85"/>
    <col collapsed="false" customWidth="true" hidden="false" outlineLevel="0" max="7" min="7" style="9" width="7.28"/>
    <col collapsed="false" customWidth="true" hidden="false" outlineLevel="0" max="8" min="8" style="9" width="6.85"/>
    <col collapsed="false" customWidth="true" hidden="false" outlineLevel="0" max="10" min="9" style="9" width="5.56"/>
    <col collapsed="false" customWidth="true" hidden="false" outlineLevel="0" max="11" min="11" style="9" width="1.13"/>
    <col collapsed="false" customWidth="true" hidden="false" outlineLevel="0" max="12" min="12" style="9" width="7.28"/>
    <col collapsed="false" customWidth="true" hidden="false" outlineLevel="0" max="13" min="13" style="9" width="6.7"/>
    <col collapsed="false" customWidth="true" hidden="false" outlineLevel="0" max="15" min="14" style="9" width="5.56"/>
    <col collapsed="false" customWidth="false" hidden="false" outlineLevel="0" max="257" min="16" style="9" width="9.14"/>
  </cols>
  <sheetData>
    <row r="1" s="11" customFormat="true" ht="15" hidden="false" customHeight="true" outlineLevel="0" collapsed="false">
      <c r="A1" s="10" t="s">
        <v>36</v>
      </c>
      <c r="Q1" s="12" t="s">
        <v>37</v>
      </c>
    </row>
    <row r="2" customFormat="false" ht="11.25" hidden="false" customHeight="true" outlineLevel="0" collapsed="false">
      <c r="A2" s="13"/>
      <c r="B2" s="14"/>
      <c r="C2" s="14"/>
      <c r="D2" s="14"/>
      <c r="E2" s="15"/>
      <c r="F2" s="15"/>
      <c r="G2" s="14"/>
      <c r="H2" s="14"/>
      <c r="I2" s="14"/>
      <c r="J2" s="14"/>
      <c r="K2" s="14"/>
      <c r="L2" s="15"/>
      <c r="M2" s="14"/>
      <c r="N2" s="15"/>
      <c r="O2" s="14"/>
    </row>
    <row r="3" customFormat="false" ht="11.25" hidden="false" customHeight="true" outlineLevel="0" collapsed="false">
      <c r="A3" s="16" t="s">
        <v>38</v>
      </c>
      <c r="B3" s="17" t="s">
        <v>39</v>
      </c>
      <c r="C3" s="17"/>
      <c r="D3" s="17"/>
      <c r="E3" s="17"/>
      <c r="F3" s="18"/>
      <c r="G3" s="17" t="s">
        <v>40</v>
      </c>
      <c r="H3" s="17"/>
      <c r="I3" s="17"/>
      <c r="J3" s="17"/>
      <c r="K3" s="18"/>
      <c r="L3" s="17" t="s">
        <v>41</v>
      </c>
      <c r="M3" s="17"/>
      <c r="N3" s="17"/>
      <c r="O3" s="17"/>
    </row>
    <row r="4" customFormat="false" ht="11.25" hidden="false" customHeight="true" outlineLevel="0" collapsed="false">
      <c r="A4" s="16"/>
      <c r="B4" s="19" t="s">
        <v>42</v>
      </c>
      <c r="C4" s="19" t="s">
        <v>43</v>
      </c>
      <c r="D4" s="19" t="s">
        <v>44</v>
      </c>
      <c r="E4" s="19" t="s">
        <v>45</v>
      </c>
      <c r="F4" s="18"/>
      <c r="G4" s="19" t="s">
        <v>42</v>
      </c>
      <c r="H4" s="19" t="s">
        <v>43</v>
      </c>
      <c r="I4" s="19" t="s">
        <v>44</v>
      </c>
      <c r="J4" s="19" t="s">
        <v>45</v>
      </c>
      <c r="K4" s="18"/>
      <c r="L4" s="19" t="s">
        <v>42</v>
      </c>
      <c r="M4" s="19" t="s">
        <v>43</v>
      </c>
      <c r="N4" s="19" t="s">
        <v>44</v>
      </c>
      <c r="O4" s="19" t="s">
        <v>45</v>
      </c>
    </row>
    <row r="5" customFormat="false" ht="11.25" hidden="false" customHeight="true" outlineLevel="0" collapsed="false">
      <c r="A5" s="16"/>
      <c r="B5" s="19"/>
      <c r="C5" s="19"/>
      <c r="D5" s="19"/>
      <c r="E5" s="19"/>
      <c r="F5" s="18"/>
      <c r="G5" s="19"/>
      <c r="H5" s="19"/>
      <c r="I5" s="19"/>
      <c r="J5" s="19"/>
      <c r="K5" s="18"/>
      <c r="L5" s="19"/>
      <c r="M5" s="19"/>
      <c r="N5" s="19"/>
      <c r="O5" s="19"/>
    </row>
    <row r="6" customFormat="false" ht="11.25" hidden="false" customHeight="true" outlineLevel="0" collapsed="false">
      <c r="A6" s="16"/>
      <c r="B6" s="19"/>
      <c r="C6" s="19"/>
      <c r="D6" s="19"/>
      <c r="E6" s="19"/>
      <c r="F6" s="18"/>
      <c r="G6" s="19"/>
      <c r="H6" s="19"/>
      <c r="I6" s="19"/>
      <c r="J6" s="19"/>
      <c r="K6" s="18"/>
      <c r="L6" s="19"/>
      <c r="M6" s="19"/>
      <c r="N6" s="19"/>
      <c r="O6" s="19"/>
    </row>
    <row r="7" customFormat="false" ht="11.25" hidden="false" customHeight="true" outlineLevel="0" collapsed="false">
      <c r="A7" s="16"/>
      <c r="B7" s="19"/>
      <c r="C7" s="19"/>
      <c r="D7" s="19"/>
      <c r="E7" s="19"/>
      <c r="F7" s="18"/>
      <c r="G7" s="19"/>
      <c r="H7" s="19"/>
      <c r="I7" s="19"/>
      <c r="J7" s="19"/>
      <c r="K7" s="18"/>
      <c r="L7" s="19"/>
      <c r="M7" s="19"/>
      <c r="N7" s="19"/>
      <c r="O7" s="19"/>
    </row>
    <row r="8" s="21" customFormat="true" ht="11.25" hidden="false" customHeight="true" outlineLevel="0" collapsed="false">
      <c r="A8" s="16"/>
      <c r="B8" s="19"/>
      <c r="C8" s="19"/>
      <c r="D8" s="19"/>
      <c r="E8" s="19"/>
      <c r="F8" s="20"/>
      <c r="G8" s="19"/>
      <c r="H8" s="19"/>
      <c r="I8" s="19"/>
      <c r="J8" s="19"/>
      <c r="K8" s="20"/>
      <c r="L8" s="19"/>
      <c r="M8" s="19"/>
      <c r="N8" s="19"/>
      <c r="O8" s="19"/>
    </row>
    <row r="9" customFormat="false" ht="11.25" hidden="false" customHeight="true" outlineLevel="0" collapsed="false">
      <c r="P9" s="22"/>
      <c r="Q9" s="22"/>
      <c r="R9" s="22"/>
    </row>
    <row r="10" s="21" customFormat="true" ht="11.25" hidden="false" customHeight="true" outlineLevel="0" collapsed="false">
      <c r="A10" s="23" t="n">
        <v>2004</v>
      </c>
      <c r="B10" s="24" t="n">
        <v>869.035</v>
      </c>
      <c r="C10" s="24" t="n">
        <v>32.765</v>
      </c>
      <c r="D10" s="24" t="n">
        <v>586.174</v>
      </c>
      <c r="E10" s="24" t="n">
        <v>1487.974</v>
      </c>
      <c r="F10" s="24"/>
      <c r="G10" s="24" t="n">
        <v>618.639</v>
      </c>
      <c r="H10" s="24" t="n">
        <v>48.818</v>
      </c>
      <c r="I10" s="24" t="n">
        <v>959.808</v>
      </c>
      <c r="J10" s="24" t="n">
        <v>1627.264</v>
      </c>
      <c r="K10" s="24"/>
      <c r="L10" s="24" t="n">
        <v>1487.673</v>
      </c>
      <c r="M10" s="24" t="n">
        <v>81.583</v>
      </c>
      <c r="N10" s="24" t="n">
        <v>1545.981</v>
      </c>
      <c r="O10" s="24" t="n">
        <v>3115.238</v>
      </c>
      <c r="P10" s="22"/>
      <c r="Q10" s="22"/>
      <c r="R10" s="22"/>
      <c r="S10" s="25"/>
      <c r="T10" s="25"/>
      <c r="U10" s="25"/>
      <c r="V10" s="25"/>
    </row>
    <row r="11" s="21" customFormat="true" ht="11.25" hidden="false" customHeight="true" outlineLevel="0" collapsed="false">
      <c r="A11" s="23" t="n">
        <v>2005</v>
      </c>
      <c r="B11" s="24" t="n">
        <v>876.02</v>
      </c>
      <c r="C11" s="24" t="n">
        <v>33.9</v>
      </c>
      <c r="D11" s="24" t="n">
        <v>595.292</v>
      </c>
      <c r="E11" s="24" t="n">
        <v>1505.212</v>
      </c>
      <c r="F11" s="24"/>
      <c r="G11" s="24" t="n">
        <v>633.854</v>
      </c>
      <c r="H11" s="24" t="n">
        <v>49.832</v>
      </c>
      <c r="I11" s="24" t="n">
        <v>957.197</v>
      </c>
      <c r="J11" s="24" t="n">
        <v>1640.883</v>
      </c>
      <c r="K11" s="24"/>
      <c r="L11" s="24" t="n">
        <v>1509.874</v>
      </c>
      <c r="M11" s="24" t="n">
        <v>83.732</v>
      </c>
      <c r="N11" s="24" t="n">
        <v>1552.489</v>
      </c>
      <c r="O11" s="24" t="n">
        <v>3146.095</v>
      </c>
      <c r="P11" s="22"/>
      <c r="Q11" s="22"/>
      <c r="R11" s="22"/>
      <c r="S11" s="25"/>
      <c r="T11" s="25"/>
      <c r="U11" s="25"/>
      <c r="V11" s="25"/>
    </row>
    <row r="12" s="21" customFormat="true" ht="11.25" hidden="false" customHeight="true" outlineLevel="0" collapsed="false">
      <c r="A12" s="23" t="n">
        <v>2006</v>
      </c>
      <c r="B12" s="24" t="n">
        <v>895.924</v>
      </c>
      <c r="C12" s="24" t="n">
        <v>29.012</v>
      </c>
      <c r="D12" s="24" t="n">
        <v>589.679</v>
      </c>
      <c r="E12" s="24" t="n">
        <v>1514.615</v>
      </c>
      <c r="F12" s="24"/>
      <c r="G12" s="24" t="n">
        <v>649.538</v>
      </c>
      <c r="H12" s="24" t="n">
        <v>49.259</v>
      </c>
      <c r="I12" s="24" t="n">
        <v>950.232</v>
      </c>
      <c r="J12" s="24" t="n">
        <v>1649.029</v>
      </c>
      <c r="K12" s="24"/>
      <c r="L12" s="24" t="n">
        <v>1545.462</v>
      </c>
      <c r="M12" s="24" t="n">
        <v>78.271</v>
      </c>
      <c r="N12" s="24" t="n">
        <v>1539.911</v>
      </c>
      <c r="O12" s="24" t="n">
        <v>3163.643</v>
      </c>
      <c r="P12" s="22"/>
      <c r="Q12" s="22"/>
      <c r="R12" s="22"/>
      <c r="S12" s="25"/>
      <c r="T12" s="25"/>
      <c r="U12" s="25"/>
      <c r="V12" s="25"/>
    </row>
    <row r="13" s="21" customFormat="true" ht="11.25" hidden="false" customHeight="true" outlineLevel="0" collapsed="false">
      <c r="A13" s="23" t="n">
        <v>2007</v>
      </c>
      <c r="B13" s="24" t="n">
        <v>890.313</v>
      </c>
      <c r="C13" s="24" t="n">
        <v>25.631</v>
      </c>
      <c r="D13" s="24" t="n">
        <v>605.825</v>
      </c>
      <c r="E13" s="24" t="n">
        <v>1521.769</v>
      </c>
      <c r="F13" s="24"/>
      <c r="G13" s="24" t="n">
        <v>659.318</v>
      </c>
      <c r="H13" s="24" t="n">
        <v>43.961</v>
      </c>
      <c r="I13" s="24" t="n">
        <v>953.88</v>
      </c>
      <c r="J13" s="24" t="n">
        <v>1657.16</v>
      </c>
      <c r="K13" s="24"/>
      <c r="L13" s="24" t="n">
        <v>1549.631</v>
      </c>
      <c r="M13" s="24" t="n">
        <v>69.592</v>
      </c>
      <c r="N13" s="24" t="n">
        <v>1559.705</v>
      </c>
      <c r="O13" s="24" t="n">
        <v>3178.928</v>
      </c>
      <c r="P13" s="22"/>
      <c r="Q13" s="22"/>
      <c r="R13" s="22"/>
      <c r="S13" s="25"/>
      <c r="T13" s="25"/>
      <c r="U13" s="25"/>
      <c r="V13" s="25"/>
    </row>
    <row r="14" s="21" customFormat="true" ht="11.25" hidden="false" customHeight="true" outlineLevel="0" collapsed="false">
      <c r="A14" s="23" t="n">
        <v>2008</v>
      </c>
      <c r="B14" s="24" t="n">
        <v>903.891</v>
      </c>
      <c r="C14" s="24" t="n">
        <v>30.643</v>
      </c>
      <c r="D14" s="24" t="n">
        <v>598.756</v>
      </c>
      <c r="E14" s="24" t="n">
        <v>1533.29</v>
      </c>
      <c r="F14" s="24"/>
      <c r="G14" s="24" t="n">
        <v>673.529</v>
      </c>
      <c r="H14" s="24" t="n">
        <v>52.956</v>
      </c>
      <c r="I14" s="24" t="n">
        <v>946.139</v>
      </c>
      <c r="J14" s="24" t="n">
        <v>1672.624</v>
      </c>
      <c r="K14" s="24"/>
      <c r="L14" s="24" t="n">
        <v>1577.419</v>
      </c>
      <c r="M14" s="24" t="n">
        <v>83.599</v>
      </c>
      <c r="N14" s="24" t="n">
        <v>1544.895</v>
      </c>
      <c r="O14" s="24" t="n">
        <v>3205.913</v>
      </c>
      <c r="P14" s="22"/>
      <c r="Q14" s="22"/>
      <c r="R14" s="22"/>
      <c r="S14" s="25"/>
      <c r="T14" s="25"/>
      <c r="U14" s="25"/>
      <c r="V14" s="25"/>
    </row>
    <row r="15" s="21" customFormat="true" ht="11.25" hidden="false" customHeight="true" outlineLevel="0" collapsed="false">
      <c r="A15" s="23" t="n">
        <v>2009</v>
      </c>
      <c r="B15" s="24" t="n">
        <v>900.491</v>
      </c>
      <c r="C15" s="24" t="n">
        <v>39.519</v>
      </c>
      <c r="D15" s="24" t="n">
        <v>602.502</v>
      </c>
      <c r="E15" s="24" t="n">
        <v>1542.512</v>
      </c>
      <c r="F15" s="24"/>
      <c r="G15" s="24" t="n">
        <v>669.456</v>
      </c>
      <c r="H15" s="24" t="n">
        <v>56.547</v>
      </c>
      <c r="I15" s="24" t="n">
        <v>959.399</v>
      </c>
      <c r="J15" s="24" t="n">
        <v>1685.403</v>
      </c>
      <c r="K15" s="24"/>
      <c r="L15" s="24" t="n">
        <v>1569.947</v>
      </c>
      <c r="M15" s="24" t="n">
        <v>96.066</v>
      </c>
      <c r="N15" s="24" t="n">
        <v>1561.901</v>
      </c>
      <c r="O15" s="24" t="n">
        <v>3227.915</v>
      </c>
      <c r="P15" s="22"/>
      <c r="Q15" s="22"/>
      <c r="R15" s="22"/>
      <c r="S15" s="25"/>
      <c r="T15" s="25"/>
      <c r="U15" s="25"/>
      <c r="V15" s="25"/>
    </row>
    <row r="16" s="21" customFormat="true" ht="11.25" hidden="false" customHeight="true" outlineLevel="0" collapsed="false">
      <c r="A16" s="2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22"/>
      <c r="R16" s="22"/>
      <c r="S16" s="25"/>
      <c r="T16" s="25"/>
      <c r="U16" s="25"/>
      <c r="V16" s="25"/>
    </row>
    <row r="17" s="27" customFormat="true" ht="11.25" hidden="false" customHeight="tru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2"/>
      <c r="Q17" s="22"/>
      <c r="R17" s="22"/>
      <c r="S17" s="25"/>
      <c r="T17" s="25"/>
      <c r="U17" s="25"/>
      <c r="V17" s="25"/>
    </row>
    <row r="18" s="27" customFormat="true" ht="11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2"/>
      <c r="Q18" s="22"/>
      <c r="R18" s="22"/>
      <c r="S18" s="25"/>
      <c r="T18" s="25"/>
      <c r="U18" s="25"/>
      <c r="V18" s="25"/>
    </row>
    <row r="19" customFormat="false" ht="11.25" hidden="false" customHeight="true" outlineLevel="0" collapsed="false">
      <c r="A19" s="29" t="s">
        <v>47</v>
      </c>
      <c r="B19" s="30" t="n">
        <v>46.586</v>
      </c>
      <c r="C19" s="30" t="n">
        <v>4.856</v>
      </c>
      <c r="D19" s="30" t="n">
        <v>34.222</v>
      </c>
      <c r="E19" s="30" t="n">
        <v>85.664</v>
      </c>
      <c r="F19" s="30" t="n">
        <v>0</v>
      </c>
      <c r="G19" s="30" t="n">
        <v>33.503</v>
      </c>
      <c r="H19" s="30" t="n">
        <v>4.188</v>
      </c>
      <c r="I19" s="30" t="n">
        <v>56.234</v>
      </c>
      <c r="J19" s="30" t="n">
        <v>93.925</v>
      </c>
      <c r="K19" s="30" t="n">
        <v>0</v>
      </c>
      <c r="L19" s="30" t="n">
        <v>80.089</v>
      </c>
      <c r="M19" s="30" t="n">
        <v>9.044</v>
      </c>
      <c r="N19" s="30" t="n">
        <v>90.456</v>
      </c>
      <c r="O19" s="30" t="n">
        <v>179.589</v>
      </c>
      <c r="P19" s="22"/>
      <c r="Q19" s="22"/>
      <c r="R19" s="22"/>
      <c r="S19" s="25"/>
      <c r="T19" s="25"/>
      <c r="U19" s="25"/>
      <c r="V19" s="25"/>
    </row>
    <row r="20" customFormat="false" ht="11.25" hidden="false" customHeight="true" outlineLevel="0" collapsed="false">
      <c r="A20" s="29" t="s">
        <v>48</v>
      </c>
      <c r="B20" s="30" t="n">
        <v>93.011</v>
      </c>
      <c r="C20" s="30" t="n">
        <v>5.531</v>
      </c>
      <c r="D20" s="30" t="n">
        <v>64.307</v>
      </c>
      <c r="E20" s="30" t="n">
        <v>162.849</v>
      </c>
      <c r="F20" s="30" t="n">
        <v>0</v>
      </c>
      <c r="G20" s="30" t="n">
        <v>57.718</v>
      </c>
      <c r="H20" s="30" t="n">
        <v>7.652</v>
      </c>
      <c r="I20" s="30" t="n">
        <v>113.815</v>
      </c>
      <c r="J20" s="30" t="n">
        <v>179.186</v>
      </c>
      <c r="K20" s="30" t="n">
        <v>0</v>
      </c>
      <c r="L20" s="30" t="n">
        <v>150.729</v>
      </c>
      <c r="M20" s="30" t="n">
        <v>13.183</v>
      </c>
      <c r="N20" s="30" t="n">
        <v>178.122</v>
      </c>
      <c r="O20" s="30" t="n">
        <v>342.035</v>
      </c>
      <c r="P20" s="22"/>
      <c r="Q20" s="22"/>
      <c r="R20" s="22"/>
      <c r="S20" s="25"/>
      <c r="T20" s="25"/>
      <c r="U20" s="25"/>
      <c r="V20" s="25"/>
    </row>
    <row r="21" customFormat="false" ht="11.25" hidden="false" customHeight="true" outlineLevel="0" collapsed="false">
      <c r="A21" s="29" t="s">
        <v>49</v>
      </c>
      <c r="B21" s="30" t="n">
        <v>72.359</v>
      </c>
      <c r="C21" s="30" t="n">
        <v>3.135</v>
      </c>
      <c r="D21" s="30" t="n">
        <v>45.317</v>
      </c>
      <c r="E21" s="30" t="n">
        <v>120.81</v>
      </c>
      <c r="F21" s="30" t="n">
        <v>0</v>
      </c>
      <c r="G21" s="30" t="n">
        <v>51.263</v>
      </c>
      <c r="H21" s="30" t="n">
        <v>5.43</v>
      </c>
      <c r="I21" s="30" t="n">
        <v>76.643</v>
      </c>
      <c r="J21" s="30" t="n">
        <v>133.336</v>
      </c>
      <c r="K21" s="30" t="n">
        <v>0</v>
      </c>
      <c r="L21" s="30" t="n">
        <v>123.621</v>
      </c>
      <c r="M21" s="30" t="n">
        <v>8.565</v>
      </c>
      <c r="N21" s="30" t="n">
        <v>121.96</v>
      </c>
      <c r="O21" s="30" t="n">
        <v>254.146</v>
      </c>
      <c r="P21" s="22"/>
      <c r="Q21" s="22"/>
      <c r="R21" s="22"/>
      <c r="S21" s="25"/>
      <c r="T21" s="25"/>
      <c r="U21" s="25"/>
      <c r="V21" s="25"/>
    </row>
    <row r="22" customFormat="false" ht="11.25" hidden="false" customHeight="true" outlineLevel="0" collapsed="false">
      <c r="A22" s="29" t="s">
        <v>50</v>
      </c>
      <c r="B22" s="30" t="n">
        <v>238.348</v>
      </c>
      <c r="C22" s="30" t="n">
        <v>9.934</v>
      </c>
      <c r="D22" s="30" t="n">
        <v>158.73</v>
      </c>
      <c r="E22" s="30" t="n">
        <v>407.012</v>
      </c>
      <c r="F22" s="30" t="n">
        <v>0</v>
      </c>
      <c r="G22" s="30" t="n">
        <v>190.003</v>
      </c>
      <c r="H22" s="30" t="n">
        <v>11.793</v>
      </c>
      <c r="I22" s="30" t="n">
        <v>249.09</v>
      </c>
      <c r="J22" s="30" t="n">
        <v>450.886</v>
      </c>
      <c r="K22" s="30" t="n">
        <v>0</v>
      </c>
      <c r="L22" s="30" t="n">
        <v>428.351</v>
      </c>
      <c r="M22" s="30" t="n">
        <v>21.726</v>
      </c>
      <c r="N22" s="30" t="n">
        <v>407.82</v>
      </c>
      <c r="O22" s="30" t="n">
        <v>857.898</v>
      </c>
      <c r="P22" s="22"/>
      <c r="Q22" s="22"/>
      <c r="R22" s="22"/>
      <c r="S22" s="25"/>
      <c r="T22" s="25"/>
      <c r="U22" s="25"/>
      <c r="V22" s="25"/>
    </row>
    <row r="23" customFormat="false" ht="11.25" hidden="false" customHeight="true" outlineLevel="0" collapsed="false">
      <c r="A23" s="29" t="s">
        <v>51</v>
      </c>
      <c r="B23" s="30" t="n">
        <v>73.54</v>
      </c>
      <c r="C23" s="30" t="n">
        <v>5.946</v>
      </c>
      <c r="D23" s="30" t="n">
        <v>62.466</v>
      </c>
      <c r="E23" s="30" t="n">
        <v>141.951</v>
      </c>
      <c r="F23" s="30" t="n">
        <v>0</v>
      </c>
      <c r="G23" s="30" t="n">
        <v>58.384</v>
      </c>
      <c r="H23" s="30" t="n">
        <v>3.813</v>
      </c>
      <c r="I23" s="30" t="n">
        <v>94.664</v>
      </c>
      <c r="J23" s="30" t="n">
        <v>156.861</v>
      </c>
      <c r="K23" s="30" t="n">
        <v>0</v>
      </c>
      <c r="L23" s="30" t="n">
        <v>131.924</v>
      </c>
      <c r="M23" s="30" t="n">
        <v>9.759</v>
      </c>
      <c r="N23" s="30" t="n">
        <v>157.13</v>
      </c>
      <c r="O23" s="30" t="n">
        <v>298.812</v>
      </c>
      <c r="P23" s="22"/>
      <c r="Q23" s="22"/>
      <c r="R23" s="22"/>
      <c r="S23" s="25"/>
      <c r="T23" s="25"/>
      <c r="U23" s="25"/>
      <c r="V23" s="25"/>
    </row>
    <row r="24" customFormat="false" ht="11.25" hidden="false" customHeight="true" outlineLevel="0" collapsed="false">
      <c r="A24" s="29" t="s">
        <v>52</v>
      </c>
      <c r="B24" s="30" t="n">
        <v>98.626</v>
      </c>
      <c r="C24" s="30" t="n">
        <v>4.383</v>
      </c>
      <c r="D24" s="30" t="n">
        <v>69.815</v>
      </c>
      <c r="E24" s="30" t="n">
        <v>172.825</v>
      </c>
      <c r="F24" s="30" t="n">
        <v>0</v>
      </c>
      <c r="G24" s="30" t="n">
        <v>71.756</v>
      </c>
      <c r="H24" s="30" t="n">
        <v>5.183</v>
      </c>
      <c r="I24" s="30" t="n">
        <v>109.471</v>
      </c>
      <c r="J24" s="30" t="n">
        <v>186.41</v>
      </c>
      <c r="K24" s="30" t="n">
        <v>0</v>
      </c>
      <c r="L24" s="30" t="n">
        <v>170.382</v>
      </c>
      <c r="M24" s="30" t="n">
        <v>9.566</v>
      </c>
      <c r="N24" s="30" t="n">
        <v>179.287</v>
      </c>
      <c r="O24" s="30" t="n">
        <v>359.235</v>
      </c>
      <c r="P24" s="22"/>
      <c r="Q24" s="22"/>
      <c r="R24" s="22"/>
      <c r="S24" s="25"/>
      <c r="T24" s="25"/>
      <c r="U24" s="25"/>
      <c r="V24" s="25"/>
    </row>
    <row r="25" customFormat="false" ht="11.25" hidden="false" customHeight="true" outlineLevel="0" collapsed="false">
      <c r="A25" s="29" t="s">
        <v>53</v>
      </c>
      <c r="B25" s="30" t="n">
        <v>86.087</v>
      </c>
      <c r="C25" s="30" t="n">
        <v>4.098</v>
      </c>
      <c r="D25" s="30" t="n">
        <v>55.991</v>
      </c>
      <c r="E25" s="30" t="n">
        <v>146.177</v>
      </c>
      <c r="F25" s="30" t="n">
        <v>0</v>
      </c>
      <c r="G25" s="30" t="n">
        <v>63.686</v>
      </c>
      <c r="H25" s="30" t="n">
        <v>5.331</v>
      </c>
      <c r="I25" s="30" t="n">
        <v>87.397</v>
      </c>
      <c r="J25" s="30" t="n">
        <v>156.415</v>
      </c>
      <c r="K25" s="30" t="n">
        <v>0</v>
      </c>
      <c r="L25" s="30" t="n">
        <v>149.773</v>
      </c>
      <c r="M25" s="30" t="n">
        <v>9.43</v>
      </c>
      <c r="N25" s="30" t="n">
        <v>143.389</v>
      </c>
      <c r="O25" s="30" t="n">
        <v>302.592</v>
      </c>
      <c r="P25" s="22"/>
      <c r="Q25" s="22"/>
      <c r="R25" s="22"/>
      <c r="S25" s="25"/>
      <c r="T25" s="25"/>
      <c r="U25" s="25"/>
      <c r="V25" s="25"/>
    </row>
    <row r="26" customFormat="false" ht="11.25" hidden="false" customHeight="true" outlineLevel="0" collapsed="false">
      <c r="A26" s="31" t="s">
        <v>54</v>
      </c>
      <c r="B26" s="24" t="n">
        <v>64.316</v>
      </c>
      <c r="C26" s="24" t="n">
        <v>2.719</v>
      </c>
      <c r="D26" s="24" t="n">
        <v>45.52</v>
      </c>
      <c r="E26" s="24" t="n">
        <v>112.554</v>
      </c>
      <c r="F26" s="24" t="n">
        <v>0</v>
      </c>
      <c r="G26" s="24" t="n">
        <v>50.747</v>
      </c>
      <c r="H26" s="24" t="n">
        <v>3.218</v>
      </c>
      <c r="I26" s="24" t="n">
        <v>69.345</v>
      </c>
      <c r="J26" s="24" t="n">
        <v>123.31</v>
      </c>
      <c r="K26" s="24" t="n">
        <v>0</v>
      </c>
      <c r="L26" s="24" t="n">
        <v>115.062</v>
      </c>
      <c r="M26" s="24" t="n">
        <v>5.937</v>
      </c>
      <c r="N26" s="24" t="n">
        <v>114.865</v>
      </c>
      <c r="O26" s="24" t="n">
        <v>235.865</v>
      </c>
      <c r="P26" s="22"/>
      <c r="Q26" s="22"/>
      <c r="R26" s="22"/>
      <c r="S26" s="25"/>
      <c r="T26" s="25"/>
      <c r="U26" s="25"/>
      <c r="V26" s="25"/>
    </row>
    <row r="27" customFormat="false" ht="11.25" hidden="false" customHeight="true" outlineLevel="0" collapsed="false">
      <c r="A27" s="31" t="s">
        <v>55</v>
      </c>
      <c r="B27" s="24" t="n">
        <v>56.641</v>
      </c>
      <c r="C27" s="24" t="n">
        <v>1.769</v>
      </c>
      <c r="D27" s="24" t="n">
        <v>36.708</v>
      </c>
      <c r="E27" s="24" t="n">
        <v>95.118</v>
      </c>
      <c r="F27" s="24" t="n">
        <v>0</v>
      </c>
      <c r="G27" s="24" t="n">
        <v>39.571</v>
      </c>
      <c r="H27" s="24" t="n">
        <v>3.509</v>
      </c>
      <c r="I27" s="24" t="n">
        <v>61.98</v>
      </c>
      <c r="J27" s="24" t="n">
        <v>105.059</v>
      </c>
      <c r="K27" s="24" t="n">
        <v>0</v>
      </c>
      <c r="L27" s="24" t="n">
        <v>96.212</v>
      </c>
      <c r="M27" s="24" t="n">
        <v>5.278</v>
      </c>
      <c r="N27" s="24" t="n">
        <v>98.688</v>
      </c>
      <c r="O27" s="24" t="n">
        <v>200.177</v>
      </c>
      <c r="P27" s="22"/>
      <c r="Q27" s="22"/>
      <c r="R27" s="22"/>
      <c r="S27" s="25"/>
      <c r="T27" s="25"/>
      <c r="U27" s="25"/>
      <c r="V27" s="25"/>
    </row>
    <row r="28" customFormat="false" ht="11.25" hidden="false" customHeight="true" outlineLevel="0" collapsed="false">
      <c r="A28" s="31" t="s">
        <v>56</v>
      </c>
      <c r="B28" s="24" t="n">
        <v>60.678</v>
      </c>
      <c r="C28" s="24" t="n">
        <v>4.591</v>
      </c>
      <c r="D28" s="24" t="n">
        <v>37.624</v>
      </c>
      <c r="E28" s="24" t="n">
        <v>102.893</v>
      </c>
      <c r="F28" s="24" t="n">
        <v>0</v>
      </c>
      <c r="G28" s="24" t="n">
        <v>47.029</v>
      </c>
      <c r="H28" s="24" t="n">
        <v>3.799</v>
      </c>
      <c r="I28" s="24" t="n">
        <v>58.663</v>
      </c>
      <c r="J28" s="24" t="n">
        <v>109.491</v>
      </c>
      <c r="K28" s="24" t="n">
        <v>0</v>
      </c>
      <c r="L28" s="24" t="n">
        <v>107.707</v>
      </c>
      <c r="M28" s="24" t="n">
        <v>8.39</v>
      </c>
      <c r="N28" s="24" t="n">
        <v>96.287</v>
      </c>
      <c r="O28" s="24" t="n">
        <v>212.384</v>
      </c>
      <c r="P28" s="22"/>
      <c r="Q28" s="22"/>
      <c r="R28" s="22"/>
      <c r="S28" s="25"/>
      <c r="T28" s="25"/>
      <c r="U28" s="25"/>
      <c r="V28" s="25"/>
    </row>
    <row r="29" customFormat="false" ht="12" hidden="false" customHeight="true" outlineLevel="0" collapsed="false">
      <c r="A29" s="32" t="s">
        <v>57</v>
      </c>
      <c r="B29" s="33" t="n">
        <v>890.191</v>
      </c>
      <c r="C29" s="33" t="n">
        <v>46.962</v>
      </c>
      <c r="D29" s="33" t="n">
        <v>610.7</v>
      </c>
      <c r="E29" s="33" t="n">
        <v>1547.854</v>
      </c>
      <c r="F29" s="33" t="n">
        <v>0</v>
      </c>
      <c r="G29" s="33" t="n">
        <v>663.661</v>
      </c>
      <c r="H29" s="33" t="n">
        <v>53.915</v>
      </c>
      <c r="I29" s="33" t="n">
        <v>977.303</v>
      </c>
      <c r="J29" s="33" t="n">
        <v>1694.879</v>
      </c>
      <c r="K29" s="33" t="n">
        <v>0</v>
      </c>
      <c r="L29" s="33" t="n">
        <v>1553.852</v>
      </c>
      <c r="M29" s="33" t="n">
        <v>100.878</v>
      </c>
      <c r="N29" s="33" t="n">
        <v>1588.003</v>
      </c>
      <c r="O29" s="33" t="n">
        <v>3242.733</v>
      </c>
      <c r="P29" s="22"/>
      <c r="Q29" s="22"/>
      <c r="R29" s="22"/>
      <c r="S29" s="25"/>
      <c r="T29" s="25"/>
      <c r="U29" s="25"/>
      <c r="V29" s="25"/>
    </row>
    <row r="30" customFormat="false" ht="12" hidden="false" customHeight="true" outlineLevel="0" collapsed="false">
      <c r="A30" s="34" t="s">
        <v>58</v>
      </c>
      <c r="B30" s="24" t="n">
        <v>13634.014</v>
      </c>
      <c r="C30" s="24" t="n">
        <v>1113.68</v>
      </c>
      <c r="D30" s="24" t="n">
        <v>10074.375</v>
      </c>
      <c r="E30" s="24" t="n">
        <v>24822.069</v>
      </c>
      <c r="F30" s="24" t="n">
        <v>0</v>
      </c>
      <c r="G30" s="24" t="n">
        <v>9238.314</v>
      </c>
      <c r="H30" s="24" t="n">
        <v>988.708</v>
      </c>
      <c r="I30" s="24" t="n">
        <v>16522.11</v>
      </c>
      <c r="J30" s="24" t="n">
        <v>26749.132</v>
      </c>
      <c r="K30" s="24" t="n">
        <v>0</v>
      </c>
      <c r="L30" s="24" t="n">
        <v>22872.328</v>
      </c>
      <c r="M30" s="24" t="n">
        <v>2102.389</v>
      </c>
      <c r="N30" s="24" t="n">
        <v>26596.485</v>
      </c>
      <c r="O30" s="24" t="n">
        <v>51571.201</v>
      </c>
      <c r="P30" s="22"/>
      <c r="Q30" s="22"/>
      <c r="R30" s="22"/>
      <c r="S30" s="25"/>
      <c r="T30" s="25"/>
      <c r="U30" s="25"/>
      <c r="V30" s="25"/>
    </row>
    <row r="31" customFormat="false" ht="11.25" hidden="false" customHeight="true" outlineLevel="0" collapsed="false">
      <c r="A31" s="1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2"/>
      <c r="Q31" s="22"/>
      <c r="R31" s="22"/>
      <c r="S31" s="25"/>
      <c r="T31" s="25"/>
      <c r="U31" s="25"/>
      <c r="V31" s="25"/>
    </row>
    <row r="33" customFormat="false" ht="11.25" hidden="false" customHeight="true" outlineLevel="0" collapsed="false">
      <c r="A33" s="36" t="s">
        <v>59</v>
      </c>
    </row>
    <row r="34" customFormat="false" ht="11.25" hidden="false" customHeight="true" outlineLevel="0" collapsed="false">
      <c r="A34" s="3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1.25" hidden="false" customHeight="true" outlineLevel="0" collapsed="false">
      <c r="A35" s="3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1.25" hidden="false" customHeight="true" outlineLevel="0" collapsed="false">
      <c r="A36" s="3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1.25" hidden="false" customHeight="true" outlineLevel="0" collapsed="false">
      <c r="A37" s="31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1.25" hidden="false" customHeight="true" outlineLevel="0" collapsed="false">
      <c r="A38" s="3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1.25" hidden="false" customHeight="true" outlineLevel="0" collapsed="false">
      <c r="A39" s="3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1.25" hidden="false" customHeight="true" outlineLevel="0" collapsed="false">
      <c r="A40" s="3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1.25" hidden="false" customHeight="true" outlineLevel="0" collapsed="false">
      <c r="A41" s="31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1.25" hidden="false" customHeight="true" outlineLevel="0" collapsed="false">
      <c r="A42" s="31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1.25" hidden="false" customHeight="true" outlineLevel="0" collapsed="false">
      <c r="A43" s="3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1.25" hidden="false" customHeight="true" outlineLevel="0" collapsed="false">
      <c r="A44" s="3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1.25" hidden="false" customHeight="true" outlineLevel="0" collapsed="false">
      <c r="A45" s="34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1.2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</sheetData>
  <mergeCells count="17">
    <mergeCell ref="A3:A8"/>
    <mergeCell ref="B3:E3"/>
    <mergeCell ref="G3:J3"/>
    <mergeCell ref="L3:O3"/>
    <mergeCell ref="B4:B8"/>
    <mergeCell ref="C4:C8"/>
    <mergeCell ref="D4:D8"/>
    <mergeCell ref="E4:E8"/>
    <mergeCell ref="G4:G8"/>
    <mergeCell ref="H4:H8"/>
    <mergeCell ref="I4:I8"/>
    <mergeCell ref="J4:J8"/>
    <mergeCell ref="L4:L8"/>
    <mergeCell ref="M4:M8"/>
    <mergeCell ref="N4:N8"/>
    <mergeCell ref="O4:O8"/>
    <mergeCell ref="A17:O17"/>
  </mergeCells>
  <hyperlinks>
    <hyperlink ref="Q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4.41"/>
    <col collapsed="false" customWidth="true" hidden="false" outlineLevel="0" max="6" min="2" style="195" width="12.42"/>
    <col collapsed="false" customWidth="true" hidden="false" outlineLevel="0" max="7" min="7" style="195" width="8.7"/>
    <col collapsed="false" customWidth="false" hidden="false" outlineLevel="0" max="257" min="8" style="9" width="9.14"/>
  </cols>
  <sheetData>
    <row r="1" s="11" customFormat="true" ht="15" hidden="false" customHeight="true" outlineLevel="0" collapsed="false">
      <c r="A1" s="280" t="s">
        <v>285</v>
      </c>
      <c r="B1" s="280"/>
      <c r="C1" s="280"/>
      <c r="D1" s="280"/>
      <c r="E1" s="280"/>
      <c r="F1" s="280"/>
      <c r="G1" s="280"/>
      <c r="H1" s="12" t="s">
        <v>37</v>
      </c>
    </row>
    <row r="2" s="11" customFormat="true" ht="12.75" hidden="false" customHeight="true" outlineLevel="0" collapsed="false">
      <c r="A2" s="280"/>
      <c r="B2" s="280"/>
      <c r="C2" s="280"/>
      <c r="D2" s="280"/>
      <c r="E2" s="280"/>
      <c r="F2" s="280"/>
      <c r="G2" s="280"/>
    </row>
    <row r="3" customFormat="false" ht="11.25" hidden="false" customHeight="true" outlineLevel="0" collapsed="false">
      <c r="A3" s="182"/>
      <c r="B3" s="15"/>
      <c r="C3" s="15"/>
      <c r="D3" s="15"/>
      <c r="E3" s="15"/>
      <c r="F3" s="15"/>
      <c r="G3" s="170"/>
    </row>
    <row r="4" customFormat="false" ht="27" hidden="false" customHeight="true" outlineLevel="0" collapsed="false">
      <c r="A4" s="141" t="s">
        <v>66</v>
      </c>
      <c r="B4" s="57" t="s">
        <v>286</v>
      </c>
      <c r="C4" s="57" t="s">
        <v>287</v>
      </c>
      <c r="D4" s="57" t="s">
        <v>288</v>
      </c>
      <c r="E4" s="57" t="s">
        <v>289</v>
      </c>
      <c r="F4" s="57" t="s">
        <v>45</v>
      </c>
      <c r="G4" s="26"/>
    </row>
    <row r="5" customFormat="false" ht="11.25" hidden="false" customHeight="true" outlineLevel="0" collapsed="false">
      <c r="A5" s="209" t="s">
        <v>121</v>
      </c>
      <c r="B5" s="57"/>
      <c r="C5" s="57"/>
      <c r="D5" s="57"/>
      <c r="E5" s="57"/>
      <c r="F5" s="57"/>
      <c r="G5" s="26"/>
      <c r="H5" s="38"/>
      <c r="I5" s="38"/>
    </row>
    <row r="6" customFormat="false" ht="11.25" hidden="false" customHeight="true" outlineLevel="0" collapsed="false">
      <c r="A6" s="141"/>
      <c r="B6" s="205"/>
      <c r="C6" s="205"/>
      <c r="D6" s="58"/>
      <c r="E6" s="58"/>
      <c r="F6" s="58"/>
      <c r="G6" s="58"/>
      <c r="H6" s="38"/>
      <c r="I6" s="38"/>
    </row>
    <row r="7" customFormat="false" ht="11.25" hidden="false" customHeight="true" outlineLevel="0" collapsed="false">
      <c r="A7" s="189" t="n">
        <v>2005</v>
      </c>
      <c r="B7" s="286" t="n">
        <v>7.63349602096507</v>
      </c>
      <c r="C7" s="286" t="n">
        <v>33.5729569879547</v>
      </c>
      <c r="D7" s="286" t="n">
        <v>24.2059962012839</v>
      </c>
      <c r="E7" s="286" t="n">
        <v>34.5875507897964</v>
      </c>
      <c r="F7" s="286" t="n">
        <v>100</v>
      </c>
      <c r="G7" s="286"/>
      <c r="H7" s="186"/>
      <c r="I7" s="44"/>
    </row>
    <row r="8" customFormat="false" ht="11.25" hidden="false" customHeight="true" outlineLevel="0" collapsed="false">
      <c r="A8" s="189" t="n">
        <v>2006</v>
      </c>
      <c r="B8" s="286" t="n">
        <v>7.36361841672333</v>
      </c>
      <c r="C8" s="286" t="n">
        <v>34.1003312202505</v>
      </c>
      <c r="D8" s="286" t="n">
        <v>20.1605650485863</v>
      </c>
      <c r="E8" s="286" t="n">
        <v>38.3754853144399</v>
      </c>
      <c r="F8" s="286" t="n">
        <v>100</v>
      </c>
      <c r="G8" s="286"/>
      <c r="H8" s="186"/>
      <c r="I8" s="44"/>
    </row>
    <row r="9" customFormat="false" ht="11.25" hidden="false" customHeight="true" outlineLevel="0" collapsed="false">
      <c r="A9" s="189" t="n">
        <v>2007</v>
      </c>
      <c r="B9" s="289" t="n">
        <v>6.64329504615601</v>
      </c>
      <c r="C9" s="289" t="n">
        <v>37.0393206962159</v>
      </c>
      <c r="D9" s="289" t="n">
        <v>16.6901557325065</v>
      </c>
      <c r="E9" s="289" t="n">
        <v>39.6272285251216</v>
      </c>
      <c r="F9" s="289" t="n">
        <v>100</v>
      </c>
      <c r="G9" s="289"/>
      <c r="H9" s="186"/>
      <c r="I9" s="44"/>
    </row>
    <row r="10" customFormat="false" ht="11.25" hidden="false" customHeight="true" outlineLevel="0" collapsed="false">
      <c r="A10" s="189" t="n">
        <v>2008</v>
      </c>
      <c r="B10" s="289" t="n">
        <v>8.68094910719263</v>
      </c>
      <c r="C10" s="289" t="n">
        <v>42.0167598803397</v>
      </c>
      <c r="D10" s="289" t="n">
        <v>12.8244671956001</v>
      </c>
      <c r="E10" s="289" t="n">
        <v>36.4778238168677</v>
      </c>
      <c r="F10" s="289" t="n">
        <v>100</v>
      </c>
      <c r="G10" s="289"/>
      <c r="H10" s="186"/>
      <c r="I10" s="44"/>
    </row>
    <row r="11" customFormat="false" ht="11.25" hidden="false" customHeight="true" outlineLevel="0" collapsed="false">
      <c r="A11" s="189" t="n">
        <v>2009</v>
      </c>
      <c r="B11" s="289" t="n">
        <v>9.45023465593954</v>
      </c>
      <c r="C11" s="289" t="n">
        <v>41.6163832510514</v>
      </c>
      <c r="D11" s="289" t="n">
        <v>16.8952276467362</v>
      </c>
      <c r="E11" s="289" t="n">
        <v>32.0381544462729</v>
      </c>
      <c r="F11" s="289" t="n">
        <v>100</v>
      </c>
      <c r="G11" s="289"/>
      <c r="H11" s="186"/>
      <c r="I11" s="44"/>
    </row>
    <row r="12" customFormat="false" ht="11.25" hidden="false" customHeight="true" outlineLevel="0" collapsed="false">
      <c r="A12" s="189"/>
      <c r="B12" s="43"/>
      <c r="C12" s="43"/>
      <c r="D12" s="43"/>
      <c r="E12" s="43"/>
      <c r="F12" s="43"/>
      <c r="G12" s="43"/>
      <c r="H12" s="186"/>
      <c r="I12" s="44"/>
    </row>
    <row r="13" customFormat="false" ht="11.25" hidden="false" customHeight="true" outlineLevel="0" collapsed="false">
      <c r="A13" s="58" t="s">
        <v>46</v>
      </c>
      <c r="B13" s="58"/>
      <c r="C13" s="58"/>
      <c r="D13" s="58"/>
      <c r="E13" s="58"/>
      <c r="F13" s="58"/>
      <c r="G13" s="58"/>
      <c r="H13" s="186"/>
      <c r="I13" s="44"/>
    </row>
    <row r="14" customFormat="false" ht="11.25" hidden="false" customHeight="true" outlineLevel="0" collapsed="false">
      <c r="A14" s="58"/>
      <c r="B14" s="206"/>
      <c r="C14" s="206"/>
      <c r="D14" s="206"/>
      <c r="E14" s="206"/>
      <c r="F14" s="206"/>
      <c r="G14" s="206"/>
      <c r="H14" s="186"/>
      <c r="I14" s="44"/>
    </row>
    <row r="15" customFormat="false" ht="11.25" hidden="false" customHeight="true" outlineLevel="0" collapsed="false">
      <c r="A15" s="120" t="s">
        <v>47</v>
      </c>
      <c r="B15" s="295" t="n">
        <v>7.33333333333333</v>
      </c>
      <c r="C15" s="295" t="n">
        <v>36</v>
      </c>
      <c r="D15" s="295" t="n">
        <v>14</v>
      </c>
      <c r="E15" s="295" t="n">
        <v>41.3333333333333</v>
      </c>
      <c r="F15" s="295" t="n">
        <v>100</v>
      </c>
      <c r="G15" s="295"/>
      <c r="H15" s="186"/>
      <c r="I15" s="44"/>
    </row>
    <row r="16" customFormat="false" ht="11.25" hidden="false" customHeight="true" outlineLevel="0" collapsed="false">
      <c r="A16" s="185" t="s">
        <v>48</v>
      </c>
      <c r="B16" s="295" t="n">
        <v>12.6811594202899</v>
      </c>
      <c r="C16" s="295" t="n">
        <v>43.8405797101449</v>
      </c>
      <c r="D16" s="295" t="n">
        <v>11.231884057971</v>
      </c>
      <c r="E16" s="295" t="n">
        <v>32.2463768115942</v>
      </c>
      <c r="F16" s="295" t="n">
        <v>100</v>
      </c>
      <c r="G16" s="295"/>
      <c r="H16" s="186"/>
      <c r="I16" s="44"/>
    </row>
    <row r="17" customFormat="false" ht="11.25" hidden="false" customHeight="true" outlineLevel="0" collapsed="false">
      <c r="A17" s="120" t="s">
        <v>49</v>
      </c>
      <c r="B17" s="295" t="n">
        <v>10</v>
      </c>
      <c r="C17" s="295" t="n">
        <v>49.4444444444444</v>
      </c>
      <c r="D17" s="295" t="n">
        <v>9.44444444444445</v>
      </c>
      <c r="E17" s="295" t="n">
        <v>31.6666666666667</v>
      </c>
      <c r="F17" s="295" t="n">
        <v>100</v>
      </c>
      <c r="G17" s="295"/>
      <c r="H17" s="186"/>
      <c r="I17" s="44"/>
    </row>
    <row r="18" customFormat="false" ht="11.25" hidden="false" customHeight="true" outlineLevel="0" collapsed="false">
      <c r="A18" s="120" t="s">
        <v>50</v>
      </c>
      <c r="B18" s="295" t="n">
        <v>12.9452649869679</v>
      </c>
      <c r="C18" s="295" t="n">
        <v>38.488271068636</v>
      </c>
      <c r="D18" s="295" t="n">
        <v>13.9878366637706</v>
      </c>
      <c r="E18" s="295" t="n">
        <v>34.6655082536924</v>
      </c>
      <c r="F18" s="295" t="n">
        <v>100</v>
      </c>
      <c r="G18" s="295"/>
      <c r="H18" s="186"/>
      <c r="I18" s="44"/>
    </row>
    <row r="19" customFormat="false" ht="11.25" hidden="false" customHeight="true" outlineLevel="0" collapsed="false">
      <c r="A19" s="120" t="s">
        <v>51</v>
      </c>
      <c r="B19" s="295" t="n">
        <v>6.58823529411765</v>
      </c>
      <c r="C19" s="295" t="n">
        <v>37.1764705882353</v>
      </c>
      <c r="D19" s="295" t="n">
        <v>13.1764705882353</v>
      </c>
      <c r="E19" s="295" t="n">
        <v>43.2941176470588</v>
      </c>
      <c r="F19" s="295" t="n">
        <v>100</v>
      </c>
      <c r="G19" s="295"/>
      <c r="H19" s="186"/>
      <c r="I19" s="44"/>
    </row>
    <row r="20" customFormat="false" ht="11.25" hidden="false" customHeight="true" outlineLevel="0" collapsed="false">
      <c r="A20" s="120" t="s">
        <v>52</v>
      </c>
      <c r="B20" s="295" t="n">
        <v>15.4822335025381</v>
      </c>
      <c r="C20" s="295" t="n">
        <v>34.2639593908629</v>
      </c>
      <c r="D20" s="295" t="n">
        <v>9.39086294416244</v>
      </c>
      <c r="E20" s="295" t="n">
        <v>41.1167512690355</v>
      </c>
      <c r="F20" s="295" t="n">
        <v>100</v>
      </c>
      <c r="G20" s="295"/>
      <c r="H20" s="186"/>
      <c r="I20" s="44"/>
    </row>
    <row r="21" customFormat="false" ht="11.25" hidden="false" customHeight="true" outlineLevel="0" collapsed="false">
      <c r="A21" s="120" t="s">
        <v>53</v>
      </c>
      <c r="B21" s="295" t="n">
        <v>12.1323529411765</v>
      </c>
      <c r="C21" s="295" t="n">
        <v>49.2647058823529</v>
      </c>
      <c r="D21" s="295" t="n">
        <v>14.3382352941176</v>
      </c>
      <c r="E21" s="295" t="n">
        <v>24.2647058823529</v>
      </c>
      <c r="F21" s="295" t="n">
        <v>100</v>
      </c>
      <c r="G21" s="295"/>
      <c r="H21" s="186"/>
      <c r="I21" s="44"/>
    </row>
    <row r="22" customFormat="false" ht="11.25" hidden="false" customHeight="true" outlineLevel="0" collapsed="false">
      <c r="A22" s="120" t="s">
        <v>54</v>
      </c>
      <c r="B22" s="295" t="n">
        <v>6.58914728682171</v>
      </c>
      <c r="C22" s="295" t="n">
        <v>33.3333333333333</v>
      </c>
      <c r="D22" s="295" t="n">
        <v>12.7906976744186</v>
      </c>
      <c r="E22" s="295" t="n">
        <v>46.8992248062016</v>
      </c>
      <c r="F22" s="295" t="n">
        <v>100</v>
      </c>
      <c r="G22" s="295"/>
      <c r="H22" s="186"/>
      <c r="I22" s="44"/>
    </row>
    <row r="23" customFormat="false" ht="11.25" hidden="false" customHeight="true" outlineLevel="0" collapsed="false">
      <c r="A23" s="120" t="s">
        <v>55</v>
      </c>
      <c r="B23" s="295" t="n">
        <v>4.76190476190476</v>
      </c>
      <c r="C23" s="295" t="n">
        <v>48.1481481481481</v>
      </c>
      <c r="D23" s="295" t="n">
        <v>14.8148148148148</v>
      </c>
      <c r="E23" s="295" t="n">
        <v>32.2751322751323</v>
      </c>
      <c r="F23" s="295" t="n">
        <v>100</v>
      </c>
      <c r="G23" s="295"/>
      <c r="H23" s="186"/>
      <c r="I23" s="44"/>
    </row>
    <row r="24" customFormat="false" ht="11.25" hidden="false" customHeight="true" outlineLevel="0" collapsed="false">
      <c r="A24" s="120" t="s">
        <v>56</v>
      </c>
      <c r="B24" s="295" t="n">
        <v>6.89655172413793</v>
      </c>
      <c r="C24" s="295" t="n">
        <v>44.8275862068966</v>
      </c>
      <c r="D24" s="295" t="n">
        <v>10.727969348659</v>
      </c>
      <c r="E24" s="295" t="n">
        <v>37.5478927203065</v>
      </c>
      <c r="F24" s="295" t="n">
        <v>100</v>
      </c>
      <c r="G24" s="295"/>
      <c r="H24" s="186"/>
      <c r="I24" s="44"/>
    </row>
    <row r="25" s="100" customFormat="true" ht="12" hidden="false" customHeight="true" outlineLevel="0" collapsed="false">
      <c r="A25" s="248" t="s">
        <v>57</v>
      </c>
      <c r="B25" s="301" t="n">
        <v>10.6610407876231</v>
      </c>
      <c r="C25" s="301" t="n">
        <v>40.168776371308</v>
      </c>
      <c r="D25" s="301" t="n">
        <v>12.6863572433193</v>
      </c>
      <c r="E25" s="301" t="n">
        <v>36.5119549929677</v>
      </c>
      <c r="F25" s="301" t="n">
        <v>100</v>
      </c>
      <c r="G25" s="311"/>
      <c r="H25" s="186"/>
      <c r="I25" s="44"/>
    </row>
    <row r="26" customFormat="false" ht="12" hidden="false" customHeight="true" outlineLevel="0" collapsed="false">
      <c r="A26" s="302" t="s">
        <v>58</v>
      </c>
      <c r="B26" s="304" t="n">
        <v>12.4648971827158</v>
      </c>
      <c r="C26" s="304" t="n">
        <v>43.9768094936136</v>
      </c>
      <c r="D26" s="304" t="n">
        <v>11.7021469335991</v>
      </c>
      <c r="E26" s="304" t="n">
        <v>31.857958148383</v>
      </c>
      <c r="F26" s="304" t="n">
        <v>100</v>
      </c>
      <c r="G26" s="74"/>
      <c r="H26" s="186"/>
      <c r="I26" s="44"/>
    </row>
    <row r="27" customFormat="false" ht="11.25" hidden="false" customHeight="true" outlineLevel="0" collapsed="false">
      <c r="A27" s="187"/>
      <c r="B27" s="312"/>
      <c r="C27" s="312"/>
      <c r="D27" s="312"/>
      <c r="E27" s="312"/>
      <c r="F27" s="312"/>
      <c r="G27" s="312"/>
      <c r="H27" s="38"/>
      <c r="I27" s="38"/>
    </row>
    <row r="28" customFormat="false" ht="11.25" hidden="false" customHeight="true" outlineLevel="0" collapsed="false">
      <c r="A28" s="308" t="s">
        <v>282</v>
      </c>
      <c r="B28" s="210"/>
      <c r="C28" s="210"/>
      <c r="D28" s="210"/>
      <c r="E28" s="313"/>
      <c r="F28" s="312"/>
      <c r="G28" s="312"/>
      <c r="H28" s="38"/>
      <c r="I28" s="38"/>
    </row>
    <row r="29" customFormat="false" ht="11.25" hidden="false" customHeight="true" outlineLevel="0" collapsed="false">
      <c r="B29" s="9"/>
      <c r="C29" s="9"/>
      <c r="D29" s="9"/>
      <c r="E29" s="9"/>
      <c r="F29" s="9"/>
      <c r="G29" s="9"/>
    </row>
    <row r="30" customFormat="false" ht="11.25" hidden="false" customHeight="true" outlineLevel="0" collapsed="false">
      <c r="B30" s="9"/>
      <c r="C30" s="9"/>
      <c r="D30" s="9"/>
      <c r="E30" s="9"/>
      <c r="F30" s="9"/>
      <c r="G30" s="9"/>
    </row>
    <row r="31" customFormat="false" ht="11.25" hidden="false" customHeight="true" outlineLevel="0" collapsed="false">
      <c r="B31" s="9"/>
      <c r="C31" s="9"/>
      <c r="D31" s="9"/>
      <c r="E31" s="9"/>
      <c r="F31" s="9"/>
      <c r="G31" s="9"/>
    </row>
    <row r="32" customFormat="false" ht="11.25" hidden="false" customHeight="true" outlineLevel="0" collapsed="false">
      <c r="B32" s="9"/>
      <c r="C32" s="9"/>
      <c r="D32" s="9"/>
      <c r="E32" s="9"/>
      <c r="F32" s="9"/>
      <c r="G32" s="9"/>
    </row>
    <row r="33" customFormat="false" ht="11.25" hidden="false" customHeight="true" outlineLevel="0" collapsed="false">
      <c r="B33" s="9"/>
      <c r="C33" s="9"/>
      <c r="D33" s="9"/>
      <c r="E33" s="9"/>
      <c r="F33" s="9"/>
      <c r="G33" s="9"/>
    </row>
    <row r="34" customFormat="false" ht="11.25" hidden="false" customHeight="true" outlineLevel="0" collapsed="false">
      <c r="B34" s="9"/>
      <c r="C34" s="9"/>
      <c r="D34" s="9"/>
      <c r="E34" s="9"/>
      <c r="F34" s="9"/>
      <c r="G34" s="9"/>
    </row>
    <row r="35" customFormat="false" ht="11.25" hidden="false" customHeight="true" outlineLevel="0" collapsed="false">
      <c r="B35" s="9"/>
      <c r="C35" s="9"/>
      <c r="D35" s="9"/>
      <c r="E35" s="9"/>
      <c r="F35" s="9"/>
      <c r="G35" s="9"/>
    </row>
    <row r="36" customFormat="false" ht="11.25" hidden="false" customHeight="true" outlineLevel="0" collapsed="false">
      <c r="B36" s="9"/>
      <c r="C36" s="9"/>
      <c r="D36" s="9"/>
      <c r="E36" s="9"/>
      <c r="F36" s="9"/>
      <c r="G36" s="9"/>
    </row>
    <row r="37" customFormat="false" ht="11.25" hidden="false" customHeight="true" outlineLevel="0" collapsed="false">
      <c r="B37" s="9"/>
      <c r="C37" s="9"/>
      <c r="D37" s="9"/>
      <c r="E37" s="9"/>
      <c r="F37" s="9"/>
      <c r="G37" s="9"/>
    </row>
    <row r="38" customFormat="false" ht="11.25" hidden="false" customHeight="true" outlineLevel="0" collapsed="false">
      <c r="B38" s="9"/>
      <c r="C38" s="9"/>
      <c r="D38" s="9"/>
      <c r="E38" s="9"/>
      <c r="F38" s="9"/>
      <c r="G38" s="9"/>
    </row>
    <row r="39" customFormat="false" ht="11.25" hidden="false" customHeight="true" outlineLevel="0" collapsed="false">
      <c r="B39" s="9"/>
      <c r="C39" s="9"/>
      <c r="D39" s="9"/>
      <c r="E39" s="9"/>
      <c r="F39" s="9"/>
      <c r="G39" s="9"/>
    </row>
    <row r="40" customFormat="false" ht="11.25" hidden="false" customHeight="true" outlineLevel="0" collapsed="false">
      <c r="B40" s="9"/>
      <c r="C40" s="9"/>
      <c r="D40" s="9"/>
      <c r="E40" s="9"/>
      <c r="F40" s="9"/>
      <c r="G40" s="9"/>
    </row>
    <row r="41" customFormat="false" ht="11.25" hidden="false" customHeight="true" outlineLevel="0" collapsed="false">
      <c r="B41" s="9"/>
      <c r="C41" s="9"/>
      <c r="D41" s="9"/>
      <c r="E41" s="9"/>
      <c r="F41" s="9"/>
      <c r="G41" s="9"/>
    </row>
    <row r="42" customFormat="false" ht="11.25" hidden="false" customHeight="true" outlineLevel="0" collapsed="false">
      <c r="B42" s="9"/>
      <c r="C42" s="9"/>
      <c r="D42" s="9"/>
      <c r="E42" s="9"/>
      <c r="F42" s="9"/>
      <c r="G42" s="9"/>
    </row>
    <row r="43" customFormat="false" ht="11.25" hidden="false" customHeight="true" outlineLevel="0" collapsed="false">
      <c r="B43" s="9"/>
      <c r="C43" s="9"/>
      <c r="D43" s="9"/>
      <c r="E43" s="9"/>
      <c r="F43" s="9"/>
      <c r="G43" s="9"/>
    </row>
    <row r="44" customFormat="false" ht="11.25" hidden="false" customHeight="true" outlineLevel="0" collapsed="false">
      <c r="B44" s="9"/>
      <c r="C44" s="9"/>
      <c r="D44" s="9"/>
      <c r="E44" s="9"/>
      <c r="F44" s="9"/>
      <c r="G44" s="9"/>
    </row>
    <row r="45" customFormat="false" ht="11.25" hidden="false" customHeight="true" outlineLevel="0" collapsed="false">
      <c r="B45" s="9"/>
      <c r="C45" s="9"/>
      <c r="D45" s="9"/>
      <c r="E45" s="9"/>
      <c r="F45" s="9"/>
      <c r="G45" s="9"/>
    </row>
    <row r="46" customFormat="false" ht="11.25" hidden="false" customHeight="true" outlineLevel="0" collapsed="false">
      <c r="B46" s="9"/>
      <c r="C46" s="9"/>
      <c r="D46" s="9"/>
      <c r="E46" s="9"/>
      <c r="F46" s="9"/>
      <c r="G46" s="9"/>
    </row>
    <row r="47" customFormat="false" ht="11.25" hidden="false" customHeight="true" outlineLevel="0" collapsed="false">
      <c r="B47" s="9"/>
      <c r="C47" s="9"/>
      <c r="D47" s="9"/>
      <c r="E47" s="9"/>
      <c r="F47" s="9"/>
      <c r="G47" s="9"/>
    </row>
    <row r="48" customFormat="false" ht="11.25" hidden="false" customHeight="true" outlineLevel="0" collapsed="false">
      <c r="B48" s="9"/>
      <c r="C48" s="9"/>
      <c r="D48" s="9"/>
      <c r="E48" s="9"/>
      <c r="F48" s="9"/>
      <c r="G48" s="9"/>
    </row>
    <row r="49" customFormat="false" ht="11.25" hidden="false" customHeight="true" outlineLevel="0" collapsed="false">
      <c r="B49" s="9"/>
      <c r="C49" s="9"/>
      <c r="D49" s="9"/>
      <c r="E49" s="9"/>
      <c r="F49" s="9"/>
      <c r="G49" s="9"/>
    </row>
    <row r="50" customFormat="false" ht="11.25" hidden="false" customHeight="true" outlineLevel="0" collapsed="false">
      <c r="B50" s="9"/>
      <c r="C50" s="9"/>
      <c r="D50" s="9"/>
      <c r="E50" s="9"/>
      <c r="F50" s="9"/>
      <c r="G50" s="9"/>
    </row>
    <row r="51" customFormat="false" ht="11.25" hidden="false" customHeight="true" outlineLevel="0" collapsed="false">
      <c r="B51" s="9"/>
      <c r="C51" s="9"/>
      <c r="D51" s="9"/>
      <c r="E51" s="9"/>
      <c r="F51" s="9"/>
      <c r="G51" s="9"/>
    </row>
    <row r="52" customFormat="false" ht="11.25" hidden="false" customHeight="true" outlineLevel="0" collapsed="false">
      <c r="B52" s="9"/>
      <c r="C52" s="9"/>
      <c r="D52" s="9"/>
      <c r="E52" s="9"/>
      <c r="F52" s="9"/>
      <c r="G52" s="9"/>
    </row>
    <row r="53" customFormat="false" ht="11.25" hidden="false" customHeight="true" outlineLevel="0" collapsed="false">
      <c r="B53" s="9"/>
      <c r="C53" s="9"/>
      <c r="D53" s="9"/>
      <c r="E53" s="9"/>
      <c r="F53" s="9"/>
      <c r="G53" s="9"/>
    </row>
    <row r="54" customFormat="false" ht="11.25" hidden="false" customHeight="true" outlineLevel="0" collapsed="false">
      <c r="B54" s="9"/>
      <c r="C54" s="9"/>
      <c r="D54" s="9"/>
      <c r="E54" s="9"/>
      <c r="F54" s="9"/>
      <c r="G54" s="9"/>
    </row>
    <row r="55" customFormat="false" ht="11.25" hidden="false" customHeight="true" outlineLevel="0" collapsed="false">
      <c r="B55" s="9"/>
      <c r="C55" s="9"/>
      <c r="D55" s="9"/>
      <c r="E55" s="9"/>
      <c r="F55" s="9"/>
      <c r="G55" s="9"/>
    </row>
    <row r="56" customFormat="false" ht="11.25" hidden="false" customHeight="true" outlineLevel="0" collapsed="false">
      <c r="B56" s="9"/>
      <c r="C56" s="9"/>
      <c r="D56" s="9"/>
      <c r="E56" s="9"/>
      <c r="F56" s="9"/>
      <c r="G56" s="9"/>
    </row>
    <row r="57" customFormat="false" ht="11.25" hidden="false" customHeight="true" outlineLevel="0" collapsed="false">
      <c r="B57" s="9"/>
      <c r="C57" s="9"/>
      <c r="D57" s="9"/>
      <c r="E57" s="9"/>
      <c r="F57" s="9"/>
      <c r="G57" s="9"/>
    </row>
    <row r="58" customFormat="false" ht="11.25" hidden="false" customHeight="true" outlineLevel="0" collapsed="false">
      <c r="B58" s="9"/>
      <c r="C58" s="9"/>
      <c r="D58" s="9"/>
      <c r="E58" s="9"/>
      <c r="F58" s="9"/>
      <c r="G58" s="9"/>
    </row>
    <row r="59" customFormat="false" ht="11.25" hidden="false" customHeight="true" outlineLevel="0" collapsed="false">
      <c r="B59" s="9"/>
      <c r="C59" s="9"/>
      <c r="D59" s="9"/>
      <c r="E59" s="9"/>
      <c r="F59" s="9"/>
      <c r="G59" s="9"/>
    </row>
    <row r="60" customFormat="false" ht="11.25" hidden="false" customHeight="true" outlineLevel="0" collapsed="false">
      <c r="B60" s="9"/>
      <c r="C60" s="9"/>
      <c r="D60" s="9"/>
      <c r="E60" s="9"/>
      <c r="F60" s="9"/>
      <c r="G60" s="9"/>
    </row>
    <row r="61" customFormat="false" ht="11.25" hidden="false" customHeight="true" outlineLevel="0" collapsed="false">
      <c r="B61" s="9"/>
      <c r="C61" s="9"/>
      <c r="D61" s="9"/>
      <c r="E61" s="9"/>
      <c r="F61" s="9"/>
      <c r="G61" s="9"/>
    </row>
    <row r="62" customFormat="false" ht="11.25" hidden="false" customHeight="true" outlineLevel="0" collapsed="false">
      <c r="B62" s="9"/>
      <c r="C62" s="9"/>
      <c r="D62" s="9"/>
      <c r="E62" s="9"/>
      <c r="F62" s="9"/>
      <c r="G62" s="9"/>
    </row>
    <row r="63" customFormat="false" ht="11.25" hidden="false" customHeight="true" outlineLevel="0" collapsed="false">
      <c r="B63" s="9"/>
      <c r="C63" s="9"/>
      <c r="D63" s="9"/>
      <c r="E63" s="9"/>
      <c r="F63" s="9"/>
      <c r="G63" s="9"/>
    </row>
    <row r="64" customFormat="false" ht="11.25" hidden="false" customHeight="true" outlineLevel="0" collapsed="false">
      <c r="B64" s="9"/>
      <c r="C64" s="9"/>
      <c r="D64" s="9"/>
      <c r="E64" s="9"/>
      <c r="F64" s="9"/>
      <c r="G64" s="9"/>
    </row>
    <row r="65" customFormat="false" ht="11.25" hidden="false" customHeight="true" outlineLevel="0" collapsed="false">
      <c r="B65" s="9"/>
      <c r="C65" s="9"/>
      <c r="D65" s="9"/>
      <c r="E65" s="9"/>
      <c r="F65" s="9"/>
      <c r="G65" s="9"/>
    </row>
    <row r="66" customFormat="false" ht="11.25" hidden="false" customHeight="true" outlineLevel="0" collapsed="false">
      <c r="B66" s="9"/>
      <c r="C66" s="9"/>
      <c r="D66" s="9"/>
      <c r="E66" s="9"/>
      <c r="F66" s="9"/>
      <c r="G66" s="9"/>
    </row>
    <row r="67" customFormat="false" ht="11.25" hidden="false" customHeight="true" outlineLevel="0" collapsed="false">
      <c r="B67" s="9"/>
      <c r="C67" s="9"/>
      <c r="D67" s="9"/>
      <c r="E67" s="9"/>
      <c r="F67" s="9"/>
      <c r="G67" s="9"/>
    </row>
    <row r="68" customFormat="false" ht="11.25" hidden="false" customHeight="true" outlineLevel="0" collapsed="false">
      <c r="B68" s="9"/>
      <c r="C68" s="9"/>
      <c r="D68" s="9"/>
      <c r="E68" s="9"/>
      <c r="F68" s="9"/>
      <c r="G68" s="9"/>
    </row>
    <row r="69" customFormat="false" ht="11.25" hidden="false" customHeight="true" outlineLevel="0" collapsed="false">
      <c r="B69" s="9"/>
      <c r="C69" s="9"/>
      <c r="D69" s="9"/>
      <c r="E69" s="9"/>
      <c r="F69" s="9"/>
      <c r="G69" s="9"/>
    </row>
    <row r="70" customFormat="false" ht="11.25" hidden="false" customHeight="true" outlineLevel="0" collapsed="false">
      <c r="B70" s="9"/>
      <c r="C70" s="9"/>
      <c r="D70" s="9"/>
      <c r="E70" s="9"/>
      <c r="F70" s="9"/>
      <c r="G70" s="9"/>
    </row>
    <row r="71" customFormat="false" ht="11.25" hidden="false" customHeight="true" outlineLevel="0" collapsed="false">
      <c r="B71" s="9"/>
      <c r="C71" s="9"/>
      <c r="D71" s="9"/>
      <c r="E71" s="9"/>
      <c r="F71" s="9"/>
      <c r="G71" s="9"/>
    </row>
    <row r="72" customFormat="false" ht="11.25" hidden="false" customHeight="true" outlineLevel="0" collapsed="false">
      <c r="B72" s="9"/>
      <c r="C72" s="9"/>
      <c r="D72" s="9"/>
      <c r="E72" s="9"/>
      <c r="F72" s="9"/>
      <c r="G72" s="9"/>
    </row>
    <row r="73" customFormat="false" ht="11.25" hidden="false" customHeight="true" outlineLevel="0" collapsed="false">
      <c r="B73" s="9"/>
      <c r="C73" s="9"/>
      <c r="D73" s="9"/>
      <c r="E73" s="9"/>
      <c r="F73" s="9"/>
      <c r="G73" s="9"/>
    </row>
    <row r="74" customFormat="false" ht="11.25" hidden="false" customHeight="true" outlineLevel="0" collapsed="false">
      <c r="B74" s="9"/>
      <c r="C74" s="9"/>
      <c r="D74" s="9"/>
      <c r="E74" s="9"/>
      <c r="F74" s="9"/>
      <c r="G74" s="9"/>
    </row>
    <row r="75" customFormat="false" ht="11.25" hidden="false" customHeight="true" outlineLevel="0" collapsed="false">
      <c r="B75" s="9"/>
      <c r="C75" s="9"/>
      <c r="D75" s="9"/>
      <c r="E75" s="9"/>
      <c r="F75" s="9"/>
      <c r="G75" s="9"/>
    </row>
    <row r="76" customFormat="false" ht="11.25" hidden="false" customHeight="true" outlineLevel="0" collapsed="false">
      <c r="B76" s="9"/>
      <c r="C76" s="9"/>
      <c r="D76" s="9"/>
      <c r="E76" s="9"/>
      <c r="F76" s="9"/>
      <c r="G76" s="9"/>
    </row>
    <row r="77" customFormat="false" ht="11.25" hidden="false" customHeight="true" outlineLevel="0" collapsed="false">
      <c r="B77" s="9"/>
      <c r="C77" s="9"/>
      <c r="D77" s="9"/>
      <c r="E77" s="9"/>
      <c r="F77" s="9"/>
      <c r="G77" s="9"/>
    </row>
  </sheetData>
  <mergeCells count="7">
    <mergeCell ref="A1:F2"/>
    <mergeCell ref="B4:B5"/>
    <mergeCell ref="C4:C5"/>
    <mergeCell ref="D4:D5"/>
    <mergeCell ref="E4:E5"/>
    <mergeCell ref="F4:F5"/>
    <mergeCell ref="A13:F13"/>
  </mergeCells>
  <hyperlinks>
    <hyperlink ref="H1" location="indice!A3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56"/>
    <col collapsed="false" customWidth="true" hidden="false" outlineLevel="0" max="4" min="2" style="195" width="15.56"/>
    <col collapsed="false" customWidth="true" hidden="false" outlineLevel="0" max="5" min="5" style="9" width="15.56"/>
    <col collapsed="false" customWidth="true" hidden="false" outlineLevel="0" max="6" min="6" style="9" width="8.99"/>
    <col collapsed="false" customWidth="true" hidden="false" outlineLevel="0" max="7" min="7" style="9" width="9.7"/>
    <col collapsed="false" customWidth="false" hidden="false" outlineLevel="0" max="257" min="8" style="9" width="9.14"/>
  </cols>
  <sheetData>
    <row r="1" s="11" customFormat="true" ht="15" hidden="false" customHeight="true" outlineLevel="0" collapsed="false">
      <c r="A1" s="280" t="s">
        <v>290</v>
      </c>
      <c r="B1" s="280"/>
      <c r="C1" s="280"/>
      <c r="D1" s="280"/>
      <c r="E1" s="280"/>
      <c r="F1" s="12" t="s">
        <v>37</v>
      </c>
    </row>
    <row r="2" s="11" customFormat="true" ht="12.75" hidden="false" customHeight="true" outlineLevel="0" collapsed="false">
      <c r="A2" s="280"/>
      <c r="B2" s="280"/>
      <c r="C2" s="280"/>
      <c r="D2" s="280"/>
      <c r="E2" s="280"/>
    </row>
    <row r="3" customFormat="false" ht="11.25" hidden="false" customHeight="true" outlineLevel="0" collapsed="false">
      <c r="A3" s="182"/>
      <c r="B3" s="182"/>
      <c r="C3" s="314"/>
      <c r="D3" s="15"/>
      <c r="E3" s="15"/>
    </row>
    <row r="4" customFormat="false" ht="12.75" hidden="false" customHeight="true" outlineLevel="0" collapsed="false">
      <c r="A4" s="36"/>
      <c r="B4" s="57" t="s">
        <v>291</v>
      </c>
      <c r="C4" s="57" t="s">
        <v>292</v>
      </c>
      <c r="D4" s="137" t="s">
        <v>293</v>
      </c>
      <c r="E4" s="137"/>
    </row>
    <row r="5" customFormat="false" ht="48" hidden="false" customHeight="true" outlineLevel="0" collapsed="false">
      <c r="A5" s="204" t="s">
        <v>294</v>
      </c>
      <c r="B5" s="57"/>
      <c r="C5" s="57"/>
      <c r="D5" s="20" t="s">
        <v>295</v>
      </c>
      <c r="E5" s="20" t="s">
        <v>296</v>
      </c>
    </row>
    <row r="6" customFormat="false" ht="11.25" hidden="false" customHeight="true" outlineLevel="0" collapsed="false">
      <c r="A6" s="141"/>
      <c r="B6" s="141"/>
      <c r="C6" s="58"/>
      <c r="D6" s="58"/>
      <c r="E6" s="58"/>
    </row>
    <row r="7" customFormat="false" ht="11.25" hidden="false" customHeight="true" outlineLevel="0" collapsed="false">
      <c r="A7" s="189" t="n">
        <v>2005</v>
      </c>
      <c r="B7" s="120" t="n">
        <v>12525</v>
      </c>
      <c r="C7" s="286" t="n">
        <v>30.1156444594042</v>
      </c>
      <c r="D7" s="286" t="n">
        <v>72.4047929766283</v>
      </c>
      <c r="E7" s="315" t="n">
        <v>30.501838889548</v>
      </c>
      <c r="G7" s="316"/>
    </row>
    <row r="8" customFormat="false" ht="11.25" hidden="false" customHeight="true" outlineLevel="0" collapsed="false">
      <c r="A8" s="189" t="n">
        <v>2006</v>
      </c>
      <c r="B8" s="120" t="n">
        <v>10820</v>
      </c>
      <c r="C8" s="286" t="n">
        <v>23.725021386738</v>
      </c>
      <c r="D8" s="286" t="n">
        <v>73.8195102151265</v>
      </c>
      <c r="E8" s="286" t="n">
        <v>34.0684616425382</v>
      </c>
      <c r="G8" s="317"/>
    </row>
    <row r="9" customFormat="false" ht="11.25" hidden="false" customHeight="true" outlineLevel="0" collapsed="false">
      <c r="A9" s="189" t="n">
        <v>2007</v>
      </c>
      <c r="B9" s="120" t="n">
        <v>17010</v>
      </c>
      <c r="C9" s="289" t="n">
        <v>29.9696991050666</v>
      </c>
      <c r="D9" s="289" t="n">
        <v>73.2725010369141</v>
      </c>
      <c r="E9" s="289" t="n">
        <v>32.326835338034</v>
      </c>
      <c r="G9" s="317"/>
    </row>
    <row r="10" customFormat="false" ht="11.25" hidden="false" customHeight="true" outlineLevel="0" collapsed="false">
      <c r="A10" s="189" t="n">
        <v>2008</v>
      </c>
      <c r="B10" s="120" t="n">
        <v>12080</v>
      </c>
      <c r="C10" s="289" t="n">
        <v>22.4381723926494</v>
      </c>
      <c r="D10" s="286" t="n">
        <v>78.0222466691114</v>
      </c>
      <c r="E10" s="286" t="n">
        <v>34.6045715682679</v>
      </c>
      <c r="G10" s="317"/>
    </row>
    <row r="11" customFormat="false" ht="11.25" hidden="false" customHeight="true" outlineLevel="0" collapsed="false">
      <c r="A11" s="189" t="n">
        <v>2009</v>
      </c>
      <c r="B11" s="120" t="n">
        <v>6060</v>
      </c>
      <c r="C11" s="289" t="n">
        <v>18.4585847504114</v>
      </c>
      <c r="D11" s="286" t="n">
        <v>79.7919762258544</v>
      </c>
      <c r="E11" s="286" t="n">
        <v>36.684827472346</v>
      </c>
      <c r="G11" s="317"/>
    </row>
    <row r="12" customFormat="false" ht="11.25" hidden="false" customHeight="true" outlineLevel="0" collapsed="false">
      <c r="A12" s="189"/>
      <c r="B12" s="120"/>
      <c r="C12" s="289"/>
      <c r="D12" s="286"/>
      <c r="E12" s="286"/>
      <c r="G12" s="317"/>
    </row>
    <row r="13" customFormat="false" ht="11.25" hidden="false" customHeight="true" outlineLevel="0" collapsed="false">
      <c r="A13" s="58" t="s">
        <v>46</v>
      </c>
      <c r="B13" s="58"/>
      <c r="C13" s="58"/>
      <c r="D13" s="58"/>
      <c r="E13" s="58"/>
      <c r="G13" s="317"/>
    </row>
    <row r="14" customFormat="false" ht="11.25" hidden="false" customHeight="true" outlineLevel="0" collapsed="false">
      <c r="A14" s="58"/>
      <c r="B14" s="58"/>
      <c r="C14" s="206"/>
      <c r="D14" s="206"/>
      <c r="E14" s="206"/>
      <c r="G14" s="317"/>
    </row>
    <row r="15" customFormat="false" ht="11.25" hidden="false" customHeight="true" outlineLevel="0" collapsed="false">
      <c r="A15" s="120" t="s">
        <v>47</v>
      </c>
      <c r="B15" s="120" t="n">
        <v>340</v>
      </c>
      <c r="C15" s="295" t="n">
        <v>22.6666666666667</v>
      </c>
      <c r="D15" s="295" t="n">
        <v>76.4</v>
      </c>
      <c r="E15" s="295" t="n">
        <v>26.9</v>
      </c>
      <c r="G15" s="317"/>
    </row>
    <row r="16" customFormat="false" ht="11.25" hidden="false" customHeight="true" outlineLevel="0" collapsed="false">
      <c r="A16" s="185" t="s">
        <v>48</v>
      </c>
      <c r="B16" s="185" t="n">
        <v>410</v>
      </c>
      <c r="C16" s="295" t="n">
        <v>14.8550724637681</v>
      </c>
      <c r="D16" s="295" t="n">
        <v>85.3</v>
      </c>
      <c r="E16" s="295" t="n">
        <v>34</v>
      </c>
      <c r="G16" s="317"/>
    </row>
    <row r="17" customFormat="false" ht="11.25" hidden="false" customHeight="true" outlineLevel="0" collapsed="false">
      <c r="A17" s="120" t="s">
        <v>49</v>
      </c>
      <c r="B17" s="120" t="n">
        <v>380</v>
      </c>
      <c r="C17" s="295" t="n">
        <v>21.1111111111111</v>
      </c>
      <c r="D17" s="295" t="n">
        <v>76.8</v>
      </c>
      <c r="E17" s="295" t="n">
        <v>40.9</v>
      </c>
      <c r="G17" s="317"/>
    </row>
    <row r="18" customFormat="false" ht="11.25" hidden="false" customHeight="true" outlineLevel="0" collapsed="false">
      <c r="A18" s="120" t="s">
        <v>50</v>
      </c>
      <c r="B18" s="120" t="n">
        <v>2730</v>
      </c>
      <c r="C18" s="295" t="n">
        <v>23.7185056472633</v>
      </c>
      <c r="D18" s="295" t="n">
        <v>77.7</v>
      </c>
      <c r="E18" s="295" t="n">
        <v>17.9</v>
      </c>
      <c r="G18" s="317"/>
    </row>
    <row r="19" customFormat="false" ht="11.25" hidden="false" customHeight="true" outlineLevel="0" collapsed="false">
      <c r="A19" s="120" t="s">
        <v>51</v>
      </c>
      <c r="B19" s="120" t="n">
        <v>670</v>
      </c>
      <c r="C19" s="295" t="n">
        <v>15.7647058823529</v>
      </c>
      <c r="D19" s="295" t="n">
        <v>55.1</v>
      </c>
      <c r="E19" s="295" t="n">
        <v>14.7</v>
      </c>
      <c r="G19" s="317"/>
    </row>
    <row r="20" customFormat="false" ht="11.25" hidden="false" customHeight="true" outlineLevel="0" collapsed="false">
      <c r="A20" s="120" t="s">
        <v>52</v>
      </c>
      <c r="B20" s="120" t="n">
        <v>790</v>
      </c>
      <c r="C20" s="295" t="n">
        <v>20.0507614213198</v>
      </c>
      <c r="D20" s="295" t="n">
        <v>74.7</v>
      </c>
      <c r="E20" s="295" t="n">
        <v>17.3</v>
      </c>
      <c r="G20" s="317"/>
    </row>
    <row r="21" customFormat="false" ht="11.25" hidden="false" customHeight="true" outlineLevel="0" collapsed="false">
      <c r="A21" s="120" t="s">
        <v>53</v>
      </c>
      <c r="B21" s="195" t="n">
        <v>690</v>
      </c>
      <c r="C21" s="295" t="n">
        <v>25.3676470588235</v>
      </c>
      <c r="D21" s="295" t="n">
        <v>60.7</v>
      </c>
      <c r="E21" s="295" t="n">
        <v>20</v>
      </c>
      <c r="G21" s="317"/>
    </row>
    <row r="22" customFormat="false" ht="11.25" hidden="false" customHeight="true" outlineLevel="0" collapsed="false">
      <c r="A22" s="120" t="s">
        <v>54</v>
      </c>
      <c r="B22" s="195" t="n">
        <v>610</v>
      </c>
      <c r="C22" s="295" t="n">
        <v>23.6434108527132</v>
      </c>
      <c r="D22" s="295" t="n">
        <v>93.1</v>
      </c>
      <c r="E22" s="295" t="n">
        <v>5.9</v>
      </c>
      <c r="G22" s="317"/>
    </row>
    <row r="23" customFormat="false" ht="11.25" hidden="false" customHeight="true" outlineLevel="0" collapsed="false">
      <c r="A23" s="120" t="s">
        <v>55</v>
      </c>
      <c r="B23" s="120" t="n">
        <v>450</v>
      </c>
      <c r="C23" s="295" t="n">
        <v>23.8095238095238</v>
      </c>
      <c r="D23" s="295" t="n">
        <v>40.4</v>
      </c>
      <c r="E23" s="295" t="n">
        <v>33.9</v>
      </c>
      <c r="G23" s="317"/>
    </row>
    <row r="24" customFormat="false" ht="12" hidden="false" customHeight="true" outlineLevel="0" collapsed="false">
      <c r="A24" s="120" t="s">
        <v>56</v>
      </c>
      <c r="B24" s="120" t="n">
        <v>840</v>
      </c>
      <c r="C24" s="295" t="n">
        <v>32.183908045977</v>
      </c>
      <c r="D24" s="295" t="n">
        <v>68.5</v>
      </c>
      <c r="E24" s="295" t="n">
        <v>34.2</v>
      </c>
      <c r="G24" s="317"/>
    </row>
    <row r="25" s="100" customFormat="true" ht="12" hidden="false" customHeight="true" outlineLevel="0" collapsed="false">
      <c r="A25" s="248" t="s">
        <v>57</v>
      </c>
      <c r="B25" s="318" t="n">
        <v>7880</v>
      </c>
      <c r="C25" s="301" t="n">
        <v>22.1784629233712</v>
      </c>
      <c r="D25" s="301" t="n">
        <v>72.4124809741248</v>
      </c>
      <c r="E25" s="301" t="n">
        <v>21.8036529680365</v>
      </c>
      <c r="G25" s="317"/>
      <c r="H25" s="9"/>
    </row>
    <row r="26" customFormat="false" ht="11.25" hidden="false" customHeight="true" outlineLevel="0" collapsed="false">
      <c r="A26" s="302" t="s">
        <v>58</v>
      </c>
      <c r="B26" s="319" t="n">
        <v>105820</v>
      </c>
      <c r="C26" s="304" t="n">
        <v>19.1716988344938</v>
      </c>
      <c r="D26" s="304" t="n">
        <v>72.5916195732295</v>
      </c>
      <c r="E26" s="304" t="n">
        <v>28.5972140845603</v>
      </c>
      <c r="G26" s="320"/>
    </row>
    <row r="27" customFormat="false" ht="11.25" hidden="false" customHeight="true" outlineLevel="0" collapsed="false">
      <c r="A27" s="187"/>
      <c r="B27" s="187"/>
      <c r="C27" s="312"/>
      <c r="D27" s="307"/>
      <c r="E27" s="307"/>
    </row>
    <row r="28" customFormat="false" ht="11.25" hidden="false" customHeight="true" outlineLevel="0" collapsed="false">
      <c r="A28" s="308" t="s">
        <v>282</v>
      </c>
      <c r="B28" s="308"/>
      <c r="C28" s="170"/>
      <c r="D28" s="312"/>
      <c r="E28" s="312"/>
    </row>
    <row r="29" s="321" customFormat="true" ht="11.25" hidden="false" customHeight="true" outlineLevel="0" collapsed="false">
      <c r="A29" s="42" t="s">
        <v>283</v>
      </c>
      <c r="B29" s="189"/>
      <c r="C29" s="310"/>
      <c r="D29" s="310"/>
      <c r="E29" s="310"/>
    </row>
    <row r="30" customFormat="false" ht="11.25" hidden="false" customHeight="true" outlineLevel="0" collapsed="false">
      <c r="A30" s="9" t="s">
        <v>284</v>
      </c>
      <c r="B30" s="38"/>
      <c r="C30" s="170"/>
      <c r="D30" s="170"/>
      <c r="E30" s="170"/>
    </row>
    <row r="31" customFormat="false" ht="11.25" hidden="false" customHeight="true" outlineLevel="0" collapsed="false">
      <c r="A31" s="322" t="s">
        <v>297</v>
      </c>
      <c r="B31" s="322"/>
      <c r="C31" s="322"/>
      <c r="D31" s="322"/>
      <c r="E31" s="322"/>
      <c r="F31" s="322"/>
      <c r="G31" s="322"/>
    </row>
    <row r="32" customFormat="false" ht="11.25" hidden="false" customHeight="true" outlineLevel="0" collapsed="false">
      <c r="A32" s="322"/>
      <c r="B32" s="322"/>
      <c r="C32" s="322"/>
      <c r="D32" s="322"/>
      <c r="E32" s="322"/>
      <c r="F32" s="322"/>
      <c r="G32" s="322"/>
    </row>
  </sheetData>
  <mergeCells count="6">
    <mergeCell ref="A1:E2"/>
    <mergeCell ref="B4:B5"/>
    <mergeCell ref="C4:C5"/>
    <mergeCell ref="D4:E4"/>
    <mergeCell ref="A13:E13"/>
    <mergeCell ref="A31:G32"/>
  </mergeCells>
  <hyperlinks>
    <hyperlink ref="F1" location="indice!A3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7"/>
    <col collapsed="false" customWidth="true" hidden="false" outlineLevel="0" max="5" min="2" style="195" width="16.7"/>
    <col collapsed="false" customWidth="false" hidden="false" outlineLevel="0" max="257" min="6" style="9" width="9.14"/>
  </cols>
  <sheetData>
    <row r="1" s="8" customFormat="true" ht="15" hidden="false" customHeight="true" outlineLevel="0" collapsed="false">
      <c r="A1" s="280" t="s">
        <v>33</v>
      </c>
      <c r="B1" s="280"/>
      <c r="C1" s="280"/>
      <c r="D1" s="280"/>
      <c r="E1" s="280"/>
      <c r="G1" s="6" t="s">
        <v>37</v>
      </c>
    </row>
    <row r="2" s="8" customFormat="true" ht="12.75" hidden="false" customHeight="true" outlineLevel="0" collapsed="false">
      <c r="A2" s="280"/>
      <c r="B2" s="280"/>
      <c r="C2" s="280"/>
      <c r="D2" s="280"/>
      <c r="E2" s="280"/>
    </row>
    <row r="3" customFormat="false" ht="11.25" hidden="false" customHeight="true" outlineLevel="0" collapsed="false">
      <c r="A3" s="182"/>
      <c r="B3" s="182"/>
      <c r="C3" s="15"/>
      <c r="D3" s="15"/>
      <c r="E3" s="15"/>
    </row>
    <row r="4" customFormat="false" ht="11.25" hidden="false" customHeight="true" outlineLevel="0" collapsed="false">
      <c r="A4" s="282"/>
      <c r="B4" s="283" t="s">
        <v>273</v>
      </c>
      <c r="C4" s="137" t="s">
        <v>274</v>
      </c>
      <c r="D4" s="137"/>
      <c r="E4" s="137"/>
    </row>
    <row r="5" customFormat="false" ht="11.25" hidden="false" customHeight="true" outlineLevel="0" collapsed="false">
      <c r="A5" s="141" t="s">
        <v>66</v>
      </c>
      <c r="B5" s="283"/>
      <c r="C5" s="20" t="s">
        <v>298</v>
      </c>
      <c r="D5" s="20" t="s">
        <v>299</v>
      </c>
      <c r="E5" s="20" t="s">
        <v>300</v>
      </c>
    </row>
    <row r="6" customFormat="false" ht="11.25" hidden="false" customHeight="true" outlineLevel="0" collapsed="false">
      <c r="A6" s="209" t="s">
        <v>121</v>
      </c>
      <c r="B6" s="283"/>
      <c r="C6" s="20"/>
      <c r="D6" s="20"/>
      <c r="E6" s="20"/>
    </row>
    <row r="7" customFormat="false" ht="11.25" hidden="false" customHeight="true" outlineLevel="0" collapsed="false">
      <c r="A7" s="141"/>
      <c r="B7" s="141"/>
      <c r="C7" s="205"/>
      <c r="D7" s="205"/>
      <c r="E7" s="58"/>
      <c r="G7" s="46"/>
    </row>
    <row r="8" customFormat="false" ht="11.25" hidden="false" customHeight="true" outlineLevel="0" collapsed="false">
      <c r="A8" s="189" t="n">
        <v>2005</v>
      </c>
      <c r="B8" s="184" t="n">
        <v>41590</v>
      </c>
      <c r="C8" s="286" t="n">
        <v>39.8552641069411</v>
      </c>
      <c r="D8" s="286" t="n">
        <v>24.0184646454932</v>
      </c>
      <c r="E8" s="286" t="n">
        <v>36.1262712475657</v>
      </c>
      <c r="G8" s="46"/>
    </row>
    <row r="9" customFormat="false" ht="11.25" hidden="false" customHeight="true" outlineLevel="0" collapsed="false">
      <c r="A9" s="189" t="n">
        <v>2006</v>
      </c>
      <c r="B9" s="184" t="n">
        <v>45590</v>
      </c>
      <c r="C9" s="286" t="n">
        <v>38.3074864550659</v>
      </c>
      <c r="D9" s="286" t="n">
        <v>23.1327732567067</v>
      </c>
      <c r="E9" s="286" t="n">
        <v>38.5597402882274</v>
      </c>
    </row>
    <row r="10" customFormat="false" ht="11.25" hidden="false" customHeight="true" outlineLevel="0" collapsed="false">
      <c r="A10" s="189" t="n">
        <v>2007</v>
      </c>
      <c r="B10" s="184" t="n">
        <v>56760</v>
      </c>
      <c r="C10" s="289" t="n">
        <v>35.8889436967092</v>
      </c>
      <c r="D10" s="289" t="n">
        <v>22.5406948065675</v>
      </c>
      <c r="E10" s="289" t="n">
        <v>41.5703614967233</v>
      </c>
    </row>
    <row r="11" customFormat="false" ht="11.25" hidden="false" customHeight="true" outlineLevel="0" collapsed="false">
      <c r="A11" s="189" t="n">
        <v>2008</v>
      </c>
      <c r="B11" s="184" t="n">
        <v>53820</v>
      </c>
      <c r="C11" s="289" t="n">
        <v>35.5469258068712</v>
      </c>
      <c r="D11" s="289" t="n">
        <v>19.2329846336796</v>
      </c>
      <c r="E11" s="289" t="n">
        <v>45.2200895594493</v>
      </c>
    </row>
    <row r="12" customFormat="false" ht="11.25" hidden="false" customHeight="true" outlineLevel="0" collapsed="false">
      <c r="A12" s="189"/>
      <c r="B12" s="38"/>
      <c r="C12" s="43"/>
      <c r="D12" s="43"/>
      <c r="E12" s="43"/>
    </row>
    <row r="13" customFormat="false" ht="11.25" hidden="false" customHeight="true" outlineLevel="0" collapsed="false">
      <c r="A13" s="58" t="s">
        <v>46</v>
      </c>
      <c r="B13" s="58"/>
      <c r="C13" s="58"/>
      <c r="D13" s="58"/>
      <c r="E13" s="58"/>
    </row>
    <row r="14" customFormat="false" ht="11.25" hidden="false" customHeight="true" outlineLevel="0" collapsed="false">
      <c r="A14" s="58"/>
      <c r="B14" s="58"/>
      <c r="C14" s="206"/>
      <c r="D14" s="206"/>
      <c r="E14" s="206"/>
    </row>
    <row r="15" customFormat="false" ht="11.25" hidden="false" customHeight="true" outlineLevel="0" collapsed="false">
      <c r="A15" s="120" t="s">
        <v>47</v>
      </c>
      <c r="B15" s="120" t="n">
        <v>1500</v>
      </c>
      <c r="C15" s="295" t="n">
        <v>47.3333333333333</v>
      </c>
      <c r="D15" s="295" t="n">
        <v>14.6666666666667</v>
      </c>
      <c r="E15" s="295" t="n">
        <v>38</v>
      </c>
    </row>
    <row r="16" customFormat="false" ht="11.25" hidden="false" customHeight="true" outlineLevel="0" collapsed="false">
      <c r="A16" s="185" t="s">
        <v>48</v>
      </c>
      <c r="B16" s="185" t="n">
        <v>2760</v>
      </c>
      <c r="C16" s="295" t="n">
        <v>29.7101449275362</v>
      </c>
      <c r="D16" s="295" t="n">
        <v>21.7391304347826</v>
      </c>
      <c r="E16" s="295" t="n">
        <v>48.5507246376812</v>
      </c>
    </row>
    <row r="17" customFormat="false" ht="11.25" hidden="false" customHeight="true" outlineLevel="0" collapsed="false">
      <c r="A17" s="120" t="s">
        <v>49</v>
      </c>
      <c r="B17" s="120" t="n">
        <v>1800</v>
      </c>
      <c r="C17" s="295" t="n">
        <v>37.7777777777778</v>
      </c>
      <c r="D17" s="295" t="n">
        <v>18.8888888888889</v>
      </c>
      <c r="E17" s="295" t="n">
        <v>43.3333333333333</v>
      </c>
    </row>
    <row r="18" customFormat="false" ht="11.25" hidden="false" customHeight="true" outlineLevel="0" collapsed="false">
      <c r="A18" s="120" t="s">
        <v>50</v>
      </c>
      <c r="B18" s="120" t="n">
        <v>11510</v>
      </c>
      <c r="C18" s="295" t="n">
        <v>23.1972198088619</v>
      </c>
      <c r="D18" s="295" t="n">
        <v>19.5482189400521</v>
      </c>
      <c r="E18" s="295" t="n">
        <v>57.254561251086</v>
      </c>
    </row>
    <row r="19" customFormat="false" ht="11.25" hidden="false" customHeight="true" outlineLevel="0" collapsed="false">
      <c r="A19" s="120" t="s">
        <v>51</v>
      </c>
      <c r="B19" s="120" t="n">
        <v>4250</v>
      </c>
      <c r="C19" s="295" t="n">
        <v>23.2941176470588</v>
      </c>
      <c r="D19" s="295" t="n">
        <v>12.2352941176471</v>
      </c>
      <c r="E19" s="295" t="n">
        <v>64.4705882352941</v>
      </c>
    </row>
    <row r="20" customFormat="false" ht="11.25" hidden="false" customHeight="true" outlineLevel="0" collapsed="false">
      <c r="A20" s="120" t="s">
        <v>52</v>
      </c>
      <c r="B20" s="120" t="n">
        <v>3940</v>
      </c>
      <c r="C20" s="295" t="n">
        <v>23.0964467005076</v>
      </c>
      <c r="D20" s="295" t="n">
        <v>24.1116751269036</v>
      </c>
      <c r="E20" s="295" t="n">
        <v>53.0456852791878</v>
      </c>
    </row>
    <row r="21" customFormat="false" ht="11.25" hidden="false" customHeight="true" outlineLevel="0" collapsed="false">
      <c r="A21" s="120" t="s">
        <v>53</v>
      </c>
      <c r="B21" s="120" t="n">
        <v>2720</v>
      </c>
      <c r="C21" s="295" t="n">
        <v>29.4117647058824</v>
      </c>
      <c r="D21" s="295" t="n">
        <v>27.2058823529412</v>
      </c>
      <c r="E21" s="295" t="n">
        <v>43.3823529411765</v>
      </c>
    </row>
    <row r="22" customFormat="false" ht="11.25" hidden="false" customHeight="true" outlineLevel="0" collapsed="false">
      <c r="A22" s="120" t="s">
        <v>54</v>
      </c>
      <c r="B22" s="323" t="n">
        <v>2580</v>
      </c>
      <c r="C22" s="324" t="n">
        <v>29.0697674418605</v>
      </c>
      <c r="D22" s="324" t="n">
        <v>15.5038759689922</v>
      </c>
      <c r="E22" s="324" t="n">
        <v>55.4263565891473</v>
      </c>
    </row>
    <row r="23" customFormat="false" ht="11.25" hidden="false" customHeight="true" outlineLevel="0" collapsed="false">
      <c r="A23" s="120" t="s">
        <v>55</v>
      </c>
      <c r="B23" s="323" t="n">
        <v>1890</v>
      </c>
      <c r="C23" s="324" t="n">
        <v>33.8624338624339</v>
      </c>
      <c r="D23" s="324" t="n">
        <v>11.6402116402116</v>
      </c>
      <c r="E23" s="324" t="n">
        <v>53.968253968254</v>
      </c>
    </row>
    <row r="24" customFormat="false" ht="12" hidden="false" customHeight="true" outlineLevel="0" collapsed="false">
      <c r="A24" s="120" t="s">
        <v>56</v>
      </c>
      <c r="B24" s="120" t="n">
        <v>2610</v>
      </c>
      <c r="C24" s="295" t="n">
        <v>37.5478927203065</v>
      </c>
      <c r="D24" s="295" t="n">
        <v>30.6513409961686</v>
      </c>
      <c r="E24" s="295" t="n">
        <v>31.8007662835249</v>
      </c>
    </row>
    <row r="25" s="100" customFormat="true" ht="12" hidden="false" customHeight="true" outlineLevel="0" collapsed="false">
      <c r="A25" s="248" t="s">
        <v>57</v>
      </c>
      <c r="B25" s="318" t="n">
        <v>35550</v>
      </c>
      <c r="C25" s="301" t="n">
        <v>27.9606188466948</v>
      </c>
      <c r="D25" s="301" t="n">
        <v>19.774964838256</v>
      </c>
      <c r="E25" s="301" t="n">
        <v>52.2644163150492</v>
      </c>
      <c r="F25" s="9"/>
      <c r="G25" s="9"/>
      <c r="H25" s="9"/>
    </row>
    <row r="26" customFormat="false" ht="11.25" hidden="false" customHeight="true" outlineLevel="0" collapsed="false">
      <c r="A26" s="302" t="s">
        <v>58</v>
      </c>
      <c r="B26" s="325" t="n">
        <v>551950</v>
      </c>
      <c r="C26" s="304" t="n">
        <v>34.3457457120133</v>
      </c>
      <c r="D26" s="304" t="n">
        <v>17.1838340136498</v>
      </c>
      <c r="E26" s="304" t="n">
        <v>48.4704202743369</v>
      </c>
    </row>
    <row r="27" customFormat="false" ht="11.25" hidden="false" customHeight="true" outlineLevel="0" collapsed="false">
      <c r="A27" s="187"/>
      <c r="B27" s="187"/>
      <c r="C27" s="312"/>
      <c r="D27" s="312"/>
      <c r="E27" s="312"/>
    </row>
    <row r="28" customFormat="false" ht="11.25" hidden="false" customHeight="true" outlineLevel="0" collapsed="false">
      <c r="A28" s="308" t="s">
        <v>282</v>
      </c>
      <c r="B28" s="308"/>
      <c r="C28" s="170"/>
      <c r="D28" s="170"/>
      <c r="E28" s="170"/>
      <c r="F28" s="195"/>
    </row>
    <row r="29" customFormat="false" ht="11.25" hidden="false" customHeight="true" outlineLevel="0" collapsed="false">
      <c r="A29" s="42" t="s">
        <v>283</v>
      </c>
      <c r="B29" s="189"/>
      <c r="C29" s="310"/>
      <c r="D29" s="310"/>
      <c r="E29" s="310"/>
      <c r="F29" s="195"/>
    </row>
    <row r="30" customFormat="false" ht="11.25" hidden="false" customHeight="true" outlineLevel="0" collapsed="false">
      <c r="A30" s="9" t="s">
        <v>284</v>
      </c>
      <c r="B30" s="38"/>
      <c r="C30" s="170"/>
      <c r="D30" s="170"/>
      <c r="E30" s="170"/>
    </row>
  </sheetData>
  <mergeCells count="7">
    <mergeCell ref="A1:E2"/>
    <mergeCell ref="B4:B6"/>
    <mergeCell ref="C4:E4"/>
    <mergeCell ref="C5:C6"/>
    <mergeCell ref="D5:D6"/>
    <mergeCell ref="E5:E6"/>
    <mergeCell ref="A13:E13"/>
  </mergeCells>
  <hyperlinks>
    <hyperlink ref="G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9.56"/>
    <col collapsed="false" customWidth="true" hidden="false" outlineLevel="0" max="5" min="2" style="195" width="14.41"/>
    <col collapsed="false" customWidth="true" hidden="false" outlineLevel="0" max="6" min="6" style="195" width="5.99"/>
    <col collapsed="false" customWidth="true" hidden="false" outlineLevel="0" max="7" min="7" style="195" width="7.99"/>
    <col collapsed="false" customWidth="true" hidden="false" outlineLevel="0" max="8" min="8" style="195" width="9.28"/>
    <col collapsed="false" customWidth="true" hidden="false" outlineLevel="0" max="9" min="9" style="9" width="9.28"/>
    <col collapsed="false" customWidth="true" hidden="false" outlineLevel="0" max="10" min="10" style="321" width="9.28"/>
    <col collapsed="false" customWidth="false" hidden="false" outlineLevel="0" max="257" min="11" style="9" width="9.14"/>
  </cols>
  <sheetData>
    <row r="1" s="11" customFormat="true" ht="15" hidden="false" customHeight="true" outlineLevel="0" collapsed="false">
      <c r="A1" s="280" t="s">
        <v>34</v>
      </c>
      <c r="B1" s="280"/>
      <c r="C1" s="280"/>
      <c r="D1" s="280"/>
      <c r="E1" s="280"/>
      <c r="F1" s="321"/>
      <c r="G1" s="6" t="s">
        <v>37</v>
      </c>
      <c r="H1" s="321"/>
      <c r="I1" s="9"/>
      <c r="J1" s="321"/>
      <c r="M1" s="12" t="s">
        <v>37</v>
      </c>
    </row>
    <row r="2" s="11" customFormat="true" ht="12.75" hidden="false" customHeight="true" outlineLevel="0" collapsed="false">
      <c r="A2" s="280"/>
      <c r="B2" s="280"/>
      <c r="C2" s="280"/>
      <c r="D2" s="280"/>
      <c r="E2" s="280"/>
      <c r="F2" s="195"/>
      <c r="G2" s="195"/>
      <c r="H2" s="195"/>
      <c r="I2" s="9"/>
      <c r="J2" s="321"/>
    </row>
    <row r="3" customFormat="false" ht="11.25" hidden="false" customHeight="true" outlineLevel="0" collapsed="false">
      <c r="A3" s="182"/>
      <c r="B3" s="182"/>
      <c r="C3" s="182"/>
      <c r="D3" s="182"/>
      <c r="E3" s="182"/>
      <c r="J3" s="9"/>
    </row>
    <row r="4" customFormat="false" ht="11.25" hidden="false" customHeight="true" outlineLevel="0" collapsed="false">
      <c r="A4" s="282"/>
      <c r="B4" s="283" t="s">
        <v>273</v>
      </c>
      <c r="C4" s="226" t="s">
        <v>301</v>
      </c>
      <c r="D4" s="226"/>
      <c r="E4" s="226"/>
      <c r="F4" s="289"/>
      <c r="G4" s="289"/>
      <c r="J4" s="9"/>
    </row>
    <row r="5" customFormat="false" ht="11.25" hidden="false" customHeight="true" outlineLevel="0" collapsed="false">
      <c r="A5" s="141" t="s">
        <v>66</v>
      </c>
      <c r="B5" s="283"/>
      <c r="C5" s="326" t="s">
        <v>302</v>
      </c>
      <c r="D5" s="326" t="s">
        <v>303</v>
      </c>
      <c r="E5" s="326" t="s">
        <v>304</v>
      </c>
    </row>
    <row r="6" customFormat="false" ht="11.25" hidden="false" customHeight="true" outlineLevel="0" collapsed="false">
      <c r="A6" s="209" t="s">
        <v>121</v>
      </c>
      <c r="B6" s="283"/>
      <c r="C6" s="20" t="s">
        <v>305</v>
      </c>
      <c r="D6" s="20" t="s">
        <v>306</v>
      </c>
      <c r="E6" s="20" t="s">
        <v>307</v>
      </c>
    </row>
    <row r="7" customFormat="false" ht="11.25" hidden="false" customHeight="true" outlineLevel="0" collapsed="false">
      <c r="A7" s="141"/>
      <c r="B7" s="141"/>
      <c r="C7" s="141"/>
      <c r="D7" s="141"/>
      <c r="E7" s="141"/>
    </row>
    <row r="8" customFormat="false" ht="11.25" hidden="false" customHeight="true" outlineLevel="0" collapsed="false">
      <c r="A8" s="189" t="n">
        <v>2005</v>
      </c>
      <c r="B8" s="184" t="n">
        <v>41590</v>
      </c>
      <c r="C8" s="289" t="n">
        <v>40.045199913447</v>
      </c>
      <c r="D8" s="184" t="s">
        <v>308</v>
      </c>
      <c r="E8" s="327" t="n">
        <v>35.4194215372779</v>
      </c>
    </row>
    <row r="9" customFormat="false" ht="11.25" hidden="false" customHeight="true" outlineLevel="0" collapsed="false">
      <c r="A9" s="189" t="n">
        <v>2006</v>
      </c>
      <c r="B9" s="184" t="n">
        <v>45590</v>
      </c>
      <c r="C9" s="289" t="n">
        <v>41.1393099212529</v>
      </c>
      <c r="D9" s="289" t="n">
        <v>22.7335541468337</v>
      </c>
      <c r="E9" s="327" t="n">
        <v>36.1271359319134</v>
      </c>
    </row>
    <row r="10" customFormat="false" ht="11.25" hidden="false" customHeight="true" outlineLevel="0" collapsed="false">
      <c r="A10" s="189" t="n">
        <v>2007</v>
      </c>
      <c r="B10" s="184" t="n">
        <v>56760</v>
      </c>
      <c r="C10" s="289" t="n">
        <v>36.1126770488338</v>
      </c>
      <c r="D10" s="289" t="n">
        <v>25.7152420548235</v>
      </c>
      <c r="E10" s="327" t="n">
        <v>38.1720808963428</v>
      </c>
      <c r="K10" s="43"/>
      <c r="L10" s="43"/>
      <c r="M10" s="85"/>
      <c r="N10" s="85"/>
    </row>
    <row r="11" customFormat="false" ht="11.25" hidden="false" customHeight="true" outlineLevel="0" collapsed="false">
      <c r="A11" s="189" t="n">
        <v>2008</v>
      </c>
      <c r="B11" s="184" t="n">
        <v>53820</v>
      </c>
      <c r="C11" s="289" t="n">
        <v>37.2247719206972</v>
      </c>
      <c r="D11" s="289" t="n">
        <v>27.837752466601</v>
      </c>
      <c r="E11" s="327" t="n">
        <v>34.9374756127018</v>
      </c>
      <c r="K11" s="43"/>
      <c r="L11" s="43"/>
      <c r="M11" s="85"/>
      <c r="N11" s="85"/>
    </row>
    <row r="12" customFormat="false" ht="11.25" hidden="false" customHeight="true" outlineLevel="0" collapsed="false">
      <c r="A12" s="189"/>
      <c r="B12" s="38"/>
      <c r="C12" s="38"/>
      <c r="D12" s="38"/>
      <c r="E12" s="38"/>
      <c r="K12" s="184"/>
      <c r="L12" s="184"/>
      <c r="M12" s="85"/>
      <c r="N12" s="85"/>
    </row>
    <row r="13" customFormat="false" ht="11.25" hidden="false" customHeight="true" outlineLevel="0" collapsed="false">
      <c r="A13" s="58" t="s">
        <v>46</v>
      </c>
      <c r="B13" s="58"/>
      <c r="C13" s="58"/>
      <c r="D13" s="58"/>
      <c r="E13" s="58"/>
      <c r="K13" s="184"/>
      <c r="L13" s="184"/>
      <c r="M13" s="85"/>
      <c r="N13" s="85"/>
    </row>
    <row r="14" customFormat="false" ht="11.25" hidden="false" customHeight="true" outlineLevel="0" collapsed="false">
      <c r="A14" s="58"/>
      <c r="B14" s="58"/>
      <c r="C14" s="58"/>
      <c r="D14" s="58"/>
      <c r="E14" s="58"/>
      <c r="K14" s="85"/>
      <c r="L14" s="85"/>
    </row>
    <row r="15" customFormat="false" ht="11.25" hidden="false" customHeight="true" outlineLevel="0" collapsed="false">
      <c r="A15" s="120" t="s">
        <v>47</v>
      </c>
      <c r="B15" s="120" t="n">
        <v>1500</v>
      </c>
      <c r="C15" s="328" t="n">
        <v>32.6666666666667</v>
      </c>
      <c r="D15" s="328" t="n">
        <v>30.6666666666667</v>
      </c>
      <c r="E15" s="328" t="n">
        <v>36</v>
      </c>
      <c r="K15" s="85"/>
      <c r="L15" s="85"/>
    </row>
    <row r="16" customFormat="false" ht="11.25" hidden="false" customHeight="true" outlineLevel="0" collapsed="false">
      <c r="A16" s="185" t="s">
        <v>48</v>
      </c>
      <c r="B16" s="120" t="n">
        <v>2760</v>
      </c>
      <c r="C16" s="328" t="n">
        <v>30.7971014492754</v>
      </c>
      <c r="D16" s="328" t="n">
        <v>29.3478260869565</v>
      </c>
      <c r="E16" s="328" t="n">
        <v>39.8550724637681</v>
      </c>
      <c r="K16" s="85"/>
      <c r="L16" s="85"/>
    </row>
    <row r="17" customFormat="false" ht="11.25" hidden="false" customHeight="true" outlineLevel="0" collapsed="false">
      <c r="A17" s="120" t="s">
        <v>49</v>
      </c>
      <c r="B17" s="120" t="n">
        <v>1800</v>
      </c>
      <c r="C17" s="328" t="n">
        <v>39.4444444444444</v>
      </c>
      <c r="D17" s="328" t="n">
        <v>22.7777777777778</v>
      </c>
      <c r="E17" s="328" t="n">
        <v>38.3333333333333</v>
      </c>
      <c r="K17" s="85"/>
      <c r="L17" s="85"/>
      <c r="M17" s="85"/>
      <c r="N17" s="85"/>
    </row>
    <row r="18" customFormat="false" ht="11.25" hidden="false" customHeight="true" outlineLevel="0" collapsed="false">
      <c r="A18" s="120" t="s">
        <v>50</v>
      </c>
      <c r="B18" s="120" t="n">
        <v>11510</v>
      </c>
      <c r="C18" s="328" t="n">
        <v>26.5855777584709</v>
      </c>
      <c r="D18" s="328" t="n">
        <v>28.8444830582103</v>
      </c>
      <c r="E18" s="328" t="n">
        <v>44.5699391833189</v>
      </c>
      <c r="K18" s="85"/>
      <c r="L18" s="85"/>
      <c r="M18" s="85"/>
      <c r="N18" s="85"/>
    </row>
    <row r="19" customFormat="false" ht="11.25" hidden="false" customHeight="true" outlineLevel="0" collapsed="false">
      <c r="A19" s="120" t="s">
        <v>51</v>
      </c>
      <c r="B19" s="120" t="n">
        <v>4250</v>
      </c>
      <c r="C19" s="328" t="n">
        <v>52</v>
      </c>
      <c r="D19" s="328" t="n">
        <v>16.7058823529412</v>
      </c>
      <c r="E19" s="328" t="n">
        <v>31.2941176470588</v>
      </c>
      <c r="K19" s="85"/>
      <c r="L19" s="85"/>
      <c r="M19" s="85"/>
      <c r="N19" s="85"/>
    </row>
    <row r="20" customFormat="false" ht="11.25" hidden="false" customHeight="true" outlineLevel="0" collapsed="false">
      <c r="A20" s="120" t="s">
        <v>52</v>
      </c>
      <c r="B20" s="120" t="n">
        <v>3940</v>
      </c>
      <c r="C20" s="328" t="n">
        <v>29.1878172588832</v>
      </c>
      <c r="D20" s="328" t="n">
        <v>22.3350253807107</v>
      </c>
      <c r="E20" s="328" t="n">
        <v>48.7309644670051</v>
      </c>
      <c r="K20" s="85"/>
      <c r="L20" s="85"/>
      <c r="M20" s="85"/>
      <c r="N20" s="85"/>
    </row>
    <row r="21" customFormat="false" ht="11.25" hidden="false" customHeight="true" outlineLevel="0" collapsed="false">
      <c r="A21" s="120" t="s">
        <v>53</v>
      </c>
      <c r="B21" s="120" t="n">
        <v>2720</v>
      </c>
      <c r="C21" s="328" t="n">
        <v>35.2941176470588</v>
      </c>
      <c r="D21" s="328" t="n">
        <v>24.6323529411765</v>
      </c>
      <c r="E21" s="328" t="n">
        <v>40.4411764705882</v>
      </c>
      <c r="K21" s="85"/>
      <c r="L21" s="85"/>
      <c r="M21" s="85"/>
      <c r="N21" s="85"/>
    </row>
    <row r="22" customFormat="false" ht="11.25" hidden="false" customHeight="true" outlineLevel="0" collapsed="false">
      <c r="A22" s="120" t="s">
        <v>54</v>
      </c>
      <c r="B22" s="323" t="n">
        <v>2580</v>
      </c>
      <c r="C22" s="329" t="n">
        <v>24.8062015503876</v>
      </c>
      <c r="D22" s="329" t="n">
        <v>29.0697674418605</v>
      </c>
      <c r="E22" s="329" t="n">
        <v>46.1240310077519</v>
      </c>
      <c r="K22" s="85"/>
      <c r="L22" s="85"/>
      <c r="M22" s="85"/>
      <c r="N22" s="85"/>
    </row>
    <row r="23" customFormat="false" ht="11.25" hidden="false" customHeight="true" outlineLevel="0" collapsed="false">
      <c r="A23" s="120" t="s">
        <v>55</v>
      </c>
      <c r="B23" s="323" t="n">
        <v>1890</v>
      </c>
      <c r="C23" s="329" t="n">
        <v>31.2169312169312</v>
      </c>
      <c r="D23" s="329" t="n">
        <v>23.8095238095238</v>
      </c>
      <c r="E23" s="329" t="n">
        <v>44.4444444444444</v>
      </c>
      <c r="K23" s="85"/>
      <c r="L23" s="85"/>
      <c r="M23" s="85"/>
      <c r="N23" s="85"/>
    </row>
    <row r="24" customFormat="false" ht="11.25" hidden="false" customHeight="true" outlineLevel="0" collapsed="false">
      <c r="A24" s="120" t="s">
        <v>56</v>
      </c>
      <c r="B24" s="120" t="n">
        <v>2610</v>
      </c>
      <c r="C24" s="328" t="n">
        <v>32.5670498084291</v>
      </c>
      <c r="D24" s="328" t="n">
        <v>21.455938697318</v>
      </c>
      <c r="E24" s="328" t="n">
        <v>45.5938697318008</v>
      </c>
      <c r="K24" s="85"/>
      <c r="L24" s="85"/>
      <c r="M24" s="85"/>
      <c r="N24" s="85"/>
    </row>
    <row r="25" customFormat="false" ht="11.25" hidden="false" customHeight="true" outlineLevel="0" collapsed="false">
      <c r="A25" s="248" t="s">
        <v>57</v>
      </c>
      <c r="B25" s="300" t="n">
        <v>35550</v>
      </c>
      <c r="C25" s="330" t="n">
        <v>32.3769338959212</v>
      </c>
      <c r="D25" s="330" t="n">
        <v>25.3164556962025</v>
      </c>
      <c r="E25" s="331" t="n">
        <v>42.3066104078762</v>
      </c>
      <c r="K25" s="85"/>
      <c r="L25" s="85"/>
      <c r="M25" s="85"/>
      <c r="N25" s="85"/>
    </row>
    <row r="26" s="100" customFormat="true" ht="11.25" hidden="false" customHeight="true" outlineLevel="0" collapsed="false">
      <c r="A26" s="302" t="s">
        <v>58</v>
      </c>
      <c r="B26" s="303" t="n">
        <v>551950</v>
      </c>
      <c r="C26" s="332" t="n">
        <v>35.649127002676</v>
      </c>
      <c r="D26" s="332" t="n">
        <v>29.3543425207764</v>
      </c>
      <c r="E26" s="304" t="n">
        <v>34.9965304765477</v>
      </c>
      <c r="F26" s="195"/>
      <c r="G26" s="195"/>
      <c r="H26" s="195"/>
      <c r="I26" s="9"/>
      <c r="J26" s="321"/>
      <c r="K26" s="85"/>
      <c r="L26" s="85"/>
      <c r="M26" s="85"/>
      <c r="N26" s="85"/>
    </row>
    <row r="27" customFormat="false" ht="12" hidden="false" customHeight="true" outlineLevel="0" collapsed="false">
      <c r="A27" s="187"/>
      <c r="B27" s="187"/>
      <c r="C27" s="187"/>
      <c r="D27" s="187"/>
      <c r="E27" s="187"/>
      <c r="K27" s="85"/>
      <c r="L27" s="85"/>
      <c r="M27" s="85"/>
      <c r="N27" s="85"/>
    </row>
    <row r="28" customFormat="false" ht="12" hidden="false" customHeight="true" outlineLevel="0" collapsed="false">
      <c r="A28" s="308" t="s">
        <v>282</v>
      </c>
      <c r="B28" s="308"/>
      <c r="C28" s="308"/>
      <c r="D28" s="308"/>
      <c r="E28" s="308"/>
      <c r="K28" s="85"/>
      <c r="L28" s="85"/>
      <c r="M28" s="85"/>
      <c r="N28" s="85"/>
    </row>
    <row r="29" customFormat="false" ht="11.25" hidden="false" customHeight="true" outlineLevel="0" collapsed="false">
      <c r="A29" s="42" t="s">
        <v>283</v>
      </c>
      <c r="B29" s="189"/>
      <c r="C29" s="189"/>
      <c r="D29" s="189"/>
      <c r="E29" s="189"/>
      <c r="K29" s="312"/>
    </row>
    <row r="30" customFormat="false" ht="11.25" hidden="false" customHeight="true" outlineLevel="0" collapsed="false">
      <c r="A30" s="9" t="s">
        <v>284</v>
      </c>
      <c r="B30" s="38"/>
      <c r="C30" s="38"/>
      <c r="D30" s="38"/>
      <c r="E30" s="38"/>
      <c r="K30" s="321"/>
    </row>
  </sheetData>
  <mergeCells count="4">
    <mergeCell ref="A1:E2"/>
    <mergeCell ref="B4:B6"/>
    <mergeCell ref="C4:E4"/>
    <mergeCell ref="A13:E13"/>
  </mergeCells>
  <hyperlinks>
    <hyperlink ref="G1" location="indice!A33" display="Ritorna all'Indice"/>
    <hyperlink ref="M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85"/>
    <col collapsed="false" customWidth="true" hidden="false" outlineLevel="0" max="3" min="2" style="195" width="10.71"/>
    <col collapsed="false" customWidth="true" hidden="false" outlineLevel="0" max="4" min="4" style="195" width="8.99"/>
    <col collapsed="false" customWidth="true" hidden="false" outlineLevel="0" max="6" min="5" style="195" width="10.71"/>
    <col collapsed="false" customWidth="true" hidden="false" outlineLevel="0" max="8" min="7" style="321" width="10.71"/>
    <col collapsed="false" customWidth="false" hidden="false" outlineLevel="0" max="257" min="9" style="9" width="9.14"/>
  </cols>
  <sheetData>
    <row r="1" s="8" customFormat="true" ht="15" hidden="false" customHeight="true" outlineLevel="0" collapsed="false">
      <c r="A1" s="203" t="s">
        <v>309</v>
      </c>
      <c r="B1" s="203"/>
      <c r="C1" s="203"/>
      <c r="D1" s="203"/>
      <c r="E1" s="203"/>
      <c r="F1" s="203"/>
      <c r="G1" s="203"/>
      <c r="H1" s="203"/>
      <c r="J1" s="6" t="s">
        <v>37</v>
      </c>
    </row>
    <row r="2" s="8" customFormat="tru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</row>
    <row r="3" customFormat="false" ht="11.25" hidden="false" customHeight="true" outlineLevel="0" collapsed="false">
      <c r="A3" s="182"/>
      <c r="B3" s="15"/>
      <c r="C3" s="15"/>
      <c r="D3" s="15"/>
      <c r="E3" s="15"/>
      <c r="F3" s="15"/>
      <c r="G3" s="333"/>
      <c r="H3" s="333"/>
    </row>
    <row r="4" s="334" customFormat="true" ht="11.25" hidden="false" customHeight="true" outlineLevel="0" collapsed="false">
      <c r="A4" s="40" t="s">
        <v>84</v>
      </c>
      <c r="B4" s="57" t="s">
        <v>310</v>
      </c>
      <c r="C4" s="57" t="s">
        <v>311</v>
      </c>
      <c r="D4" s="57" t="s">
        <v>312</v>
      </c>
      <c r="E4" s="57" t="s">
        <v>313</v>
      </c>
      <c r="F4" s="57" t="s">
        <v>314</v>
      </c>
      <c r="G4" s="57" t="s">
        <v>315</v>
      </c>
      <c r="H4" s="57" t="s">
        <v>316</v>
      </c>
    </row>
    <row r="5" s="64" customFormat="true" ht="11.25" hidden="false" customHeight="true" outlineLevel="0" collapsed="false">
      <c r="A5" s="40"/>
      <c r="B5" s="57"/>
      <c r="C5" s="57"/>
      <c r="D5" s="57"/>
      <c r="E5" s="57"/>
      <c r="F5" s="57"/>
      <c r="G5" s="57"/>
      <c r="H5" s="57"/>
    </row>
    <row r="6" s="64" customFormat="true" ht="11.25" hidden="false" customHeight="true" outlineLevel="0" collapsed="false">
      <c r="A6" s="40"/>
      <c r="B6" s="57"/>
      <c r="C6" s="57"/>
      <c r="D6" s="57"/>
      <c r="E6" s="57"/>
      <c r="F6" s="57"/>
      <c r="G6" s="57"/>
      <c r="H6" s="57"/>
    </row>
    <row r="7" s="64" customFormat="true" ht="11.25" hidden="false" customHeight="true" outlineLevel="0" collapsed="false">
      <c r="A7" s="40"/>
      <c r="B7" s="57"/>
      <c r="C7" s="57"/>
      <c r="D7" s="57"/>
      <c r="E7" s="57"/>
      <c r="F7" s="57"/>
      <c r="G7" s="57"/>
      <c r="H7" s="57"/>
    </row>
    <row r="8" s="64" customFormat="true" ht="11.25" hidden="false" customHeight="true" outlineLevel="0" collapsed="false">
      <c r="A8" s="40"/>
      <c r="B8" s="57"/>
      <c r="C8" s="57"/>
      <c r="D8" s="57"/>
      <c r="E8" s="57"/>
      <c r="F8" s="57"/>
      <c r="G8" s="57"/>
      <c r="H8" s="57"/>
    </row>
    <row r="9" customFormat="false" ht="11.25" hidden="false" customHeight="true" outlineLevel="0" collapsed="false">
      <c r="A9" s="141"/>
      <c r="B9" s="205"/>
      <c r="C9" s="58"/>
      <c r="D9" s="58"/>
      <c r="E9" s="58"/>
      <c r="F9" s="58"/>
      <c r="G9" s="335"/>
      <c r="H9" s="269"/>
    </row>
    <row r="10" customFormat="false" ht="11.25" hidden="false" customHeight="true" outlineLevel="0" collapsed="false">
      <c r="A10" s="42" t="n">
        <v>2005</v>
      </c>
      <c r="B10" s="336" t="n">
        <v>16488.8106171712</v>
      </c>
      <c r="C10" s="336" t="n">
        <v>19450.5969754526</v>
      </c>
      <c r="D10" s="336" t="n">
        <v>4534.67290169019</v>
      </c>
      <c r="E10" s="336" t="s">
        <v>175</v>
      </c>
      <c r="F10" s="336" t="n">
        <v>20000</v>
      </c>
      <c r="G10" s="336" t="n">
        <v>1115.91950568605</v>
      </c>
      <c r="H10" s="336" t="n">
        <v>61590</v>
      </c>
      <c r="I10" s="22"/>
    </row>
    <row r="11" customFormat="false" ht="11.25" hidden="false" customHeight="true" outlineLevel="0" collapsed="false">
      <c r="A11" s="42" t="n">
        <v>2006</v>
      </c>
      <c r="B11" s="336" t="n">
        <v>16608.3642984053</v>
      </c>
      <c r="C11" s="336" t="n">
        <v>22226.4875298866</v>
      </c>
      <c r="D11" s="336" t="n">
        <v>5556.12187150409</v>
      </c>
      <c r="E11" s="336" t="n">
        <v>751.016473272061</v>
      </c>
      <c r="F11" s="336" t="n">
        <v>16210</v>
      </c>
      <c r="G11" s="336" t="n">
        <v>448.009826931935</v>
      </c>
      <c r="H11" s="336" t="n">
        <v>61800</v>
      </c>
      <c r="I11" s="22"/>
    </row>
    <row r="12" customFormat="false" ht="11.25" hidden="false" customHeight="true" outlineLevel="0" collapsed="false">
      <c r="A12" s="42" t="n">
        <v>2007</v>
      </c>
      <c r="B12" s="336" t="n">
        <v>20333.5670495384</v>
      </c>
      <c r="C12" s="336" t="n">
        <v>28720.9759706856</v>
      </c>
      <c r="D12" s="336" t="n">
        <v>6462.54457050243</v>
      </c>
      <c r="E12" s="336" t="n">
        <v>847.940243816503</v>
      </c>
      <c r="F12" s="336" t="n">
        <v>16420</v>
      </c>
      <c r="G12" s="336" t="n">
        <v>394.97216545698</v>
      </c>
      <c r="H12" s="336" t="n">
        <v>73180</v>
      </c>
      <c r="I12" s="22"/>
    </row>
    <row r="13" customFormat="false" ht="11.25" hidden="false" customHeight="true" outlineLevel="0" collapsed="false">
      <c r="A13" s="42" t="n">
        <v>2008</v>
      </c>
      <c r="B13" s="336" t="n">
        <v>19330</v>
      </c>
      <c r="C13" s="336" t="n">
        <v>28160</v>
      </c>
      <c r="D13" s="336" t="n">
        <v>5180</v>
      </c>
      <c r="E13" s="336" t="n">
        <v>880</v>
      </c>
      <c r="F13" s="336" t="n">
        <v>22120</v>
      </c>
      <c r="G13" s="336" t="n">
        <v>280</v>
      </c>
      <c r="H13" s="336" t="n">
        <v>75940</v>
      </c>
      <c r="I13" s="22"/>
    </row>
    <row r="14" customFormat="false" ht="11.25" hidden="false" customHeight="true" outlineLevel="0" collapsed="false">
      <c r="A14" s="42" t="n">
        <v>2009</v>
      </c>
      <c r="B14" s="336" t="n">
        <v>12040</v>
      </c>
      <c r="C14" s="336" t="n">
        <v>16820</v>
      </c>
      <c r="D14" s="336" t="n">
        <v>3400</v>
      </c>
      <c r="E14" s="336" t="n">
        <v>410</v>
      </c>
      <c r="F14" s="336" t="n">
        <v>20170</v>
      </c>
      <c r="G14" s="336" t="n">
        <v>140</v>
      </c>
      <c r="H14" s="336" t="n">
        <v>52980</v>
      </c>
      <c r="I14" s="22"/>
    </row>
    <row r="15" customFormat="false" ht="11.25" hidden="false" customHeight="true" outlineLevel="0" collapsed="false">
      <c r="A15" s="42"/>
      <c r="B15" s="43"/>
      <c r="C15" s="43"/>
      <c r="D15" s="43"/>
      <c r="E15" s="43"/>
      <c r="F15" s="43"/>
      <c r="G15" s="9"/>
      <c r="H15" s="9"/>
      <c r="I15" s="22"/>
    </row>
    <row r="16" customFormat="false" ht="11.25" hidden="false" customHeight="true" outlineLevel="0" collapsed="false">
      <c r="A16" s="58" t="s">
        <v>46</v>
      </c>
      <c r="B16" s="58"/>
      <c r="C16" s="58"/>
      <c r="D16" s="58"/>
      <c r="E16" s="58"/>
      <c r="F16" s="58"/>
      <c r="G16" s="58"/>
      <c r="H16" s="58"/>
      <c r="I16" s="22"/>
    </row>
    <row r="17" customFormat="false" ht="11.25" hidden="false" customHeight="true" outlineLevel="0" collapsed="false">
      <c r="A17" s="183"/>
      <c r="B17" s="206"/>
      <c r="C17" s="206"/>
      <c r="D17" s="206"/>
      <c r="E17" s="206"/>
      <c r="F17" s="206"/>
      <c r="G17" s="9"/>
      <c r="H17" s="9"/>
      <c r="I17" s="22"/>
    </row>
    <row r="18" customFormat="false" ht="11.25" hidden="false" customHeight="true" outlineLevel="0" collapsed="false">
      <c r="A18" s="120" t="s">
        <v>47</v>
      </c>
      <c r="B18" s="336" t="n">
        <v>550</v>
      </c>
      <c r="C18" s="336" t="n">
        <v>670</v>
      </c>
      <c r="D18" s="336" t="n">
        <v>230</v>
      </c>
      <c r="E18" s="336" t="s">
        <v>317</v>
      </c>
      <c r="F18" s="336" t="n">
        <v>810</v>
      </c>
      <c r="G18" s="336" t="s">
        <v>317</v>
      </c>
      <c r="H18" s="336" t="n">
        <v>2310</v>
      </c>
      <c r="I18" s="22"/>
    </row>
    <row r="19" customFormat="false" ht="11.25" hidden="false" customHeight="true" outlineLevel="0" collapsed="false">
      <c r="A19" s="185" t="s">
        <v>48</v>
      </c>
      <c r="B19" s="336" t="n">
        <v>1050</v>
      </c>
      <c r="C19" s="336" t="n">
        <v>1450</v>
      </c>
      <c r="D19" s="336" t="n">
        <v>200</v>
      </c>
      <c r="E19" s="336" t="n">
        <v>40</v>
      </c>
      <c r="F19" s="336" t="n">
        <v>2340</v>
      </c>
      <c r="G19" s="336" t="s">
        <v>317</v>
      </c>
      <c r="H19" s="336" t="n">
        <v>5100</v>
      </c>
      <c r="I19" s="22"/>
    </row>
    <row r="20" customFormat="false" ht="11.25" hidden="false" customHeight="true" outlineLevel="0" collapsed="false">
      <c r="A20" s="120" t="s">
        <v>49</v>
      </c>
      <c r="B20" s="336" t="n">
        <v>580</v>
      </c>
      <c r="C20" s="336" t="n">
        <v>930</v>
      </c>
      <c r="D20" s="336" t="n">
        <v>270</v>
      </c>
      <c r="E20" s="336" t="s">
        <v>317</v>
      </c>
      <c r="F20" s="336" t="n">
        <v>2030</v>
      </c>
      <c r="G20" s="336" t="s">
        <v>317</v>
      </c>
      <c r="H20" s="336" t="n">
        <v>3830</v>
      </c>
      <c r="I20" s="22"/>
    </row>
    <row r="21" customFormat="false" ht="11.25" hidden="false" customHeight="true" outlineLevel="0" collapsed="false">
      <c r="A21" s="120" t="s">
        <v>50</v>
      </c>
      <c r="B21" s="336" t="n">
        <v>4430</v>
      </c>
      <c r="C21" s="336" t="n">
        <v>6020</v>
      </c>
      <c r="D21" s="336" t="n">
        <v>770</v>
      </c>
      <c r="E21" s="336" t="n">
        <v>220</v>
      </c>
      <c r="F21" s="336" t="n">
        <v>3450</v>
      </c>
      <c r="G21" s="336" t="n">
        <v>70</v>
      </c>
      <c r="H21" s="336" t="n">
        <v>14960</v>
      </c>
      <c r="I21" s="22"/>
    </row>
    <row r="22" customFormat="false" ht="11.25" hidden="false" customHeight="true" outlineLevel="0" collapsed="false">
      <c r="A22" s="120" t="s">
        <v>51</v>
      </c>
      <c r="B22" s="336" t="n">
        <v>1090</v>
      </c>
      <c r="C22" s="336" t="n">
        <v>2890</v>
      </c>
      <c r="D22" s="336" t="n">
        <v>190</v>
      </c>
      <c r="E22" s="336" t="s">
        <v>317</v>
      </c>
      <c r="F22" s="336" t="n">
        <v>5660</v>
      </c>
      <c r="G22" s="336" t="n">
        <v>50</v>
      </c>
      <c r="H22" s="336" t="n">
        <v>9910</v>
      </c>
      <c r="I22" s="22"/>
    </row>
    <row r="23" customFormat="false" ht="11.25" hidden="false" customHeight="true" outlineLevel="0" collapsed="false">
      <c r="A23" s="120" t="s">
        <v>52</v>
      </c>
      <c r="B23" s="336" t="n">
        <v>1620</v>
      </c>
      <c r="C23" s="336" t="n">
        <v>1890</v>
      </c>
      <c r="D23" s="336" t="n">
        <v>360</v>
      </c>
      <c r="E23" s="336" t="n">
        <v>60</v>
      </c>
      <c r="F23" s="336" t="n">
        <v>1120</v>
      </c>
      <c r="G23" s="336" t="s">
        <v>317</v>
      </c>
      <c r="H23" s="336" t="n">
        <v>5060</v>
      </c>
      <c r="I23" s="22"/>
    </row>
    <row r="24" customFormat="false" ht="11.25" hidden="false" customHeight="true" outlineLevel="0" collapsed="false">
      <c r="A24" s="120" t="s">
        <v>53</v>
      </c>
      <c r="B24" s="336" t="n">
        <v>750</v>
      </c>
      <c r="C24" s="336" t="n">
        <v>1660</v>
      </c>
      <c r="D24" s="336" t="n">
        <v>290</v>
      </c>
      <c r="E24" s="336" t="s">
        <v>317</v>
      </c>
      <c r="F24" s="336" t="n">
        <v>540</v>
      </c>
      <c r="G24" s="336" t="s">
        <v>317</v>
      </c>
      <c r="H24" s="336" t="n">
        <v>3260</v>
      </c>
      <c r="I24" s="22"/>
    </row>
    <row r="25" customFormat="false" ht="11.25" hidden="false" customHeight="true" outlineLevel="0" collapsed="false">
      <c r="A25" s="120" t="s">
        <v>54</v>
      </c>
      <c r="B25" s="336" t="n">
        <v>1100</v>
      </c>
      <c r="C25" s="336" t="n">
        <v>1150</v>
      </c>
      <c r="D25" s="336" t="n">
        <v>270</v>
      </c>
      <c r="E25" s="336" t="n">
        <v>30</v>
      </c>
      <c r="F25" s="336" t="n">
        <v>3050</v>
      </c>
      <c r="G25" s="336" t="s">
        <v>317</v>
      </c>
      <c r="H25" s="336" t="n">
        <v>5630</v>
      </c>
      <c r="I25" s="22"/>
    </row>
    <row r="26" customFormat="false" ht="11.25" hidden="false" customHeight="true" outlineLevel="0" collapsed="false">
      <c r="A26" s="120" t="s">
        <v>55</v>
      </c>
      <c r="B26" s="336" t="n">
        <v>660</v>
      </c>
      <c r="C26" s="336" t="n">
        <v>930</v>
      </c>
      <c r="D26" s="336" t="n">
        <v>150</v>
      </c>
      <c r="E26" s="336" t="n">
        <v>70</v>
      </c>
      <c r="F26" s="336" t="n">
        <v>2720</v>
      </c>
      <c r="G26" s="336" t="n">
        <v>70</v>
      </c>
      <c r="H26" s="336" t="n">
        <v>4610</v>
      </c>
      <c r="I26" s="22"/>
    </row>
    <row r="27" customFormat="false" ht="11.25" hidden="false" customHeight="true" outlineLevel="0" collapsed="false">
      <c r="A27" s="120" t="s">
        <v>56</v>
      </c>
      <c r="B27" s="336" t="n">
        <v>810</v>
      </c>
      <c r="C27" s="336" t="n">
        <v>1520</v>
      </c>
      <c r="D27" s="336" t="n">
        <v>160</v>
      </c>
      <c r="E27" s="336" t="n">
        <v>100</v>
      </c>
      <c r="F27" s="336" t="n">
        <v>750</v>
      </c>
      <c r="G27" s="336" t="s">
        <v>317</v>
      </c>
      <c r="H27" s="336" t="n">
        <v>3360</v>
      </c>
      <c r="I27" s="22"/>
    </row>
    <row r="28" s="100" customFormat="true" ht="12" hidden="false" customHeight="true" outlineLevel="0" collapsed="false">
      <c r="A28" s="248" t="s">
        <v>57</v>
      </c>
      <c r="B28" s="337" t="n">
        <v>12650</v>
      </c>
      <c r="C28" s="337" t="n">
        <v>19090</v>
      </c>
      <c r="D28" s="337" t="n">
        <v>2880</v>
      </c>
      <c r="E28" s="337" t="n">
        <v>600</v>
      </c>
      <c r="F28" s="337" t="n">
        <v>22480</v>
      </c>
      <c r="G28" s="337" t="n">
        <v>330</v>
      </c>
      <c r="H28" s="337" t="n">
        <v>58020</v>
      </c>
      <c r="I28" s="22"/>
    </row>
    <row r="29" customFormat="false" ht="12" hidden="false" customHeight="true" outlineLevel="0" collapsed="false">
      <c r="A29" s="302" t="s">
        <v>58</v>
      </c>
      <c r="B29" s="338" t="n">
        <v>255290</v>
      </c>
      <c r="C29" s="338" t="n">
        <v>233640</v>
      </c>
      <c r="D29" s="338" t="n">
        <v>44760</v>
      </c>
      <c r="E29" s="338" t="n">
        <v>11980</v>
      </c>
      <c r="F29" s="338" t="n">
        <v>250210</v>
      </c>
      <c r="G29" s="338" t="n">
        <v>6280</v>
      </c>
      <c r="H29" s="338" t="n">
        <v>802160</v>
      </c>
      <c r="I29" s="22"/>
    </row>
    <row r="30" customFormat="false" ht="11.25" hidden="false" customHeight="true" outlineLevel="0" collapsed="false">
      <c r="A30" s="42"/>
      <c r="B30" s="43"/>
      <c r="C30" s="43"/>
      <c r="D30" s="43"/>
      <c r="E30" s="43"/>
      <c r="F30" s="43"/>
      <c r="G30" s="9"/>
      <c r="H30" s="9"/>
    </row>
    <row r="31" customFormat="false" ht="11.25" hidden="false" customHeight="true" outlineLevel="0" collapsed="false">
      <c r="A31" s="308" t="s">
        <v>282</v>
      </c>
      <c r="G31" s="308"/>
    </row>
    <row r="32" customFormat="false" ht="11.25" hidden="false" customHeight="true" outlineLevel="0" collapsed="false">
      <c r="A32" s="42" t="s">
        <v>283</v>
      </c>
      <c r="B32" s="321"/>
      <c r="C32" s="321"/>
      <c r="D32" s="321"/>
      <c r="E32" s="321"/>
      <c r="F32" s="321"/>
    </row>
    <row r="33" customFormat="false" ht="11.25" hidden="false" customHeight="true" outlineLevel="0" collapsed="false">
      <c r="A33" s="9" t="s">
        <v>284</v>
      </c>
    </row>
    <row r="34" customFormat="false" ht="11.25" hidden="false" customHeight="true" outlineLevel="0" collapsed="false">
      <c r="A34" s="42" t="s">
        <v>318</v>
      </c>
      <c r="B34" s="339"/>
      <c r="C34" s="339"/>
      <c r="D34" s="339"/>
      <c r="E34" s="339"/>
      <c r="F34" s="339"/>
    </row>
  </sheetData>
  <mergeCells count="10">
    <mergeCell ref="A1:H2"/>
    <mergeCell ref="A4:A8"/>
    <mergeCell ref="B4:B8"/>
    <mergeCell ref="C4:C8"/>
    <mergeCell ref="D4:D8"/>
    <mergeCell ref="E4:E8"/>
    <mergeCell ref="F4:F8"/>
    <mergeCell ref="G4:G8"/>
    <mergeCell ref="H4:H8"/>
    <mergeCell ref="A16:H16"/>
  </mergeCells>
  <hyperlinks>
    <hyperlink ref="J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14"/>
    <col collapsed="false" customWidth="true" hidden="false" outlineLevel="0" max="4" min="2" style="9" width="10.71"/>
    <col collapsed="false" customWidth="true" hidden="false" outlineLevel="0" max="5" min="5" style="9" width="0.85"/>
    <col collapsed="false" customWidth="true" hidden="false" outlineLevel="0" max="8" min="6" style="38" width="10.71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J1" s="6" t="s">
        <v>37</v>
      </c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40" t="s">
        <v>61</v>
      </c>
      <c r="B4" s="41" t="s">
        <v>62</v>
      </c>
      <c r="C4" s="41"/>
      <c r="D4" s="41"/>
      <c r="E4" s="18"/>
      <c r="F4" s="41" t="s">
        <v>63</v>
      </c>
      <c r="G4" s="41"/>
      <c r="H4" s="41"/>
    </row>
    <row r="5" s="21" customFormat="true" ht="21.75" hidden="false" customHeight="true" outlineLevel="0" collapsed="false">
      <c r="A5" s="40"/>
      <c r="B5" s="20" t="s">
        <v>39</v>
      </c>
      <c r="C5" s="20" t="s">
        <v>40</v>
      </c>
      <c r="D5" s="20" t="s">
        <v>64</v>
      </c>
      <c r="E5" s="20"/>
      <c r="F5" s="20" t="s">
        <v>39</v>
      </c>
      <c r="G5" s="20" t="s">
        <v>40</v>
      </c>
      <c r="H5" s="20" t="s">
        <v>64</v>
      </c>
      <c r="J5" s="9"/>
      <c r="K5" s="9"/>
    </row>
    <row r="6" customFormat="false" ht="11.25" hidden="false" customHeight="true" outlineLevel="0" collapsed="false"/>
    <row r="7" customFormat="false" ht="11.25" hidden="false" customHeight="true" outlineLevel="0" collapsed="false">
      <c r="A7" s="42" t="n">
        <v>2004</v>
      </c>
      <c r="B7" s="43" t="n">
        <v>902</v>
      </c>
      <c r="C7" s="43" t="n">
        <v>667</v>
      </c>
      <c r="D7" s="43" t="n">
        <v>1569</v>
      </c>
      <c r="F7" s="37" t="n">
        <v>76.4</v>
      </c>
      <c r="G7" s="38" t="n">
        <v>57.1</v>
      </c>
      <c r="H7" s="38" t="n">
        <v>66.7</v>
      </c>
      <c r="I7" s="44"/>
      <c r="J7" s="22"/>
    </row>
    <row r="8" customFormat="false" ht="11.25" hidden="false" customHeight="true" outlineLevel="0" collapsed="false">
      <c r="A8" s="42" t="n">
        <v>2005</v>
      </c>
      <c r="B8" s="43" t="n">
        <v>910</v>
      </c>
      <c r="C8" s="43" t="n">
        <v>684</v>
      </c>
      <c r="D8" s="43" t="n">
        <v>1594</v>
      </c>
      <c r="F8" s="37" t="n">
        <v>76.4</v>
      </c>
      <c r="G8" s="38" t="n">
        <v>58.4</v>
      </c>
      <c r="H8" s="38" t="n">
        <v>67.4</v>
      </c>
      <c r="I8" s="44"/>
      <c r="J8" s="22"/>
    </row>
    <row r="9" customFormat="false" ht="11.25" hidden="false" customHeight="true" outlineLevel="0" collapsed="false">
      <c r="A9" s="42" t="n">
        <v>2006</v>
      </c>
      <c r="B9" s="43" t="n">
        <v>925</v>
      </c>
      <c r="C9" s="43" t="n">
        <v>699</v>
      </c>
      <c r="D9" s="43" t="n">
        <v>1624</v>
      </c>
      <c r="F9" s="37" t="n">
        <v>77.1</v>
      </c>
      <c r="G9" s="38" t="n">
        <v>59.2</v>
      </c>
      <c r="H9" s="38" t="n">
        <v>68.2</v>
      </c>
      <c r="I9" s="44"/>
      <c r="J9" s="22"/>
      <c r="K9" s="27"/>
    </row>
    <row r="10" customFormat="false" ht="11.25" hidden="false" customHeight="true" outlineLevel="0" collapsed="false">
      <c r="A10" s="42" t="n">
        <v>2007</v>
      </c>
      <c r="B10" s="43" t="n">
        <v>915.944</v>
      </c>
      <c r="C10" s="43" t="n">
        <v>703.279</v>
      </c>
      <c r="D10" s="43" t="n">
        <v>1619.223</v>
      </c>
      <c r="F10" s="37" t="n">
        <v>76.1900034489753</v>
      </c>
      <c r="G10" s="45" t="n">
        <v>59.2968068742692</v>
      </c>
      <c r="H10" s="45" t="n">
        <v>67.7347966633067</v>
      </c>
      <c r="I10" s="44"/>
      <c r="J10" s="22"/>
    </row>
    <row r="11" customFormat="false" ht="11.25" hidden="false" customHeight="true" outlineLevel="0" collapsed="false">
      <c r="A11" s="42" t="n">
        <v>2008</v>
      </c>
      <c r="B11" s="43" t="n">
        <v>934.534</v>
      </c>
      <c r="C11" s="43" t="n">
        <v>726.485</v>
      </c>
      <c r="D11" s="43" t="n">
        <v>1661.018</v>
      </c>
      <c r="F11" s="37" t="n">
        <v>77.1847453492592</v>
      </c>
      <c r="G11" s="45" t="n">
        <v>60.6245705316913</v>
      </c>
      <c r="H11" s="45" t="n">
        <v>68.8814001208637</v>
      </c>
      <c r="I11" s="44"/>
      <c r="J11" s="22"/>
    </row>
    <row r="12" customFormat="false" ht="11.25" hidden="false" customHeight="true" outlineLevel="0" collapsed="false">
      <c r="A12" s="42" t="n">
        <v>2009</v>
      </c>
      <c r="B12" s="43" t="n">
        <v>940.01</v>
      </c>
      <c r="C12" s="43" t="n">
        <v>726.003</v>
      </c>
      <c r="D12" s="43" t="n">
        <v>1666.013</v>
      </c>
      <c r="F12" s="37" t="n">
        <v>77.6147760648593</v>
      </c>
      <c r="G12" s="45" t="n">
        <v>60.1723132016256</v>
      </c>
      <c r="H12" s="45" t="n">
        <v>68.8538284313065</v>
      </c>
      <c r="I12" s="44"/>
      <c r="J12" s="22"/>
    </row>
    <row r="13" customFormat="false" ht="11.25" hidden="false" customHeight="true" outlineLevel="0" collapsed="false">
      <c r="I13" s="44"/>
      <c r="J13" s="22"/>
      <c r="K13" s="27"/>
    </row>
    <row r="14" s="27" customFormat="true" ht="11.25" hidden="false" customHeight="true" outlineLevel="0" collapsed="false">
      <c r="A14" s="18" t="s">
        <v>46</v>
      </c>
      <c r="B14" s="18"/>
      <c r="C14" s="18"/>
      <c r="D14" s="18"/>
      <c r="E14" s="18"/>
      <c r="F14" s="18"/>
      <c r="G14" s="18"/>
      <c r="H14" s="18"/>
      <c r="I14" s="44"/>
      <c r="J14" s="22"/>
      <c r="K14" s="9"/>
    </row>
    <row r="15" s="27" customFormat="true" ht="11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44"/>
      <c r="J15" s="22"/>
      <c r="K15" s="9"/>
    </row>
    <row r="16" customFormat="false" ht="11.25" hidden="false" customHeight="true" outlineLevel="0" collapsed="false">
      <c r="A16" s="29" t="s">
        <v>47</v>
      </c>
      <c r="B16" s="22" t="n">
        <v>51.442</v>
      </c>
      <c r="C16" s="22" t="n">
        <v>37.691</v>
      </c>
      <c r="D16" s="22" t="n">
        <v>89.133</v>
      </c>
      <c r="E16" s="22"/>
      <c r="F16" s="46" t="n">
        <v>76.3</v>
      </c>
      <c r="G16" s="46" t="n">
        <v>56.9</v>
      </c>
      <c r="H16" s="46" t="n">
        <v>66.6</v>
      </c>
      <c r="I16" s="44"/>
      <c r="J16" s="22"/>
    </row>
    <row r="17" customFormat="false" ht="11.25" hidden="false" customHeight="true" outlineLevel="0" collapsed="false">
      <c r="A17" s="29" t="s">
        <v>48</v>
      </c>
      <c r="B17" s="22" t="n">
        <v>98.542</v>
      </c>
      <c r="C17" s="22" t="n">
        <v>65.37</v>
      </c>
      <c r="D17" s="22" t="n">
        <v>163.912</v>
      </c>
      <c r="E17" s="22"/>
      <c r="F17" s="46" t="n">
        <v>77.4</v>
      </c>
      <c r="G17" s="46" t="n">
        <v>51</v>
      </c>
      <c r="H17" s="46" t="n">
        <v>64.2</v>
      </c>
      <c r="I17" s="44"/>
      <c r="J17" s="22"/>
    </row>
    <row r="18" customFormat="false" ht="11.25" hidden="false" customHeight="true" outlineLevel="0" collapsed="false">
      <c r="A18" s="29" t="s">
        <v>49</v>
      </c>
      <c r="B18" s="22" t="n">
        <v>75.494</v>
      </c>
      <c r="C18" s="22" t="n">
        <v>56.693</v>
      </c>
      <c r="D18" s="22" t="n">
        <v>132.186</v>
      </c>
      <c r="E18" s="22"/>
      <c r="F18" s="46" t="n">
        <v>79.2</v>
      </c>
      <c r="G18" s="46" t="n">
        <v>58.8</v>
      </c>
      <c r="H18" s="46" t="n">
        <v>68.9</v>
      </c>
      <c r="I18" s="44"/>
      <c r="J18" s="22"/>
    </row>
    <row r="19" customFormat="false" ht="11.25" hidden="false" customHeight="true" outlineLevel="0" collapsed="false">
      <c r="A19" s="29" t="s">
        <v>50</v>
      </c>
      <c r="B19" s="22" t="n">
        <v>248.282</v>
      </c>
      <c r="C19" s="22" t="n">
        <v>201.796</v>
      </c>
      <c r="D19" s="22" t="n">
        <v>450.077</v>
      </c>
      <c r="E19" s="22"/>
      <c r="F19" s="46" t="n">
        <v>78.8</v>
      </c>
      <c r="G19" s="46" t="n">
        <v>62.6</v>
      </c>
      <c r="H19" s="46" t="n">
        <v>70.6</v>
      </c>
      <c r="I19" s="44"/>
      <c r="J19" s="22"/>
    </row>
    <row r="20" customFormat="false" ht="11.25" hidden="false" customHeight="true" outlineLevel="0" collapsed="false">
      <c r="A20" s="29" t="s">
        <v>51</v>
      </c>
      <c r="B20" s="22" t="n">
        <v>79.486</v>
      </c>
      <c r="C20" s="22" t="n">
        <v>62.197</v>
      </c>
      <c r="D20" s="22" t="n">
        <v>141.683</v>
      </c>
      <c r="E20" s="22"/>
      <c r="F20" s="46" t="n">
        <v>71.7</v>
      </c>
      <c r="G20" s="46" t="n">
        <v>56.1</v>
      </c>
      <c r="H20" s="46" t="n">
        <v>63.8</v>
      </c>
      <c r="I20" s="44"/>
      <c r="J20" s="22"/>
    </row>
    <row r="21" customFormat="false" ht="11.25" hidden="false" customHeight="true" outlineLevel="0" collapsed="false">
      <c r="A21" s="29" t="s">
        <v>52</v>
      </c>
      <c r="B21" s="22" t="n">
        <v>103.009</v>
      </c>
      <c r="C21" s="22" t="n">
        <v>76.939</v>
      </c>
      <c r="D21" s="22" t="n">
        <v>179.948</v>
      </c>
      <c r="E21" s="22"/>
      <c r="F21" s="46" t="n">
        <v>74.9</v>
      </c>
      <c r="G21" s="46" t="n">
        <v>56.6</v>
      </c>
      <c r="H21" s="46" t="n">
        <v>65.7</v>
      </c>
      <c r="I21" s="44"/>
      <c r="J21" s="22"/>
    </row>
    <row r="22" customFormat="false" ht="11.25" hidden="false" customHeight="true" outlineLevel="0" collapsed="false">
      <c r="A22" s="29" t="s">
        <v>53</v>
      </c>
      <c r="B22" s="22" t="n">
        <v>90.185</v>
      </c>
      <c r="C22" s="22" t="n">
        <v>69.017</v>
      </c>
      <c r="D22" s="22" t="n">
        <v>159.203</v>
      </c>
      <c r="E22" s="22"/>
      <c r="F22" s="46" t="n">
        <v>78.1</v>
      </c>
      <c r="G22" s="46" t="n">
        <v>60.9</v>
      </c>
      <c r="H22" s="46" t="n">
        <v>69.5</v>
      </c>
      <c r="I22" s="44"/>
      <c r="J22" s="22"/>
    </row>
    <row r="23" customFormat="false" ht="11.25" hidden="false" customHeight="true" outlineLevel="0" collapsed="false">
      <c r="A23" s="29" t="s">
        <v>54</v>
      </c>
      <c r="B23" s="22" t="n">
        <v>67.035</v>
      </c>
      <c r="C23" s="22" t="n">
        <v>53.965</v>
      </c>
      <c r="D23" s="22" t="n">
        <v>120.999</v>
      </c>
      <c r="E23" s="22"/>
      <c r="F23" s="46" t="n">
        <v>76.6</v>
      </c>
      <c r="G23" s="46" t="n">
        <v>62.4</v>
      </c>
      <c r="H23" s="46" t="n">
        <v>69.5</v>
      </c>
      <c r="I23" s="44"/>
      <c r="J23" s="22"/>
    </row>
    <row r="24" customFormat="false" ht="11.25" hidden="false" customHeight="true" outlineLevel="0" collapsed="false">
      <c r="A24" s="31" t="s">
        <v>55</v>
      </c>
      <c r="B24" s="34" t="n">
        <v>58.41</v>
      </c>
      <c r="C24" s="34" t="n">
        <v>43.08</v>
      </c>
      <c r="D24" s="34" t="n">
        <v>101.49</v>
      </c>
      <c r="E24" s="34"/>
      <c r="F24" s="47" t="n">
        <v>77.9</v>
      </c>
      <c r="G24" s="47" t="n">
        <v>56.5</v>
      </c>
      <c r="H24" s="47" t="n">
        <v>67.1</v>
      </c>
      <c r="I24" s="44"/>
      <c r="J24" s="22"/>
      <c r="K24" s="22"/>
    </row>
    <row r="25" customFormat="false" ht="11.25" hidden="false" customHeight="true" outlineLevel="0" collapsed="false">
      <c r="A25" s="31" t="s">
        <v>56</v>
      </c>
      <c r="B25" s="34" t="n">
        <v>65.269</v>
      </c>
      <c r="C25" s="34" t="n">
        <v>50.828</v>
      </c>
      <c r="D25" s="34" t="n">
        <v>116.097</v>
      </c>
      <c r="E25" s="34"/>
      <c r="F25" s="47" t="n">
        <v>79.4</v>
      </c>
      <c r="G25" s="47" t="n">
        <v>62.4</v>
      </c>
      <c r="H25" s="47" t="n">
        <v>70.9</v>
      </c>
      <c r="I25" s="44"/>
      <c r="J25" s="22"/>
    </row>
    <row r="26" s="22" customFormat="true" ht="11.25" hidden="false" customHeight="true" outlineLevel="0" collapsed="false">
      <c r="A26" s="32" t="s">
        <v>57</v>
      </c>
      <c r="B26" s="32" t="n">
        <v>937.153</v>
      </c>
      <c r="C26" s="32" t="n">
        <v>717.576</v>
      </c>
      <c r="D26" s="32" t="n">
        <v>1654.73</v>
      </c>
      <c r="E26" s="32"/>
      <c r="F26" s="48" t="n">
        <v>77.2</v>
      </c>
      <c r="G26" s="48" t="n">
        <v>58.9</v>
      </c>
      <c r="H26" s="48" t="n">
        <v>68</v>
      </c>
      <c r="I26" s="44"/>
      <c r="K26" s="9"/>
    </row>
    <row r="27" customFormat="false" ht="11.25" hidden="false" customHeight="true" outlineLevel="0" collapsed="false">
      <c r="A27" s="34" t="s">
        <v>58</v>
      </c>
      <c r="B27" s="34" t="n">
        <v>14747.694</v>
      </c>
      <c r="C27" s="34" t="n">
        <v>10227.022</v>
      </c>
      <c r="D27" s="34" t="n">
        <v>24974.717</v>
      </c>
      <c r="E27" s="34"/>
      <c r="F27" s="47" t="n">
        <v>73.3</v>
      </c>
      <c r="G27" s="47" t="n">
        <v>51.1</v>
      </c>
      <c r="H27" s="47" t="n">
        <v>62.2</v>
      </c>
      <c r="I27" s="44"/>
      <c r="J27" s="22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4"/>
    </row>
    <row r="29" customFormat="false" ht="11.25" hidden="false" customHeight="true" outlineLevel="0" collapsed="false">
      <c r="I29" s="44"/>
    </row>
    <row r="30" customFormat="false" ht="11.25" hidden="false" customHeight="true" outlineLevel="0" collapsed="false">
      <c r="A30" s="36" t="s">
        <v>59</v>
      </c>
      <c r="I30" s="44"/>
    </row>
    <row r="31" customFormat="false" ht="11.25" hidden="false" customHeight="true" outlineLevel="0" collapsed="false">
      <c r="F31" s="9"/>
      <c r="I31" s="44"/>
    </row>
    <row r="32" customFormat="false" ht="11.25" hidden="false" customHeight="true" outlineLevel="0" collapsed="false">
      <c r="I32" s="44"/>
    </row>
    <row r="33" customFormat="false" ht="11.25" hidden="false" customHeight="true" outlineLevel="0" collapsed="false">
      <c r="I33" s="44"/>
    </row>
    <row r="34" customFormat="false" ht="11.25" hidden="false" customHeight="true" outlineLevel="0" collapsed="false">
      <c r="I34" s="44"/>
    </row>
    <row r="35" customFormat="false" ht="11.25" hidden="false" customHeight="true" outlineLevel="0" collapsed="false">
      <c r="I35" s="44"/>
    </row>
    <row r="36" customFormat="false" ht="11.25" hidden="false" customHeight="true" outlineLevel="0" collapsed="false">
      <c r="I36" s="44"/>
    </row>
    <row r="37" customFormat="false" ht="11.25" hidden="false" customHeight="true" outlineLevel="0" collapsed="false">
      <c r="I37" s="44"/>
    </row>
    <row r="38" customFormat="false" ht="11.25" hidden="false" customHeight="true" outlineLevel="0" collapsed="false">
      <c r="I38" s="44"/>
    </row>
    <row r="39" customFormat="false" ht="11.25" hidden="false" customHeight="true" outlineLevel="0" collapsed="false">
      <c r="I39" s="44"/>
    </row>
    <row r="40" customFormat="false" ht="11.25" hidden="false" customHeight="true" outlineLevel="0" collapsed="false">
      <c r="I40" s="44"/>
    </row>
    <row r="41" customFormat="false" ht="11.25" hidden="false" customHeight="true" outlineLevel="0" collapsed="false">
      <c r="I41" s="44"/>
    </row>
    <row r="42" customFormat="false" ht="11.25" hidden="false" customHeight="true" outlineLevel="0" collapsed="false">
      <c r="I42" s="44"/>
    </row>
    <row r="43" customFormat="false" ht="11.25" hidden="false" customHeight="true" outlineLevel="0" collapsed="false">
      <c r="I43" s="44"/>
    </row>
    <row r="44" customFormat="false" ht="11.25" hidden="false" customHeight="true" outlineLevel="0" collapsed="false">
      <c r="I44" s="44"/>
    </row>
    <row r="45" customFormat="false" ht="11.25" hidden="false" customHeight="true" outlineLevel="0" collapsed="false">
      <c r="I45" s="44"/>
    </row>
    <row r="46" customFormat="false" ht="11.25" hidden="false" customHeight="true" outlineLevel="0" collapsed="false">
      <c r="I46" s="44"/>
    </row>
    <row r="47" customFormat="false" ht="11.25" hidden="false" customHeight="true" outlineLevel="0" collapsed="false">
      <c r="I47" s="44"/>
    </row>
    <row r="48" customFormat="false" ht="11.25" hidden="false" customHeight="true" outlineLevel="0" collapsed="false">
      <c r="I48" s="44"/>
    </row>
    <row r="49" customFormat="false" ht="11.25" hidden="false" customHeight="true" outlineLevel="0" collapsed="false">
      <c r="I49" s="44"/>
    </row>
    <row r="50" customFormat="false" ht="11.25" hidden="false" customHeight="true" outlineLevel="0" collapsed="false">
      <c r="I50" s="44"/>
    </row>
    <row r="51" customFormat="false" ht="11.25" hidden="false" customHeight="true" outlineLevel="0" collapsed="false">
      <c r="I51" s="44"/>
    </row>
    <row r="52" customFormat="false" ht="11.25" hidden="false" customHeight="true" outlineLevel="0" collapsed="false">
      <c r="I52" s="44"/>
    </row>
    <row r="53" customFormat="false" ht="11.25" hidden="false" customHeight="true" outlineLevel="0" collapsed="false">
      <c r="I53" s="44"/>
    </row>
    <row r="54" customFormat="false" ht="11.25" hidden="false" customHeight="true" outlineLevel="0" collapsed="false">
      <c r="I54" s="44"/>
    </row>
    <row r="55" customFormat="false" ht="11.25" hidden="false" customHeight="true" outlineLevel="0" collapsed="false">
      <c r="I55" s="44"/>
    </row>
    <row r="56" customFormat="false" ht="11.25" hidden="false" customHeight="true" outlineLevel="0" collapsed="false">
      <c r="I56" s="44"/>
    </row>
    <row r="57" customFormat="false" ht="11.25" hidden="false" customHeight="true" outlineLevel="0" collapsed="false">
      <c r="I57" s="44"/>
    </row>
    <row r="58" customFormat="false" ht="11.25" hidden="false" customHeight="true" outlineLevel="0" collapsed="false">
      <c r="I58" s="44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</sheetData>
  <mergeCells count="5">
    <mergeCell ref="A1:H2"/>
    <mergeCell ref="A4:A5"/>
    <mergeCell ref="B4:D4"/>
    <mergeCell ref="F4:H4"/>
    <mergeCell ref="A14:H14"/>
  </mergeCells>
  <hyperlinks>
    <hyperlink ref="J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50" customFormat="true" ht="1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K1" s="51" t="s">
        <v>37</v>
      </c>
    </row>
    <row r="2" s="22" customFormat="true" ht="11.25" hidden="false" customHeight="true" outlineLevel="0" collapsed="false">
      <c r="A2" s="52"/>
      <c r="B2" s="35"/>
      <c r="C2" s="35"/>
      <c r="D2" s="35"/>
      <c r="E2" s="35"/>
      <c r="F2" s="35"/>
      <c r="G2" s="53"/>
      <c r="H2" s="35"/>
      <c r="I2" s="54"/>
    </row>
    <row r="3" s="34" customFormat="true" ht="11.25" hidden="false" customHeight="true" outlineLevel="0" collapsed="false">
      <c r="A3" s="55" t="s">
        <v>66</v>
      </c>
      <c r="B3" s="56" t="s">
        <v>67</v>
      </c>
      <c r="C3" s="56" t="s">
        <v>68</v>
      </c>
      <c r="D3" s="56" t="s">
        <v>69</v>
      </c>
      <c r="E3" s="56" t="s">
        <v>70</v>
      </c>
      <c r="F3" s="56" t="s">
        <v>71</v>
      </c>
      <c r="G3" s="57" t="s">
        <v>72</v>
      </c>
      <c r="H3" s="56" t="s">
        <v>73</v>
      </c>
      <c r="I3" s="56" t="s">
        <v>74</v>
      </c>
    </row>
    <row r="4" s="22" customFormat="true" ht="11.25" hidden="false" customHeight="true" outlineLevel="0" collapsed="false">
      <c r="A4" s="55"/>
      <c r="B4" s="56"/>
      <c r="C4" s="56"/>
      <c r="D4" s="56"/>
      <c r="E4" s="56"/>
      <c r="F4" s="56"/>
      <c r="G4" s="57"/>
      <c r="H4" s="56"/>
      <c r="I4" s="56"/>
    </row>
    <row r="6" customFormat="false" ht="11.25" hidden="false" customHeight="true" outlineLevel="0" collapsed="false">
      <c r="A6" s="58" t="s">
        <v>57</v>
      </c>
      <c r="B6" s="58"/>
      <c r="C6" s="58"/>
      <c r="D6" s="58"/>
      <c r="E6" s="58"/>
      <c r="F6" s="58"/>
      <c r="G6" s="58"/>
      <c r="H6" s="58"/>
      <c r="I6" s="58"/>
    </row>
    <row r="7" s="59" customFormat="tru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22" customFormat="true" ht="11.25" hidden="false" customHeight="true" outlineLevel="0" collapsed="false">
      <c r="A8" s="60" t="n">
        <v>2004</v>
      </c>
      <c r="B8" s="61" t="n">
        <v>112.121</v>
      </c>
      <c r="C8" s="61" t="n">
        <v>426.142</v>
      </c>
      <c r="D8" s="61" t="n">
        <v>481.129</v>
      </c>
      <c r="E8" s="61" t="n">
        <v>367.984</v>
      </c>
      <c r="F8" s="61" t="n">
        <v>154.492</v>
      </c>
      <c r="G8" s="61" t="n">
        <v>1541.868</v>
      </c>
      <c r="H8" s="61" t="n">
        <v>27.388</v>
      </c>
      <c r="I8" s="61" t="n">
        <v>1569.257</v>
      </c>
      <c r="J8" s="59"/>
      <c r="K8" s="59"/>
    </row>
    <row r="9" s="22" customFormat="true" ht="11.25" hidden="false" customHeight="true" outlineLevel="0" collapsed="false">
      <c r="A9" s="60" t="s">
        <v>75</v>
      </c>
      <c r="B9" s="30" t="n">
        <v>104.628</v>
      </c>
      <c r="C9" s="30" t="n">
        <v>412.905</v>
      </c>
      <c r="D9" s="30" t="n">
        <v>496.085</v>
      </c>
      <c r="E9" s="30" t="n">
        <v>379.868</v>
      </c>
      <c r="F9" s="30" t="n">
        <v>171.266</v>
      </c>
      <c r="G9" s="30" t="n">
        <v>1564.752</v>
      </c>
      <c r="H9" s="30" t="n">
        <v>28.854</v>
      </c>
      <c r="I9" s="30" t="n">
        <v>1593.606</v>
      </c>
      <c r="J9" s="59"/>
      <c r="K9" s="59"/>
    </row>
    <row r="10" s="22" customFormat="true" ht="11.25" hidden="false" customHeight="true" outlineLevel="0" collapsed="false">
      <c r="A10" s="60" t="s">
        <v>76</v>
      </c>
      <c r="B10" s="62" t="n">
        <v>108.422</v>
      </c>
      <c r="C10" s="62" t="n">
        <v>412.278</v>
      </c>
      <c r="D10" s="62" t="n">
        <v>507.952</v>
      </c>
      <c r="E10" s="62" t="n">
        <v>390.317</v>
      </c>
      <c r="F10" s="62" t="n">
        <v>168.825</v>
      </c>
      <c r="G10" s="62" t="n">
        <v>1587.794</v>
      </c>
      <c r="H10" s="62" t="n">
        <v>35.938</v>
      </c>
      <c r="I10" s="62" t="n">
        <v>1623.732</v>
      </c>
      <c r="J10" s="59"/>
      <c r="K10" s="59"/>
    </row>
    <row r="11" s="22" customFormat="true" ht="11.25" hidden="false" customHeight="true" outlineLevel="0" collapsed="false">
      <c r="A11" s="60" t="s">
        <v>77</v>
      </c>
      <c r="B11" s="62" t="n">
        <v>102.288</v>
      </c>
      <c r="C11" s="62" t="n">
        <v>394.405</v>
      </c>
      <c r="D11" s="62" t="n">
        <v>514.975</v>
      </c>
      <c r="E11" s="62" t="n">
        <v>402.42</v>
      </c>
      <c r="F11" s="62" t="n">
        <v>170.447</v>
      </c>
      <c r="G11" s="62" t="n">
        <v>1584.535</v>
      </c>
      <c r="H11" s="62" t="n">
        <v>34.689</v>
      </c>
      <c r="I11" s="62" t="n">
        <v>1619.223</v>
      </c>
      <c r="J11" s="59"/>
      <c r="K11" s="59"/>
    </row>
    <row r="12" s="22" customFormat="true" ht="11.25" hidden="false" customHeight="true" outlineLevel="0" collapsed="false">
      <c r="A12" s="60" t="s">
        <v>78</v>
      </c>
      <c r="B12" s="62" t="n">
        <v>105.458</v>
      </c>
      <c r="C12" s="62" t="n">
        <v>389.298</v>
      </c>
      <c r="D12" s="62" t="n">
        <v>528.144</v>
      </c>
      <c r="E12" s="62" t="n">
        <v>422.54</v>
      </c>
      <c r="F12" s="62" t="n">
        <v>179.941</v>
      </c>
      <c r="G12" s="62" t="n">
        <v>1625.382</v>
      </c>
      <c r="H12" s="62" t="n">
        <v>35.637</v>
      </c>
      <c r="I12" s="62" t="n">
        <v>1661.018</v>
      </c>
      <c r="J12" s="59"/>
      <c r="K12" s="59"/>
    </row>
    <row r="13" s="22" customFormat="true" ht="11.25" hidden="false" customHeight="true" outlineLevel="0" collapsed="false">
      <c r="A13" s="60" t="s">
        <v>79</v>
      </c>
      <c r="B13" s="62" t="n">
        <v>98.187</v>
      </c>
      <c r="C13" s="62" t="n">
        <v>380.176</v>
      </c>
      <c r="D13" s="62" t="n">
        <v>528.248</v>
      </c>
      <c r="E13" s="62" t="n">
        <v>437.555</v>
      </c>
      <c r="F13" s="62" t="n">
        <v>191.163</v>
      </c>
      <c r="G13" s="62" t="n">
        <v>1635.328</v>
      </c>
      <c r="H13" s="62" t="n">
        <v>30.685</v>
      </c>
      <c r="I13" s="62" t="n">
        <v>1666.014</v>
      </c>
      <c r="J13" s="59"/>
      <c r="K13" s="59"/>
    </row>
    <row r="14" s="22" customFormat="true" ht="11.25" hidden="false" customHeight="true" outlineLevel="0" collapsed="false">
      <c r="A14" s="60" t="s">
        <v>80</v>
      </c>
      <c r="B14" s="62" t="n">
        <v>94.02</v>
      </c>
      <c r="C14" s="62" t="n">
        <v>363.675</v>
      </c>
      <c r="D14" s="62" t="n">
        <v>520.135</v>
      </c>
      <c r="E14" s="62" t="n">
        <v>445.878</v>
      </c>
      <c r="F14" s="62" t="n">
        <v>198.495</v>
      </c>
      <c r="G14" s="62" t="n">
        <v>1622.203</v>
      </c>
      <c r="H14" s="62" t="n">
        <v>32.527</v>
      </c>
      <c r="I14" s="62" t="n">
        <v>1654.73</v>
      </c>
      <c r="J14" s="59"/>
      <c r="K14" s="59"/>
    </row>
    <row r="15" s="22" customFormat="true" ht="11.25" hidden="false" customHeight="true" outlineLevel="0" collapsed="false">
      <c r="A15" s="60"/>
      <c r="B15" s="62"/>
      <c r="C15" s="62"/>
      <c r="D15" s="62"/>
      <c r="E15" s="62"/>
      <c r="F15" s="62"/>
      <c r="G15" s="62"/>
      <c r="H15" s="62"/>
      <c r="I15" s="62"/>
      <c r="J15" s="59"/>
      <c r="K15" s="59"/>
    </row>
    <row r="16" s="22" customFormat="true" ht="11.25" hidden="false" customHeight="true" outlineLevel="0" collapsed="false">
      <c r="A16" s="63" t="s">
        <v>58</v>
      </c>
      <c r="B16" s="63"/>
      <c r="C16" s="63"/>
      <c r="D16" s="63"/>
      <c r="E16" s="63"/>
      <c r="F16" s="63"/>
      <c r="G16" s="63"/>
      <c r="H16" s="63"/>
      <c r="I16" s="63"/>
      <c r="J16" s="59"/>
      <c r="K16" s="59"/>
    </row>
    <row r="17" s="59" customFormat="true" ht="11.25" hidden="false" customHeight="true" outlineLevel="0" collapsed="false">
      <c r="A17" s="60"/>
      <c r="B17" s="62"/>
      <c r="C17" s="62"/>
      <c r="D17" s="62"/>
      <c r="E17" s="62"/>
      <c r="F17" s="62"/>
      <c r="G17" s="62"/>
      <c r="H17" s="62"/>
      <c r="I17" s="62"/>
    </row>
    <row r="18" s="22" customFormat="true" ht="11.25" hidden="false" customHeight="true" outlineLevel="0" collapsed="false">
      <c r="A18" s="60" t="n">
        <v>2004</v>
      </c>
      <c r="B18" s="61" t="n">
        <v>2184.605</v>
      </c>
      <c r="C18" s="61" t="n">
        <v>6698.98</v>
      </c>
      <c r="D18" s="61" t="n">
        <v>7406.326</v>
      </c>
      <c r="E18" s="61" t="n">
        <v>5513.136</v>
      </c>
      <c r="F18" s="61" t="n">
        <v>2210.865</v>
      </c>
      <c r="G18" s="61" t="n">
        <v>24013.913</v>
      </c>
      <c r="H18" s="61" t="n">
        <v>350.91</v>
      </c>
      <c r="I18" s="61" t="n">
        <v>24364.823</v>
      </c>
      <c r="J18" s="59"/>
      <c r="K18" s="59"/>
    </row>
    <row r="19" s="22" customFormat="true" ht="11.25" hidden="false" customHeight="true" outlineLevel="0" collapsed="false">
      <c r="A19" s="60" t="s">
        <v>75</v>
      </c>
      <c r="B19" s="30" t="n">
        <v>2044.326</v>
      </c>
      <c r="C19" s="30" t="n">
        <v>6569.377</v>
      </c>
      <c r="D19" s="30" t="n">
        <v>7561.558</v>
      </c>
      <c r="E19" s="30" t="n">
        <v>5649.082</v>
      </c>
      <c r="F19" s="30" t="n">
        <v>2274.403</v>
      </c>
      <c r="G19" s="30" t="n">
        <v>24098.746</v>
      </c>
      <c r="H19" s="30" t="n">
        <v>352.648</v>
      </c>
      <c r="I19" s="30" t="n">
        <v>24451.394</v>
      </c>
      <c r="J19" s="59"/>
      <c r="K19" s="59"/>
    </row>
    <row r="20" s="22" customFormat="true" ht="11.25" hidden="false" customHeight="true" outlineLevel="0" collapsed="false">
      <c r="A20" s="60" t="s">
        <v>76</v>
      </c>
      <c r="B20" s="62" t="n">
        <v>1966.278</v>
      </c>
      <c r="C20" s="62" t="n">
        <v>6443.507</v>
      </c>
      <c r="D20" s="62" t="n">
        <v>7684.574</v>
      </c>
      <c r="E20" s="62" t="n">
        <v>5847.075</v>
      </c>
      <c r="F20" s="62" t="n">
        <v>2345.423</v>
      </c>
      <c r="G20" s="62" t="n">
        <v>24286.858</v>
      </c>
      <c r="H20" s="62" t="n">
        <v>374.77</v>
      </c>
      <c r="I20" s="62" t="n">
        <v>24661.628</v>
      </c>
      <c r="J20" s="59"/>
      <c r="K20" s="59"/>
    </row>
    <row r="21" s="22" customFormat="true" ht="11.25" hidden="false" customHeight="true" outlineLevel="0" collapsed="false">
      <c r="A21" s="60" t="s">
        <v>77</v>
      </c>
      <c r="B21" s="62" t="n">
        <v>1871.516</v>
      </c>
      <c r="C21" s="62" t="n">
        <v>6265.755</v>
      </c>
      <c r="D21" s="62" t="n">
        <v>7735.529</v>
      </c>
      <c r="E21" s="62" t="n">
        <v>6027.18</v>
      </c>
      <c r="F21" s="62" t="n">
        <v>2449.719</v>
      </c>
      <c r="G21" s="62" t="n">
        <v>24349.699</v>
      </c>
      <c r="H21" s="62" t="n">
        <v>378.179</v>
      </c>
      <c r="I21" s="62" t="n">
        <v>24727.878</v>
      </c>
      <c r="J21" s="59"/>
      <c r="K21" s="59"/>
    </row>
    <row r="22" s="22" customFormat="true" ht="11.25" hidden="false" customHeight="true" outlineLevel="0" collapsed="false">
      <c r="A22" s="60" t="s">
        <v>78</v>
      </c>
      <c r="B22" s="62" t="n">
        <v>1877.145</v>
      </c>
      <c r="C22" s="62" t="n">
        <v>6177.615</v>
      </c>
      <c r="D22" s="62" t="n">
        <v>7842.058</v>
      </c>
      <c r="E22" s="62" t="n">
        <v>6254.009</v>
      </c>
      <c r="F22" s="62" t="n">
        <v>2545.324</v>
      </c>
      <c r="G22" s="62" t="n">
        <v>24696.15</v>
      </c>
      <c r="H22" s="62" t="n">
        <v>400.451</v>
      </c>
      <c r="I22" s="62" t="n">
        <v>25096.601</v>
      </c>
      <c r="J22" s="59"/>
      <c r="K22" s="59"/>
    </row>
    <row r="23" s="22" customFormat="true" ht="11.25" hidden="false" customHeight="true" outlineLevel="0" collapsed="false">
      <c r="A23" s="60" t="s">
        <v>79</v>
      </c>
      <c r="B23" s="62" t="n">
        <v>1768.539</v>
      </c>
      <c r="C23" s="62" t="n">
        <v>5930.457</v>
      </c>
      <c r="D23" s="62" t="n">
        <v>7819.726</v>
      </c>
      <c r="E23" s="62" t="n">
        <v>6389.878</v>
      </c>
      <c r="F23" s="62" t="n">
        <v>2682.398</v>
      </c>
      <c r="G23" s="62" t="n">
        <v>24590.998</v>
      </c>
      <c r="H23" s="62" t="n">
        <v>378.883</v>
      </c>
      <c r="I23" s="62" t="n">
        <v>24969.881</v>
      </c>
      <c r="J23" s="59"/>
      <c r="K23" s="59"/>
    </row>
    <row r="24" s="22" customFormat="true" ht="12" hidden="false" customHeight="true" outlineLevel="0" collapsed="false">
      <c r="A24" s="60" t="s">
        <v>80</v>
      </c>
      <c r="B24" s="62" t="n">
        <v>1723.038</v>
      </c>
      <c r="C24" s="62" t="n">
        <v>5691.968</v>
      </c>
      <c r="D24" s="62" t="n">
        <v>7789.332</v>
      </c>
      <c r="E24" s="62" t="n">
        <v>6590.718</v>
      </c>
      <c r="F24" s="62" t="n">
        <v>2799.291</v>
      </c>
      <c r="G24" s="62" t="n">
        <v>24594.349</v>
      </c>
      <c r="H24" s="62" t="n">
        <v>380.368</v>
      </c>
      <c r="I24" s="62" t="n">
        <v>24974.716</v>
      </c>
      <c r="J24" s="59"/>
      <c r="K24" s="59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7" customFormat="false" ht="11.25" hidden="false" customHeight="true" outlineLevel="0" collapsed="false">
      <c r="A27" s="36" t="s">
        <v>59</v>
      </c>
    </row>
    <row r="28" customFormat="false" ht="11.2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I6"/>
    <mergeCell ref="A16:I16"/>
  </mergeCells>
  <hyperlinks>
    <hyperlink ref="K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9.56"/>
    <col collapsed="false" customWidth="false" hidden="false" outlineLevel="0" max="3" min="3" style="9" width="9.14"/>
    <col collapsed="false" customWidth="true" hidden="false" outlineLevel="0" max="4" min="4" style="9" width="9.99"/>
    <col collapsed="false" customWidth="false" hidden="false" outlineLevel="0" max="6" min="5" style="9" width="9.14"/>
    <col collapsed="false" customWidth="true" hidden="false" outlineLevel="0" max="7" min="7" style="9" width="7.7"/>
    <col collapsed="false" customWidth="false" hidden="false" outlineLevel="0" max="257" min="8" style="9" width="9.14"/>
  </cols>
  <sheetData>
    <row r="1" s="11" customFormat="true" ht="1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K1" s="12" t="s">
        <v>37</v>
      </c>
    </row>
    <row r="2" s="11" customFormat="true" ht="12.7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13" t="s">
        <v>83</v>
      </c>
      <c r="B3" s="14"/>
      <c r="C3" s="14"/>
      <c r="D3" s="14"/>
      <c r="E3" s="15"/>
      <c r="F3" s="14"/>
      <c r="G3" s="14"/>
      <c r="H3" s="54"/>
    </row>
    <row r="4" s="65" customFormat="true" ht="11.25" hidden="false" customHeight="true" outlineLevel="0" collapsed="false">
      <c r="A4" s="40" t="s">
        <v>84</v>
      </c>
      <c r="B4" s="57" t="s">
        <v>85</v>
      </c>
      <c r="C4" s="57" t="s">
        <v>86</v>
      </c>
      <c r="D4" s="57" t="s">
        <v>87</v>
      </c>
      <c r="E4" s="57" t="s">
        <v>88</v>
      </c>
      <c r="F4" s="57" t="s">
        <v>89</v>
      </c>
      <c r="G4" s="57" t="s">
        <v>72</v>
      </c>
      <c r="H4" s="57" t="s">
        <v>74</v>
      </c>
    </row>
    <row r="5" s="21" customFormat="true" ht="11.25" hidden="false" customHeight="true" outlineLevel="0" collapsed="false">
      <c r="A5" s="40"/>
      <c r="B5" s="57"/>
      <c r="C5" s="57"/>
      <c r="D5" s="57"/>
      <c r="E5" s="57"/>
      <c r="F5" s="57"/>
      <c r="G5" s="57"/>
      <c r="H5" s="57"/>
    </row>
    <row r="6" s="21" customFormat="true" ht="11.25" hidden="false" customHeight="true" outlineLevel="0" collapsed="false">
      <c r="A6" s="66"/>
      <c r="B6" s="26"/>
      <c r="C6" s="26"/>
      <c r="D6" s="26"/>
      <c r="E6" s="26"/>
      <c r="F6" s="26"/>
      <c r="G6" s="26"/>
      <c r="H6" s="26"/>
    </row>
    <row r="8" s="69" customFormat="true" ht="11.25" hidden="false" customHeight="true" outlineLevel="0" collapsed="false">
      <c r="A8" s="67" t="n">
        <v>2004</v>
      </c>
      <c r="B8" s="68" t="n">
        <v>35.7</v>
      </c>
      <c r="C8" s="68" t="n">
        <v>84.1</v>
      </c>
      <c r="D8" s="68" t="n">
        <v>86.7</v>
      </c>
      <c r="E8" s="68" t="n">
        <v>78.6</v>
      </c>
      <c r="F8" s="68" t="n">
        <v>14.3</v>
      </c>
      <c r="G8" s="68" t="n">
        <v>66.7</v>
      </c>
      <c r="H8" s="68" t="n">
        <v>50.4</v>
      </c>
    </row>
    <row r="9" customFormat="false" ht="11.25" hidden="false" customHeight="true" outlineLevel="0" collapsed="false">
      <c r="A9" s="70" t="n">
        <v>2005</v>
      </c>
      <c r="B9" s="71" t="n">
        <v>33.5</v>
      </c>
      <c r="C9" s="71" t="n">
        <v>82.7</v>
      </c>
      <c r="D9" s="71" t="n">
        <v>87.3</v>
      </c>
      <c r="E9" s="71" t="n">
        <v>80.2</v>
      </c>
      <c r="F9" s="71" t="n">
        <v>15.5</v>
      </c>
      <c r="G9" s="71" t="n">
        <v>67.3</v>
      </c>
      <c r="H9" s="71" t="n">
        <v>50.7</v>
      </c>
    </row>
    <row r="10" customFormat="false" ht="11.25" hidden="false" customHeight="true" outlineLevel="0" collapsed="false">
      <c r="A10" s="70" t="n">
        <v>2006</v>
      </c>
      <c r="B10" s="71" t="n">
        <v>34.9</v>
      </c>
      <c r="C10" s="71" t="n">
        <v>84.1</v>
      </c>
      <c r="D10" s="71" t="n">
        <v>87.7</v>
      </c>
      <c r="E10" s="71" t="n">
        <v>80.9</v>
      </c>
      <c r="F10" s="71" t="n">
        <v>15.7</v>
      </c>
      <c r="G10" s="71" t="n">
        <v>68.1</v>
      </c>
      <c r="H10" s="71" t="n">
        <v>51.3</v>
      </c>
    </row>
    <row r="11" customFormat="false" ht="11.25" hidden="false" customHeight="true" outlineLevel="0" collapsed="false">
      <c r="A11" s="72" t="n">
        <v>2007</v>
      </c>
      <c r="B11" s="71" t="n">
        <v>32.9</v>
      </c>
      <c r="C11" s="71" t="n">
        <v>82.6</v>
      </c>
      <c r="D11" s="71" t="n">
        <v>87.6</v>
      </c>
      <c r="E11" s="71" t="n">
        <v>81.5</v>
      </c>
      <c r="F11" s="71" t="n">
        <v>15.7</v>
      </c>
      <c r="G11" s="71" t="n">
        <v>67.7</v>
      </c>
      <c r="H11" s="71" t="n">
        <v>50.9</v>
      </c>
    </row>
    <row r="12" customFormat="false" ht="11.25" hidden="false" customHeight="true" outlineLevel="0" collapsed="false">
      <c r="A12" s="67" t="n">
        <v>2008</v>
      </c>
      <c r="B12" s="71" t="n">
        <v>33.5</v>
      </c>
      <c r="C12" s="71" t="n">
        <v>83.1</v>
      </c>
      <c r="D12" s="71" t="n">
        <v>88.5</v>
      </c>
      <c r="E12" s="71" t="n">
        <v>83.3</v>
      </c>
      <c r="F12" s="71" t="n">
        <v>16.3</v>
      </c>
      <c r="G12" s="71" t="n">
        <v>68.9</v>
      </c>
      <c r="H12" s="71" t="n">
        <v>51.8</v>
      </c>
    </row>
    <row r="13" customFormat="false" ht="11.25" hidden="false" customHeight="true" outlineLevel="0" collapsed="false">
      <c r="A13" s="70" t="n">
        <v>2009</v>
      </c>
      <c r="B13" s="71" t="n">
        <v>31</v>
      </c>
      <c r="C13" s="71" t="n">
        <v>83.3</v>
      </c>
      <c r="D13" s="71" t="n">
        <v>87.7</v>
      </c>
      <c r="E13" s="71" t="n">
        <v>83.6</v>
      </c>
      <c r="F13" s="71" t="n">
        <v>16.7</v>
      </c>
      <c r="G13" s="71" t="n">
        <v>68.9</v>
      </c>
      <c r="H13" s="71" t="n">
        <v>51.6</v>
      </c>
    </row>
    <row r="14" s="21" customFormat="true" ht="11.25" hidden="false" customHeight="true" outlineLevel="0" collapsed="false">
      <c r="A14" s="73"/>
      <c r="B14" s="26"/>
      <c r="C14" s="26"/>
      <c r="D14" s="26"/>
      <c r="E14" s="26"/>
      <c r="F14" s="26"/>
      <c r="G14" s="26"/>
      <c r="H14" s="26"/>
    </row>
    <row r="15" s="27" customFormat="true" ht="11.25" hidden="false" customHeight="tru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</row>
    <row r="16" s="27" customFormat="true" ht="11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1.25" hidden="false" customHeight="true" outlineLevel="0" collapsed="false">
      <c r="A17" s="29" t="s">
        <v>47</v>
      </c>
      <c r="B17" s="71" t="n">
        <v>33.3</v>
      </c>
      <c r="C17" s="71" t="n">
        <v>80.2</v>
      </c>
      <c r="D17" s="71" t="n">
        <v>88</v>
      </c>
      <c r="E17" s="71" t="n">
        <v>79.1</v>
      </c>
      <c r="F17" s="71" t="n">
        <v>16.8</v>
      </c>
      <c r="G17" s="71" t="n">
        <v>66.6</v>
      </c>
      <c r="H17" s="71" t="n">
        <v>49.6</v>
      </c>
    </row>
    <row r="18" customFormat="false" ht="11.25" hidden="false" customHeight="true" outlineLevel="0" collapsed="false">
      <c r="A18" s="29" t="s">
        <v>48</v>
      </c>
      <c r="B18" s="71" t="n">
        <v>34.2</v>
      </c>
      <c r="C18" s="71" t="n">
        <v>76.4</v>
      </c>
      <c r="D18" s="71" t="n">
        <v>79.2</v>
      </c>
      <c r="E18" s="71" t="n">
        <v>75.9</v>
      </c>
      <c r="F18" s="71" t="n">
        <v>16.9</v>
      </c>
      <c r="G18" s="71" t="n">
        <v>64.2</v>
      </c>
      <c r="H18" s="71" t="n">
        <v>47.9</v>
      </c>
    </row>
    <row r="19" customFormat="false" ht="11.25" hidden="false" customHeight="true" outlineLevel="0" collapsed="false">
      <c r="A19" s="29" t="s">
        <v>49</v>
      </c>
      <c r="B19" s="71" t="n">
        <v>26.8</v>
      </c>
      <c r="C19" s="71" t="n">
        <v>82.6</v>
      </c>
      <c r="D19" s="71" t="n">
        <v>88.8</v>
      </c>
      <c r="E19" s="71" t="n">
        <v>83.8</v>
      </c>
      <c r="F19" s="71" t="n">
        <v>17.6</v>
      </c>
      <c r="G19" s="71" t="n">
        <v>68.9</v>
      </c>
      <c r="H19" s="71" t="n">
        <v>52</v>
      </c>
    </row>
    <row r="20" customFormat="false" ht="11.25" hidden="false" customHeight="true" outlineLevel="0" collapsed="false">
      <c r="A20" s="29" t="s">
        <v>50</v>
      </c>
      <c r="B20" s="71" t="n">
        <v>28.2</v>
      </c>
      <c r="C20" s="71" t="n">
        <v>86.3</v>
      </c>
      <c r="D20" s="71" t="n">
        <v>88.1</v>
      </c>
      <c r="E20" s="71" t="n">
        <v>86.3</v>
      </c>
      <c r="F20" s="71" t="n">
        <v>16</v>
      </c>
      <c r="G20" s="71" t="n">
        <v>70.6</v>
      </c>
      <c r="H20" s="71" t="n">
        <v>52.5</v>
      </c>
    </row>
    <row r="21" customFormat="false" ht="11.25" hidden="false" customHeight="true" outlineLevel="0" collapsed="false">
      <c r="A21" s="29" t="s">
        <v>51</v>
      </c>
      <c r="B21" s="71" t="n">
        <v>28.3</v>
      </c>
      <c r="C21" s="71" t="n">
        <v>79.7</v>
      </c>
      <c r="D21" s="71" t="n">
        <v>82.2</v>
      </c>
      <c r="E21" s="71" t="n">
        <v>77.7</v>
      </c>
      <c r="F21" s="71" t="n">
        <v>17.2</v>
      </c>
      <c r="G21" s="71" t="n">
        <v>63.8</v>
      </c>
      <c r="H21" s="71" t="n">
        <v>47.4</v>
      </c>
    </row>
    <row r="22" customFormat="false" ht="11.25" hidden="false" customHeight="true" outlineLevel="0" collapsed="false">
      <c r="A22" s="29" t="s">
        <v>52</v>
      </c>
      <c r="B22" s="71" t="n">
        <v>21.5</v>
      </c>
      <c r="C22" s="71" t="n">
        <v>78.5</v>
      </c>
      <c r="D22" s="71" t="n">
        <v>86.8</v>
      </c>
      <c r="E22" s="71" t="n">
        <v>79.1</v>
      </c>
      <c r="F22" s="71" t="n">
        <v>17</v>
      </c>
      <c r="G22" s="71" t="n">
        <v>65.7</v>
      </c>
      <c r="H22" s="71" t="n">
        <v>50.1</v>
      </c>
    </row>
    <row r="23" customFormat="false" ht="11.25" hidden="false" customHeight="true" outlineLevel="0" collapsed="false">
      <c r="A23" s="29" t="s">
        <v>53</v>
      </c>
      <c r="B23" s="71" t="n">
        <v>29.6</v>
      </c>
      <c r="C23" s="71" t="n">
        <v>83.3</v>
      </c>
      <c r="D23" s="71" t="n">
        <v>89.7</v>
      </c>
      <c r="E23" s="71" t="n">
        <v>83.4</v>
      </c>
      <c r="F23" s="71" t="n">
        <v>17.9</v>
      </c>
      <c r="G23" s="71" t="n">
        <v>69.5</v>
      </c>
      <c r="H23" s="71" t="n">
        <v>52.6</v>
      </c>
    </row>
    <row r="24" customFormat="false" ht="11.25" hidden="false" customHeight="true" outlineLevel="0" collapsed="false">
      <c r="A24" s="29" t="s">
        <v>54</v>
      </c>
      <c r="B24" s="71" t="n">
        <v>31.1</v>
      </c>
      <c r="C24" s="71" t="n">
        <v>79.8</v>
      </c>
      <c r="D24" s="71" t="n">
        <v>86.5</v>
      </c>
      <c r="E24" s="71" t="n">
        <v>88.2</v>
      </c>
      <c r="F24" s="71" t="n">
        <v>17.8</v>
      </c>
      <c r="G24" s="71" t="n">
        <v>69.5</v>
      </c>
      <c r="H24" s="71" t="n">
        <v>51.3</v>
      </c>
    </row>
    <row r="25" customFormat="false" ht="11.25" hidden="false" customHeight="true" outlineLevel="0" collapsed="false">
      <c r="A25" s="31" t="s">
        <v>55</v>
      </c>
      <c r="B25" s="74" t="n">
        <v>32.1</v>
      </c>
      <c r="C25" s="74" t="n">
        <v>79.2</v>
      </c>
      <c r="D25" s="74" t="n">
        <v>84.2</v>
      </c>
      <c r="E25" s="74" t="n">
        <v>81.8</v>
      </c>
      <c r="F25" s="74" t="n">
        <v>22</v>
      </c>
      <c r="G25" s="74" t="n">
        <v>67.1</v>
      </c>
      <c r="H25" s="74" t="n">
        <v>50.7</v>
      </c>
    </row>
    <row r="26" customFormat="false" ht="11.25" hidden="false" customHeight="true" outlineLevel="0" collapsed="false">
      <c r="A26" s="31" t="s">
        <v>56</v>
      </c>
      <c r="B26" s="75" t="n">
        <v>35.9</v>
      </c>
      <c r="C26" s="75" t="n">
        <v>89.8</v>
      </c>
      <c r="D26" s="75" t="n">
        <v>87.4</v>
      </c>
      <c r="E26" s="75" t="n">
        <v>86.9</v>
      </c>
      <c r="F26" s="75" t="n">
        <v>16.9</v>
      </c>
      <c r="G26" s="75" t="n">
        <v>70.9</v>
      </c>
      <c r="H26" s="75" t="n">
        <v>54.7</v>
      </c>
    </row>
    <row r="27" s="78" customFormat="true" ht="12" hidden="false" customHeight="true" outlineLevel="0" collapsed="false">
      <c r="A27" s="76" t="s">
        <v>57</v>
      </c>
      <c r="B27" s="77" t="n">
        <v>29.5</v>
      </c>
      <c r="C27" s="77" t="n">
        <v>82.3</v>
      </c>
      <c r="D27" s="77" t="n">
        <v>86.3</v>
      </c>
      <c r="E27" s="77" t="n">
        <v>82.6</v>
      </c>
      <c r="F27" s="77" t="n">
        <v>17.2</v>
      </c>
      <c r="G27" s="77" t="n">
        <v>68</v>
      </c>
      <c r="H27" s="77" t="n">
        <v>51</v>
      </c>
    </row>
    <row r="28" s="78" customFormat="true" ht="12" hidden="false" customHeight="true" outlineLevel="0" collapsed="false">
      <c r="A28" s="79" t="s">
        <v>58</v>
      </c>
      <c r="B28" s="80" t="n">
        <v>28.4</v>
      </c>
      <c r="C28" s="80" t="n">
        <v>74.3</v>
      </c>
      <c r="D28" s="80" t="n">
        <v>80</v>
      </c>
      <c r="E28" s="80" t="n">
        <v>75.8</v>
      </c>
      <c r="F28" s="80" t="n">
        <v>16.4</v>
      </c>
      <c r="G28" s="80" t="n">
        <v>62.2</v>
      </c>
      <c r="H28" s="80" t="n">
        <v>48.4</v>
      </c>
    </row>
    <row r="29" s="78" customFormat="true" ht="12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</row>
    <row r="31" customFormat="false" ht="11.25" hidden="false" customHeight="true" outlineLevel="0" collapsed="false">
      <c r="A31" s="36" t="s">
        <v>59</v>
      </c>
    </row>
  </sheetData>
  <mergeCells count="10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15:H15"/>
  </mergeCells>
  <hyperlinks>
    <hyperlink ref="K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4" min="2" style="9" width="10.71"/>
    <col collapsed="false" customWidth="true" hidden="false" outlineLevel="0" max="5" min="5" style="9" width="0.85"/>
    <col collapsed="false" customWidth="true" hidden="false" outlineLevel="0" max="8" min="6" style="9" width="10.71"/>
    <col collapsed="false" customWidth="false" hidden="false" outlineLevel="0" max="9" min="9" style="38" width="9.14"/>
    <col collapsed="false" customWidth="false" hidden="false" outlineLevel="0" max="257" min="10" style="9" width="9.14"/>
  </cols>
  <sheetData>
    <row r="1" s="84" customFormat="true" ht="1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83"/>
      <c r="J1" s="6" t="s">
        <v>37</v>
      </c>
    </row>
    <row r="2" s="84" customFormat="true" ht="12.75" hidden="false" customHeight="tru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83"/>
    </row>
    <row r="3" customFormat="false" ht="11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6" t="s">
        <v>92</v>
      </c>
      <c r="B4" s="17" t="s">
        <v>93</v>
      </c>
      <c r="C4" s="17"/>
      <c r="D4" s="17"/>
      <c r="E4" s="18"/>
      <c r="F4" s="17" t="s">
        <v>94</v>
      </c>
      <c r="G4" s="17"/>
      <c r="H4" s="17"/>
    </row>
    <row r="5" customFormat="false" ht="11.25" hidden="false" customHeight="true" outlineLevel="0" collapsed="false">
      <c r="A5" s="16"/>
      <c r="B5" s="19" t="s">
        <v>39</v>
      </c>
      <c r="C5" s="19" t="s">
        <v>40</v>
      </c>
      <c r="D5" s="19" t="s">
        <v>64</v>
      </c>
      <c r="E5" s="18"/>
      <c r="F5" s="19" t="s">
        <v>39</v>
      </c>
      <c r="G5" s="19" t="s">
        <v>40</v>
      </c>
      <c r="H5" s="19" t="s">
        <v>64</v>
      </c>
    </row>
    <row r="6" s="21" customFormat="true" ht="11.25" hidden="false" customHeight="true" outlineLevel="0" collapsed="false">
      <c r="A6" s="16"/>
      <c r="B6" s="19"/>
      <c r="C6" s="19"/>
      <c r="D6" s="19"/>
      <c r="E6" s="20"/>
      <c r="F6" s="19"/>
      <c r="G6" s="19"/>
      <c r="H6" s="19"/>
      <c r="I6" s="65"/>
    </row>
    <row r="8" customFormat="false" ht="11.25" hidden="false" customHeight="true" outlineLevel="0" collapsed="false">
      <c r="A8" s="42" t="n">
        <v>2004</v>
      </c>
      <c r="B8" s="43" t="n">
        <v>869</v>
      </c>
      <c r="C8" s="43" t="n">
        <v>619</v>
      </c>
      <c r="D8" s="43" t="n">
        <v>1488</v>
      </c>
      <c r="E8" s="22"/>
      <c r="F8" s="46" t="n">
        <v>73.6</v>
      </c>
      <c r="G8" s="46" t="n">
        <v>52.875</v>
      </c>
      <c r="H8" s="46" t="n">
        <v>63.225</v>
      </c>
      <c r="I8" s="24"/>
      <c r="J8" s="85"/>
      <c r="K8" s="85"/>
    </row>
    <row r="9" customFormat="false" ht="11.25" hidden="false" customHeight="true" outlineLevel="0" collapsed="false">
      <c r="A9" s="42" t="n">
        <v>2005</v>
      </c>
      <c r="B9" s="43" t="n">
        <v>876</v>
      </c>
      <c r="C9" s="43" t="n">
        <v>634</v>
      </c>
      <c r="D9" s="43" t="n">
        <v>1510</v>
      </c>
      <c r="E9" s="22"/>
      <c r="F9" s="46" t="n">
        <v>73.475</v>
      </c>
      <c r="G9" s="46" t="n">
        <v>54.05</v>
      </c>
      <c r="H9" s="46" t="n">
        <v>63.75</v>
      </c>
      <c r="I9" s="24"/>
      <c r="J9" s="85"/>
      <c r="K9" s="85"/>
    </row>
    <row r="10" customFormat="false" ht="11.25" hidden="false" customHeight="true" outlineLevel="0" collapsed="false">
      <c r="A10" s="42" t="n">
        <v>2006</v>
      </c>
      <c r="B10" s="43" t="n">
        <v>896</v>
      </c>
      <c r="C10" s="43" t="n">
        <v>650</v>
      </c>
      <c r="D10" s="43" t="n">
        <v>1545</v>
      </c>
      <c r="E10" s="22"/>
      <c r="F10" s="46" t="n">
        <v>74.625</v>
      </c>
      <c r="G10" s="46" t="n">
        <v>54.975</v>
      </c>
      <c r="H10" s="46" t="n">
        <v>64.8</v>
      </c>
      <c r="I10" s="24"/>
      <c r="J10" s="85"/>
      <c r="K10" s="85"/>
    </row>
    <row r="11" customFormat="false" ht="11.25" hidden="false" customHeight="true" outlineLevel="0" collapsed="false">
      <c r="A11" s="42" t="n">
        <v>2007</v>
      </c>
      <c r="B11" s="43" t="n">
        <v>890.313</v>
      </c>
      <c r="C11" s="43" t="n">
        <v>659.318</v>
      </c>
      <c r="D11" s="43" t="n">
        <v>1549.631</v>
      </c>
      <c r="E11" s="22"/>
      <c r="F11" s="46" t="n">
        <v>74.0218560621945</v>
      </c>
      <c r="G11" s="46" t="n">
        <v>55.5422130247963</v>
      </c>
      <c r="H11" s="46" t="n">
        <v>64.7725708560002</v>
      </c>
      <c r="I11" s="24"/>
      <c r="J11" s="85"/>
      <c r="K11" s="85"/>
    </row>
    <row r="12" customFormat="false" ht="11.25" hidden="false" customHeight="true" outlineLevel="0" collapsed="false">
      <c r="A12" s="42" t="n">
        <v>2008</v>
      </c>
      <c r="B12" s="43" t="n">
        <v>903.891</v>
      </c>
      <c r="C12" s="43" t="n">
        <v>673.529</v>
      </c>
      <c r="D12" s="43" t="n">
        <v>1577.419</v>
      </c>
      <c r="E12" s="22"/>
      <c r="F12" s="46" t="n">
        <v>74.6017323780974</v>
      </c>
      <c r="G12" s="46" t="n">
        <v>56.1711162330358</v>
      </c>
      <c r="H12" s="46" t="n">
        <v>65.3605443445346</v>
      </c>
      <c r="I12" s="24"/>
      <c r="J12" s="85"/>
      <c r="K12" s="85"/>
    </row>
    <row r="13" customFormat="false" ht="11.25" hidden="false" customHeight="true" outlineLevel="0" collapsed="false">
      <c r="A13" s="42" t="n">
        <v>2009</v>
      </c>
      <c r="B13" s="43" t="n">
        <v>900.491</v>
      </c>
      <c r="C13" s="43" t="n">
        <v>669.456</v>
      </c>
      <c r="D13" s="43" t="n">
        <v>1569.947</v>
      </c>
      <c r="E13" s="22"/>
      <c r="F13" s="46" t="n">
        <v>74.2717370707741</v>
      </c>
      <c r="G13" s="46" t="n">
        <v>55.4437593047117</v>
      </c>
      <c r="H13" s="46" t="n">
        <v>64.8148771910915</v>
      </c>
      <c r="I13" s="24"/>
      <c r="J13" s="85"/>
      <c r="K13" s="85"/>
    </row>
    <row r="14" customFormat="false" ht="11.25" hidden="false" customHeight="true" outlineLevel="0" collapsed="false">
      <c r="I14" s="24"/>
      <c r="J14" s="85"/>
      <c r="K14" s="85"/>
    </row>
    <row r="15" s="27" customFormat="true" ht="11.25" hidden="false" customHeight="tru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  <c r="I15" s="24"/>
      <c r="J15" s="85"/>
      <c r="K15" s="85"/>
    </row>
    <row r="16" s="27" customFormat="true" ht="11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4"/>
      <c r="J16" s="85"/>
      <c r="K16" s="85"/>
    </row>
    <row r="17" customFormat="false" ht="11.25" hidden="false" customHeight="true" outlineLevel="0" collapsed="false">
      <c r="A17" s="29" t="s">
        <v>47</v>
      </c>
      <c r="B17" s="43" t="n">
        <v>46.586</v>
      </c>
      <c r="C17" s="43" t="n">
        <v>33.503</v>
      </c>
      <c r="D17" s="43" t="n">
        <v>80.089</v>
      </c>
      <c r="E17" s="22"/>
      <c r="F17" s="46" t="n">
        <v>69.0043488212406</v>
      </c>
      <c r="G17" s="46" t="n">
        <v>50.4623859422364</v>
      </c>
      <c r="H17" s="46" t="n">
        <v>59.772149183292</v>
      </c>
      <c r="I17" s="24"/>
      <c r="J17" s="85"/>
      <c r="K17" s="85"/>
    </row>
    <row r="18" customFormat="false" ht="11.25" hidden="false" customHeight="true" outlineLevel="0" collapsed="false">
      <c r="A18" s="29" t="s">
        <v>48</v>
      </c>
      <c r="B18" s="43" t="n">
        <v>93.011</v>
      </c>
      <c r="C18" s="43" t="n">
        <v>57.718</v>
      </c>
      <c r="D18" s="43" t="n">
        <v>150.729</v>
      </c>
      <c r="E18" s="22"/>
      <c r="F18" s="46" t="n">
        <v>73.0004549408976</v>
      </c>
      <c r="G18" s="46" t="n">
        <v>44.9805804507234</v>
      </c>
      <c r="H18" s="46" t="n">
        <v>58.9281315799929</v>
      </c>
      <c r="I18" s="24"/>
      <c r="J18" s="85"/>
      <c r="K18" s="85"/>
    </row>
    <row r="19" customFormat="false" ht="11.25" hidden="false" customHeight="true" outlineLevel="0" collapsed="false">
      <c r="A19" s="29" t="s">
        <v>49</v>
      </c>
      <c r="B19" s="43" t="n">
        <v>72.359</v>
      </c>
      <c r="C19" s="43" t="n">
        <v>51.263</v>
      </c>
      <c r="D19" s="43" t="n">
        <v>123.621</v>
      </c>
      <c r="E19" s="22"/>
      <c r="F19" s="46" t="n">
        <v>75.8607720082531</v>
      </c>
      <c r="G19" s="46" t="n">
        <v>53.084853124705</v>
      </c>
      <c r="H19" s="46" t="n">
        <v>64.3339755531848</v>
      </c>
      <c r="I19" s="24"/>
      <c r="J19" s="85"/>
      <c r="K19" s="85"/>
    </row>
    <row r="20" customFormat="false" ht="11.25" hidden="false" customHeight="true" outlineLevel="0" collapsed="false">
      <c r="A20" s="29" t="s">
        <v>50</v>
      </c>
      <c r="B20" s="43" t="n">
        <v>238.348</v>
      </c>
      <c r="C20" s="43" t="n">
        <v>190.003</v>
      </c>
      <c r="D20" s="43" t="n">
        <v>428.351</v>
      </c>
      <c r="E20" s="22"/>
      <c r="F20" s="46" t="n">
        <v>75.6140782036191</v>
      </c>
      <c r="G20" s="46" t="n">
        <v>58.8658494311915</v>
      </c>
      <c r="H20" s="46" t="n">
        <v>67.1320021769211</v>
      </c>
      <c r="I20" s="24"/>
      <c r="J20" s="85"/>
      <c r="K20" s="85"/>
    </row>
    <row r="21" customFormat="false" ht="11.25" hidden="false" customHeight="true" outlineLevel="0" collapsed="false">
      <c r="A21" s="29" t="s">
        <v>51</v>
      </c>
      <c r="B21" s="43" t="n">
        <v>73.54</v>
      </c>
      <c r="C21" s="43" t="n">
        <v>58.384</v>
      </c>
      <c r="D21" s="43" t="n">
        <v>131.924</v>
      </c>
      <c r="E21" s="22"/>
      <c r="F21" s="46" t="n">
        <v>66.1861283140307</v>
      </c>
      <c r="G21" s="46" t="n">
        <v>52.6171176105452</v>
      </c>
      <c r="H21" s="46" t="n">
        <v>59.317695651973</v>
      </c>
      <c r="I21" s="24"/>
      <c r="J21" s="85"/>
      <c r="K21" s="85"/>
    </row>
    <row r="22" customFormat="false" ht="11.25" hidden="false" customHeight="true" outlineLevel="0" collapsed="false">
      <c r="A22" s="29" t="s">
        <v>52</v>
      </c>
      <c r="B22" s="43" t="n">
        <v>98.626</v>
      </c>
      <c r="C22" s="43" t="n">
        <v>71.756</v>
      </c>
      <c r="D22" s="43" t="n">
        <v>170.382</v>
      </c>
      <c r="E22" s="22"/>
      <c r="F22" s="46" t="n">
        <v>71.5972751310895</v>
      </c>
      <c r="G22" s="46" t="n">
        <v>52.7255329964417</v>
      </c>
      <c r="H22" s="46" t="n">
        <v>62.1647674201383</v>
      </c>
      <c r="I22" s="24"/>
      <c r="J22" s="85"/>
      <c r="K22" s="85"/>
    </row>
    <row r="23" customFormat="false" ht="11.25" hidden="false" customHeight="true" outlineLevel="0" collapsed="false">
      <c r="A23" s="29" t="s">
        <v>53</v>
      </c>
      <c r="B23" s="43" t="n">
        <v>86.087</v>
      </c>
      <c r="C23" s="43" t="n">
        <v>63.686</v>
      </c>
      <c r="D23" s="43" t="n">
        <v>149.773</v>
      </c>
      <c r="E23" s="22"/>
      <c r="F23" s="46" t="n">
        <v>74.4796991545389</v>
      </c>
      <c r="G23" s="46" t="n">
        <v>56.1336969169413</v>
      </c>
      <c r="H23" s="46" t="n">
        <v>65.3026223418908</v>
      </c>
      <c r="I23" s="24"/>
      <c r="J23" s="85"/>
      <c r="K23" s="85"/>
    </row>
    <row r="24" customFormat="false" ht="11.25" hidden="false" customHeight="true" outlineLevel="0" collapsed="false">
      <c r="A24" s="31" t="s">
        <v>54</v>
      </c>
      <c r="B24" s="43" t="n">
        <v>64.316</v>
      </c>
      <c r="C24" s="43" t="n">
        <v>50.747</v>
      </c>
      <c r="D24" s="43" t="n">
        <v>115.062</v>
      </c>
      <c r="E24" s="34"/>
      <c r="F24" s="47" t="n">
        <v>73.4301797283423</v>
      </c>
      <c r="G24" s="47" t="n">
        <v>58.6713083841021</v>
      </c>
      <c r="H24" s="47" t="n">
        <v>65.9887428765344</v>
      </c>
      <c r="I24" s="24"/>
      <c r="J24" s="85"/>
      <c r="K24" s="85"/>
    </row>
    <row r="25" customFormat="false" ht="11.25" hidden="false" customHeight="true" outlineLevel="0" collapsed="false">
      <c r="A25" s="31" t="s">
        <v>55</v>
      </c>
      <c r="B25" s="43" t="n">
        <v>56.641</v>
      </c>
      <c r="C25" s="43" t="n">
        <v>39.571</v>
      </c>
      <c r="D25" s="43" t="n">
        <v>96.212</v>
      </c>
      <c r="E25" s="34"/>
      <c r="F25" s="47" t="n">
        <v>75.4094926898748</v>
      </c>
      <c r="G25" s="47" t="n">
        <v>51.7121363679963</v>
      </c>
      <c r="H25" s="47" t="n">
        <v>63.4488768396592</v>
      </c>
      <c r="I25" s="24"/>
      <c r="J25" s="85"/>
      <c r="K25" s="85"/>
    </row>
    <row r="26" customFormat="false" ht="11.25" hidden="false" customHeight="true" outlineLevel="0" collapsed="false">
      <c r="A26" s="31" t="s">
        <v>56</v>
      </c>
      <c r="B26" s="43" t="n">
        <v>60.678</v>
      </c>
      <c r="C26" s="43" t="n">
        <v>47.029</v>
      </c>
      <c r="D26" s="43" t="n">
        <v>107.707</v>
      </c>
      <c r="E26" s="34"/>
      <c r="F26" s="47" t="n">
        <v>73.7427151708484</v>
      </c>
      <c r="G26" s="47" t="n">
        <v>57.7441866199788</v>
      </c>
      <c r="H26" s="47" t="n">
        <v>65.7636937230569</v>
      </c>
      <c r="I26" s="24"/>
      <c r="J26" s="85"/>
      <c r="K26" s="85"/>
    </row>
    <row r="27" customFormat="false" ht="12" hidden="false" customHeight="true" outlineLevel="0" collapsed="false">
      <c r="A27" s="32" t="s">
        <v>57</v>
      </c>
      <c r="B27" s="86" t="n">
        <v>890.191</v>
      </c>
      <c r="C27" s="86" t="n">
        <v>663.661</v>
      </c>
      <c r="D27" s="86" t="n">
        <v>1553.852</v>
      </c>
      <c r="E27" s="32"/>
      <c r="F27" s="48" t="n">
        <v>73.2807932189307</v>
      </c>
      <c r="G27" s="48" t="n">
        <v>54.4534286464126</v>
      </c>
      <c r="H27" s="48" t="n">
        <v>63.8038778054706</v>
      </c>
      <c r="I27" s="24"/>
      <c r="J27" s="85"/>
      <c r="K27" s="85"/>
    </row>
    <row r="28" customFormat="false" ht="12" hidden="false" customHeight="true" outlineLevel="0" collapsed="false">
      <c r="A28" s="34" t="s">
        <v>58</v>
      </c>
      <c r="B28" s="43" t="n">
        <v>13634.014</v>
      </c>
      <c r="C28" s="43" t="n">
        <v>9238.314</v>
      </c>
      <c r="D28" s="43" t="n">
        <v>22872.328</v>
      </c>
      <c r="E28" s="43"/>
      <c r="F28" s="87" t="n">
        <v>67.6848412560161</v>
      </c>
      <c r="G28" s="87" t="n">
        <v>46.1482623971465</v>
      </c>
      <c r="H28" s="87" t="n">
        <v>56.8872183626283</v>
      </c>
      <c r="I28" s="24"/>
      <c r="J28" s="85"/>
      <c r="K28" s="85"/>
    </row>
    <row r="29" customFormat="false" ht="12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24"/>
      <c r="J29" s="85"/>
      <c r="K29" s="85"/>
    </row>
    <row r="30" customFormat="false" ht="11.25" hidden="false" customHeight="true" outlineLevel="0" collapsed="false">
      <c r="B30" s="85"/>
      <c r="C30" s="85"/>
      <c r="D30" s="85"/>
      <c r="E30" s="85"/>
      <c r="F30" s="85"/>
      <c r="G30" s="85"/>
      <c r="H30" s="85"/>
      <c r="I30" s="24"/>
      <c r="J30" s="85"/>
      <c r="K30" s="85"/>
    </row>
    <row r="31" customFormat="false" ht="11.25" hidden="false" customHeight="true" outlineLevel="0" collapsed="false">
      <c r="A31" s="36" t="s">
        <v>59</v>
      </c>
      <c r="I31" s="24"/>
      <c r="J31" s="85"/>
      <c r="K31" s="85"/>
    </row>
  </sheetData>
  <mergeCells count="11">
    <mergeCell ref="A1:H2"/>
    <mergeCell ref="A4:A6"/>
    <mergeCell ref="B4:D4"/>
    <mergeCell ref="F4:H4"/>
    <mergeCell ref="B5:B6"/>
    <mergeCell ref="C5:C6"/>
    <mergeCell ref="D5:D6"/>
    <mergeCell ref="F5:F6"/>
    <mergeCell ref="G5:G6"/>
    <mergeCell ref="H5:H6"/>
    <mergeCell ref="A15:H15"/>
  </mergeCells>
  <hyperlinks>
    <hyperlink ref="J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4" min="2" style="9" width="6.7"/>
    <col collapsed="false" customWidth="true" hidden="false" outlineLevel="0" max="5" min="5" style="9" width="1.7"/>
    <col collapsed="false" customWidth="true" hidden="false" outlineLevel="0" max="8" min="6" style="9" width="6.7"/>
    <col collapsed="false" customWidth="true" hidden="false" outlineLevel="0" max="9" min="9" style="9" width="2.84"/>
    <col collapsed="false" customWidth="true" hidden="false" outlineLevel="0" max="12" min="10" style="9" width="6.7"/>
    <col collapsed="false" customWidth="true" hidden="false" outlineLevel="0" max="13" min="13" style="9" width="2.84"/>
    <col collapsed="false" customWidth="true" hidden="false" outlineLevel="0" max="16" min="14" style="9" width="6.7"/>
    <col collapsed="false" customWidth="true" hidden="false" outlineLevel="0" max="17" min="17" style="9" width="1.13"/>
    <col collapsed="false" customWidth="true" hidden="false" outlineLevel="0" max="20" min="18" style="9" width="6.7"/>
    <col collapsed="false" customWidth="false" hidden="false" outlineLevel="0" max="257" min="21" style="9" width="9.14"/>
  </cols>
  <sheetData>
    <row r="1" s="50" customFormat="true" ht="15" hidden="false" customHeight="true" outlineLevel="0" collapsed="false">
      <c r="A1" s="4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N1" s="89"/>
      <c r="O1" s="89"/>
      <c r="Q1" s="89"/>
      <c r="R1" s="89"/>
      <c r="S1" s="89"/>
      <c r="T1" s="89"/>
      <c r="U1" s="90" t="s">
        <v>37</v>
      </c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22" customFormat="true" ht="11.25" hidden="false" customHeight="true" outlineLevel="0" collapsed="false">
      <c r="A3" s="16" t="s">
        <v>96</v>
      </c>
      <c r="B3" s="91" t="s">
        <v>97</v>
      </c>
      <c r="C3" s="91"/>
      <c r="D3" s="91"/>
      <c r="E3" s="92"/>
      <c r="F3" s="91" t="s">
        <v>98</v>
      </c>
      <c r="G3" s="91"/>
      <c r="H3" s="91"/>
      <c r="I3" s="92"/>
      <c r="J3" s="93" t="s">
        <v>99</v>
      </c>
      <c r="K3" s="93"/>
      <c r="L3" s="93"/>
      <c r="M3" s="92"/>
      <c r="N3" s="91" t="s">
        <v>100</v>
      </c>
      <c r="O3" s="91"/>
      <c r="P3" s="91"/>
      <c r="Q3" s="92"/>
      <c r="R3" s="91" t="s">
        <v>45</v>
      </c>
      <c r="S3" s="91"/>
      <c r="T3" s="91"/>
    </row>
    <row r="4" s="22" customFormat="true" ht="11.25" hidden="false" customHeight="true" outlineLevel="0" collapsed="false">
      <c r="A4" s="16"/>
      <c r="B4" s="94" t="s">
        <v>101</v>
      </c>
      <c r="C4" s="94" t="s">
        <v>102</v>
      </c>
      <c r="D4" s="94" t="s">
        <v>45</v>
      </c>
      <c r="E4" s="92"/>
      <c r="F4" s="94" t="s">
        <v>101</v>
      </c>
      <c r="G4" s="94" t="s">
        <v>102</v>
      </c>
      <c r="H4" s="94" t="s">
        <v>45</v>
      </c>
      <c r="I4" s="92"/>
      <c r="J4" s="94" t="s">
        <v>101</v>
      </c>
      <c r="K4" s="94" t="s">
        <v>102</v>
      </c>
      <c r="L4" s="94" t="s">
        <v>45</v>
      </c>
      <c r="M4" s="92"/>
      <c r="N4" s="94" t="s">
        <v>101</v>
      </c>
      <c r="O4" s="94" t="s">
        <v>102</v>
      </c>
      <c r="P4" s="94" t="s">
        <v>45</v>
      </c>
      <c r="Q4" s="92"/>
      <c r="R4" s="94" t="s">
        <v>101</v>
      </c>
      <c r="S4" s="94" t="s">
        <v>102</v>
      </c>
      <c r="T4" s="94" t="s">
        <v>45</v>
      </c>
      <c r="U4" s="34"/>
    </row>
    <row r="5" s="22" customFormat="true" ht="11.25" hidden="false" customHeight="true" outlineLevel="0" collapsed="false">
      <c r="A5" s="16"/>
      <c r="B5" s="94"/>
      <c r="C5" s="94"/>
      <c r="D5" s="94"/>
      <c r="E5" s="95"/>
      <c r="F5" s="94"/>
      <c r="G5" s="94"/>
      <c r="H5" s="94"/>
      <c r="I5" s="95"/>
      <c r="J5" s="94"/>
      <c r="K5" s="94"/>
      <c r="L5" s="94"/>
      <c r="M5" s="95"/>
      <c r="N5" s="94"/>
      <c r="O5" s="94"/>
      <c r="P5" s="94"/>
      <c r="Q5" s="95"/>
      <c r="R5" s="94"/>
      <c r="S5" s="94"/>
      <c r="T5" s="94"/>
    </row>
    <row r="6" customFormat="false" ht="11.25" hidden="false" customHeight="true" outlineLevel="0" collapsed="false">
      <c r="U6" s="38"/>
    </row>
    <row r="7" s="99" customFormat="true" ht="11.25" hidden="false" customHeight="true" outlineLevel="0" collapsed="false">
      <c r="A7" s="96" t="n">
        <v>2004</v>
      </c>
      <c r="B7" s="97" t="n">
        <v>21.385</v>
      </c>
      <c r="C7" s="97" t="n">
        <v>37.725</v>
      </c>
      <c r="D7" s="97" t="n">
        <v>59.11</v>
      </c>
      <c r="E7" s="97"/>
      <c r="F7" s="97" t="n">
        <v>338.262</v>
      </c>
      <c r="G7" s="97" t="n">
        <v>134.337</v>
      </c>
      <c r="H7" s="97" t="n">
        <v>472.599</v>
      </c>
      <c r="I7" s="97"/>
      <c r="J7" s="97" t="n">
        <v>281.536</v>
      </c>
      <c r="K7" s="97" t="n">
        <v>78.209</v>
      </c>
      <c r="L7" s="97" t="n">
        <v>359.745</v>
      </c>
      <c r="M7" s="97"/>
      <c r="N7" s="97" t="n">
        <v>654.316</v>
      </c>
      <c r="O7" s="97" t="n">
        <v>301.649</v>
      </c>
      <c r="P7" s="97" t="n">
        <v>955.964</v>
      </c>
      <c r="Q7" s="97"/>
      <c r="R7" s="97" t="n">
        <v>1013.963</v>
      </c>
      <c r="S7" s="97" t="n">
        <v>473.71</v>
      </c>
      <c r="T7" s="97" t="n">
        <v>1487.673</v>
      </c>
      <c r="U7" s="24"/>
      <c r="V7" s="24"/>
      <c r="W7" s="24"/>
      <c r="X7" s="24"/>
      <c r="Y7" s="98"/>
    </row>
    <row r="8" s="100" customFormat="true" ht="11.25" hidden="false" customHeight="true" outlineLevel="0" collapsed="false">
      <c r="A8" s="96" t="n">
        <v>2005</v>
      </c>
      <c r="B8" s="30" t="n">
        <v>28.612</v>
      </c>
      <c r="C8" s="30" t="n">
        <v>29.559</v>
      </c>
      <c r="D8" s="30" t="n">
        <v>58.171</v>
      </c>
      <c r="E8" s="30"/>
      <c r="F8" s="30" t="n">
        <v>346.527</v>
      </c>
      <c r="G8" s="30" t="n">
        <v>123.201</v>
      </c>
      <c r="H8" s="30" t="n">
        <v>469.728</v>
      </c>
      <c r="I8" s="30"/>
      <c r="J8" s="30" t="n">
        <v>280.447</v>
      </c>
      <c r="K8" s="30" t="n">
        <v>68.077</v>
      </c>
      <c r="L8" s="30" t="n">
        <v>348.523</v>
      </c>
      <c r="M8" s="30"/>
      <c r="N8" s="30" t="n">
        <v>685.41</v>
      </c>
      <c r="O8" s="30" t="n">
        <v>296.565</v>
      </c>
      <c r="P8" s="30" t="n">
        <v>981.975</v>
      </c>
      <c r="Q8" s="30"/>
      <c r="R8" s="30" t="n">
        <v>1060.549</v>
      </c>
      <c r="S8" s="30" t="n">
        <v>449.325</v>
      </c>
      <c r="T8" s="30" t="n">
        <v>1509.874</v>
      </c>
      <c r="U8" s="24"/>
      <c r="V8" s="24"/>
      <c r="W8" s="24"/>
      <c r="X8" s="24"/>
      <c r="Y8" s="98"/>
    </row>
    <row r="9" customFormat="false" ht="11.25" hidden="false" customHeight="true" outlineLevel="0" collapsed="false">
      <c r="A9" s="96" t="n">
        <v>2006</v>
      </c>
      <c r="B9" s="30" t="n">
        <v>30.74</v>
      </c>
      <c r="C9" s="30" t="n">
        <v>29.092</v>
      </c>
      <c r="D9" s="30" t="n">
        <v>59.831</v>
      </c>
      <c r="E9" s="30"/>
      <c r="F9" s="30" t="n">
        <v>326.424</v>
      </c>
      <c r="G9" s="30" t="n">
        <v>126.793</v>
      </c>
      <c r="H9" s="30" t="n">
        <v>453.217</v>
      </c>
      <c r="I9" s="30"/>
      <c r="J9" s="30" t="n">
        <v>260.612</v>
      </c>
      <c r="K9" s="30" t="n">
        <v>70.162</v>
      </c>
      <c r="L9" s="30" t="n">
        <v>330.774</v>
      </c>
      <c r="M9" s="30"/>
      <c r="N9" s="30" t="n">
        <v>722.106</v>
      </c>
      <c r="O9" s="30" t="n">
        <v>310.308</v>
      </c>
      <c r="P9" s="30" t="n">
        <v>1032.414</v>
      </c>
      <c r="Q9" s="30"/>
      <c r="R9" s="30" t="n">
        <v>1079.27</v>
      </c>
      <c r="S9" s="30" t="n">
        <v>466.192</v>
      </c>
      <c r="T9" s="30" t="n">
        <v>1545.462</v>
      </c>
      <c r="U9" s="24"/>
      <c r="V9" s="24"/>
      <c r="W9" s="24"/>
      <c r="X9" s="24"/>
      <c r="Y9" s="98"/>
    </row>
    <row r="10" customFormat="false" ht="11.25" hidden="false" customHeight="true" outlineLevel="0" collapsed="false">
      <c r="A10" s="96" t="s">
        <v>77</v>
      </c>
      <c r="B10" s="30" t="n">
        <v>24.527</v>
      </c>
      <c r="C10" s="30" t="n">
        <v>25.697</v>
      </c>
      <c r="D10" s="30" t="n">
        <v>50.224</v>
      </c>
      <c r="E10" s="30"/>
      <c r="F10" s="30" t="n">
        <v>349.124</v>
      </c>
      <c r="G10" s="30" t="n">
        <v>131.622</v>
      </c>
      <c r="H10" s="30" t="n">
        <v>480.746</v>
      </c>
      <c r="I10" s="30"/>
      <c r="J10" s="30" t="n">
        <v>273.836</v>
      </c>
      <c r="K10" s="30" t="n">
        <v>69.112</v>
      </c>
      <c r="L10" s="30" t="n">
        <v>342.948</v>
      </c>
      <c r="M10" s="30"/>
      <c r="N10" s="30" t="n">
        <v>707.001</v>
      </c>
      <c r="O10" s="30" t="n">
        <v>311.661</v>
      </c>
      <c r="P10" s="30" t="n">
        <v>1018.661</v>
      </c>
      <c r="Q10" s="30"/>
      <c r="R10" s="30" t="n">
        <v>1080.652</v>
      </c>
      <c r="S10" s="30" t="n">
        <v>468.979</v>
      </c>
      <c r="T10" s="30" t="n">
        <v>1549.631</v>
      </c>
      <c r="U10" s="24"/>
      <c r="V10" s="24"/>
      <c r="W10" s="24"/>
      <c r="X10" s="24"/>
      <c r="Y10" s="98"/>
    </row>
    <row r="11" customFormat="false" ht="12" hidden="false" customHeight="true" outlineLevel="0" collapsed="false">
      <c r="A11" s="96" t="n">
        <v>2008</v>
      </c>
      <c r="B11" s="34" t="n">
        <v>21.786</v>
      </c>
      <c r="C11" s="34" t="n">
        <v>25.018</v>
      </c>
      <c r="D11" s="34" t="n">
        <v>46.804</v>
      </c>
      <c r="E11" s="34"/>
      <c r="F11" s="34" t="n">
        <v>353.804</v>
      </c>
      <c r="G11" s="34" t="n">
        <v>138.086</v>
      </c>
      <c r="H11" s="34" t="n">
        <v>491.891</v>
      </c>
      <c r="I11" s="34"/>
      <c r="J11" s="34" t="n">
        <v>282.588</v>
      </c>
      <c r="K11" s="34" t="n">
        <v>75.775</v>
      </c>
      <c r="L11" s="34" t="n">
        <v>358.364</v>
      </c>
      <c r="M11" s="34"/>
      <c r="N11" s="34" t="n">
        <v>736.889</v>
      </c>
      <c r="O11" s="34" t="n">
        <v>301.837</v>
      </c>
      <c r="P11" s="34" t="n">
        <v>1038.725</v>
      </c>
      <c r="Q11" s="34"/>
      <c r="R11" s="34" t="n">
        <v>1112.478</v>
      </c>
      <c r="S11" s="34" t="n">
        <v>464.941</v>
      </c>
      <c r="T11" s="34" t="n">
        <v>1577.419</v>
      </c>
      <c r="U11" s="24"/>
      <c r="V11" s="24"/>
      <c r="W11" s="24"/>
      <c r="X11" s="24"/>
      <c r="Y11" s="101"/>
    </row>
    <row r="12" customFormat="false" ht="12" hidden="false" customHeight="true" outlineLevel="0" collapsed="false">
      <c r="A12" s="42" t="n">
        <v>2009</v>
      </c>
      <c r="B12" s="34" t="n">
        <v>26.822</v>
      </c>
      <c r="C12" s="34" t="n">
        <v>26.609</v>
      </c>
      <c r="D12" s="34" t="n">
        <v>53.431</v>
      </c>
      <c r="E12" s="34"/>
      <c r="F12" s="34" t="n">
        <v>321.242</v>
      </c>
      <c r="G12" s="34" t="n">
        <v>138.175</v>
      </c>
      <c r="H12" s="34" t="n">
        <v>459.417</v>
      </c>
      <c r="I12" s="34"/>
      <c r="J12" s="34" t="n">
        <v>255.813</v>
      </c>
      <c r="K12" s="34" t="n">
        <v>73.001</v>
      </c>
      <c r="L12" s="34" t="n">
        <v>328.813</v>
      </c>
      <c r="M12" s="34"/>
      <c r="N12" s="34" t="n">
        <v>750.754</v>
      </c>
      <c r="O12" s="34" t="n">
        <v>306.346</v>
      </c>
      <c r="P12" s="34" t="n">
        <v>1057.099</v>
      </c>
      <c r="Q12" s="34"/>
      <c r="R12" s="34" t="n">
        <v>1098.818</v>
      </c>
      <c r="S12" s="34" t="n">
        <v>471.129</v>
      </c>
      <c r="T12" s="34" t="n">
        <v>1569.947</v>
      </c>
      <c r="U12" s="24"/>
      <c r="V12" s="24"/>
      <c r="W12" s="24"/>
      <c r="X12" s="24"/>
      <c r="Y12" s="98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24"/>
      <c r="V13" s="24"/>
      <c r="W13" s="24"/>
      <c r="X13" s="24"/>
      <c r="Y13" s="98"/>
    </row>
    <row r="14" s="27" customFormat="true" ht="11.25" hidden="false" customHeight="true" outlineLevel="0" collapsed="false">
      <c r="A14" s="18" t="s">
        <v>4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4"/>
      <c r="V14" s="24"/>
      <c r="W14" s="24"/>
      <c r="X14" s="24"/>
      <c r="Y14" s="98"/>
    </row>
    <row r="15" s="27" customFormat="tru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4"/>
      <c r="V15" s="24"/>
      <c r="W15" s="24"/>
      <c r="X15" s="24"/>
      <c r="Y15" s="98"/>
    </row>
    <row r="16" customFormat="false" ht="11.25" hidden="false" customHeight="true" outlineLevel="0" collapsed="false">
      <c r="A16" s="31" t="s">
        <v>47</v>
      </c>
      <c r="B16" s="24" t="s">
        <v>103</v>
      </c>
      <c r="C16" s="24" t="s">
        <v>104</v>
      </c>
      <c r="D16" s="24" t="s">
        <v>104</v>
      </c>
      <c r="E16" s="24"/>
      <c r="F16" s="34" t="n">
        <v>13.525</v>
      </c>
      <c r="G16" s="34" t="n">
        <v>6.132</v>
      </c>
      <c r="H16" s="34" t="n">
        <v>19.656</v>
      </c>
      <c r="I16" s="34"/>
      <c r="J16" s="24" t="n">
        <v>10.336</v>
      </c>
      <c r="K16" s="24" t="s">
        <v>104</v>
      </c>
      <c r="L16" s="24" t="n">
        <v>11.43</v>
      </c>
      <c r="M16" s="34"/>
      <c r="N16" s="34" t="n">
        <v>42.416</v>
      </c>
      <c r="O16" s="34" t="n">
        <v>17.237</v>
      </c>
      <c r="P16" s="34" t="n">
        <v>59.652</v>
      </c>
      <c r="Q16" s="34"/>
      <c r="R16" s="34" t="n">
        <v>56.184</v>
      </c>
      <c r="S16" s="34" t="n">
        <v>23.905</v>
      </c>
      <c r="T16" s="34" t="n">
        <v>80.089</v>
      </c>
      <c r="U16" s="24"/>
      <c r="V16" s="24"/>
      <c r="W16" s="24"/>
      <c r="X16" s="24"/>
      <c r="Y16" s="98"/>
    </row>
    <row r="17" customFormat="false" ht="11.25" hidden="false" customHeight="true" outlineLevel="0" collapsed="false">
      <c r="A17" s="31" t="s">
        <v>48</v>
      </c>
      <c r="B17" s="24" t="s">
        <v>104</v>
      </c>
      <c r="C17" s="24" t="n">
        <v>2.937</v>
      </c>
      <c r="D17" s="24" t="n">
        <v>3.505</v>
      </c>
      <c r="E17" s="34"/>
      <c r="F17" s="34" t="n">
        <v>20.714</v>
      </c>
      <c r="G17" s="34" t="n">
        <v>23.035</v>
      </c>
      <c r="H17" s="34" t="n">
        <v>43.75</v>
      </c>
      <c r="I17" s="34"/>
      <c r="J17" s="24" t="n">
        <v>16.334</v>
      </c>
      <c r="K17" s="24" t="n">
        <v>9.222</v>
      </c>
      <c r="L17" s="24" t="n">
        <v>25.556</v>
      </c>
      <c r="M17" s="34"/>
      <c r="N17" s="34" t="n">
        <v>63.001</v>
      </c>
      <c r="O17" s="34" t="n">
        <v>40.473</v>
      </c>
      <c r="P17" s="34" t="n">
        <v>103.474</v>
      </c>
      <c r="Q17" s="34"/>
      <c r="R17" s="34" t="n">
        <v>84.284</v>
      </c>
      <c r="S17" s="34" t="n">
        <v>66.445</v>
      </c>
      <c r="T17" s="34" t="n">
        <v>150.729</v>
      </c>
      <c r="U17" s="24"/>
      <c r="V17" s="24"/>
      <c r="W17" s="24"/>
      <c r="X17" s="24"/>
      <c r="Y17" s="98"/>
    </row>
    <row r="18" customFormat="false" ht="11.25" hidden="false" customHeight="true" outlineLevel="0" collapsed="false">
      <c r="A18" s="31" t="s">
        <v>49</v>
      </c>
      <c r="B18" s="24" t="n">
        <v>3.769</v>
      </c>
      <c r="C18" s="24" t="n">
        <v>3.13</v>
      </c>
      <c r="D18" s="24" t="n">
        <v>6.9</v>
      </c>
      <c r="E18" s="34"/>
      <c r="F18" s="34" t="n">
        <v>24.904</v>
      </c>
      <c r="G18" s="34" t="n">
        <v>15.213</v>
      </c>
      <c r="H18" s="34" t="n">
        <v>40.116</v>
      </c>
      <c r="I18" s="34"/>
      <c r="J18" s="24" t="n">
        <v>21.405</v>
      </c>
      <c r="K18" s="24" t="n">
        <v>7.79</v>
      </c>
      <c r="L18" s="24" t="n">
        <v>29.194</v>
      </c>
      <c r="M18" s="34"/>
      <c r="N18" s="34" t="n">
        <v>49.495</v>
      </c>
      <c r="O18" s="34" t="n">
        <v>27.111</v>
      </c>
      <c r="P18" s="34" t="n">
        <v>76.606</v>
      </c>
      <c r="Q18" s="34"/>
      <c r="R18" s="34" t="n">
        <v>78.168</v>
      </c>
      <c r="S18" s="34" t="n">
        <v>45.453</v>
      </c>
      <c r="T18" s="34" t="n">
        <v>123.621</v>
      </c>
      <c r="U18" s="24"/>
      <c r="V18" s="24"/>
      <c r="W18" s="24"/>
      <c r="X18" s="24"/>
      <c r="Y18" s="98"/>
    </row>
    <row r="19" customFormat="false" ht="11.25" hidden="false" customHeight="true" outlineLevel="0" collapsed="false">
      <c r="A19" s="31" t="s">
        <v>50</v>
      </c>
      <c r="B19" s="24" t="n">
        <v>4.187</v>
      </c>
      <c r="C19" s="24" t="s">
        <v>105</v>
      </c>
      <c r="D19" s="24" t="n">
        <v>6.671</v>
      </c>
      <c r="E19" s="34"/>
      <c r="F19" s="34" t="n">
        <v>78.037</v>
      </c>
      <c r="G19" s="34" t="n">
        <v>32.051</v>
      </c>
      <c r="H19" s="34" t="n">
        <v>110.088</v>
      </c>
      <c r="I19" s="34"/>
      <c r="J19" s="24" t="n">
        <v>60.978</v>
      </c>
      <c r="K19" s="24" t="n">
        <v>14.908</v>
      </c>
      <c r="L19" s="24" t="n">
        <v>75.886</v>
      </c>
      <c r="M19" s="34"/>
      <c r="N19" s="34" t="n">
        <v>232.022</v>
      </c>
      <c r="O19" s="34" t="n">
        <v>79.57</v>
      </c>
      <c r="P19" s="34" t="n">
        <v>311.592</v>
      </c>
      <c r="Q19" s="34"/>
      <c r="R19" s="34" t="n">
        <v>314.246</v>
      </c>
      <c r="S19" s="34" t="n">
        <v>114.105</v>
      </c>
      <c r="T19" s="34" t="n">
        <v>428.351</v>
      </c>
      <c r="U19" s="24"/>
      <c r="V19" s="24"/>
      <c r="W19" s="24"/>
      <c r="X19" s="24"/>
      <c r="Y19" s="98"/>
    </row>
    <row r="20" customFormat="false" ht="11.25" hidden="false" customHeight="true" outlineLevel="0" collapsed="false">
      <c r="A20" s="31" t="s">
        <v>51</v>
      </c>
      <c r="B20" s="24" t="s">
        <v>103</v>
      </c>
      <c r="C20" s="24" t="s">
        <v>104</v>
      </c>
      <c r="D20" s="24" t="s">
        <v>105</v>
      </c>
      <c r="E20" s="34"/>
      <c r="F20" s="34" t="n">
        <v>21.434</v>
      </c>
      <c r="G20" s="34" t="n">
        <v>5.973</v>
      </c>
      <c r="H20" s="34" t="n">
        <v>27.406</v>
      </c>
      <c r="I20" s="34"/>
      <c r="J20" s="24" t="n">
        <v>14.236</v>
      </c>
      <c r="K20" s="24" t="n">
        <v>3.829</v>
      </c>
      <c r="L20" s="24" t="n">
        <v>18.065</v>
      </c>
      <c r="M20" s="34"/>
      <c r="N20" s="34" t="n">
        <v>76.297</v>
      </c>
      <c r="O20" s="34" t="n">
        <v>26.583</v>
      </c>
      <c r="P20" s="34" t="n">
        <v>102.88</v>
      </c>
      <c r="Q20" s="34"/>
      <c r="R20" s="34" t="n">
        <v>98.163</v>
      </c>
      <c r="S20" s="34" t="n">
        <v>33.761</v>
      </c>
      <c r="T20" s="34" t="n">
        <v>131.924</v>
      </c>
      <c r="U20" s="24"/>
      <c r="V20" s="24"/>
      <c r="W20" s="24"/>
      <c r="X20" s="24"/>
      <c r="Y20" s="98"/>
    </row>
    <row r="21" customFormat="false" ht="11.25" hidden="false" customHeight="true" outlineLevel="0" collapsed="false">
      <c r="A21" s="31" t="s">
        <v>52</v>
      </c>
      <c r="B21" s="24" t="n">
        <v>2.576</v>
      </c>
      <c r="C21" s="24" t="n">
        <v>3.185</v>
      </c>
      <c r="D21" s="24" t="n">
        <v>5.761</v>
      </c>
      <c r="E21" s="34"/>
      <c r="F21" s="34" t="n">
        <v>35.754</v>
      </c>
      <c r="G21" s="34" t="n">
        <v>14.769</v>
      </c>
      <c r="H21" s="34" t="n">
        <v>50.523</v>
      </c>
      <c r="I21" s="34"/>
      <c r="J21" s="24" t="n">
        <v>25.745</v>
      </c>
      <c r="K21" s="24" t="n">
        <v>7.634</v>
      </c>
      <c r="L21" s="24" t="n">
        <v>33.379</v>
      </c>
      <c r="M21" s="34"/>
      <c r="N21" s="34" t="n">
        <v>88.148</v>
      </c>
      <c r="O21" s="34" t="n">
        <v>25.951</v>
      </c>
      <c r="P21" s="34" t="n">
        <v>114.099</v>
      </c>
      <c r="Q21" s="34"/>
      <c r="R21" s="34" t="n">
        <v>126.477</v>
      </c>
      <c r="S21" s="34" t="n">
        <v>43.905</v>
      </c>
      <c r="T21" s="34" t="n">
        <v>170.382</v>
      </c>
      <c r="U21" s="24"/>
      <c r="V21" s="24"/>
      <c r="W21" s="24"/>
      <c r="X21" s="24"/>
      <c r="Y21" s="98"/>
    </row>
    <row r="22" customFormat="false" ht="11.25" hidden="false" customHeight="true" outlineLevel="0" collapsed="false">
      <c r="A22" s="31" t="s">
        <v>53</v>
      </c>
      <c r="B22" s="24" t="n">
        <v>3.18</v>
      </c>
      <c r="C22" s="24" t="n">
        <v>2.915</v>
      </c>
      <c r="D22" s="24" t="n">
        <v>6.095</v>
      </c>
      <c r="E22" s="34"/>
      <c r="F22" s="34" t="n">
        <v>42.437</v>
      </c>
      <c r="G22" s="34" t="n">
        <v>13.622</v>
      </c>
      <c r="H22" s="34" t="n">
        <v>56.059</v>
      </c>
      <c r="I22" s="34"/>
      <c r="J22" s="24" t="n">
        <v>34.436</v>
      </c>
      <c r="K22" s="24" t="n">
        <v>8.116</v>
      </c>
      <c r="L22" s="24" t="n">
        <v>42.552</v>
      </c>
      <c r="M22" s="34"/>
      <c r="N22" s="34" t="n">
        <v>63.24</v>
      </c>
      <c r="O22" s="34" t="n">
        <v>24.38</v>
      </c>
      <c r="P22" s="34" t="n">
        <v>87.62</v>
      </c>
      <c r="Q22" s="34"/>
      <c r="R22" s="34" t="n">
        <v>108.857</v>
      </c>
      <c r="S22" s="34" t="n">
        <v>40.916</v>
      </c>
      <c r="T22" s="34" t="n">
        <v>149.773</v>
      </c>
      <c r="U22" s="24"/>
      <c r="V22" s="24"/>
      <c r="W22" s="24"/>
      <c r="X22" s="24"/>
      <c r="Y22" s="98"/>
    </row>
    <row r="23" customFormat="false" ht="11.25" hidden="false" customHeight="true" outlineLevel="0" collapsed="false">
      <c r="A23" s="31" t="s">
        <v>54</v>
      </c>
      <c r="B23" s="24" t="n">
        <v>7.528</v>
      </c>
      <c r="C23" s="24" t="n">
        <v>3.51</v>
      </c>
      <c r="D23" s="24" t="n">
        <v>11.038</v>
      </c>
      <c r="E23" s="34"/>
      <c r="F23" s="34" t="n">
        <v>23.097</v>
      </c>
      <c r="G23" s="34" t="n">
        <v>8.257</v>
      </c>
      <c r="H23" s="34" t="n">
        <v>31.354</v>
      </c>
      <c r="I23" s="34"/>
      <c r="J23" s="24" t="n">
        <v>15.379</v>
      </c>
      <c r="K23" s="24" t="n">
        <v>3.508</v>
      </c>
      <c r="L23" s="24" t="n">
        <v>18.887</v>
      </c>
      <c r="M23" s="34"/>
      <c r="N23" s="34" t="n">
        <v>57.021</v>
      </c>
      <c r="O23" s="34" t="n">
        <v>15.649</v>
      </c>
      <c r="P23" s="34" t="n">
        <v>72.67</v>
      </c>
      <c r="Q23" s="34"/>
      <c r="R23" s="34" t="n">
        <v>87.647</v>
      </c>
      <c r="S23" s="34" t="n">
        <v>27.416</v>
      </c>
      <c r="T23" s="34" t="n">
        <v>115.062</v>
      </c>
      <c r="U23" s="24"/>
      <c r="V23" s="24"/>
      <c r="W23" s="24"/>
      <c r="X23" s="24"/>
      <c r="Y23" s="98"/>
    </row>
    <row r="24" customFormat="false" ht="11.25" hidden="false" customHeight="true" outlineLevel="0" collapsed="false">
      <c r="A24" s="31" t="s">
        <v>55</v>
      </c>
      <c r="B24" s="24" t="n">
        <v>5.279</v>
      </c>
      <c r="C24" s="24" t="n">
        <v>7.878</v>
      </c>
      <c r="D24" s="24" t="n">
        <v>13.157</v>
      </c>
      <c r="E24" s="34"/>
      <c r="F24" s="34" t="n">
        <v>8.847</v>
      </c>
      <c r="G24" s="34" t="n">
        <v>7.263</v>
      </c>
      <c r="H24" s="34" t="n">
        <v>16.11</v>
      </c>
      <c r="I24" s="34"/>
      <c r="J24" s="24" t="n">
        <v>4.374</v>
      </c>
      <c r="K24" s="24" t="n">
        <v>2.555</v>
      </c>
      <c r="L24" s="24" t="n">
        <v>6.929</v>
      </c>
      <c r="M24" s="34"/>
      <c r="N24" s="34" t="n">
        <v>43.973</v>
      </c>
      <c r="O24" s="34" t="n">
        <v>22.972</v>
      </c>
      <c r="P24" s="34" t="n">
        <v>66.946</v>
      </c>
      <c r="Q24" s="34"/>
      <c r="R24" s="34" t="n">
        <v>58.099</v>
      </c>
      <c r="S24" s="34" t="n">
        <v>38.112</v>
      </c>
      <c r="T24" s="34" t="n">
        <v>96.212</v>
      </c>
      <c r="U24" s="24"/>
      <c r="V24" s="24"/>
      <c r="W24" s="24"/>
      <c r="X24" s="24"/>
      <c r="Y24" s="98"/>
    </row>
    <row r="25" customFormat="false" ht="11.25" hidden="false" customHeight="true" outlineLevel="0" collapsed="false">
      <c r="A25" s="31" t="s">
        <v>56</v>
      </c>
      <c r="B25" s="24" t="s">
        <v>103</v>
      </c>
      <c r="C25" s="24" t="s">
        <v>103</v>
      </c>
      <c r="D25" s="24" t="s">
        <v>103</v>
      </c>
      <c r="E25" s="24"/>
      <c r="F25" s="34" t="n">
        <v>29.472</v>
      </c>
      <c r="G25" s="34" t="n">
        <v>9.752</v>
      </c>
      <c r="H25" s="34" t="n">
        <v>39.225</v>
      </c>
      <c r="I25" s="34"/>
      <c r="J25" s="24" t="n">
        <v>25.896</v>
      </c>
      <c r="K25" s="24" t="n">
        <v>7.317</v>
      </c>
      <c r="L25" s="24" t="n">
        <v>33.214</v>
      </c>
      <c r="M25" s="34"/>
      <c r="N25" s="34" t="n">
        <v>51.027</v>
      </c>
      <c r="O25" s="34" t="n">
        <v>17.35</v>
      </c>
      <c r="P25" s="34" t="n">
        <v>68.377</v>
      </c>
      <c r="Q25" s="34"/>
      <c r="R25" s="34" t="n">
        <v>80.604</v>
      </c>
      <c r="S25" s="34" t="n">
        <v>27.103</v>
      </c>
      <c r="T25" s="34" t="n">
        <v>107.707</v>
      </c>
      <c r="U25" s="24"/>
      <c r="V25" s="24"/>
      <c r="W25" s="24"/>
      <c r="X25" s="24"/>
      <c r="Y25" s="98"/>
    </row>
    <row r="26" s="100" customFormat="true" ht="12" hidden="false" customHeight="true" outlineLevel="0" collapsed="false">
      <c r="A26" s="32" t="s">
        <v>57</v>
      </c>
      <c r="B26" s="33" t="n">
        <v>27.867</v>
      </c>
      <c r="C26" s="33" t="n">
        <v>27.782</v>
      </c>
      <c r="D26" s="33" t="n">
        <v>55.649</v>
      </c>
      <c r="E26" s="32"/>
      <c r="F26" s="32" t="n">
        <v>298.222</v>
      </c>
      <c r="G26" s="32" t="n">
        <v>136.064</v>
      </c>
      <c r="H26" s="32" t="n">
        <v>434.286</v>
      </c>
      <c r="I26" s="32"/>
      <c r="J26" s="33" t="n">
        <v>229.121</v>
      </c>
      <c r="K26" s="33" t="n">
        <v>65.972</v>
      </c>
      <c r="L26" s="33" t="n">
        <v>295.093</v>
      </c>
      <c r="M26" s="32"/>
      <c r="N26" s="32" t="n">
        <v>766.64</v>
      </c>
      <c r="O26" s="32" t="n">
        <v>297.276</v>
      </c>
      <c r="P26" s="32" t="n">
        <v>1063.916</v>
      </c>
      <c r="Q26" s="32"/>
      <c r="R26" s="32" t="n">
        <v>1092.729</v>
      </c>
      <c r="S26" s="32" t="n">
        <v>461.123</v>
      </c>
      <c r="T26" s="32" t="n">
        <v>1553.852</v>
      </c>
      <c r="U26" s="24"/>
      <c r="V26" s="24"/>
      <c r="W26" s="24"/>
      <c r="X26" s="24"/>
      <c r="Y26" s="98"/>
    </row>
    <row r="27" customFormat="false" ht="12" hidden="false" customHeight="true" outlineLevel="0" collapsed="false">
      <c r="A27" s="34" t="s">
        <v>58</v>
      </c>
      <c r="B27" s="24" t="n">
        <v>428.922</v>
      </c>
      <c r="C27" s="24" t="n">
        <v>462.084</v>
      </c>
      <c r="D27" s="24" t="n">
        <v>891.007</v>
      </c>
      <c r="E27" s="34"/>
      <c r="F27" s="34" t="n">
        <v>5131.083</v>
      </c>
      <c r="G27" s="34" t="n">
        <v>1379.704</v>
      </c>
      <c r="H27" s="34" t="n">
        <v>6510.787</v>
      </c>
      <c r="I27" s="34"/>
      <c r="J27" s="24" t="n">
        <v>3932.303</v>
      </c>
      <c r="K27" s="24" t="n">
        <v>648.89</v>
      </c>
      <c r="L27" s="24" t="n">
        <v>4581.193</v>
      </c>
      <c r="M27" s="34"/>
      <c r="N27" s="34" t="n">
        <v>11549.838</v>
      </c>
      <c r="O27" s="34" t="n">
        <v>3920.696</v>
      </c>
      <c r="P27" s="34" t="n">
        <v>15470.534</v>
      </c>
      <c r="Q27" s="34"/>
      <c r="R27" s="34" t="n">
        <v>17109.844</v>
      </c>
      <c r="S27" s="34" t="n">
        <v>5762.484</v>
      </c>
      <c r="T27" s="34" t="n">
        <v>22872.328</v>
      </c>
      <c r="U27" s="24"/>
      <c r="V27" s="24"/>
      <c r="W27" s="24"/>
      <c r="X27" s="24"/>
      <c r="Y27" s="98"/>
    </row>
    <row r="28" customFormat="fals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4"/>
      <c r="V28" s="24"/>
      <c r="W28" s="24"/>
    </row>
    <row r="29" customFormat="false" ht="11.2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4"/>
      <c r="V29" s="24"/>
      <c r="W29" s="24"/>
    </row>
    <row r="30" customFormat="false" ht="11.25" hidden="false" customHeight="true" outlineLevel="0" collapsed="false">
      <c r="A30" s="36" t="s">
        <v>59</v>
      </c>
      <c r="C30" s="22"/>
      <c r="U30" s="24"/>
      <c r="V30" s="24"/>
      <c r="W30" s="24"/>
    </row>
    <row r="31" customFormat="false" ht="11.25" hidden="false" customHeight="true" outlineLevel="0" collapsed="false">
      <c r="A31" s="9" t="s">
        <v>106</v>
      </c>
    </row>
  </sheetData>
  <mergeCells count="22">
    <mergeCell ref="A3:A5"/>
    <mergeCell ref="B3:D3"/>
    <mergeCell ref="F3:H3"/>
    <mergeCell ref="J3:L3"/>
    <mergeCell ref="N3:P3"/>
    <mergeCell ref="R3:T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R5"/>
    <mergeCell ref="S4:S5"/>
    <mergeCell ref="T4:T5"/>
    <mergeCell ref="A14:T14"/>
  </mergeCells>
  <hyperlinks>
    <hyperlink ref="U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9" width="11.7"/>
    <col collapsed="false" customWidth="true" hidden="false" outlineLevel="0" max="4" min="3" style="9" width="10.71"/>
    <col collapsed="false" customWidth="true" hidden="false" outlineLevel="0" max="5" min="5" style="9" width="0.85"/>
    <col collapsed="false" customWidth="true" hidden="false" outlineLevel="0" max="9" min="6" style="9" width="10.71"/>
    <col collapsed="false" customWidth="false" hidden="false" outlineLevel="0" max="257" min="10" style="9" width="9.14"/>
  </cols>
  <sheetData>
    <row r="1" s="84" customFormat="true" ht="15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102"/>
      <c r="J1" s="6" t="s">
        <v>37</v>
      </c>
    </row>
    <row r="2" s="84" customFormat="true" ht="12.75" hidden="false" customHeight="fals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102"/>
    </row>
    <row r="3" customFormat="false" ht="12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38"/>
    </row>
    <row r="4" customFormat="false" ht="11.25" hidden="false" customHeight="true" outlineLevel="0" collapsed="false">
      <c r="A4" s="16" t="s">
        <v>84</v>
      </c>
      <c r="B4" s="17" t="s">
        <v>109</v>
      </c>
      <c r="C4" s="17"/>
      <c r="D4" s="17"/>
      <c r="E4" s="18"/>
      <c r="F4" s="17" t="s">
        <v>110</v>
      </c>
      <c r="G4" s="17"/>
      <c r="H4" s="17"/>
      <c r="I4" s="18"/>
    </row>
    <row r="5" customFormat="false" ht="11.25" hidden="false" customHeight="true" outlineLevel="0" collapsed="false">
      <c r="A5" s="16"/>
      <c r="B5" s="19" t="s">
        <v>39</v>
      </c>
      <c r="C5" s="19" t="s">
        <v>40</v>
      </c>
      <c r="D5" s="19" t="s">
        <v>64</v>
      </c>
      <c r="E5" s="18"/>
      <c r="F5" s="19" t="s">
        <v>39</v>
      </c>
      <c r="G5" s="19" t="s">
        <v>40</v>
      </c>
      <c r="H5" s="19" t="s">
        <v>64</v>
      </c>
      <c r="I5" s="26"/>
    </row>
    <row r="6" s="21" customFormat="true" ht="11.25" hidden="false" customHeight="true" outlineLevel="0" collapsed="false">
      <c r="A6" s="16"/>
      <c r="B6" s="19"/>
      <c r="C6" s="19"/>
      <c r="D6" s="19"/>
      <c r="E6" s="20"/>
      <c r="F6" s="19"/>
      <c r="G6" s="19"/>
      <c r="H6" s="19"/>
      <c r="I6" s="103"/>
    </row>
    <row r="7" s="21" customFormat="true" ht="11.25" hidden="false" customHeight="true" outlineLevel="0" collapsed="false">
      <c r="A7" s="96"/>
      <c r="B7" s="26"/>
      <c r="C7" s="26"/>
      <c r="D7" s="26"/>
      <c r="E7" s="26"/>
      <c r="F7" s="26"/>
      <c r="G7" s="26"/>
      <c r="H7" s="26"/>
      <c r="I7" s="26"/>
      <c r="J7" s="65"/>
      <c r="K7" s="65"/>
    </row>
    <row r="8" s="21" customFormat="true" ht="11.25" hidden="false" customHeight="true" outlineLevel="0" collapsed="false">
      <c r="A8" s="96" t="n">
        <v>2004</v>
      </c>
      <c r="B8" s="104" t="n">
        <v>32.765</v>
      </c>
      <c r="C8" s="104" t="n">
        <v>48.818</v>
      </c>
      <c r="D8" s="104" t="n">
        <v>81.583</v>
      </c>
      <c r="E8" s="104"/>
      <c r="F8" s="105" t="n">
        <v>3.6</v>
      </c>
      <c r="G8" s="105" t="n">
        <v>7.3</v>
      </c>
      <c r="H8" s="105" t="n">
        <v>5.2</v>
      </c>
      <c r="I8" s="105"/>
      <c r="J8" s="24"/>
      <c r="K8" s="106"/>
    </row>
    <row r="9" s="21" customFormat="true" ht="11.25" hidden="false" customHeight="false" outlineLevel="0" collapsed="false">
      <c r="A9" s="96" t="n">
        <v>2005</v>
      </c>
      <c r="B9" s="30" t="n">
        <v>33.9</v>
      </c>
      <c r="C9" s="30" t="n">
        <v>49.832</v>
      </c>
      <c r="D9" s="30" t="n">
        <v>83.732</v>
      </c>
      <c r="E9" s="30"/>
      <c r="F9" s="71" t="n">
        <v>3.7</v>
      </c>
      <c r="G9" s="71" t="n">
        <v>7.3</v>
      </c>
      <c r="H9" s="71" t="n">
        <v>5.3</v>
      </c>
      <c r="I9" s="71"/>
      <c r="J9" s="24"/>
      <c r="K9" s="106"/>
    </row>
    <row r="10" s="21" customFormat="true" ht="11.25" hidden="false" customHeight="false" outlineLevel="0" collapsed="false">
      <c r="A10" s="96" t="n">
        <v>2006</v>
      </c>
      <c r="B10" s="62" t="n">
        <v>29.012</v>
      </c>
      <c r="C10" s="62" t="n">
        <v>49.259</v>
      </c>
      <c r="D10" s="62" t="n">
        <v>78.271</v>
      </c>
      <c r="E10" s="62"/>
      <c r="F10" s="71" t="n">
        <v>3.1</v>
      </c>
      <c r="G10" s="71" t="n">
        <v>7</v>
      </c>
      <c r="H10" s="71" t="n">
        <v>4.8</v>
      </c>
      <c r="I10" s="71"/>
      <c r="J10" s="71"/>
      <c r="K10" s="71"/>
    </row>
    <row r="11" s="21" customFormat="true" ht="11.25" hidden="false" customHeight="false" outlineLevel="0" collapsed="false">
      <c r="A11" s="107" t="n">
        <v>2007</v>
      </c>
      <c r="B11" s="62" t="n">
        <v>25.631</v>
      </c>
      <c r="C11" s="62" t="n">
        <v>43.961</v>
      </c>
      <c r="D11" s="62" t="n">
        <v>69.592</v>
      </c>
      <c r="E11" s="62"/>
      <c r="F11" s="71" t="n">
        <v>2.79831518084075</v>
      </c>
      <c r="G11" s="71" t="n">
        <v>6.25086203341775</v>
      </c>
      <c r="H11" s="71" t="n">
        <v>4.29786385198333</v>
      </c>
      <c r="I11" s="71"/>
      <c r="J11" s="71"/>
      <c r="K11" s="71"/>
    </row>
    <row r="12" s="21" customFormat="true" ht="11.25" hidden="false" customHeight="false" outlineLevel="0" collapsed="false">
      <c r="A12" s="96" t="n">
        <v>2008</v>
      </c>
      <c r="B12" s="34" t="n">
        <v>30.643</v>
      </c>
      <c r="C12" s="34" t="n">
        <v>52.956</v>
      </c>
      <c r="D12" s="34" t="n">
        <v>83.599</v>
      </c>
      <c r="E12" s="34"/>
      <c r="F12" s="47" t="n">
        <v>3.27896042305577</v>
      </c>
      <c r="G12" s="47" t="n">
        <v>7.28934527209784</v>
      </c>
      <c r="H12" s="47" t="n">
        <v>5.03299783626667</v>
      </c>
      <c r="I12" s="71"/>
      <c r="J12" s="71"/>
      <c r="K12" s="71"/>
    </row>
    <row r="13" s="21" customFormat="true" ht="11.25" hidden="false" customHeight="false" outlineLevel="0" collapsed="false">
      <c r="A13" s="96" t="n">
        <v>2009</v>
      </c>
      <c r="B13" s="34" t="n">
        <v>39.519</v>
      </c>
      <c r="C13" s="34" t="n">
        <v>56.547</v>
      </c>
      <c r="D13" s="34" t="n">
        <v>96.066</v>
      </c>
      <c r="E13" s="34"/>
      <c r="F13" s="47" t="n">
        <v>4.20410421165732</v>
      </c>
      <c r="G13" s="47" t="n">
        <v>7.78881079003806</v>
      </c>
      <c r="H13" s="47" t="n">
        <v>5.76622151207704</v>
      </c>
      <c r="I13" s="71"/>
      <c r="J13" s="71"/>
      <c r="K13" s="71"/>
    </row>
    <row r="14" s="21" customFormat="true" ht="11.25" hidden="false" customHeight="false" outlineLevel="0" collapsed="false">
      <c r="A14" s="96"/>
      <c r="B14" s="26"/>
      <c r="C14" s="26"/>
      <c r="D14" s="26"/>
      <c r="E14" s="26"/>
      <c r="F14" s="26"/>
      <c r="G14" s="26"/>
      <c r="H14" s="26"/>
      <c r="I14" s="71"/>
      <c r="J14" s="71"/>
      <c r="K14" s="71"/>
    </row>
    <row r="15" s="27" customFormat="true" ht="11.25" hidden="false" customHeight="fals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  <c r="I15" s="71"/>
      <c r="J15" s="71"/>
      <c r="K15" s="71"/>
    </row>
    <row r="16" s="27" customFormat="tru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71"/>
      <c r="J16" s="71"/>
      <c r="K16" s="71"/>
    </row>
    <row r="17" s="22" customFormat="true" ht="11.25" hidden="false" customHeight="false" outlineLevel="0" collapsed="false">
      <c r="A17" s="29" t="s">
        <v>47</v>
      </c>
      <c r="B17" s="22" t="n">
        <v>4.856</v>
      </c>
      <c r="C17" s="22" t="n">
        <v>4.188</v>
      </c>
      <c r="D17" s="22" t="n">
        <v>9.044</v>
      </c>
      <c r="F17" s="46" t="n">
        <v>9.43975739667976</v>
      </c>
      <c r="G17" s="46" t="n">
        <v>11.1114059059192</v>
      </c>
      <c r="H17" s="46" t="n">
        <v>10.1466348041691</v>
      </c>
      <c r="I17" s="71"/>
      <c r="J17" s="71"/>
      <c r="K17" s="71"/>
    </row>
    <row r="18" s="22" customFormat="true" ht="11.25" hidden="false" customHeight="false" outlineLevel="0" collapsed="false">
      <c r="A18" s="29" t="s">
        <v>48</v>
      </c>
      <c r="B18" s="30" t="n">
        <v>5.531</v>
      </c>
      <c r="C18" s="22" t="n">
        <v>7.652</v>
      </c>
      <c r="D18" s="22" t="n">
        <v>13.183</v>
      </c>
      <c r="F18" s="71" t="n">
        <v>5.61283513628707</v>
      </c>
      <c r="G18" s="46" t="n">
        <v>11.7056753862628</v>
      </c>
      <c r="H18" s="46" t="n">
        <v>8.04273024549758</v>
      </c>
      <c r="I18" s="71"/>
      <c r="J18" s="71"/>
      <c r="K18" s="71"/>
    </row>
    <row r="19" s="22" customFormat="true" ht="11.25" hidden="false" customHeight="false" outlineLevel="0" collapsed="false">
      <c r="A19" s="29" t="s">
        <v>49</v>
      </c>
      <c r="B19" s="22" t="n">
        <v>3.135</v>
      </c>
      <c r="C19" s="22" t="n">
        <v>5.43</v>
      </c>
      <c r="D19" s="22" t="n">
        <v>8.565</v>
      </c>
      <c r="F19" s="46" t="n">
        <v>4.15264789254775</v>
      </c>
      <c r="G19" s="46" t="n">
        <v>9.57790203376078</v>
      </c>
      <c r="H19" s="46" t="n">
        <v>6.4795061504244</v>
      </c>
      <c r="I19" s="71"/>
      <c r="J19" s="71"/>
      <c r="K19" s="71"/>
    </row>
    <row r="20" s="22" customFormat="true" ht="11.25" hidden="false" customHeight="false" outlineLevel="0" collapsed="false">
      <c r="A20" s="29" t="s">
        <v>50</v>
      </c>
      <c r="B20" s="22" t="n">
        <v>9.934</v>
      </c>
      <c r="C20" s="22" t="n">
        <v>11.793</v>
      </c>
      <c r="D20" s="22" t="n">
        <v>21.726</v>
      </c>
      <c r="F20" s="46" t="n">
        <v>4.00109552847166</v>
      </c>
      <c r="G20" s="46" t="n">
        <v>5.84402069416639</v>
      </c>
      <c r="H20" s="46" t="n">
        <v>4.82717401689044</v>
      </c>
      <c r="I20" s="71"/>
      <c r="J20" s="71"/>
      <c r="K20" s="71"/>
    </row>
    <row r="21" s="22" customFormat="true" ht="11.25" hidden="false" customHeight="false" outlineLevel="0" collapsed="false">
      <c r="A21" s="29" t="s">
        <v>51</v>
      </c>
      <c r="B21" s="22" t="n">
        <v>5.946</v>
      </c>
      <c r="C21" s="22" t="n">
        <v>3.813</v>
      </c>
      <c r="D21" s="22" t="n">
        <v>9.759</v>
      </c>
      <c r="F21" s="46" t="n">
        <v>7.48056261480009</v>
      </c>
      <c r="G21" s="46" t="n">
        <v>6.13052076466711</v>
      </c>
      <c r="H21" s="46" t="n">
        <v>6.88791174664568</v>
      </c>
      <c r="I21" s="71"/>
      <c r="J21" s="71"/>
      <c r="K21" s="71"/>
    </row>
    <row r="22" s="22" customFormat="true" ht="11.25" hidden="false" customHeight="false" outlineLevel="0" collapsed="false">
      <c r="A22" s="29" t="s">
        <v>52</v>
      </c>
      <c r="B22" s="22" t="n">
        <v>4.383</v>
      </c>
      <c r="C22" s="22" t="n">
        <v>5.183</v>
      </c>
      <c r="D22" s="22" t="n">
        <v>9.566</v>
      </c>
      <c r="F22" s="46" t="n">
        <v>4.25496801250376</v>
      </c>
      <c r="G22" s="46" t="n">
        <v>6.73650554335253</v>
      </c>
      <c r="H22" s="46" t="n">
        <v>5.3159801720497</v>
      </c>
      <c r="I22" s="71"/>
      <c r="J22" s="71"/>
      <c r="K22" s="71"/>
    </row>
    <row r="23" s="22" customFormat="true" ht="11.25" hidden="false" customHeight="false" outlineLevel="0" collapsed="false">
      <c r="A23" s="29" t="s">
        <v>53</v>
      </c>
      <c r="B23" s="22" t="n">
        <v>4.098</v>
      </c>
      <c r="C23" s="22" t="n">
        <v>5.331</v>
      </c>
      <c r="D23" s="22" t="n">
        <v>9.43</v>
      </c>
      <c r="F23" s="46" t="n">
        <v>4.54399290347619</v>
      </c>
      <c r="G23" s="46" t="n">
        <v>7.7241838967211</v>
      </c>
      <c r="H23" s="46" t="n">
        <v>5.92325521503992</v>
      </c>
      <c r="I23" s="71"/>
      <c r="J23" s="71"/>
      <c r="K23" s="71"/>
    </row>
    <row r="24" s="22" customFormat="true" ht="11.25" hidden="false" customHeight="false" outlineLevel="0" collapsed="false">
      <c r="A24" s="29" t="s">
        <v>54</v>
      </c>
      <c r="B24" s="22" t="n">
        <v>2.719</v>
      </c>
      <c r="C24" s="22" t="n">
        <v>3.218</v>
      </c>
      <c r="D24" s="22" t="n">
        <v>5.937</v>
      </c>
      <c r="F24" s="46" t="n">
        <v>4.05609010218543</v>
      </c>
      <c r="G24" s="46" t="n">
        <v>5.96312424719726</v>
      </c>
      <c r="H24" s="46" t="n">
        <v>4.90665212109191</v>
      </c>
      <c r="I24" s="71"/>
      <c r="J24" s="71"/>
      <c r="K24" s="71"/>
    </row>
    <row r="25" s="22" customFormat="true" ht="11.25" hidden="false" customHeight="false" outlineLevel="0" collapsed="false">
      <c r="A25" s="31" t="s">
        <v>55</v>
      </c>
      <c r="B25" s="34" t="n">
        <v>1.769</v>
      </c>
      <c r="C25" s="34" t="n">
        <v>3.509</v>
      </c>
      <c r="D25" s="34" t="n">
        <v>5.278</v>
      </c>
      <c r="E25" s="34"/>
      <c r="F25" s="47" t="n">
        <v>3.02859099469269</v>
      </c>
      <c r="G25" s="47" t="n">
        <v>8.14531104921077</v>
      </c>
      <c r="H25" s="47" t="n">
        <v>5.20051236575032</v>
      </c>
      <c r="I25" s="71"/>
      <c r="J25" s="71"/>
      <c r="K25" s="71"/>
    </row>
    <row r="26" s="22" customFormat="true" ht="11.25" hidden="false" customHeight="false" outlineLevel="0" collapsed="false">
      <c r="A26" s="31" t="s">
        <v>56</v>
      </c>
      <c r="B26" s="34" t="n">
        <v>4.591</v>
      </c>
      <c r="C26" s="34" t="n">
        <v>3.799</v>
      </c>
      <c r="D26" s="34" t="n">
        <v>8.39</v>
      </c>
      <c r="E26" s="34"/>
      <c r="F26" s="47" t="n">
        <v>7.03396712068517</v>
      </c>
      <c r="G26" s="47" t="n">
        <v>7.47422680412371</v>
      </c>
      <c r="H26" s="47" t="n">
        <v>7.22671559127282</v>
      </c>
      <c r="I26" s="71"/>
      <c r="J26" s="71"/>
      <c r="K26" s="71"/>
    </row>
    <row r="27" s="22" customFormat="true" ht="11.25" hidden="false" customHeight="false" outlineLevel="0" collapsed="false">
      <c r="A27" s="32" t="s">
        <v>57</v>
      </c>
      <c r="B27" s="32" t="n">
        <v>46.962</v>
      </c>
      <c r="C27" s="32" t="n">
        <v>53.915</v>
      </c>
      <c r="D27" s="32" t="n">
        <v>100.878</v>
      </c>
      <c r="E27" s="32"/>
      <c r="F27" s="48" t="n">
        <v>5.01113478802287</v>
      </c>
      <c r="G27" s="48" t="n">
        <v>7.51348986030748</v>
      </c>
      <c r="H27" s="48" t="n">
        <v>6.09634200141413</v>
      </c>
      <c r="I27" s="71"/>
      <c r="J27" s="71"/>
      <c r="K27" s="71"/>
    </row>
    <row r="28" s="22" customFormat="true" ht="11.25" hidden="false" customHeight="false" outlineLevel="0" collapsed="false">
      <c r="A28" s="34" t="s">
        <v>58</v>
      </c>
      <c r="B28" s="34" t="n">
        <v>1113.68</v>
      </c>
      <c r="C28" s="34" t="n">
        <v>988.708</v>
      </c>
      <c r="D28" s="34" t="n">
        <v>2102.389</v>
      </c>
      <c r="E28" s="34"/>
      <c r="F28" s="47" t="n">
        <v>7.55155348354801</v>
      </c>
      <c r="G28" s="47" t="n">
        <v>9.66760411779695</v>
      </c>
      <c r="H28" s="47" t="n">
        <v>8.41806936190708</v>
      </c>
      <c r="I28" s="71"/>
      <c r="J28" s="71"/>
      <c r="K28" s="71"/>
    </row>
    <row r="29" s="22" customFormat="true" ht="12" hidden="false" customHeight="false" outlineLevel="0" collapsed="false">
      <c r="A29" s="35"/>
      <c r="B29" s="35"/>
      <c r="C29" s="35"/>
      <c r="D29" s="35"/>
      <c r="E29" s="35"/>
      <c r="F29" s="108"/>
      <c r="G29" s="108"/>
      <c r="H29" s="108"/>
      <c r="I29" s="71"/>
      <c r="J29" s="71"/>
      <c r="K29" s="71"/>
    </row>
    <row r="30" s="34" customFormat="true" ht="11.25" hidden="false" customHeight="false" outlineLevel="0" collapsed="false">
      <c r="I30" s="71"/>
      <c r="J30" s="71"/>
      <c r="K30" s="71"/>
    </row>
    <row r="31" customFormat="false" ht="11.25" hidden="false" customHeight="false" outlineLevel="0" collapsed="false">
      <c r="A31" s="36" t="s">
        <v>59</v>
      </c>
      <c r="I31" s="71"/>
      <c r="J31" s="71"/>
      <c r="K31" s="71"/>
    </row>
    <row r="32" s="109" customFormat="true" ht="11.25" hidden="false" customHeight="false" outlineLevel="0" collapsed="false">
      <c r="A32" s="109" t="s">
        <v>106</v>
      </c>
      <c r="J32" s="110"/>
      <c r="K32" s="110"/>
    </row>
    <row r="33" customFormat="false" ht="11.25" hidden="false" customHeight="false" outlineLevel="0" collapsed="false">
      <c r="J33" s="38"/>
      <c r="K33" s="38"/>
    </row>
  </sheetData>
  <mergeCells count="11">
    <mergeCell ref="A1:H2"/>
    <mergeCell ref="A4:A6"/>
    <mergeCell ref="B4:D4"/>
    <mergeCell ref="F4:H4"/>
    <mergeCell ref="B5:B6"/>
    <mergeCell ref="C5:C6"/>
    <mergeCell ref="D5:D6"/>
    <mergeCell ref="F5:F6"/>
    <mergeCell ref="G5:G6"/>
    <mergeCell ref="H5:H6"/>
    <mergeCell ref="A15:H15"/>
  </mergeCells>
  <hyperlinks>
    <hyperlink ref="J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 Silvia Rettori</cp:lastModifiedBy>
  <cp:lastPrinted>2011-07-11T14:10:04Z</cp:lastPrinted>
  <dcterms:modified xsi:type="dcterms:W3CDTF">2011-07-25T10:04:23Z</dcterms:modified>
  <cp:revision>0</cp:revision>
  <dc:subject/>
  <dc:title/>
</cp:coreProperties>
</file>