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All. 1. CUP - UCS" sheetId="1" state="visible" r:id="rId2"/>
    <sheet name="All. 2. CUP - PAD" sheetId="2" state="visible" r:id="rId3"/>
    <sheet name="All. 3. Preventivo standard" sheetId="3" state="visible" r:id="rId4"/>
    <sheet name="matrice SRP" sheetId="4" state="hidden" r:id="rId5"/>
    <sheet name="matrice SFA" sheetId="5" state="hidden" r:id="rId6"/>
  </sheets>
  <definedNames>
    <definedName function="false" hidden="false" localSheetId="1" name="_xlnm.Print_Area" vbProcedure="false">'All. 2. CUP - PAD'!$A$1:$B$28</definedName>
    <definedName function="false" hidden="false" localSheetId="1" name="_xlnm.Print_Titles" vbProcedure="false">'All. 2. CUP - PAD'!$A:$A,'All. 2. CUP - PAD'!$2:$2</definedName>
    <definedName function="false" hidden="false" localSheetId="2" name="_xlnm.Print_Titles" vbProcedure="false">'All. 3. Preventivo standard'!$1:$9</definedName>
    <definedName function="false" hidden="false" name="Excel_BuiltIn__FilterDatabase_2" vbProcedure="false">'All. 2. CUP - PAD'!$A$2:$B$25</definedName>
    <definedName function="false" hidden="false" localSheetId="1" name="Excel_BuiltIn_Print_Titles" vbProcedure="false">('All. 2. CUP - PAD'!$A:$A,'All. 2. CUP - PAD'!$2:$2)</definedName>
    <definedName function="false" hidden="false" localSheetId="2" name="Excel_BuiltIn__FilterDatabase" vbProcedure="false">'All. 3. Preventivo standard'!$A$9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4">
  <si>
    <t xml:space="preserve">ALLEGATO 1. RACCORDO CATEGORIE CUP-UCS</t>
  </si>
  <si>
    <t xml:space="preserve">Categoria CUP</t>
  </si>
  <si>
    <t xml:space="preserve">UCS</t>
  </si>
  <si>
    <t xml:space="preserve">Classi di ore </t>
  </si>
  <si>
    <t xml:space="preserve"> </t>
  </si>
  <si>
    <t xml:space="preserve">&lt; 50</t>
  </si>
  <si>
    <t xml:space="preserve">51-100</t>
  </si>
  <si>
    <t xml:space="preserve">101-250</t>
  </si>
  <si>
    <t xml:space="preserve">251-450</t>
  </si>
  <si>
    <t xml:space="preserve">451-600</t>
  </si>
  <si>
    <t xml:space="preserve">601-750</t>
  </si>
  <si>
    <t xml:space="preserve">751-900</t>
  </si>
  <si>
    <t xml:space="preserve">901-1200</t>
  </si>
  <si>
    <t xml:space="preserve">&gt; 1200</t>
  </si>
  <si>
    <t xml:space="preserve">Altra formazione all'interno dell'obbligo formativo</t>
  </si>
  <si>
    <t xml:space="preserve">UCS SRP</t>
  </si>
  <si>
    <t xml:space="preserve">UCS SFA </t>
  </si>
  <si>
    <t xml:space="preserve">UCS Totale</t>
  </si>
  <si>
    <t xml:space="preserve">Formazione post obbligo formativo e post diploma</t>
  </si>
  <si>
    <t xml:space="preserve">IFTS (Istruzione e Formazione Tecnica Superiore)</t>
  </si>
  <si>
    <t xml:space="preserve">Alta formazione - nell'ambito dei cicli universitari + Alta formazione - post ciclo universitario  </t>
  </si>
  <si>
    <t xml:space="preserve">Formazione permanente - aggiornamento professionale e tecnico               </t>
  </si>
  <si>
    <t xml:space="preserve">Formazione finalizzata al reinserimento lavorativo</t>
  </si>
  <si>
    <t xml:space="preserve">Formazione per la creazione d'impresa</t>
  </si>
  <si>
    <t xml:space="preserve">Formazione per occupati (o formazione continua)</t>
  </si>
  <si>
    <r>
      <rPr>
        <b val="true"/>
        <sz val="10"/>
        <rFont val="Arial"/>
        <family val="2"/>
      </rPr>
      <t xml:space="preserve">Nota 1.</t>
    </r>
    <r>
      <rPr>
        <sz val="10"/>
        <rFont val="Arial"/>
        <family val="2"/>
      </rPr>
      <t xml:space="preserve"> Non è stata inserita la Categoria CUP "Formazione all'interno dell'obbligo scolastico+Percorsi scolastici formativi all'interno dell'obbligo formativo", allo stato non attivabile nell'ambito del POR Toscana 2007-13.</t>
    </r>
  </si>
  <si>
    <r>
      <rPr>
        <b val="true"/>
        <sz val="10"/>
        <rFont val="Arial"/>
        <family val="2"/>
      </rPr>
      <t xml:space="preserve">Nota 2. </t>
    </r>
    <r>
      <rPr>
        <sz val="10"/>
        <rFont val="Arial"/>
        <family val="2"/>
      </rPr>
      <t xml:space="preserve">E' stata inserita, ma attivabile solo per la eventuale realizzazione di Moduli professionalizzanti, la Categoria CUP "Alta formazione - nell'ambito dei cicli universitari+Alta formazione-post ciclo universitario".  </t>
    </r>
  </si>
  <si>
    <r>
      <rPr>
        <b val="true"/>
        <sz val="10"/>
        <rFont val="Arial"/>
        <family val="2"/>
      </rPr>
      <t xml:space="preserve">Nota 3</t>
    </r>
    <r>
      <rPr>
        <sz val="10"/>
        <rFont val="Arial"/>
        <family val="2"/>
      </rPr>
      <t xml:space="preserve">. La realizzazione di interventi in relazione alla Categoria CUP "Formazione post obbligo formativo e post diploma" è suggerita per azioni formative medio-lunghe formali e a carattere professionalizzante. L'attivazione di questa tipologia per interventi a carattere non formale può comportare il rischio di una non completta adeguatezza delle relative UCS. </t>
    </r>
  </si>
  <si>
    <t xml:space="preserve">ALLEGATO 2. RACCORDO CATEGORIE CUP-AZIONI PAD </t>
  </si>
  <si>
    <t xml:space="preserve">Azione PAD</t>
  </si>
  <si>
    <r>
      <rPr>
        <b val="true"/>
        <sz val="10"/>
        <rFont val="Arial"/>
        <family val="2"/>
      </rPr>
      <t xml:space="preserve">II.e.2 </t>
    </r>
    <r>
      <rPr>
        <sz val="10"/>
        <rFont val="Arial"/>
        <family val="2"/>
      </rPr>
      <t xml:space="preserve">- Interventi per il conseguimento da parte delle persone in giovane età di un livello minimo di competenze attraverso una qualifica professionale finalizzati ad assicurare l’inserimento lavorativo</t>
    </r>
  </si>
  <si>
    <r>
      <rPr>
        <b val="true"/>
        <sz val="10"/>
        <rFont val="Arial"/>
        <family val="2"/>
      </rPr>
      <t xml:space="preserve">II.e.3 </t>
    </r>
    <r>
      <rPr>
        <sz val="10"/>
        <rFont val="Arial"/>
        <family val="2"/>
      </rPr>
      <t xml:space="preserve">- Offerta di percorsi integrati tra istruzione e formazione professionale (L. 53/03) nell’ambito dell’attuazione del diritto dovere all’istruzione e alla formazione </t>
    </r>
  </si>
  <si>
    <r>
      <rPr>
        <b val="true"/>
        <sz val="10"/>
        <rFont val="Arial"/>
        <family val="2"/>
      </rPr>
      <t xml:space="preserve">IV.i.1</t>
    </r>
    <r>
      <rPr>
        <sz val="10"/>
        <rFont val="Arial"/>
        <family val="2"/>
      </rPr>
      <t xml:space="preserve"> - Promozione dell’offerta formativa post-diploma, flessibile alle richieste della domanda, finalizzata a garantire un coerente inserimento occupazionale, anche con attività di stage e tirocinio formativo </t>
    </r>
  </si>
  <si>
    <t xml:space="preserve">IFTS (istruzione e formazione tecnica superiore)</t>
  </si>
  <si>
    <r>
      <rPr>
        <b val="true"/>
        <sz val="10"/>
        <rFont val="Arial"/>
        <family val="2"/>
      </rPr>
      <t xml:space="preserve">IV.l.7</t>
    </r>
    <r>
      <rPr>
        <sz val="10"/>
        <rFont val="Arial"/>
        <family val="2"/>
      </rPr>
      <t xml:space="preserve"> - Formazione e orientamento post-diploma a carattere professionalizzante e tecnico-scientifica finalizzati all’inserimento lavorativo (IFTS)</t>
    </r>
  </si>
  <si>
    <t xml:space="preserve">Alta formazione - nell'ambito dei cicli universitari + 
Alta formazione -  post ciclo universitario  </t>
  </si>
  <si>
    <r>
      <rPr>
        <b val="true"/>
        <sz val="10"/>
        <rFont val="Arial"/>
        <family val="2"/>
      </rPr>
      <t xml:space="preserve">IV.l.8 </t>
    </r>
    <r>
      <rPr>
        <sz val="10"/>
        <rFont val="Arial"/>
        <family val="2"/>
      </rPr>
      <t xml:space="preserve">- Interventi di qualificazione dell’attività formativa nei percorsi universitari a carattere tecnico-scientifico </t>
    </r>
  </si>
  <si>
    <r>
      <rPr>
        <b val="true"/>
        <sz val="10"/>
        <rFont val="Arial"/>
        <family val="2"/>
      </rPr>
      <t xml:space="preserve">IV.i.3 </t>
    </r>
    <r>
      <rPr>
        <sz val="10"/>
        <rFont val="Arial"/>
        <family val="2"/>
      </rPr>
      <t xml:space="preserve">- Interventi di formazione permanente non formale e formale, e a carattere professionalizzante, finalizzati all’inserimento lavorativo, accompagnati da interventi di supporto nel caso delle persone con disabilità </t>
    </r>
  </si>
  <si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II.e.5</t>
    </r>
    <r>
      <rPr>
        <sz val="10"/>
        <rFont val="Arial"/>
        <family val="2"/>
      </rPr>
      <t xml:space="preserve"> - Percorsi formativi finalizzati al sostegno dell’inserimento lavorativo e a prevenire i fenomeni di disoccupazione giovanile e di lunga durata 
</t>
    </r>
  </si>
  <si>
    <r>
      <rPr>
        <b val="true"/>
        <sz val="10"/>
        <rFont val="Arial"/>
        <family val="2"/>
      </rPr>
      <t xml:space="preserve">II.e.11</t>
    </r>
    <r>
      <rPr>
        <sz val="10"/>
        <rFont val="Arial"/>
        <family val="2"/>
      </rPr>
      <t xml:space="preserve"> - Percorsi formativi personalizzati per il potenziamento delle competenze dei lavoratori over 45</t>
    </r>
  </si>
  <si>
    <r>
      <rPr>
        <b val="true"/>
        <sz val="10"/>
        <rFont val="Arial"/>
        <family val="2"/>
      </rPr>
      <t xml:space="preserve">II.e.12</t>
    </r>
    <r>
      <rPr>
        <sz val="10"/>
        <rFont val="Arial"/>
        <family val="2"/>
      </rPr>
      <t xml:space="preserve"> - Informazione, orientamento, formazione per i lavoratori in cassa integrazione guadagni straordinaria e in mobilità, servizi di descrizione e ricostruzione delle competenze comunque maturate e servizi di validazione delle competenze acquisite in contesti non formali/informali finalizzati al rientro nel mercato del lavoro </t>
    </r>
  </si>
  <si>
    <r>
      <rPr>
        <b val="true"/>
        <sz val="10"/>
        <rFont val="Arial"/>
        <family val="2"/>
      </rPr>
      <t xml:space="preserve">II.f.2</t>
    </r>
    <r>
      <rPr>
        <sz val="10"/>
        <rFont val="Arial"/>
        <family val="2"/>
      </rPr>
      <t xml:space="preserve"> - Attività di formazione per l’inserimento o reinserimento lavorativo delle donne, con particolare attenzione allo sviluppo di modelli formativi che tengano conto delle esigenze di conciliazione tra tempi di vita e di lavoro </t>
    </r>
  </si>
  <si>
    <r>
      <rPr>
        <b val="true"/>
        <sz val="10"/>
        <rFont val="Arial"/>
        <family val="2"/>
      </rPr>
      <t xml:space="preserve">III.g.2</t>
    </r>
    <r>
      <rPr>
        <sz val="10"/>
        <rFont val="Arial"/>
        <family val="2"/>
      </rPr>
      <t xml:space="preserve"> - Attività di formazione professionale, anche personalizzate (ad es. voucher), finalizzata all’inserimento e reinserimento lavorativo dei soggetti svantaggiati</t>
    </r>
  </si>
  <si>
    <r>
      <rPr>
        <b val="true"/>
        <sz val="10"/>
        <rFont val="Arial"/>
        <family val="2"/>
      </rPr>
      <t xml:space="preserve">
I.c.12</t>
    </r>
    <r>
      <rPr>
        <sz val="10"/>
        <rFont val="Arial"/>
        <family val="2"/>
      </rPr>
      <t xml:space="preserve"> - Rafforzamento del tessuto imprenditoriale locale attraverso la creazione d’impresa tramite spin-off aziendale, in particolare nell’ambito dello sviluppo di rapporti di sub-fornitura e di esternalizzazione dei servizi </t>
    </r>
  </si>
  <si>
    <r>
      <rPr>
        <b val="true"/>
        <sz val="10"/>
        <rFont val="Arial"/>
        <family val="2"/>
      </rPr>
      <t xml:space="preserve">IV.l.4 </t>
    </r>
    <r>
      <rPr>
        <sz val="10"/>
        <rFont val="Arial"/>
        <family val="2"/>
      </rPr>
      <t xml:space="preserve">- Interventi per favorire la creazione di imprese innovative, in particolare come effetto spin-off della ricerca </t>
    </r>
  </si>
  <si>
    <r>
      <rPr>
        <b val="true"/>
        <sz val="10"/>
        <rFont val="Arial"/>
        <family val="2"/>
      </rPr>
      <t xml:space="preserve">I.a.2. </t>
    </r>
    <r>
      <rPr>
        <sz val="10"/>
        <rFont val="Arial"/>
        <family val="2"/>
      </rPr>
      <t xml:space="preserve">Interventi di formazione aziendale ed interaziendale, svolti anche mediante forme di personalizzazione dei percorsi e/o mediante metodologie di formazione a distanza, relativi ad ambiti settoriali definiti (settori di attività economica o tematiche aziendali) oppure a specifici ambiti territoriali (distretti e zone industriali, sistemi produttivi locali, ecc.)                                                                          
                                                                                              </t>
    </r>
  </si>
  <si>
    <r>
      <rPr>
        <b val="true"/>
        <sz val="10"/>
        <rFont val="Arial"/>
        <family val="2"/>
      </rPr>
      <t xml:space="preserve">I.a.3 </t>
    </r>
    <r>
      <rPr>
        <sz val="10"/>
        <rFont val="Arial"/>
        <family val="2"/>
      </rPr>
      <t xml:space="preserve">- Interventi di formazione aziendale ed interaziendale, svolti anche mediante forme di personalizzazione dei percorsi e/o mediante metodologie di formazione a distanza, nell'ambito della programmazione negoziata a livello regionale e locale e di accordi fra parti sociali rappresentative</t>
    </r>
  </si>
  <si>
    <r>
      <rPr>
        <b val="true"/>
        <sz val="10"/>
        <rFont val="Arial"/>
        <family val="2"/>
      </rPr>
      <t xml:space="preserve">I.a.4 </t>
    </r>
    <r>
      <rPr>
        <sz val="10"/>
        <rFont val="Arial"/>
        <family val="2"/>
      </rPr>
      <t xml:space="preserve">- Interventi di formazione continua, svolti mediante attività corsuale, mediante forme di personalizzazione dei percorsi e/o mediante metodologie di formazione a distanza, finalizzati al rafforzamento ed aggiornamento delle competenze individuali ed alla stabilizzazione professionale di specifiche categorie di lavoratori, quali ad es. lavoratori atipici e in CIGO</t>
    </r>
  </si>
  <si>
    <r>
      <rPr>
        <b val="true"/>
        <sz val="10"/>
        <rFont val="Arial"/>
        <family val="2"/>
      </rPr>
      <t xml:space="preserve">I.a.6</t>
    </r>
    <r>
      <rPr>
        <sz val="10"/>
        <rFont val="Arial"/>
        <family val="2"/>
      </rPr>
      <t xml:space="preserve"> - Interventi di formazione a favore degli occupati nell’area R&amp;S e innovazione tecnologica, per migliorare le capacità di assorbimento nelle imprese dei risultati della ricerca scientifica </t>
    </r>
  </si>
  <si>
    <r>
      <rPr>
        <b val="true"/>
        <sz val="10"/>
        <rFont val="Arial"/>
        <family val="2"/>
      </rPr>
      <t xml:space="preserve">I.a.8</t>
    </r>
    <r>
      <rPr>
        <sz val="10"/>
        <rFont val="Arial"/>
        <family val="2"/>
      </rPr>
      <t xml:space="preserve"> - Informazione, orientamento, formazione per i lavoratori over 45 anni finalizzata alla riqualificazione ed aggiornamento delle competenze, per la ricollocazione in azienda o l’avvio di nuove attività lavorative, in forma dipendente o autonoma</t>
    </r>
  </si>
  <si>
    <r>
      <rPr>
        <b val="true"/>
        <sz val="10"/>
        <rFont val="Arial"/>
        <family val="2"/>
      </rPr>
      <t xml:space="preserve">I.a.9</t>
    </r>
    <r>
      <rPr>
        <sz val="10"/>
        <rFont val="Arial"/>
        <family val="2"/>
      </rPr>
      <t xml:space="preserve"> - interventi (informazione, orientamento, formazione) per lo sviluppo di competenze finalizzate al miglioramento in ottica ambientale della gestione delle imprese e dei processi produttivi </t>
    </r>
  </si>
  <si>
    <r>
      <rPr>
        <b val="true"/>
        <sz val="10"/>
        <rFont val="Arial"/>
        <family val="2"/>
      </rPr>
      <t xml:space="preserve">I.b.3 </t>
    </r>
    <r>
      <rPr>
        <sz val="10"/>
        <rFont val="Arial"/>
        <family val="2"/>
      </rPr>
      <t xml:space="preserve">- Formazione finalizzata all’implementazione in impresa dei principi e dei sistemi della qualità e sicurezza sul lavoro, in particolare nelle imprese della subfornitura e nelle imprese di ridotte dimensioni</t>
    </r>
  </si>
  <si>
    <r>
      <rPr>
        <b val="true"/>
        <sz val="10"/>
        <rFont val="Arial"/>
        <family val="2"/>
      </rPr>
      <t xml:space="preserve">I.c.1 </t>
    </r>
    <r>
      <rPr>
        <sz val="10"/>
        <rFont val="Arial"/>
        <family val="2"/>
      </rPr>
      <t xml:space="preserve">- Formazione per le categorie di lavoratori colpite da crisi aziendali e settoriali tramite interventi diretti a migliorare la qualità delle competenze, finalizzata a sostenere la riconversione aziendale o la ricollocazione dei lavoratori in altri settori produttivi</t>
    </r>
  </si>
  <si>
    <r>
      <rPr>
        <b val="true"/>
        <sz val="10"/>
        <rFont val="Arial"/>
        <family val="2"/>
      </rPr>
      <t xml:space="preserve">I.c.7</t>
    </r>
    <r>
      <rPr>
        <sz val="10"/>
        <rFont val="Arial"/>
        <family val="2"/>
      </rPr>
      <t xml:space="preserve"> - Interventi di formazione nei confronti delle imprese per la valorizzazione delle differenze e del diversity management</t>
    </r>
  </si>
  <si>
    <r>
      <rPr>
        <b val="true"/>
        <sz val="10"/>
        <rFont val="Arial"/>
        <family val="2"/>
      </rPr>
      <t xml:space="preserve">I.c.13</t>
    </r>
    <r>
      <rPr>
        <sz val="10"/>
        <rFont val="Arial"/>
        <family val="2"/>
      </rPr>
      <t xml:space="preserve"> - Interventi di formazione e animazione economica per il potenziamento della qualità imprenditoriale del management aziendale, finalizzata in particolare allo sviluppo di piani di intervento per il posizionamento competitivo, e alla definizione delle potenzialità di sviluppo conseguenti alle innovazioni di processo e di prodotto </t>
    </r>
  </si>
  <si>
    <r>
      <rPr>
        <b val="true"/>
        <sz val="10"/>
        <rFont val="Arial"/>
        <family val="2"/>
      </rPr>
      <t xml:space="preserve">Nota 1. </t>
    </r>
    <r>
      <rPr>
        <sz val="10"/>
        <rFont val="Arial"/>
        <family val="2"/>
      </rPr>
      <t xml:space="preserve">Non è stata inserita la Categoria CUP "Formazione all'interno dell'obbligo scolastico+Percorsi scolastici formativi all'interno dell'obbligo formativo", allo stato non attivabile nell'ambito del POR Toscana 2007-13.</t>
    </r>
  </si>
  <si>
    <r>
      <rPr>
        <b val="true"/>
        <sz val="10"/>
        <rFont val="Arial"/>
        <family val="2"/>
      </rPr>
      <t xml:space="preserve">Nota 3. </t>
    </r>
    <r>
      <rPr>
        <sz val="10"/>
        <rFont val="Arial"/>
        <family val="2"/>
      </rPr>
      <t xml:space="preserve">La realizzazione di interventi in relazione alla Categoria CUP "Formazione post obbligo formativo e post diploma" è suggerita per azioni formative medio-lunghe formali e a carattere professionalizzante. L'attivazione di questa tipologia per interventi a carattere non formale può comportare il rischio di una non completta adeguatezza delle relative UCS. </t>
    </r>
  </si>
  <si>
    <t xml:space="preserve">ALLEGATO 3. SCHEDA PREVENTIVO COSTI STANDARD</t>
  </si>
  <si>
    <t xml:space="preserve">ALLEGATO 4. SCHEDA PREVENTIVO COSTI STANDARD</t>
  </si>
  <si>
    <t xml:space="preserve">REGIONE TOSCANA</t>
  </si>
  <si>
    <t xml:space="preserve">SCHEDA PREVISIONE FINANZIARIA PROGETTO</t>
  </si>
  <si>
    <t xml:space="preserve">TITOLO PROGETTO</t>
  </si>
  <si>
    <t xml:space="preserve">CODICE PROGETTO
(a cura Autorità di Gestione)</t>
  </si>
  <si>
    <t xml:space="preserve">SOGGETTO ATTUATORE</t>
  </si>
  <si>
    <t xml:space="preserve">                </t>
  </si>
  <si>
    <t xml:space="preserve">Asse</t>
  </si>
  <si>
    <t xml:space="preserve">Obiettivo specifico</t>
  </si>
  <si>
    <t xml:space="preserve">Ore previste</t>
  </si>
  <si>
    <t xml:space="preserve">Allievi previsti</t>
  </si>
  <si>
    <t xml:space="preserve">COSTO PUBBLICO FINANZIABILE (€)</t>
  </si>
  <si>
    <t xml:space="preserve">Indice calsse ore</t>
  </si>
  <si>
    <t xml:space="preserve">Indice CUP</t>
  </si>
  <si>
    <t xml:space="preserve">UCS SFA</t>
  </si>
  <si>
    <t xml:space="preserve">II - Occupabilità</t>
  </si>
  <si>
    <t xml:space="preserve">e - Attuare politiche del lavoro attive e preventive, con particolare attenzione all'integrazione dei migranti nel mercato del lavoro, all'invecchiamento attivo, al lavoro autonomo e all'avvio di imprese</t>
  </si>
  <si>
    <r>
      <rPr>
        <b val="true"/>
        <sz val="12"/>
        <rFont val="Microsoft Sans Serif"/>
        <family val="2"/>
      </rPr>
      <t xml:space="preserve">5</t>
    </r>
    <r>
      <rPr>
        <sz val="12"/>
        <rFont val="Microsoft Sans Serif"/>
        <family val="2"/>
      </rPr>
      <t xml:space="preserve"> - Percorsi formativi finalizzati al sostegno dell'inserimento lavorativo e a prevenire i fenomeni di disoccupazione giovanile e di lunga durata</t>
    </r>
  </si>
  <si>
    <t xml:space="preserve">Classi di ore</t>
  </si>
  <si>
    <t xml:space="preserve">&lt;50</t>
  </si>
  <si>
    <t xml:space="preserve">&gt;1200</t>
  </si>
  <si>
    <t xml:space="preserve">I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ormazione per occupati</t>
  </si>
  <si>
    <t xml:space="preserve">Formazione permanente - aggiornamento professionale e tecnico</t>
  </si>
  <si>
    <t xml:space="preserve">Altra formazione nell'ambito dei cicli universitari + Alta formazione - post ciclo universitario</t>
  </si>
  <si>
    <t xml:space="preserve">Formazione post-obbligo formativo e post diploma</t>
  </si>
  <si>
    <t xml:space="preserve">Alta formazione - nell'ambito dei cicli universitari
Alta formazione - post ciclo universit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.0"/>
    <numFmt numFmtId="167" formatCode="#,##0.00"/>
    <numFmt numFmtId="168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D4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Microsoft Sans Serif"/>
      <family val="2"/>
    </font>
    <font>
      <sz val="12"/>
      <name val="Microsoft Sans Serif"/>
      <family val="2"/>
    </font>
    <font>
      <b val="true"/>
      <sz val="10"/>
      <name val="Microsoft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RND nuovo" xfId="20"/>
    <cellStyle name="Normale_Scheda preventivo_costi standard" xfId="21"/>
    <cellStyle name="Normale_Schede preventivo per SI" xfId="22"/>
    <cellStyle name="Valuta_Scheda preventivo_costi standard" xfId="23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6" activeCellId="0" sqref="D6"/>
    </sheetView>
  </sheetViews>
  <sheetFormatPr defaultColWidth="9.031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1" width="11.82"/>
    <col collapsed="false" customWidth="true" hidden="false" outlineLevel="0" max="11" min="3" style="0" width="9.6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</row>
    <row r="3" s="5" customFormat="true" ht="20.1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15" hidden="false" customHeight="true" outlineLevel="0" collapsed="false">
      <c r="A4" s="6" t="s">
        <v>14</v>
      </c>
      <c r="B4" s="7" t="s">
        <v>15</v>
      </c>
      <c r="C4" s="8" t="n">
        <v>303.2</v>
      </c>
      <c r="D4" s="8" t="n">
        <v>139.5</v>
      </c>
      <c r="E4" s="8" t="n">
        <v>142.9</v>
      </c>
      <c r="F4" s="8" t="n">
        <v>147.4</v>
      </c>
      <c r="G4" s="8" t="n">
        <v>127</v>
      </c>
      <c r="H4" s="8" t="n">
        <v>90.4</v>
      </c>
      <c r="I4" s="8" t="n">
        <v>91.4</v>
      </c>
      <c r="J4" s="8" t="n">
        <v>79</v>
      </c>
      <c r="K4" s="8" t="n">
        <v>76.8</v>
      </c>
    </row>
    <row r="5" customFormat="false" ht="15" hidden="false" customHeight="true" outlineLevel="0" collapsed="false">
      <c r="A5" s="6"/>
      <c r="B5" s="7" t="s">
        <v>16</v>
      </c>
      <c r="C5" s="8" t="n">
        <v>2.4</v>
      </c>
      <c r="D5" s="8" t="n">
        <v>2.7</v>
      </c>
      <c r="E5" s="8" t="n">
        <v>2.2</v>
      </c>
      <c r="F5" s="8" t="n">
        <v>2</v>
      </c>
      <c r="G5" s="8" t="n">
        <v>1.7</v>
      </c>
      <c r="H5" s="8" t="n">
        <v>1</v>
      </c>
      <c r="I5" s="8" t="n">
        <v>0.7</v>
      </c>
      <c r="J5" s="8" t="n">
        <v>0.3</v>
      </c>
      <c r="K5" s="8" t="n">
        <v>0.7</v>
      </c>
    </row>
    <row r="6" customFormat="false" ht="15" hidden="false" customHeight="true" outlineLevel="0" collapsed="false">
      <c r="A6" s="6"/>
      <c r="B6" s="7" t="s">
        <v>17</v>
      </c>
      <c r="C6" s="8" t="n">
        <v>305.6</v>
      </c>
      <c r="D6" s="8" t="n">
        <v>142.2</v>
      </c>
      <c r="E6" s="8" t="n">
        <v>145.1</v>
      </c>
      <c r="F6" s="8" t="n">
        <v>149.3</v>
      </c>
      <c r="G6" s="8" t="n">
        <v>128.7</v>
      </c>
      <c r="H6" s="8" t="n">
        <v>91.4</v>
      </c>
      <c r="I6" s="8" t="n">
        <v>92.1</v>
      </c>
      <c r="J6" s="8" t="n">
        <v>79.3</v>
      </c>
      <c r="K6" s="8" t="n">
        <v>77.5</v>
      </c>
    </row>
    <row r="7" customFormat="false" ht="15" hidden="false" customHeight="true" outlineLevel="0" collapsed="false">
      <c r="A7" s="9" t="s">
        <v>18</v>
      </c>
      <c r="B7" s="10" t="s">
        <v>15</v>
      </c>
      <c r="C7" s="11" t="n">
        <v>307.1</v>
      </c>
      <c r="D7" s="11" t="n">
        <v>214.2</v>
      </c>
      <c r="E7" s="11" t="n">
        <v>158.8</v>
      </c>
      <c r="F7" s="11" t="n">
        <v>132.3</v>
      </c>
      <c r="G7" s="11" t="n">
        <v>115.4</v>
      </c>
      <c r="H7" s="11" t="n">
        <v>116.3</v>
      </c>
      <c r="I7" s="11" t="n">
        <v>110.3</v>
      </c>
      <c r="J7" s="11" t="n">
        <v>82.5</v>
      </c>
      <c r="K7" s="11" t="n">
        <v>93.3</v>
      </c>
    </row>
    <row r="8" customFormat="false" ht="15" hidden="false" customHeight="true" outlineLevel="0" collapsed="false">
      <c r="A8" s="9"/>
      <c r="B8" s="10" t="s">
        <v>16</v>
      </c>
      <c r="C8" s="11" t="n">
        <v>5.3</v>
      </c>
      <c r="D8" s="11" t="n">
        <v>2.4</v>
      </c>
      <c r="E8" s="11" t="n">
        <v>3.2</v>
      </c>
      <c r="F8" s="11" t="n">
        <v>2.3</v>
      </c>
      <c r="G8" s="11" t="n">
        <v>1.7</v>
      </c>
      <c r="H8" s="11" t="n">
        <v>2</v>
      </c>
      <c r="I8" s="11" t="n">
        <v>1.8</v>
      </c>
      <c r="J8" s="11" t="n">
        <v>0.8</v>
      </c>
      <c r="K8" s="11" t="n">
        <v>1.4</v>
      </c>
    </row>
    <row r="9" customFormat="false" ht="15" hidden="false" customHeight="true" outlineLevel="0" collapsed="false">
      <c r="A9" s="9"/>
      <c r="B9" s="10" t="s">
        <v>17</v>
      </c>
      <c r="C9" s="11" t="n">
        <v>312.5</v>
      </c>
      <c r="D9" s="11" t="n">
        <v>216.6</v>
      </c>
      <c r="E9" s="11" t="n">
        <v>162</v>
      </c>
      <c r="F9" s="11" t="n">
        <v>134.6</v>
      </c>
      <c r="G9" s="11" t="n">
        <v>117.1</v>
      </c>
      <c r="H9" s="11" t="n">
        <v>118.2</v>
      </c>
      <c r="I9" s="11" t="n">
        <v>112.1</v>
      </c>
      <c r="J9" s="11" t="n">
        <v>83.3</v>
      </c>
      <c r="K9" s="11" t="n">
        <v>94.7</v>
      </c>
    </row>
    <row r="10" customFormat="false" ht="15" hidden="false" customHeight="true" outlineLevel="0" collapsed="false">
      <c r="A10" s="6" t="s">
        <v>19</v>
      </c>
      <c r="B10" s="7" t="s">
        <v>15</v>
      </c>
      <c r="C10" s="8" t="s">
        <v>4</v>
      </c>
      <c r="D10" s="8" t="s">
        <v>4</v>
      </c>
      <c r="E10" s="8" t="s">
        <v>4</v>
      </c>
      <c r="F10" s="8" t="s">
        <v>4</v>
      </c>
      <c r="G10" s="8" t="n">
        <v>176.7</v>
      </c>
      <c r="H10" s="8" t="s">
        <v>4</v>
      </c>
      <c r="I10" s="8" t="s">
        <v>4</v>
      </c>
      <c r="J10" s="8" t="s">
        <v>4</v>
      </c>
      <c r="K10" s="8" t="s">
        <v>4</v>
      </c>
    </row>
    <row r="11" customFormat="false" ht="15" hidden="false" customHeight="true" outlineLevel="0" collapsed="false">
      <c r="A11" s="6"/>
      <c r="B11" s="7" t="s">
        <v>16</v>
      </c>
      <c r="C11" s="8" t="s">
        <v>4</v>
      </c>
      <c r="D11" s="8" t="s">
        <v>4</v>
      </c>
      <c r="E11" s="8" t="s">
        <v>4</v>
      </c>
      <c r="F11" s="8" t="s">
        <v>4</v>
      </c>
      <c r="G11" s="8" t="n">
        <v>1.9</v>
      </c>
      <c r="H11" s="8" t="s">
        <v>4</v>
      </c>
      <c r="I11" s="8" t="s">
        <v>4</v>
      </c>
      <c r="J11" s="8" t="s">
        <v>4</v>
      </c>
      <c r="K11" s="8" t="s">
        <v>4</v>
      </c>
    </row>
    <row r="12" customFormat="false" ht="15" hidden="false" customHeight="true" outlineLevel="0" collapsed="false">
      <c r="A12" s="6"/>
      <c r="B12" s="7" t="s">
        <v>17</v>
      </c>
      <c r="C12" s="8" t="s">
        <v>4</v>
      </c>
      <c r="D12" s="8" t="s">
        <v>4</v>
      </c>
      <c r="E12" s="8" t="s">
        <v>4</v>
      </c>
      <c r="F12" s="8" t="s">
        <v>4</v>
      </c>
      <c r="G12" s="8" t="n">
        <v>178.6</v>
      </c>
      <c r="H12" s="8" t="s">
        <v>4</v>
      </c>
      <c r="I12" s="8" t="s">
        <v>4</v>
      </c>
      <c r="J12" s="8" t="s">
        <v>4</v>
      </c>
      <c r="K12" s="8" t="s">
        <v>4</v>
      </c>
    </row>
    <row r="13" customFormat="false" ht="15" hidden="false" customHeight="true" outlineLevel="0" collapsed="false">
      <c r="A13" s="9" t="s">
        <v>20</v>
      </c>
      <c r="B13" s="10" t="s">
        <v>15</v>
      </c>
      <c r="C13" s="11" t="s">
        <v>4</v>
      </c>
      <c r="D13" s="11" t="s">
        <v>4</v>
      </c>
      <c r="E13" s="11" t="n">
        <v>164.7</v>
      </c>
      <c r="F13" s="11" t="n">
        <v>156.8</v>
      </c>
      <c r="G13" s="11" t="n">
        <v>113.6</v>
      </c>
      <c r="H13" s="11" t="n">
        <v>90.7</v>
      </c>
      <c r="I13" s="11" t="n">
        <v>66</v>
      </c>
      <c r="J13" s="11" t="n">
        <v>59.6</v>
      </c>
      <c r="K13" s="11" t="n">
        <v>35.3</v>
      </c>
    </row>
    <row r="14" customFormat="false" ht="15" hidden="false" customHeight="true" outlineLevel="0" collapsed="false">
      <c r="A14" s="9"/>
      <c r="B14" s="10" t="s">
        <v>16</v>
      </c>
      <c r="C14" s="11" t="s">
        <v>4</v>
      </c>
      <c r="D14" s="11" t="s">
        <v>4</v>
      </c>
      <c r="E14" s="11" t="n">
        <v>4.5</v>
      </c>
      <c r="F14" s="11" t="n">
        <v>2</v>
      </c>
      <c r="G14" s="11" t="n">
        <v>1.3</v>
      </c>
      <c r="H14" s="11" t="n">
        <v>1</v>
      </c>
      <c r="I14" s="11" t="n">
        <v>1.1</v>
      </c>
      <c r="J14" s="11" t="n">
        <v>0.4</v>
      </c>
      <c r="K14" s="11" t="n">
        <v>0.2</v>
      </c>
    </row>
    <row r="15" customFormat="false" ht="15" hidden="false" customHeight="true" outlineLevel="0" collapsed="false">
      <c r="A15" s="9"/>
      <c r="B15" s="10" t="s">
        <v>17</v>
      </c>
      <c r="C15" s="11" t="s">
        <v>4</v>
      </c>
      <c r="D15" s="11" t="s">
        <v>4</v>
      </c>
      <c r="E15" s="11" t="n">
        <v>169.2</v>
      </c>
      <c r="F15" s="11" t="n">
        <v>158.9</v>
      </c>
      <c r="G15" s="11" t="n">
        <v>114.9</v>
      </c>
      <c r="H15" s="11" t="n">
        <v>91.7</v>
      </c>
      <c r="I15" s="11" t="n">
        <v>67.1</v>
      </c>
      <c r="J15" s="11" t="n">
        <v>60</v>
      </c>
      <c r="K15" s="11" t="n">
        <v>35.4</v>
      </c>
    </row>
    <row r="16" customFormat="false" ht="15" hidden="false" customHeight="true" outlineLevel="0" collapsed="false">
      <c r="A16" s="6" t="s">
        <v>21</v>
      </c>
      <c r="B16" s="7" t="s">
        <v>15</v>
      </c>
      <c r="C16" s="8" t="n">
        <v>79.1</v>
      </c>
      <c r="D16" s="8" t="n">
        <v>110.4</v>
      </c>
      <c r="E16" s="8" t="n">
        <v>108.3</v>
      </c>
      <c r="F16" s="8" t="n">
        <v>87.8</v>
      </c>
      <c r="G16" s="8" t="n">
        <v>63.2</v>
      </c>
      <c r="H16" s="8" t="n">
        <v>67.4</v>
      </c>
      <c r="I16" s="8" t="n">
        <v>64.8</v>
      </c>
      <c r="J16" s="8" t="n">
        <v>67.9</v>
      </c>
      <c r="K16" s="8" t="n">
        <v>52.2</v>
      </c>
    </row>
    <row r="17" customFormat="false" ht="15" hidden="false" customHeight="true" outlineLevel="0" collapsed="false">
      <c r="A17" s="6"/>
      <c r="B17" s="7" t="s">
        <v>16</v>
      </c>
      <c r="C17" s="8" t="n">
        <v>1.2</v>
      </c>
      <c r="D17" s="8" t="n">
        <v>1.7</v>
      </c>
      <c r="E17" s="8" t="n">
        <v>0.9</v>
      </c>
      <c r="F17" s="8" t="n">
        <v>0.4</v>
      </c>
      <c r="G17" s="8" t="n">
        <v>0</v>
      </c>
      <c r="H17" s="8" t="n">
        <v>0.1</v>
      </c>
      <c r="I17" s="8" t="n">
        <v>0</v>
      </c>
      <c r="J17" s="8" t="n">
        <v>0</v>
      </c>
      <c r="K17" s="8" t="n">
        <v>0</v>
      </c>
    </row>
    <row r="18" customFormat="false" ht="15" hidden="false" customHeight="true" outlineLevel="0" collapsed="false">
      <c r="A18" s="6"/>
      <c r="B18" s="7" t="s">
        <v>17</v>
      </c>
      <c r="C18" s="8" t="n">
        <v>80.4</v>
      </c>
      <c r="D18" s="8" t="n">
        <v>112.1</v>
      </c>
      <c r="E18" s="8" t="n">
        <v>109.2</v>
      </c>
      <c r="F18" s="8" t="n">
        <v>88.1</v>
      </c>
      <c r="G18" s="8" t="n">
        <v>63.3</v>
      </c>
      <c r="H18" s="8" t="n">
        <v>67.5</v>
      </c>
      <c r="I18" s="8" t="n">
        <v>64.9</v>
      </c>
      <c r="J18" s="8" t="n">
        <v>67.9</v>
      </c>
      <c r="K18" s="8" t="n">
        <v>52.2</v>
      </c>
    </row>
    <row r="19" customFormat="false" ht="15" hidden="false" customHeight="true" outlineLevel="0" collapsed="false">
      <c r="A19" s="9" t="s">
        <v>22</v>
      </c>
      <c r="B19" s="10" t="s">
        <v>15</v>
      </c>
      <c r="C19" s="11" t="n">
        <v>256.9</v>
      </c>
      <c r="D19" s="11" t="n">
        <v>200.3</v>
      </c>
      <c r="E19" s="11" t="n">
        <v>143.8</v>
      </c>
      <c r="F19" s="11" t="n">
        <v>121.2</v>
      </c>
      <c r="G19" s="11" t="n">
        <v>126.5</v>
      </c>
      <c r="H19" s="11" t="n">
        <v>104.3</v>
      </c>
      <c r="I19" s="11" t="n">
        <v>91.9</v>
      </c>
      <c r="J19" s="11" t="n">
        <v>63.3</v>
      </c>
      <c r="K19" s="11" t="n">
        <v>67.4</v>
      </c>
    </row>
    <row r="20" customFormat="false" ht="15" hidden="false" customHeight="true" outlineLevel="0" collapsed="false">
      <c r="A20" s="9"/>
      <c r="B20" s="10" t="s">
        <v>16</v>
      </c>
      <c r="C20" s="11" t="n">
        <v>2.6</v>
      </c>
      <c r="D20" s="11" t="n">
        <v>3.4</v>
      </c>
      <c r="E20" s="11" t="n">
        <v>2.6</v>
      </c>
      <c r="F20" s="11" t="n">
        <v>2.3</v>
      </c>
      <c r="G20" s="11" t="n">
        <v>1.7</v>
      </c>
      <c r="H20" s="11" t="n">
        <v>1.6</v>
      </c>
      <c r="I20" s="11" t="n">
        <v>1.4</v>
      </c>
      <c r="J20" s="11" t="n">
        <v>0.8</v>
      </c>
      <c r="K20" s="11" t="n">
        <v>0.8</v>
      </c>
    </row>
    <row r="21" customFormat="false" ht="15" hidden="false" customHeight="true" outlineLevel="0" collapsed="false">
      <c r="A21" s="9"/>
      <c r="B21" s="10" t="s">
        <v>17</v>
      </c>
      <c r="C21" s="11" t="n">
        <v>259.5</v>
      </c>
      <c r="D21" s="11" t="n">
        <v>203.8</v>
      </c>
      <c r="E21" s="11" t="n">
        <v>146.5</v>
      </c>
      <c r="F21" s="11" t="n">
        <v>123.5</v>
      </c>
      <c r="G21" s="11" t="n">
        <v>128.2</v>
      </c>
      <c r="H21" s="11" t="n">
        <v>105.9</v>
      </c>
      <c r="I21" s="11" t="n">
        <v>93.4</v>
      </c>
      <c r="J21" s="11" t="n">
        <v>64.1</v>
      </c>
      <c r="K21" s="11" t="n">
        <v>68.2</v>
      </c>
    </row>
    <row r="22" customFormat="false" ht="15" hidden="false" customHeight="true" outlineLevel="0" collapsed="false">
      <c r="A22" s="6" t="s">
        <v>23</v>
      </c>
      <c r="B22" s="7" t="s">
        <v>15</v>
      </c>
      <c r="C22" s="8" t="n">
        <v>438.8</v>
      </c>
      <c r="D22" s="8" t="n">
        <v>255</v>
      </c>
      <c r="E22" s="8" t="n">
        <v>192.1</v>
      </c>
      <c r="F22" s="8" t="n">
        <v>166.1</v>
      </c>
      <c r="G22" s="8" t="n">
        <v>128.4</v>
      </c>
      <c r="H22" s="8" t="n">
        <v>144</v>
      </c>
      <c r="I22" s="8" t="s">
        <v>4</v>
      </c>
      <c r="J22" s="8" t="s">
        <v>4</v>
      </c>
      <c r="K22" s="8" t="s">
        <v>4</v>
      </c>
    </row>
    <row r="23" customFormat="false" ht="15" hidden="false" customHeight="true" outlineLevel="0" collapsed="false">
      <c r="A23" s="6"/>
      <c r="B23" s="7" t="s">
        <v>16</v>
      </c>
      <c r="C23" s="8" t="n">
        <v>3.4</v>
      </c>
      <c r="D23" s="8" t="n">
        <v>2.4</v>
      </c>
      <c r="E23" s="8" t="n">
        <v>2.5</v>
      </c>
      <c r="F23" s="8" t="n">
        <v>2.1</v>
      </c>
      <c r="G23" s="8" t="n">
        <v>1.4</v>
      </c>
      <c r="H23" s="8" t="n">
        <v>2.1</v>
      </c>
      <c r="I23" s="8" t="s">
        <v>4</v>
      </c>
      <c r="J23" s="8" t="s">
        <v>4</v>
      </c>
      <c r="K23" s="8" t="s">
        <v>4</v>
      </c>
    </row>
    <row r="24" customFormat="false" ht="15" hidden="false" customHeight="true" outlineLevel="0" collapsed="false">
      <c r="A24" s="6"/>
      <c r="B24" s="7" t="s">
        <v>17</v>
      </c>
      <c r="C24" s="8" t="n">
        <v>442.2</v>
      </c>
      <c r="D24" s="8" t="n">
        <v>257.4</v>
      </c>
      <c r="E24" s="8" t="n">
        <v>194.6</v>
      </c>
      <c r="F24" s="8" t="n">
        <v>168.3</v>
      </c>
      <c r="G24" s="8" t="n">
        <v>129.8</v>
      </c>
      <c r="H24" s="8" t="n">
        <v>146.2</v>
      </c>
      <c r="I24" s="8" t="s">
        <v>4</v>
      </c>
      <c r="J24" s="8" t="s">
        <v>4</v>
      </c>
      <c r="K24" s="8" t="s">
        <v>4</v>
      </c>
    </row>
    <row r="25" customFormat="false" ht="15" hidden="false" customHeight="true" outlineLevel="0" collapsed="false">
      <c r="A25" s="9" t="s">
        <v>24</v>
      </c>
      <c r="B25" s="10" t="s">
        <v>15</v>
      </c>
      <c r="C25" s="11" t="n">
        <v>233.8</v>
      </c>
      <c r="D25" s="11" t="n">
        <v>166.7</v>
      </c>
      <c r="E25" s="11" t="n">
        <v>147.2</v>
      </c>
      <c r="F25" s="11" t="n">
        <v>137.5</v>
      </c>
      <c r="G25" s="11" t="n">
        <v>107.1</v>
      </c>
      <c r="H25" s="11" t="n">
        <v>102.2</v>
      </c>
      <c r="I25" s="11" t="n">
        <v>111.4</v>
      </c>
      <c r="J25" s="11" t="n">
        <v>127.9</v>
      </c>
      <c r="K25" s="11" t="n">
        <v>116.8</v>
      </c>
    </row>
    <row r="26" customFormat="false" ht="15" hidden="false" customHeight="true" outlineLevel="0" collapsed="false">
      <c r="A26" s="9"/>
      <c r="B26" s="10" t="s">
        <v>16</v>
      </c>
      <c r="C26" s="11" t="n">
        <v>2</v>
      </c>
      <c r="D26" s="11" t="n">
        <v>1.5</v>
      </c>
      <c r="E26" s="11" t="n">
        <v>1.1</v>
      </c>
      <c r="F26" s="11" t="n">
        <v>0.6</v>
      </c>
      <c r="G26" s="11" t="n">
        <v>0.5</v>
      </c>
      <c r="H26" s="11" t="n">
        <v>0.2</v>
      </c>
      <c r="I26" s="11" t="n">
        <v>0.4</v>
      </c>
      <c r="J26" s="11" t="n">
        <v>0.2</v>
      </c>
      <c r="K26" s="11" t="n">
        <v>0.1</v>
      </c>
    </row>
    <row r="27" customFormat="false" ht="15" hidden="false" customHeight="true" outlineLevel="0" collapsed="false">
      <c r="A27" s="9"/>
      <c r="B27" s="10" t="s">
        <v>17</v>
      </c>
      <c r="C27" s="11" t="n">
        <v>235.8</v>
      </c>
      <c r="D27" s="11" t="n">
        <v>168.2</v>
      </c>
      <c r="E27" s="11" t="n">
        <v>148.3</v>
      </c>
      <c r="F27" s="11" t="n">
        <v>138.1</v>
      </c>
      <c r="G27" s="11" t="n">
        <v>107.7</v>
      </c>
      <c r="H27" s="11" t="n">
        <v>102.5</v>
      </c>
      <c r="I27" s="11" t="n">
        <v>111.8</v>
      </c>
      <c r="J27" s="11" t="n">
        <v>128.1</v>
      </c>
      <c r="K27" s="11" t="n">
        <v>116.9</v>
      </c>
    </row>
    <row r="29" customFormat="false" ht="30.75" hidden="false" customHeight="true" outlineLevel="0" collapsed="false">
      <c r="A29" s="12" t="s">
        <v>2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38.25" hidden="false" customHeight="true" outlineLevel="0" collapsed="false">
      <c r="A30" s="12" t="s">
        <v>26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49.5" hidden="false" customHeight="true" outlineLevel="0" collapsed="false">
      <c r="A31" s="12" t="s">
        <v>2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</row>
  </sheetData>
  <mergeCells count="13">
    <mergeCell ref="A1:K1"/>
    <mergeCell ref="C2:K2"/>
    <mergeCell ref="A4:A6"/>
    <mergeCell ref="A7:A9"/>
    <mergeCell ref="A10:A12"/>
    <mergeCell ref="A13:A15"/>
    <mergeCell ref="A16:A18"/>
    <mergeCell ref="A19:A21"/>
    <mergeCell ref="A22:A24"/>
    <mergeCell ref="A25:A27"/>
    <mergeCell ref="A29:K29"/>
    <mergeCell ref="A30:K30"/>
    <mergeCell ref="A31:K3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1" activeCellId="0" sqref="F21"/>
    </sheetView>
  </sheetViews>
  <sheetFormatPr defaultColWidth="9.109375" defaultRowHeight="12.75" zeroHeight="false" outlineLevelRow="0" outlineLevelCol="0"/>
  <cols>
    <col collapsed="false" customWidth="true" hidden="false" outlineLevel="0" max="1" min="1" style="13" width="36.68"/>
    <col collapsed="false" customWidth="true" hidden="false" outlineLevel="0" max="2" min="2" style="14" width="105.53"/>
    <col collapsed="false" customWidth="false" hidden="false" outlineLevel="0" max="257" min="3" style="15" width="9.11"/>
  </cols>
  <sheetData>
    <row r="1" s="17" customFormat="true" ht="45.75" hidden="false" customHeight="true" outlineLevel="0" collapsed="false">
      <c r="A1" s="16" t="s">
        <v>28</v>
      </c>
      <c r="B1" s="16"/>
    </row>
    <row r="2" s="19" customFormat="true" ht="24" hidden="false" customHeight="true" outlineLevel="0" collapsed="false">
      <c r="A2" s="18" t="s">
        <v>1</v>
      </c>
      <c r="B2" s="18" t="s">
        <v>29</v>
      </c>
    </row>
    <row r="3" customFormat="false" ht="42" hidden="false" customHeight="true" outlineLevel="0" collapsed="false">
      <c r="A3" s="20" t="s">
        <v>14</v>
      </c>
      <c r="B3" s="21" t="s">
        <v>30</v>
      </c>
    </row>
    <row r="4" customFormat="false" ht="42" hidden="false" customHeight="true" outlineLevel="0" collapsed="false">
      <c r="A4" s="20"/>
      <c r="B4" s="21" t="s">
        <v>31</v>
      </c>
    </row>
    <row r="5" customFormat="false" ht="42" hidden="false" customHeight="true" outlineLevel="0" collapsed="false">
      <c r="A5" s="22" t="s">
        <v>18</v>
      </c>
      <c r="B5" s="23" t="s">
        <v>32</v>
      </c>
    </row>
    <row r="6" customFormat="false" ht="42" hidden="false" customHeight="true" outlineLevel="0" collapsed="false">
      <c r="A6" s="20" t="s">
        <v>33</v>
      </c>
      <c r="B6" s="21" t="s">
        <v>34</v>
      </c>
    </row>
    <row r="7" customFormat="false" ht="42" hidden="false" customHeight="true" outlineLevel="0" collapsed="false">
      <c r="A7" s="22" t="s">
        <v>35</v>
      </c>
      <c r="B7" s="23" t="s">
        <v>36</v>
      </c>
    </row>
    <row r="8" customFormat="false" ht="42" hidden="false" customHeight="true" outlineLevel="0" collapsed="false">
      <c r="A8" s="20" t="s">
        <v>21</v>
      </c>
      <c r="B8" s="21" t="s">
        <v>37</v>
      </c>
    </row>
    <row r="9" customFormat="false" ht="42" hidden="false" customHeight="true" outlineLevel="0" collapsed="false">
      <c r="A9" s="22" t="s">
        <v>22</v>
      </c>
      <c r="B9" s="24" t="s">
        <v>38</v>
      </c>
    </row>
    <row r="10" customFormat="false" ht="42" hidden="false" customHeight="true" outlineLevel="0" collapsed="false">
      <c r="A10" s="22"/>
      <c r="B10" s="23" t="s">
        <v>39</v>
      </c>
    </row>
    <row r="11" customFormat="false" ht="42" hidden="false" customHeight="true" outlineLevel="0" collapsed="false">
      <c r="A11" s="22"/>
      <c r="B11" s="23" t="s">
        <v>40</v>
      </c>
    </row>
    <row r="12" customFormat="false" ht="42" hidden="false" customHeight="true" outlineLevel="0" collapsed="false">
      <c r="A12" s="22"/>
      <c r="B12" s="23" t="s">
        <v>41</v>
      </c>
    </row>
    <row r="13" customFormat="false" ht="42" hidden="false" customHeight="true" outlineLevel="0" collapsed="false">
      <c r="A13" s="22"/>
      <c r="B13" s="23" t="s">
        <v>42</v>
      </c>
    </row>
    <row r="14" customFormat="false" ht="42" hidden="false" customHeight="true" outlineLevel="0" collapsed="false">
      <c r="A14" s="20" t="s">
        <v>23</v>
      </c>
      <c r="B14" s="21" t="s">
        <v>43</v>
      </c>
    </row>
    <row r="15" customFormat="false" ht="42" hidden="false" customHeight="true" outlineLevel="0" collapsed="false">
      <c r="A15" s="20"/>
      <c r="B15" s="21" t="s">
        <v>44</v>
      </c>
    </row>
    <row r="16" customFormat="false" ht="51" hidden="false" customHeight="true" outlineLevel="0" collapsed="false">
      <c r="A16" s="22" t="s">
        <v>24</v>
      </c>
      <c r="B16" s="23" t="s">
        <v>45</v>
      </c>
    </row>
    <row r="17" customFormat="false" ht="42" hidden="false" customHeight="true" outlineLevel="0" collapsed="false">
      <c r="A17" s="22"/>
      <c r="B17" s="23" t="s">
        <v>46</v>
      </c>
    </row>
    <row r="18" customFormat="false" ht="42" hidden="false" customHeight="true" outlineLevel="0" collapsed="false">
      <c r="A18" s="22"/>
      <c r="B18" s="23" t="s">
        <v>47</v>
      </c>
    </row>
    <row r="19" customFormat="false" ht="42" hidden="false" customHeight="true" outlineLevel="0" collapsed="false">
      <c r="A19" s="22"/>
      <c r="B19" s="23" t="s">
        <v>48</v>
      </c>
    </row>
    <row r="20" customFormat="false" ht="42" hidden="false" customHeight="true" outlineLevel="0" collapsed="false">
      <c r="A20" s="22"/>
      <c r="B20" s="23" t="s">
        <v>49</v>
      </c>
    </row>
    <row r="21" customFormat="false" ht="42" hidden="false" customHeight="true" outlineLevel="0" collapsed="false">
      <c r="A21" s="22"/>
      <c r="B21" s="23" t="s">
        <v>50</v>
      </c>
    </row>
    <row r="22" customFormat="false" ht="42" hidden="false" customHeight="true" outlineLevel="0" collapsed="false">
      <c r="A22" s="22"/>
      <c r="B22" s="23" t="s">
        <v>51</v>
      </c>
    </row>
    <row r="23" customFormat="false" ht="42" hidden="false" customHeight="true" outlineLevel="0" collapsed="false">
      <c r="A23" s="22"/>
      <c r="B23" s="23" t="s">
        <v>52</v>
      </c>
    </row>
    <row r="24" customFormat="false" ht="42" hidden="false" customHeight="true" outlineLevel="0" collapsed="false">
      <c r="A24" s="22"/>
      <c r="B24" s="23" t="s">
        <v>53</v>
      </c>
    </row>
    <row r="25" customFormat="false" ht="42" hidden="false" customHeight="true" outlineLevel="0" collapsed="false">
      <c r="A25" s="22"/>
      <c r="B25" s="25" t="s">
        <v>54</v>
      </c>
    </row>
    <row r="26" s="27" customFormat="true" ht="35.25" hidden="false" customHeight="true" outlineLevel="0" collapsed="false">
      <c r="A26" s="26" t="s">
        <v>55</v>
      </c>
      <c r="B26" s="26"/>
    </row>
    <row r="27" customFormat="false" ht="35.25" hidden="false" customHeight="true" outlineLevel="0" collapsed="false">
      <c r="A27" s="28" t="s">
        <v>26</v>
      </c>
      <c r="B27" s="28"/>
    </row>
    <row r="28" customFormat="false" ht="35.25" hidden="false" customHeight="true" outlineLevel="0" collapsed="false">
      <c r="A28" s="12" t="s">
        <v>56</v>
      </c>
      <c r="B28" s="12"/>
    </row>
  </sheetData>
  <mergeCells count="8">
    <mergeCell ref="A1:B1"/>
    <mergeCell ref="A3:A4"/>
    <mergeCell ref="A9:A13"/>
    <mergeCell ref="A14:A15"/>
    <mergeCell ref="A16:A25"/>
    <mergeCell ref="A26:B26"/>
    <mergeCell ref="A27:B27"/>
    <mergeCell ref="A28:B28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D1" colorId="64" zoomScale="73" zoomScaleNormal="73" zoomScalePageLayoutView="73" workbookViewId="0">
      <selection pane="topLeft" activeCell="E10" activeCellId="0" sqref="E10"/>
    </sheetView>
  </sheetViews>
  <sheetFormatPr defaultColWidth="9.109375" defaultRowHeight="15" zeroHeight="false" outlineLevelRow="0" outlineLevelCol="0"/>
  <cols>
    <col collapsed="false" customWidth="true" hidden="true" outlineLevel="0" max="1" min="1" style="29" width="12.11"/>
    <col collapsed="false" customWidth="true" hidden="true" outlineLevel="0" max="2" min="2" style="29" width="39.67"/>
    <col collapsed="false" customWidth="true" hidden="true" outlineLevel="0" max="3" min="3" style="29" width="69.68"/>
    <col collapsed="false" customWidth="true" hidden="false" outlineLevel="0" max="4" min="4" style="29" width="48.25"/>
    <col collapsed="false" customWidth="true" hidden="false" outlineLevel="0" max="5" min="5" style="29" width="12.68"/>
    <col collapsed="false" customWidth="true" hidden="false" outlineLevel="0" max="6" min="6" style="29" width="13.25"/>
    <col collapsed="false" customWidth="true" hidden="false" outlineLevel="0" max="7" min="7" style="29" width="39.53"/>
    <col collapsed="false" customWidth="true" hidden="true" outlineLevel="0" max="12" min="8" style="29" width="9.02"/>
    <col collapsed="false" customWidth="false" hidden="false" outlineLevel="0" max="257" min="13" style="29" width="9.11"/>
  </cols>
  <sheetData>
    <row r="1" s="17" customFormat="true" ht="38.25" hidden="false" customHeight="true" outlineLevel="0" collapsed="false">
      <c r="A1" s="30"/>
      <c r="B1" s="31"/>
      <c r="C1" s="30" t="s">
        <v>57</v>
      </c>
      <c r="D1" s="16" t="s">
        <v>58</v>
      </c>
      <c r="E1" s="16"/>
      <c r="F1" s="16"/>
      <c r="G1" s="16"/>
    </row>
    <row r="2" s="17" customFormat="true" ht="30" hidden="false" customHeight="true" outlineLevel="0" collapsed="false">
      <c r="A2" s="30"/>
      <c r="B2" s="31"/>
      <c r="C2" s="30"/>
      <c r="D2" s="30"/>
      <c r="E2" s="30"/>
      <c r="F2" s="30"/>
      <c r="G2" s="30"/>
    </row>
    <row r="3" s="33" customFormat="true" ht="15.75" hidden="false" customHeight="false" outlineLevel="0" collapsed="false">
      <c r="A3" s="32" t="s">
        <v>59</v>
      </c>
      <c r="B3" s="32"/>
      <c r="C3" s="32"/>
      <c r="D3" s="32"/>
      <c r="E3" s="32"/>
      <c r="F3" s="32"/>
      <c r="G3" s="32"/>
    </row>
    <row r="4" s="33" customFormat="true" ht="15.75" hidden="false" customHeight="true" outlineLevel="0" collapsed="false">
      <c r="A4" s="32" t="s">
        <v>60</v>
      </c>
      <c r="B4" s="32"/>
      <c r="C4" s="32"/>
      <c r="D4" s="32"/>
      <c r="E4" s="32"/>
      <c r="F4" s="32"/>
      <c r="G4" s="32"/>
    </row>
    <row r="5" s="33" customFormat="true" ht="42.75" hidden="false" customHeight="true" outlineLevel="0" collapsed="false">
      <c r="A5" s="34" t="s">
        <v>61</v>
      </c>
      <c r="B5" s="34"/>
      <c r="C5" s="34" t="s">
        <v>61</v>
      </c>
      <c r="D5" s="34"/>
      <c r="E5" s="35"/>
      <c r="F5" s="35"/>
      <c r="G5" s="35"/>
      <c r="H5" s="35"/>
      <c r="I5" s="35"/>
    </row>
    <row r="6" s="33" customFormat="true" ht="12.75" hidden="false" customHeight="true" outlineLevel="0" collapsed="false">
      <c r="A6" s="36"/>
      <c r="B6" s="36"/>
      <c r="C6" s="37"/>
      <c r="D6" s="38"/>
      <c r="E6" s="38"/>
      <c r="F6" s="38"/>
      <c r="G6" s="39"/>
    </row>
    <row r="7" s="33" customFormat="true" ht="35.25" hidden="false" customHeight="true" outlineLevel="0" collapsed="false">
      <c r="A7" s="40"/>
      <c r="B7" s="41" t="s">
        <v>62</v>
      </c>
      <c r="C7" s="35" t="s">
        <v>4</v>
      </c>
      <c r="D7" s="42" t="s">
        <v>63</v>
      </c>
      <c r="E7" s="35" t="s">
        <v>64</v>
      </c>
      <c r="F7" s="35"/>
      <c r="G7" s="35"/>
    </row>
    <row r="8" s="33" customFormat="true" ht="16.5" hidden="false" customHeight="true" outlineLevel="0" collapsed="false">
      <c r="A8" s="40"/>
      <c r="B8" s="43"/>
      <c r="C8" s="44"/>
      <c r="D8" s="44"/>
      <c r="E8" s="45"/>
      <c r="F8" s="40"/>
      <c r="G8" s="46"/>
    </row>
    <row r="9" s="52" customFormat="true" ht="37.5" hidden="false" customHeight="true" outlineLevel="0" collapsed="false">
      <c r="A9" s="47" t="s">
        <v>65</v>
      </c>
      <c r="B9" s="48" t="s">
        <v>66</v>
      </c>
      <c r="C9" s="48" t="s">
        <v>29</v>
      </c>
      <c r="D9" s="48" t="s">
        <v>1</v>
      </c>
      <c r="E9" s="49" t="s">
        <v>67</v>
      </c>
      <c r="F9" s="47" t="s">
        <v>68</v>
      </c>
      <c r="G9" s="47" t="s">
        <v>69</v>
      </c>
      <c r="H9" s="50" t="s">
        <v>70</v>
      </c>
      <c r="I9" s="50" t="s">
        <v>71</v>
      </c>
      <c r="J9" s="51" t="s">
        <v>15</v>
      </c>
      <c r="K9" s="51" t="s">
        <v>72</v>
      </c>
    </row>
    <row r="10" customFormat="false" ht="92.5" hidden="false" customHeight="false" outlineLevel="0" collapsed="false">
      <c r="A10" s="53" t="s">
        <v>73</v>
      </c>
      <c r="B10" s="53" t="s">
        <v>74</v>
      </c>
      <c r="C10" s="54" t="s">
        <v>75</v>
      </c>
      <c r="D10" s="53" t="s">
        <v>22</v>
      </c>
      <c r="E10" s="55"/>
      <c r="F10" s="55"/>
      <c r="G10" s="56" t="n">
        <f aca="false">(J10*E10)+(K10*E10*F10)</f>
        <v>0</v>
      </c>
      <c r="H10" s="29" t="n">
        <f aca="false">IF(E10&lt;51,1,IF(E10&lt;101,2,IF(E10&lt;251,3,IF(E10&lt;451,4,IF(E10&lt;601,5,IF(E10&lt;751,6,IF(E10&lt;901,7,IF(E10&lt;1201,8,9))))))))</f>
        <v>1</v>
      </c>
      <c r="I10" s="29" t="n">
        <f aca="false">VLOOKUP(D10,'matrice SRP'!$A$4:$C$11,3,FALSE())</f>
        <v>6</v>
      </c>
      <c r="J10" s="57" t="n">
        <f aca="false">INDEX('matrice SRP'!$D$4:$L$11,I10,H10)</f>
        <v>256.9</v>
      </c>
      <c r="K10" s="58" t="n">
        <f aca="false">INDEX('matrice SFA'!$D$4:$L$11,I10,H10)</f>
        <v>2.6</v>
      </c>
    </row>
  </sheetData>
  <mergeCells count="7">
    <mergeCell ref="D1:G1"/>
    <mergeCell ref="A3:G3"/>
    <mergeCell ref="A4:G4"/>
    <mergeCell ref="A5:B5"/>
    <mergeCell ref="C5:D5"/>
    <mergeCell ref="E5:I5"/>
    <mergeCell ref="E7:G7"/>
  </mergeCells>
  <printOptions headings="false" gridLines="false" gridLinesSet="true" horizontalCentered="false" verticalCentered="false"/>
  <pageMargins left="0.679861111111111" right="0.340277777777778" top="0.590277777777778" bottom="0.6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"/>
    </sheetView>
  </sheetViews>
  <sheetFormatPr defaultColWidth="9.109375" defaultRowHeight="12.75" zeroHeight="false" outlineLevelRow="0" outlineLevelCol="0"/>
  <cols>
    <col collapsed="false" customWidth="true" hidden="false" outlineLevel="0" max="1" min="1" style="59" width="54.68"/>
    <col collapsed="false" customWidth="false" hidden="false" outlineLevel="0" max="2" min="2" style="59" width="9.11"/>
    <col collapsed="false" customWidth="true" hidden="false" outlineLevel="0" max="3" min="3" style="59" width="2.96"/>
    <col collapsed="false" customWidth="true" hidden="false" outlineLevel="0" max="4" min="4" style="59" width="13.53"/>
    <col collapsed="false" customWidth="true" hidden="false" outlineLevel="0" max="5" min="5" style="59" width="8.39"/>
    <col collapsed="false" customWidth="true" hidden="false" outlineLevel="0" max="6" min="6" style="59" width="11.11"/>
    <col collapsed="false" customWidth="true" hidden="false" outlineLevel="0" max="12" min="7" style="59" width="8.39"/>
    <col collapsed="false" customWidth="false" hidden="false" outlineLevel="0" max="257" min="13" style="59" width="9.11"/>
  </cols>
  <sheetData>
    <row r="1" customFormat="false" ht="12.75" hidden="false" customHeight="false" outlineLevel="0" collapsed="false">
      <c r="D1" s="60" t="s">
        <v>76</v>
      </c>
      <c r="E1" s="61"/>
      <c r="F1" s="61"/>
      <c r="G1" s="61"/>
      <c r="H1" s="61"/>
      <c r="I1" s="61"/>
      <c r="J1" s="61"/>
      <c r="K1" s="61"/>
      <c r="L1" s="62"/>
    </row>
    <row r="2" customFormat="false" ht="12.75" hidden="false" customHeight="false" outlineLevel="0" collapsed="false">
      <c r="D2" s="63" t="s">
        <v>77</v>
      </c>
      <c r="E2" s="63" t="s">
        <v>6</v>
      </c>
      <c r="F2" s="63" t="s">
        <v>7</v>
      </c>
      <c r="G2" s="63" t="s">
        <v>8</v>
      </c>
      <c r="H2" s="63" t="s">
        <v>9</v>
      </c>
      <c r="I2" s="63" t="s">
        <v>10</v>
      </c>
      <c r="J2" s="63" t="s">
        <v>11</v>
      </c>
      <c r="K2" s="63" t="s">
        <v>12</v>
      </c>
      <c r="L2" s="63" t="s">
        <v>78</v>
      </c>
    </row>
    <row r="3" customFormat="false" ht="12.75" hidden="false" customHeight="false" outlineLevel="0" collapsed="false">
      <c r="A3" s="64" t="s">
        <v>1</v>
      </c>
      <c r="C3" s="65" t="s">
        <v>79</v>
      </c>
      <c r="D3" s="66" t="s">
        <v>80</v>
      </c>
      <c r="E3" s="66" t="s">
        <v>81</v>
      </c>
      <c r="F3" s="66" t="s">
        <v>82</v>
      </c>
      <c r="G3" s="66" t="s">
        <v>83</v>
      </c>
      <c r="H3" s="66" t="s">
        <v>84</v>
      </c>
      <c r="I3" s="66" t="s">
        <v>85</v>
      </c>
      <c r="J3" s="66" t="s">
        <v>86</v>
      </c>
      <c r="K3" s="66" t="s">
        <v>87</v>
      </c>
      <c r="L3" s="66" t="s">
        <v>88</v>
      </c>
    </row>
    <row r="4" customFormat="false" ht="24" hidden="false" customHeight="true" outlineLevel="0" collapsed="false">
      <c r="A4" s="67" t="s">
        <v>18</v>
      </c>
      <c r="B4" s="68" t="s">
        <v>15</v>
      </c>
      <c r="C4" s="65" t="n">
        <v>1</v>
      </c>
      <c r="D4" s="69" t="n">
        <v>307.1</v>
      </c>
      <c r="E4" s="69" t="n">
        <v>214.2</v>
      </c>
      <c r="F4" s="69" t="n">
        <v>158.8</v>
      </c>
      <c r="G4" s="69" t="n">
        <v>132.3</v>
      </c>
      <c r="H4" s="69" t="n">
        <v>115.4</v>
      </c>
      <c r="I4" s="69" t="n">
        <v>116.3</v>
      </c>
      <c r="J4" s="69" t="n">
        <v>110.3</v>
      </c>
      <c r="K4" s="69" t="n">
        <v>82.5</v>
      </c>
      <c r="L4" s="69" t="n">
        <v>93.3</v>
      </c>
    </row>
    <row r="5" customFormat="false" ht="24" hidden="false" customHeight="true" outlineLevel="0" collapsed="false">
      <c r="A5" s="67" t="s">
        <v>33</v>
      </c>
      <c r="B5" s="68" t="s">
        <v>15</v>
      </c>
      <c r="C5" s="65" t="n">
        <v>2</v>
      </c>
      <c r="D5" s="69"/>
      <c r="E5" s="69"/>
      <c r="F5" s="69"/>
      <c r="G5" s="69"/>
      <c r="H5" s="69" t="n">
        <v>176.7</v>
      </c>
      <c r="I5" s="69"/>
      <c r="J5" s="69"/>
      <c r="K5" s="69"/>
      <c r="L5" s="69"/>
    </row>
    <row r="6" customFormat="false" ht="24" hidden="false" customHeight="true" outlineLevel="0" collapsed="false">
      <c r="A6" s="67" t="s">
        <v>23</v>
      </c>
      <c r="B6" s="68" t="s">
        <v>15</v>
      </c>
      <c r="C6" s="65" t="n">
        <v>3</v>
      </c>
      <c r="D6" s="69" t="n">
        <v>438.8</v>
      </c>
      <c r="E6" s="69" t="n">
        <v>255</v>
      </c>
      <c r="F6" s="69" t="n">
        <v>192.1</v>
      </c>
      <c r="G6" s="69" t="n">
        <v>166.1</v>
      </c>
      <c r="H6" s="69" t="n">
        <v>128.4</v>
      </c>
      <c r="I6" s="69" t="n">
        <v>144</v>
      </c>
      <c r="J6" s="69"/>
      <c r="K6" s="69"/>
      <c r="L6" s="69"/>
    </row>
    <row r="7" customFormat="false" ht="24" hidden="false" customHeight="true" outlineLevel="0" collapsed="false">
      <c r="A7" s="67" t="s">
        <v>89</v>
      </c>
      <c r="B7" s="68" t="s">
        <v>15</v>
      </c>
      <c r="C7" s="65" t="n">
        <v>4</v>
      </c>
      <c r="D7" s="69" t="n">
        <v>233.8</v>
      </c>
      <c r="E7" s="69" t="n">
        <v>166.7</v>
      </c>
      <c r="F7" s="69" t="n">
        <v>147.2</v>
      </c>
      <c r="G7" s="69" t="n">
        <v>137.5</v>
      </c>
      <c r="H7" s="69" t="n">
        <v>107.1</v>
      </c>
      <c r="I7" s="69" t="n">
        <v>102.2</v>
      </c>
      <c r="J7" s="69" t="n">
        <v>111.4</v>
      </c>
      <c r="K7" s="69" t="n">
        <v>127.9</v>
      </c>
      <c r="L7" s="69" t="n">
        <v>116.8</v>
      </c>
    </row>
    <row r="8" customFormat="false" ht="24" hidden="false" customHeight="true" outlineLevel="0" collapsed="false">
      <c r="A8" s="67" t="s">
        <v>14</v>
      </c>
      <c r="B8" s="68" t="s">
        <v>15</v>
      </c>
      <c r="C8" s="65" t="n">
        <v>5</v>
      </c>
      <c r="D8" s="69" t="n">
        <v>303.2</v>
      </c>
      <c r="E8" s="69" t="n">
        <v>139.5</v>
      </c>
      <c r="F8" s="69" t="n">
        <v>142.9</v>
      </c>
      <c r="G8" s="69" t="n">
        <v>147.4</v>
      </c>
      <c r="H8" s="69" t="n">
        <v>127</v>
      </c>
      <c r="I8" s="69" t="n">
        <v>90.4</v>
      </c>
      <c r="J8" s="69" t="n">
        <v>91.4</v>
      </c>
      <c r="K8" s="69" t="n">
        <v>79</v>
      </c>
      <c r="L8" s="69" t="n">
        <v>76.8</v>
      </c>
    </row>
    <row r="9" customFormat="false" ht="24" hidden="false" customHeight="true" outlineLevel="0" collapsed="false">
      <c r="A9" s="67" t="s">
        <v>22</v>
      </c>
      <c r="B9" s="68" t="s">
        <v>15</v>
      </c>
      <c r="C9" s="65" t="n">
        <v>6</v>
      </c>
      <c r="D9" s="69" t="n">
        <v>256.9</v>
      </c>
      <c r="E9" s="69" t="n">
        <v>200.3</v>
      </c>
      <c r="F9" s="69" t="n">
        <v>143.8</v>
      </c>
      <c r="G9" s="69" t="n">
        <v>121.2</v>
      </c>
      <c r="H9" s="69" t="n">
        <v>126.5</v>
      </c>
      <c r="I9" s="69" t="n">
        <v>104.3</v>
      </c>
      <c r="J9" s="69" t="n">
        <v>91.9</v>
      </c>
      <c r="K9" s="69" t="n">
        <v>63.3</v>
      </c>
      <c r="L9" s="69" t="n">
        <v>67.4</v>
      </c>
    </row>
    <row r="10" customFormat="false" ht="24" hidden="false" customHeight="true" outlineLevel="0" collapsed="false">
      <c r="A10" s="70" t="s">
        <v>90</v>
      </c>
      <c r="B10" s="68" t="s">
        <v>15</v>
      </c>
      <c r="C10" s="65" t="n">
        <v>7</v>
      </c>
      <c r="D10" s="69" t="n">
        <v>79.1</v>
      </c>
      <c r="E10" s="69" t="n">
        <v>110.4</v>
      </c>
      <c r="F10" s="69" t="n">
        <v>108.3</v>
      </c>
      <c r="G10" s="69" t="n">
        <v>87.8</v>
      </c>
      <c r="H10" s="69" t="n">
        <v>63.2</v>
      </c>
      <c r="I10" s="69" t="n">
        <v>67.4</v>
      </c>
      <c r="J10" s="69" t="n">
        <v>64.8</v>
      </c>
      <c r="K10" s="69" t="n">
        <v>67.9</v>
      </c>
      <c r="L10" s="69" t="n">
        <v>52.2</v>
      </c>
    </row>
    <row r="11" customFormat="false" ht="24" hidden="false" customHeight="true" outlineLevel="0" collapsed="false">
      <c r="A11" s="71" t="s">
        <v>91</v>
      </c>
      <c r="B11" s="68" t="s">
        <v>15</v>
      </c>
      <c r="C11" s="65" t="n">
        <v>8</v>
      </c>
      <c r="D11" s="69"/>
      <c r="E11" s="69"/>
      <c r="F11" s="69" t="n">
        <v>164.7</v>
      </c>
      <c r="G11" s="69" t="n">
        <v>156.8</v>
      </c>
      <c r="H11" s="69" t="n">
        <v>113.6</v>
      </c>
      <c r="I11" s="69" t="n">
        <v>90.7</v>
      </c>
      <c r="J11" s="69" t="n">
        <v>66</v>
      </c>
      <c r="K11" s="69" t="n">
        <v>59.6</v>
      </c>
      <c r="L11" s="69" t="n">
        <v>35.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"/>
    </sheetView>
  </sheetViews>
  <sheetFormatPr defaultColWidth="9.109375" defaultRowHeight="12.75" zeroHeight="false" outlineLevelRow="0" outlineLevelCol="0"/>
  <cols>
    <col collapsed="false" customWidth="true" hidden="false" outlineLevel="0" max="1" min="1" style="59" width="54.68"/>
    <col collapsed="false" customWidth="false" hidden="false" outlineLevel="0" max="2" min="2" style="59" width="9.11"/>
    <col collapsed="false" customWidth="true" hidden="false" outlineLevel="0" max="3" min="3" style="59" width="2.96"/>
    <col collapsed="false" customWidth="true" hidden="false" outlineLevel="0" max="4" min="4" style="59" width="13.53"/>
    <col collapsed="false" customWidth="true" hidden="false" outlineLevel="0" max="5" min="5" style="59" width="8.39"/>
    <col collapsed="false" customWidth="true" hidden="false" outlineLevel="0" max="6" min="6" style="59" width="11.11"/>
    <col collapsed="false" customWidth="true" hidden="false" outlineLevel="0" max="12" min="7" style="59" width="8.39"/>
    <col collapsed="false" customWidth="false" hidden="false" outlineLevel="0" max="257" min="13" style="59" width="9.11"/>
  </cols>
  <sheetData>
    <row r="1" customFormat="false" ht="12.75" hidden="false" customHeight="false" outlineLevel="0" collapsed="false">
      <c r="D1" s="60" t="s">
        <v>76</v>
      </c>
      <c r="E1" s="61"/>
      <c r="F1" s="61"/>
      <c r="G1" s="61"/>
      <c r="H1" s="61"/>
      <c r="I1" s="61"/>
      <c r="J1" s="61"/>
      <c r="K1" s="61"/>
      <c r="L1" s="62"/>
    </row>
    <row r="2" customFormat="false" ht="12.75" hidden="false" customHeight="false" outlineLevel="0" collapsed="false">
      <c r="D2" s="63" t="s">
        <v>77</v>
      </c>
      <c r="E2" s="63" t="s">
        <v>6</v>
      </c>
      <c r="F2" s="63" t="s">
        <v>7</v>
      </c>
      <c r="G2" s="63" t="s">
        <v>8</v>
      </c>
      <c r="H2" s="63" t="s">
        <v>9</v>
      </c>
      <c r="I2" s="63" t="s">
        <v>10</v>
      </c>
      <c r="J2" s="63" t="s">
        <v>11</v>
      </c>
      <c r="K2" s="63" t="s">
        <v>12</v>
      </c>
      <c r="L2" s="63" t="s">
        <v>78</v>
      </c>
    </row>
    <row r="3" customFormat="false" ht="12.75" hidden="false" customHeight="false" outlineLevel="0" collapsed="false">
      <c r="A3" s="72" t="s">
        <v>1</v>
      </c>
      <c r="C3" s="73" t="s">
        <v>79</v>
      </c>
      <c r="D3" s="74" t="s">
        <v>80</v>
      </c>
      <c r="E3" s="74" t="s">
        <v>81</v>
      </c>
      <c r="F3" s="74" t="s">
        <v>82</v>
      </c>
      <c r="G3" s="74" t="s">
        <v>83</v>
      </c>
      <c r="H3" s="74" t="s">
        <v>84</v>
      </c>
      <c r="I3" s="74" t="s">
        <v>85</v>
      </c>
      <c r="J3" s="74" t="s">
        <v>86</v>
      </c>
      <c r="K3" s="74" t="s">
        <v>87</v>
      </c>
      <c r="L3" s="74" t="s">
        <v>88</v>
      </c>
    </row>
    <row r="4" customFormat="false" ht="24" hidden="false" customHeight="true" outlineLevel="0" collapsed="false">
      <c r="A4" s="67" t="s">
        <v>92</v>
      </c>
      <c r="B4" s="68" t="s">
        <v>72</v>
      </c>
      <c r="C4" s="65" t="n">
        <v>1</v>
      </c>
      <c r="D4" s="69" t="n">
        <v>5.3</v>
      </c>
      <c r="E4" s="69" t="n">
        <v>2.4</v>
      </c>
      <c r="F4" s="69" t="n">
        <v>3.2</v>
      </c>
      <c r="G4" s="69" t="n">
        <v>2.3</v>
      </c>
      <c r="H4" s="69" t="n">
        <v>1.7</v>
      </c>
      <c r="I4" s="69" t="n">
        <v>2</v>
      </c>
      <c r="J4" s="69" t="n">
        <v>1.8</v>
      </c>
      <c r="K4" s="69" t="n">
        <v>0.8</v>
      </c>
      <c r="L4" s="69" t="n">
        <v>1.4</v>
      </c>
    </row>
    <row r="5" customFormat="false" ht="24" hidden="false" customHeight="true" outlineLevel="0" collapsed="false">
      <c r="A5" s="67" t="s">
        <v>33</v>
      </c>
      <c r="B5" s="68" t="s">
        <v>72</v>
      </c>
      <c r="C5" s="65" t="n">
        <v>2</v>
      </c>
      <c r="D5" s="69"/>
      <c r="E5" s="69"/>
      <c r="F5" s="69"/>
      <c r="G5" s="69"/>
      <c r="H5" s="69" t="n">
        <v>1.9</v>
      </c>
      <c r="I5" s="69"/>
      <c r="J5" s="69"/>
      <c r="K5" s="69"/>
      <c r="L5" s="69"/>
    </row>
    <row r="6" customFormat="false" ht="24" hidden="false" customHeight="true" outlineLevel="0" collapsed="false">
      <c r="A6" s="67" t="s">
        <v>23</v>
      </c>
      <c r="B6" s="68" t="s">
        <v>72</v>
      </c>
      <c r="C6" s="65" t="n">
        <v>3</v>
      </c>
      <c r="D6" s="69" t="n">
        <v>3.4</v>
      </c>
      <c r="E6" s="69" t="n">
        <v>2.4</v>
      </c>
      <c r="F6" s="69" t="n">
        <v>2.5</v>
      </c>
      <c r="G6" s="69" t="n">
        <v>2.1</v>
      </c>
      <c r="H6" s="69" t="n">
        <v>1.4</v>
      </c>
      <c r="I6" s="69" t="n">
        <v>2.1</v>
      </c>
      <c r="J6" s="69"/>
      <c r="K6" s="69"/>
      <c r="L6" s="69"/>
    </row>
    <row r="7" customFormat="false" ht="24" hidden="false" customHeight="true" outlineLevel="0" collapsed="false">
      <c r="A7" s="67" t="s">
        <v>89</v>
      </c>
      <c r="B7" s="68" t="s">
        <v>72</v>
      </c>
      <c r="C7" s="65" t="n">
        <v>4</v>
      </c>
      <c r="D7" s="69" t="n">
        <v>2</v>
      </c>
      <c r="E7" s="69" t="n">
        <v>1.5</v>
      </c>
      <c r="F7" s="69" t="n">
        <v>1.1</v>
      </c>
      <c r="G7" s="69" t="n">
        <v>0.6</v>
      </c>
      <c r="H7" s="69" t="n">
        <v>0.5</v>
      </c>
      <c r="I7" s="69" t="n">
        <v>0.2</v>
      </c>
      <c r="J7" s="69" t="n">
        <v>0.4</v>
      </c>
      <c r="K7" s="69" t="n">
        <v>0.2</v>
      </c>
      <c r="L7" s="69" t="n">
        <v>0.1</v>
      </c>
    </row>
    <row r="8" customFormat="false" ht="24" hidden="false" customHeight="true" outlineLevel="0" collapsed="false">
      <c r="A8" s="67" t="s">
        <v>14</v>
      </c>
      <c r="B8" s="68" t="s">
        <v>72</v>
      </c>
      <c r="C8" s="65" t="n">
        <v>5</v>
      </c>
      <c r="D8" s="69" t="n">
        <v>2.4</v>
      </c>
      <c r="E8" s="69" t="n">
        <v>2.7</v>
      </c>
      <c r="F8" s="69" t="n">
        <v>2.2</v>
      </c>
      <c r="G8" s="69" t="n">
        <v>2</v>
      </c>
      <c r="H8" s="69" t="n">
        <v>1.7</v>
      </c>
      <c r="I8" s="69" t="n">
        <v>1</v>
      </c>
      <c r="J8" s="69" t="n">
        <v>0.7</v>
      </c>
      <c r="K8" s="69" t="n">
        <v>0.3</v>
      </c>
      <c r="L8" s="69" t="n">
        <v>0.7</v>
      </c>
    </row>
    <row r="9" customFormat="false" ht="24" hidden="false" customHeight="true" outlineLevel="0" collapsed="false">
      <c r="A9" s="67" t="s">
        <v>22</v>
      </c>
      <c r="B9" s="68" t="s">
        <v>72</v>
      </c>
      <c r="C9" s="65" t="n">
        <v>6</v>
      </c>
      <c r="D9" s="69" t="n">
        <v>2.6</v>
      </c>
      <c r="E9" s="69" t="n">
        <v>3.4</v>
      </c>
      <c r="F9" s="69" t="n">
        <v>2.6</v>
      </c>
      <c r="G9" s="69" t="n">
        <v>2.3</v>
      </c>
      <c r="H9" s="69" t="n">
        <v>1.7</v>
      </c>
      <c r="I9" s="69" t="n">
        <v>1.6</v>
      </c>
      <c r="J9" s="69" t="n">
        <v>1.4</v>
      </c>
      <c r="K9" s="69" t="n">
        <v>0.8</v>
      </c>
      <c r="L9" s="69" t="n">
        <v>0.8</v>
      </c>
    </row>
    <row r="10" customFormat="false" ht="24" hidden="false" customHeight="true" outlineLevel="0" collapsed="false">
      <c r="A10" s="70" t="s">
        <v>90</v>
      </c>
      <c r="B10" s="68" t="s">
        <v>72</v>
      </c>
      <c r="C10" s="65" t="n">
        <v>7</v>
      </c>
      <c r="D10" s="69" t="n">
        <v>1.2</v>
      </c>
      <c r="E10" s="69" t="n">
        <v>1.7</v>
      </c>
      <c r="F10" s="75" t="n">
        <v>0.9</v>
      </c>
      <c r="G10" s="75" t="n">
        <v>0.4</v>
      </c>
      <c r="H10" s="75" t="n">
        <v>0</v>
      </c>
      <c r="I10" s="75" t="n">
        <v>0.1</v>
      </c>
      <c r="J10" s="75" t="n">
        <v>0</v>
      </c>
      <c r="K10" s="75" t="n">
        <v>0</v>
      </c>
      <c r="L10" s="75" t="n">
        <v>0</v>
      </c>
    </row>
    <row r="11" customFormat="false" ht="24" hidden="false" customHeight="true" outlineLevel="0" collapsed="false">
      <c r="A11" s="71" t="s">
        <v>93</v>
      </c>
      <c r="B11" s="68" t="s">
        <v>72</v>
      </c>
      <c r="C11" s="65" t="n">
        <v>8</v>
      </c>
      <c r="D11" s="69"/>
      <c r="E11" s="69"/>
      <c r="F11" s="69" t="n">
        <v>4.5</v>
      </c>
      <c r="G11" s="69" t="n">
        <v>2</v>
      </c>
      <c r="H11" s="69" t="n">
        <v>1.3</v>
      </c>
      <c r="I11" s="69" t="n">
        <v>1</v>
      </c>
      <c r="J11" s="69" t="n">
        <v>1.1</v>
      </c>
      <c r="K11" s="69" t="n">
        <v>0.4</v>
      </c>
      <c r="L11" s="69" t="n">
        <v>0.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4:43:06Z</dcterms:created>
  <dc:creator/>
  <dc:description/>
  <dc:language>en-US</dc:language>
  <cp:lastModifiedBy/>
  <dcterms:modified xsi:type="dcterms:W3CDTF">2018-06-21T07:49:33Z</dcterms:modified>
  <cp:revision>3</cp:revision>
  <dc:subject/>
  <dc:title/>
</cp:coreProperties>
</file>