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998_2015_SERIE_SPA" sheetId="1" state="visible" r:id="rId2"/>
    <sheet name="96_SPA" sheetId="2" state="visible" r:id="rId3"/>
    <sheet name="97_SPA" sheetId="3" state="visible" r:id="rId4"/>
    <sheet name="98_SPA" sheetId="4" state="visible" r:id="rId5"/>
    <sheet name="99_SPA" sheetId="5" state="visible" r:id="rId6"/>
    <sheet name="00_SPA" sheetId="6" state="visible" r:id="rId7"/>
    <sheet name="01_SPA" sheetId="7" state="visible" r:id="rId8"/>
    <sheet name="02_SPA" sheetId="8" state="visible" r:id="rId9"/>
    <sheet name="03_SPA" sheetId="9" state="visible" r:id="rId10"/>
    <sheet name="04_SPA" sheetId="10" state="visible" r:id="rId11"/>
    <sheet name="05_SPA" sheetId="11" state="visible" r:id="rId12"/>
    <sheet name="06_SPA" sheetId="12" state="visible" r:id="rId13"/>
    <sheet name="07_SPA" sheetId="13" state="visible" r:id="rId14"/>
    <sheet name="08_SPA" sheetId="14" state="visible" r:id="rId15"/>
    <sheet name="09_SPA" sheetId="15" state="visible" r:id="rId16"/>
    <sheet name="10_SPA" sheetId="16" state="visible" r:id="rId17"/>
    <sheet name="11_SPA" sheetId="17" state="visible" r:id="rId18"/>
    <sheet name="12_SPA" sheetId="18" state="visible" r:id="rId19"/>
    <sheet name="13_SPA" sheetId="19" state="visible" r:id="rId20"/>
    <sheet name="14_SPA" sheetId="20" state="visible" r:id="rId21"/>
    <sheet name="15_SPA" sheetId="21" state="visible" r:id="rId22"/>
  </sheets>
  <definedNames>
    <definedName function="false" hidden="false" localSheetId="0" name="_xlnm.Print_Area" vbProcedure="false">1998_2015_SERIE_SPA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3">
  <si>
    <t xml:space="preserve">SPA -  Toscana : Spese totali consolidate per categoria economica - Anni 1996-2013 - (Milioni di euro)</t>
  </si>
  <si>
    <t xml:space="preserve">Categorie Economica di Spesa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pese di personale</t>
  </si>
  <si>
    <t xml:space="preserve">Acquisto di Beni e Servizi</t>
  </si>
  <si>
    <t xml:space="preserve">Trasferimenti correnti</t>
  </si>
  <si>
    <t xml:space="preserve">Trasf. in conto corrente a famiglie e istituzioni sociali</t>
  </si>
  <si>
    <t xml:space="preserve">Trasf. in conto corrente a imprese private</t>
  </si>
  <si>
    <t xml:space="preserve">Interessi passivi</t>
  </si>
  <si>
    <t xml:space="preserve">Poste correttive e compensative delle entrate</t>
  </si>
  <si>
    <t xml:space="preserve">Somme di parte corrente non attribuibili</t>
  </si>
  <si>
    <t xml:space="preserve">TOTALE SPESE CORRENTI</t>
  </si>
  <si>
    <t xml:space="preserve">Beni e opere immobiliari</t>
  </si>
  <si>
    <t xml:space="preserve">Beni mobili, macchinari, etc.</t>
  </si>
  <si>
    <t xml:space="preserve">Trasferimenti in conto capitale</t>
  </si>
  <si>
    <t xml:space="preserve">Trasf. in conto capitale a famiglie e istituzioni sociali</t>
  </si>
  <si>
    <t xml:space="preserve">Trasf. in conto capitale a imprese private</t>
  </si>
  <si>
    <t xml:space="preserve">Partecipazioni azionarie e conferimenti</t>
  </si>
  <si>
    <t xml:space="preserve">Concessioni di crediti, etc.</t>
  </si>
  <si>
    <t xml:space="preserve">Somme in conto capitale non attribuibili</t>
  </si>
  <si>
    <t xml:space="preserve">TOTALE SPESE IN CONTO CAPITALE</t>
  </si>
  <si>
    <t xml:space="preserve">TOTALE SPESE</t>
  </si>
  <si>
    <t xml:space="preserve">Fonte: Conti Pubblici Territoriali</t>
  </si>
  <si>
    <t xml:space="preserve">SPA - Toscana:  Distribuzione per categoria economica e settori della spesa totale consolidata  (Milioni di euro)</t>
  </si>
  <si>
    <t xml:space="preserve">1996</t>
  </si>
  <si>
    <t xml:space="preserve">Amministrazione Generale</t>
  </si>
  <si>
    <t xml:space="preserve">Difesa</t>
  </si>
  <si>
    <t xml:space="preserve">Sicurezza pubblica</t>
  </si>
  <si>
    <t xml:space="preserve">Giustizia</t>
  </si>
  <si>
    <t xml:space="preserve">Istruzione</t>
  </si>
  <si>
    <t xml:space="preserve">Formazione</t>
  </si>
  <si>
    <t xml:space="preserve">Ricerca e Sviluppo (R. &amp; S.)</t>
  </si>
  <si>
    <t xml:space="preserve">Cultura e servizi ricreativi</t>
  </si>
  <si>
    <t xml:space="preserve">Edilizia abitativa e urbanistica</t>
  </si>
  <si>
    <t xml:space="preserve">Sanita'</t>
  </si>
  <si>
    <t xml:space="preserve">Interventi in campo sociale (assist. e benef.)</t>
  </si>
  <si>
    <t xml:space="preserve">Acqua</t>
  </si>
  <si>
    <t xml:space="preserve">Fognature e depurazione Acque</t>
  </si>
  <si>
    <t xml:space="preserve">Ambiente</t>
  </si>
  <si>
    <t xml:space="preserve">Smaltimento dei Rifiuti</t>
  </si>
  <si>
    <t xml:space="preserve">Altri interventi igenico sanitari</t>
  </si>
  <si>
    <t xml:space="preserve">Lavoro</t>
  </si>
  <si>
    <t xml:space="preserve">Previdenza e Integrazioni Salariali</t>
  </si>
  <si>
    <t xml:space="preserve">Altri trasporti</t>
  </si>
  <si>
    <t xml:space="preserve">Viabilita'</t>
  </si>
  <si>
    <t xml:space="preserve">Telecomunicazioni</t>
  </si>
  <si>
    <t xml:space="preserve">Agricoltura</t>
  </si>
  <si>
    <t xml:space="preserve">Pesca marittima e Acquicoltura</t>
  </si>
  <si>
    <t xml:space="preserve">Turismo</t>
  </si>
  <si>
    <t xml:space="preserve">Commercio</t>
  </si>
  <si>
    <t xml:space="preserve">Industria e Artigianato</t>
  </si>
  <si>
    <t xml:space="preserve">Energia</t>
  </si>
  <si>
    <t xml:space="preserve">Altre opere pubbliche</t>
  </si>
  <si>
    <t xml:space="preserve">Altre in campo economico</t>
  </si>
  <si>
    <t xml:space="preserve">Oneri non ripartibili</t>
  </si>
  <si>
    <t xml:space="preserve">Totale Settori</t>
  </si>
  <si>
    <t xml:space="preserve">Trasferimenti in conto corrente</t>
  </si>
  <si>
    <r>
      <rPr>
        <b val="true"/>
        <u val="single"/>
        <sz val="12"/>
        <rFont val="Calibri"/>
        <family val="2"/>
      </rPr>
      <t xml:space="preserve">S</t>
    </r>
    <r>
      <rPr>
        <b val="true"/>
        <sz val="12"/>
        <rFont val="Calibri"/>
        <family val="2"/>
      </rPr>
      <t xml:space="preserve">PA - Toscana:  Distribuzione per categoria economica e settori della spesa totale consolidata  (Milioni di euro)</t>
    </r>
  </si>
  <si>
    <t xml:space="preserve">Servizio Idrico Integ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9"/>
      <name val="Calibri"/>
      <family val="2"/>
    </font>
    <font>
      <i val="true"/>
      <sz val="8"/>
      <name val="Times New Roman"/>
      <family val="1"/>
    </font>
    <font>
      <b val="true"/>
      <sz val="9"/>
      <name val="Calibri"/>
      <family val="2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12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categoria economica del Settore Pubblico Allargato
Anni 1998-2015 - (Milioni di euro)</a:t>
            </a:r>
          </a:p>
        </c:rich>
      </c:tx>
      <c:layout>
        <c:manualLayout>
          <c:xMode val="edge"/>
          <c:yMode val="edge"/>
          <c:x val="0.186076218863104"/>
          <c:y val="0.038840439276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252927400468"/>
          <c:y val="0.128633720930233"/>
          <c:w val="0.828358526719182"/>
          <c:h val="0.785448966408269"/>
        </c:manualLayout>
      </c:layout>
      <c:lineChart>
        <c:grouping val="standard"/>
        <c:varyColors val="0"/>
        <c:ser>
          <c:idx val="0"/>
          <c:order val="0"/>
          <c:tx>
            <c:strRef>
              <c:f>1998_2015_SERIE_SPA!$A$23</c:f>
              <c:strCache>
                <c:ptCount val="1"/>
                <c:pt idx="0">
                  <c:v>TOTALE SPE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2015_SERIE_SPA!$B$4:$S$4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1998_2015_SERIE_SPA!$B$23:$S$23</c:f>
              <c:numCache>
                <c:formatCode>General</c:formatCode>
                <c:ptCount val="18"/>
                <c:pt idx="0">
                  <c:v>40526.8639</c:v>
                </c:pt>
                <c:pt idx="1">
                  <c:v>42321.39982</c:v>
                </c:pt>
                <c:pt idx="2">
                  <c:v>43391.43402</c:v>
                </c:pt>
                <c:pt idx="3">
                  <c:v>47625.62351</c:v>
                </c:pt>
                <c:pt idx="4">
                  <c:v>49705.69459</c:v>
                </c:pt>
                <c:pt idx="5">
                  <c:v>53063.61066</c:v>
                </c:pt>
                <c:pt idx="6">
                  <c:v>55504.46516</c:v>
                </c:pt>
                <c:pt idx="7">
                  <c:v>57049.10853</c:v>
                </c:pt>
                <c:pt idx="8">
                  <c:v>58627.70045</c:v>
                </c:pt>
                <c:pt idx="9">
                  <c:v>60120.40617</c:v>
                </c:pt>
                <c:pt idx="10">
                  <c:v>64183.45431</c:v>
                </c:pt>
                <c:pt idx="11">
                  <c:v>63807.52696</c:v>
                </c:pt>
                <c:pt idx="12">
                  <c:v>65331.42747</c:v>
                </c:pt>
                <c:pt idx="13">
                  <c:v>64622.47086</c:v>
                </c:pt>
                <c:pt idx="14">
                  <c:v>66891.16278</c:v>
                </c:pt>
                <c:pt idx="15">
                  <c:v>60997.24662</c:v>
                </c:pt>
                <c:pt idx="16">
                  <c:v>49788.14</c:v>
                </c:pt>
                <c:pt idx="17">
                  <c:v>61491.14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98_2015_SERIE_SPA!$A$22</c:f>
              <c:strCache>
                <c:ptCount val="1"/>
                <c:pt idx="0">
                  <c:v>TOTALE SPESE IN CONTO CAPITA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2015_SERIE_SPA!$B$4:$S$4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1998_2015_SERIE_SPA!$B$22:$S$22</c:f>
              <c:numCache>
                <c:formatCode>General</c:formatCode>
                <c:ptCount val="18"/>
                <c:pt idx="0">
                  <c:v>5332.06794</c:v>
                </c:pt>
                <c:pt idx="1">
                  <c:v>5498.99135</c:v>
                </c:pt>
                <c:pt idx="2">
                  <c:v>5928.77091</c:v>
                </c:pt>
                <c:pt idx="3">
                  <c:v>5992.72848</c:v>
                </c:pt>
                <c:pt idx="4">
                  <c:v>6577.98204</c:v>
                </c:pt>
                <c:pt idx="5">
                  <c:v>7487.6294</c:v>
                </c:pt>
                <c:pt idx="6">
                  <c:v>8452.71677</c:v>
                </c:pt>
                <c:pt idx="7">
                  <c:v>7598.50178</c:v>
                </c:pt>
                <c:pt idx="8">
                  <c:v>7464.11464</c:v>
                </c:pt>
                <c:pt idx="9">
                  <c:v>7240.05248</c:v>
                </c:pt>
                <c:pt idx="10">
                  <c:v>7681.72045</c:v>
                </c:pt>
                <c:pt idx="11">
                  <c:v>6541.48022</c:v>
                </c:pt>
                <c:pt idx="12">
                  <c:v>8220.65352</c:v>
                </c:pt>
                <c:pt idx="13">
                  <c:v>6397.27427</c:v>
                </c:pt>
                <c:pt idx="14">
                  <c:v>7160.32504</c:v>
                </c:pt>
                <c:pt idx="15">
                  <c:v>5910.02311</c:v>
                </c:pt>
                <c:pt idx="16">
                  <c:v>4165.21</c:v>
                </c:pt>
                <c:pt idx="17">
                  <c:v>4851.46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98_2015_SERIE_SPA!$A$13</c:f>
              <c:strCache>
                <c:ptCount val="1"/>
                <c:pt idx="0">
                  <c:v>TOTALE SPESE CORR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2015_SERIE_SPA!$B$4:$S$4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1998_2015_SERIE_SPA!$B$13:$S$13</c:f>
              <c:numCache>
                <c:formatCode>General</c:formatCode>
                <c:ptCount val="18"/>
                <c:pt idx="0">
                  <c:v>35194.79596</c:v>
                </c:pt>
                <c:pt idx="1">
                  <c:v>36822.40847</c:v>
                </c:pt>
                <c:pt idx="2">
                  <c:v>37462.66311</c:v>
                </c:pt>
                <c:pt idx="3">
                  <c:v>41632.89503</c:v>
                </c:pt>
                <c:pt idx="4">
                  <c:v>43127.71255</c:v>
                </c:pt>
                <c:pt idx="5">
                  <c:v>45575.98126</c:v>
                </c:pt>
                <c:pt idx="6">
                  <c:v>47051.74839</c:v>
                </c:pt>
                <c:pt idx="7">
                  <c:v>49450.60675</c:v>
                </c:pt>
                <c:pt idx="8">
                  <c:v>51163.58581</c:v>
                </c:pt>
                <c:pt idx="9">
                  <c:v>52880.35369</c:v>
                </c:pt>
                <c:pt idx="10">
                  <c:v>56501.73386</c:v>
                </c:pt>
                <c:pt idx="11">
                  <c:v>57266.04674</c:v>
                </c:pt>
                <c:pt idx="12">
                  <c:v>57110.77395</c:v>
                </c:pt>
                <c:pt idx="13">
                  <c:v>58225.19659</c:v>
                </c:pt>
                <c:pt idx="14">
                  <c:v>59730.83774</c:v>
                </c:pt>
                <c:pt idx="15">
                  <c:v>55087.22351</c:v>
                </c:pt>
                <c:pt idx="16">
                  <c:v>45622.98</c:v>
                </c:pt>
                <c:pt idx="17">
                  <c:v>56639.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1878"/>
        <c:axId val="37093417"/>
      </c:lineChart>
      <c:catAx>
        <c:axId val="3364187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93417"/>
        <c:crossesAt val="0"/>
        <c:auto val="1"/>
        <c:lblAlgn val="ctr"/>
        <c:lblOffset val="100"/>
        <c:noMultiLvlLbl val="0"/>
      </c:catAx>
      <c:valAx>
        <c:axId val="3709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1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980838833298"/>
          <c:y val="0.919089147286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1998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8_SPA!$B$13:$AE$13</c:f>
              <c:numCache>
                <c:formatCode>General</c:formatCode>
                <c:ptCount val="30"/>
                <c:pt idx="0">
                  <c:v>2896.04354</c:v>
                </c:pt>
                <c:pt idx="1">
                  <c:v>658.05318</c:v>
                </c:pt>
                <c:pt idx="2">
                  <c:v>651.36482</c:v>
                </c:pt>
                <c:pt idx="3">
                  <c:v>247.60812</c:v>
                </c:pt>
                <c:pt idx="4">
                  <c:v>2391.62035</c:v>
                </c:pt>
                <c:pt idx="5">
                  <c:v>58.21875</c:v>
                </c:pt>
                <c:pt idx="6">
                  <c:v>94.96891</c:v>
                </c:pt>
                <c:pt idx="7">
                  <c:v>478.79178</c:v>
                </c:pt>
                <c:pt idx="8">
                  <c:v>250.03457</c:v>
                </c:pt>
                <c:pt idx="9">
                  <c:v>3549.81972</c:v>
                </c:pt>
                <c:pt idx="10">
                  <c:v>1437.99318</c:v>
                </c:pt>
                <c:pt idx="11">
                  <c:v>118.26166</c:v>
                </c:pt>
                <c:pt idx="12">
                  <c:v>139.469</c:v>
                </c:pt>
                <c:pt idx="13">
                  <c:v>283.02799</c:v>
                </c:pt>
                <c:pt idx="14">
                  <c:v>555.08809</c:v>
                </c:pt>
                <c:pt idx="15">
                  <c:v>31.0581</c:v>
                </c:pt>
                <c:pt idx="16">
                  <c:v>15.27285</c:v>
                </c:pt>
                <c:pt idx="17">
                  <c:v>12045.94367</c:v>
                </c:pt>
                <c:pt idx="18">
                  <c:v>1058.76504</c:v>
                </c:pt>
                <c:pt idx="19">
                  <c:v>270.72878</c:v>
                </c:pt>
                <c:pt idx="20">
                  <c:v>302.53989</c:v>
                </c:pt>
                <c:pt idx="21">
                  <c:v>133.50316</c:v>
                </c:pt>
                <c:pt idx="22">
                  <c:v>11.8005</c:v>
                </c:pt>
                <c:pt idx="23">
                  <c:v>38.48741</c:v>
                </c:pt>
                <c:pt idx="24">
                  <c:v>82.32199</c:v>
                </c:pt>
                <c:pt idx="25">
                  <c:v>842.00554</c:v>
                </c:pt>
                <c:pt idx="26">
                  <c:v>2527.84668</c:v>
                </c:pt>
                <c:pt idx="27">
                  <c:v>3.19835</c:v>
                </c:pt>
                <c:pt idx="28">
                  <c:v>445.30379</c:v>
                </c:pt>
                <c:pt idx="29">
                  <c:v>3575.65655</c:v>
                </c:pt>
              </c:numCache>
            </c:numRef>
          </c:val>
        </c:ser>
        <c:gapWidth val="0"/>
        <c:overlap val="0"/>
        <c:axId val="53908329"/>
        <c:axId val="28056409"/>
      </c:barChart>
      <c:catAx>
        <c:axId val="5390832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6409"/>
        <c:crossesAt val="0"/>
        <c:auto val="1"/>
        <c:lblAlgn val="ctr"/>
        <c:lblOffset val="100"/>
        <c:noMultiLvlLbl val="0"/>
      </c:catAx>
      <c:valAx>
        <c:axId val="28056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8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1999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9_SPA!$B$23:$AE$23</c:f>
              <c:numCache>
                <c:formatCode>General</c:formatCode>
                <c:ptCount val="30"/>
                <c:pt idx="0">
                  <c:v>3360.19089</c:v>
                </c:pt>
                <c:pt idx="1">
                  <c:v>644.27819</c:v>
                </c:pt>
                <c:pt idx="2">
                  <c:v>670.58342</c:v>
                </c:pt>
                <c:pt idx="3">
                  <c:v>264.78224</c:v>
                </c:pt>
                <c:pt idx="4">
                  <c:v>2573.29337</c:v>
                </c:pt>
                <c:pt idx="5">
                  <c:v>68.5767</c:v>
                </c:pt>
                <c:pt idx="6">
                  <c:v>153.96031</c:v>
                </c:pt>
                <c:pt idx="7">
                  <c:v>677.62113</c:v>
                </c:pt>
                <c:pt idx="8">
                  <c:v>435.47332</c:v>
                </c:pt>
                <c:pt idx="9">
                  <c:v>3830.26024</c:v>
                </c:pt>
                <c:pt idx="10">
                  <c:v>1381.79969</c:v>
                </c:pt>
                <c:pt idx="11">
                  <c:v>201.69307</c:v>
                </c:pt>
                <c:pt idx="12">
                  <c:v>220.4844</c:v>
                </c:pt>
                <c:pt idx="13">
                  <c:v>319.48759</c:v>
                </c:pt>
                <c:pt idx="14">
                  <c:v>416.66836</c:v>
                </c:pt>
                <c:pt idx="15">
                  <c:v>51.12884</c:v>
                </c:pt>
                <c:pt idx="16">
                  <c:v>34.45397</c:v>
                </c:pt>
                <c:pt idx="17">
                  <c:v>14189.20086</c:v>
                </c:pt>
                <c:pt idx="18">
                  <c:v>2133.69419</c:v>
                </c:pt>
                <c:pt idx="19">
                  <c:v>692.95688</c:v>
                </c:pt>
                <c:pt idx="20">
                  <c:v>567.41169</c:v>
                </c:pt>
                <c:pt idx="21">
                  <c:v>276.74191</c:v>
                </c:pt>
                <c:pt idx="22">
                  <c:v>8.71606</c:v>
                </c:pt>
                <c:pt idx="23">
                  <c:v>83.58622</c:v>
                </c:pt>
                <c:pt idx="24">
                  <c:v>126.52895</c:v>
                </c:pt>
                <c:pt idx="25">
                  <c:v>981.00364</c:v>
                </c:pt>
                <c:pt idx="26">
                  <c:v>3105.85269</c:v>
                </c:pt>
                <c:pt idx="27">
                  <c:v>65.98169</c:v>
                </c:pt>
                <c:pt idx="28">
                  <c:v>1155.49722</c:v>
                </c:pt>
                <c:pt idx="29">
                  <c:v>3629.49209</c:v>
                </c:pt>
              </c:numCache>
            </c:numRef>
          </c:val>
        </c:ser>
        <c:gapWidth val="0"/>
        <c:overlap val="0"/>
        <c:axId val="79159282"/>
        <c:axId val="79990940"/>
      </c:barChart>
      <c:catAx>
        <c:axId val="7915928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0940"/>
        <c:crossesAt val="0"/>
        <c:auto val="1"/>
        <c:lblAlgn val="ctr"/>
        <c:lblOffset val="100"/>
        <c:noMultiLvlLbl val="0"/>
      </c:catAx>
      <c:valAx>
        <c:axId val="7999094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9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1999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9_SPA!$B$22:$AE$22</c:f>
              <c:numCache>
                <c:formatCode>General</c:formatCode>
                <c:ptCount val="30"/>
                <c:pt idx="0">
                  <c:v>378.17414</c:v>
                </c:pt>
                <c:pt idx="1">
                  <c:v>0</c:v>
                </c:pt>
                <c:pt idx="2">
                  <c:v>20.6577</c:v>
                </c:pt>
                <c:pt idx="3">
                  <c:v>6.70825</c:v>
                </c:pt>
                <c:pt idx="4">
                  <c:v>224.4461</c:v>
                </c:pt>
                <c:pt idx="5">
                  <c:v>5.93976</c:v>
                </c:pt>
                <c:pt idx="6">
                  <c:v>59.65657</c:v>
                </c:pt>
                <c:pt idx="7">
                  <c:v>194.13435</c:v>
                </c:pt>
                <c:pt idx="8">
                  <c:v>250.44575</c:v>
                </c:pt>
                <c:pt idx="9">
                  <c:v>140.8748</c:v>
                </c:pt>
                <c:pt idx="10">
                  <c:v>74.48897</c:v>
                </c:pt>
                <c:pt idx="11">
                  <c:v>43.19089</c:v>
                </c:pt>
                <c:pt idx="12">
                  <c:v>85.5847</c:v>
                </c:pt>
                <c:pt idx="13">
                  <c:v>128.20255</c:v>
                </c:pt>
                <c:pt idx="14">
                  <c:v>88.1681</c:v>
                </c:pt>
                <c:pt idx="15">
                  <c:v>19.00202</c:v>
                </c:pt>
                <c:pt idx="16">
                  <c:v>8.39471</c:v>
                </c:pt>
                <c:pt idx="17">
                  <c:v>929.49434</c:v>
                </c:pt>
                <c:pt idx="18">
                  <c:v>939.41976</c:v>
                </c:pt>
                <c:pt idx="19">
                  <c:v>355.43677</c:v>
                </c:pt>
                <c:pt idx="20">
                  <c:v>15.08683</c:v>
                </c:pt>
                <c:pt idx="21">
                  <c:v>93.27635</c:v>
                </c:pt>
                <c:pt idx="22">
                  <c:v>1.9105</c:v>
                </c:pt>
                <c:pt idx="23">
                  <c:v>46.38699</c:v>
                </c:pt>
                <c:pt idx="24">
                  <c:v>21.09734</c:v>
                </c:pt>
                <c:pt idx="25">
                  <c:v>286.28906</c:v>
                </c:pt>
                <c:pt idx="26">
                  <c:v>410.67347</c:v>
                </c:pt>
                <c:pt idx="27">
                  <c:v>62.65563</c:v>
                </c:pt>
                <c:pt idx="28">
                  <c:v>570.85866</c:v>
                </c:pt>
                <c:pt idx="29">
                  <c:v>38.33629</c:v>
                </c:pt>
              </c:numCache>
            </c:numRef>
          </c:val>
        </c:ser>
        <c:gapWidth val="0"/>
        <c:overlap val="0"/>
        <c:axId val="29311309"/>
        <c:axId val="84892947"/>
      </c:barChart>
      <c:catAx>
        <c:axId val="2931130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2947"/>
        <c:crossesAt val="0"/>
        <c:auto val="1"/>
        <c:lblAlgn val="ctr"/>
        <c:lblOffset val="100"/>
        <c:noMultiLvlLbl val="0"/>
      </c:catAx>
      <c:valAx>
        <c:axId val="8489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1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1999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9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9_SPA!$B$13:$AE$13</c:f>
              <c:numCache>
                <c:formatCode>General</c:formatCode>
                <c:ptCount val="30"/>
                <c:pt idx="0">
                  <c:v>2982.01675</c:v>
                </c:pt>
                <c:pt idx="1">
                  <c:v>644.27819</c:v>
                </c:pt>
                <c:pt idx="2">
                  <c:v>649.92572</c:v>
                </c:pt>
                <c:pt idx="3">
                  <c:v>258.07399</c:v>
                </c:pt>
                <c:pt idx="4">
                  <c:v>2348.84727</c:v>
                </c:pt>
                <c:pt idx="5">
                  <c:v>62.63694</c:v>
                </c:pt>
                <c:pt idx="6">
                  <c:v>94.30374</c:v>
                </c:pt>
                <c:pt idx="7">
                  <c:v>483.48678</c:v>
                </c:pt>
                <c:pt idx="8">
                  <c:v>185.02757</c:v>
                </c:pt>
                <c:pt idx="9">
                  <c:v>3689.38544</c:v>
                </c:pt>
                <c:pt idx="10">
                  <c:v>1307.31072</c:v>
                </c:pt>
                <c:pt idx="11">
                  <c:v>158.50218</c:v>
                </c:pt>
                <c:pt idx="12">
                  <c:v>134.8997</c:v>
                </c:pt>
                <c:pt idx="13">
                  <c:v>191.28504</c:v>
                </c:pt>
                <c:pt idx="14">
                  <c:v>328.50026</c:v>
                </c:pt>
                <c:pt idx="15">
                  <c:v>32.12682</c:v>
                </c:pt>
                <c:pt idx="16">
                  <c:v>26.05926</c:v>
                </c:pt>
                <c:pt idx="17">
                  <c:v>13259.70652</c:v>
                </c:pt>
                <c:pt idx="18">
                  <c:v>1194.27443</c:v>
                </c:pt>
                <c:pt idx="19">
                  <c:v>337.52011</c:v>
                </c:pt>
                <c:pt idx="20">
                  <c:v>552.32486</c:v>
                </c:pt>
                <c:pt idx="21">
                  <c:v>183.46556</c:v>
                </c:pt>
                <c:pt idx="22">
                  <c:v>6.80556</c:v>
                </c:pt>
                <c:pt idx="23">
                  <c:v>37.19923</c:v>
                </c:pt>
                <c:pt idx="24">
                  <c:v>105.43161</c:v>
                </c:pt>
                <c:pt idx="25">
                  <c:v>694.71458</c:v>
                </c:pt>
                <c:pt idx="26">
                  <c:v>2695.17922</c:v>
                </c:pt>
                <c:pt idx="27">
                  <c:v>3.32606</c:v>
                </c:pt>
                <c:pt idx="28">
                  <c:v>584.63856</c:v>
                </c:pt>
                <c:pt idx="29">
                  <c:v>3591.1558</c:v>
                </c:pt>
              </c:numCache>
            </c:numRef>
          </c:val>
        </c:ser>
        <c:gapWidth val="0"/>
        <c:overlap val="0"/>
        <c:axId val="98128557"/>
        <c:axId val="98433683"/>
      </c:barChart>
      <c:catAx>
        <c:axId val="9812855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3683"/>
        <c:crossesAt val="0"/>
        <c:auto val="1"/>
        <c:lblAlgn val="ctr"/>
        <c:lblOffset val="100"/>
        <c:noMultiLvlLbl val="0"/>
      </c:catAx>
      <c:valAx>
        <c:axId val="9843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8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0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0_SPA!$B$23:$AE$23</c:f>
              <c:numCache>
                <c:formatCode>General</c:formatCode>
                <c:ptCount val="30"/>
                <c:pt idx="0">
                  <c:v>3521.9331</c:v>
                </c:pt>
                <c:pt idx="1">
                  <c:v>664.93855</c:v>
                </c:pt>
                <c:pt idx="2">
                  <c:v>775.9337</c:v>
                </c:pt>
                <c:pt idx="3">
                  <c:v>299.63841</c:v>
                </c:pt>
                <c:pt idx="4">
                  <c:v>2639.08836</c:v>
                </c:pt>
                <c:pt idx="5">
                  <c:v>88.80876</c:v>
                </c:pt>
                <c:pt idx="6">
                  <c:v>167.14265</c:v>
                </c:pt>
                <c:pt idx="7">
                  <c:v>1306.10455</c:v>
                </c:pt>
                <c:pt idx="8">
                  <c:v>415.59114</c:v>
                </c:pt>
                <c:pt idx="9">
                  <c:v>4512.49113</c:v>
                </c:pt>
                <c:pt idx="10">
                  <c:v>1494.16155</c:v>
                </c:pt>
                <c:pt idx="11">
                  <c:v>194.04892</c:v>
                </c:pt>
                <c:pt idx="12">
                  <c:v>189.56022</c:v>
                </c:pt>
                <c:pt idx="13">
                  <c:v>365.60874</c:v>
                </c:pt>
                <c:pt idx="14">
                  <c:v>418.52766</c:v>
                </c:pt>
                <c:pt idx="15">
                  <c:v>61.37368</c:v>
                </c:pt>
                <c:pt idx="16">
                  <c:v>3.62692</c:v>
                </c:pt>
                <c:pt idx="17">
                  <c:v>14890.18714</c:v>
                </c:pt>
                <c:pt idx="18">
                  <c:v>2061.15934</c:v>
                </c:pt>
                <c:pt idx="19">
                  <c:v>609.30091</c:v>
                </c:pt>
                <c:pt idx="20">
                  <c:v>341.58229</c:v>
                </c:pt>
                <c:pt idx="21">
                  <c:v>212.37405</c:v>
                </c:pt>
                <c:pt idx="22">
                  <c:v>2.60722</c:v>
                </c:pt>
                <c:pt idx="23">
                  <c:v>66.31831</c:v>
                </c:pt>
                <c:pt idx="24">
                  <c:v>93.63969</c:v>
                </c:pt>
                <c:pt idx="25">
                  <c:v>670.30448</c:v>
                </c:pt>
                <c:pt idx="26">
                  <c:v>3891.50435</c:v>
                </c:pt>
                <c:pt idx="27">
                  <c:v>60.58612</c:v>
                </c:pt>
                <c:pt idx="28">
                  <c:v>1578.58234</c:v>
                </c:pt>
                <c:pt idx="29">
                  <c:v>1794.70974</c:v>
                </c:pt>
              </c:numCache>
            </c:numRef>
          </c:val>
        </c:ser>
        <c:gapWidth val="0"/>
        <c:overlap val="0"/>
        <c:axId val="88670971"/>
        <c:axId val="51364799"/>
      </c:barChart>
      <c:catAx>
        <c:axId val="8867097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4799"/>
        <c:crossesAt val="0"/>
        <c:auto val="1"/>
        <c:lblAlgn val="ctr"/>
        <c:lblOffset val="100"/>
        <c:noMultiLvlLbl val="0"/>
      </c:catAx>
      <c:valAx>
        <c:axId val="5136479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70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 
Anno 2000 (Milioni di euro)</a:t>
            </a:r>
          </a:p>
        </c:rich>
      </c:tx>
      <c:layout>
        <c:manualLayout>
          <c:xMode val="edge"/>
          <c:yMode val="edge"/>
          <c:x val="0.251342155009452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0_SPA!$B$22:$AE$22</c:f>
              <c:numCache>
                <c:formatCode>General</c:formatCode>
                <c:ptCount val="30"/>
                <c:pt idx="0">
                  <c:v>368.9517</c:v>
                </c:pt>
                <c:pt idx="1">
                  <c:v>0</c:v>
                </c:pt>
                <c:pt idx="2">
                  <c:v>51.8729</c:v>
                </c:pt>
                <c:pt idx="3">
                  <c:v>14.89154</c:v>
                </c:pt>
                <c:pt idx="4">
                  <c:v>201.57621</c:v>
                </c:pt>
                <c:pt idx="5">
                  <c:v>6.72639</c:v>
                </c:pt>
                <c:pt idx="6">
                  <c:v>75.76173</c:v>
                </c:pt>
                <c:pt idx="7">
                  <c:v>202.84426</c:v>
                </c:pt>
                <c:pt idx="8">
                  <c:v>212.12185</c:v>
                </c:pt>
                <c:pt idx="9">
                  <c:v>343.80368</c:v>
                </c:pt>
                <c:pt idx="10">
                  <c:v>103.54832</c:v>
                </c:pt>
                <c:pt idx="11">
                  <c:v>23.95488</c:v>
                </c:pt>
                <c:pt idx="12">
                  <c:v>78.91469</c:v>
                </c:pt>
                <c:pt idx="13">
                  <c:v>148.33711</c:v>
                </c:pt>
                <c:pt idx="14">
                  <c:v>97.26191</c:v>
                </c:pt>
                <c:pt idx="15">
                  <c:v>27.2599</c:v>
                </c:pt>
                <c:pt idx="16">
                  <c:v>3.09874</c:v>
                </c:pt>
                <c:pt idx="17">
                  <c:v>1167.81419</c:v>
                </c:pt>
                <c:pt idx="18">
                  <c:v>1054.71596</c:v>
                </c:pt>
                <c:pt idx="19">
                  <c:v>352.31167</c:v>
                </c:pt>
                <c:pt idx="20">
                  <c:v>18.33488</c:v>
                </c:pt>
                <c:pt idx="21">
                  <c:v>95.78428</c:v>
                </c:pt>
                <c:pt idx="22">
                  <c:v>0</c:v>
                </c:pt>
                <c:pt idx="23">
                  <c:v>28.39646</c:v>
                </c:pt>
                <c:pt idx="24">
                  <c:v>11.36285</c:v>
                </c:pt>
                <c:pt idx="25">
                  <c:v>207.44241</c:v>
                </c:pt>
                <c:pt idx="26">
                  <c:v>408.29655</c:v>
                </c:pt>
                <c:pt idx="27">
                  <c:v>56.3062</c:v>
                </c:pt>
                <c:pt idx="28">
                  <c:v>527.30111</c:v>
                </c:pt>
                <c:pt idx="29">
                  <c:v>39.77854</c:v>
                </c:pt>
              </c:numCache>
            </c:numRef>
          </c:val>
        </c:ser>
        <c:gapWidth val="0"/>
        <c:overlap val="0"/>
        <c:axId val="66644314"/>
        <c:axId val="51711751"/>
      </c:barChart>
      <c:catAx>
        <c:axId val="6664431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1751"/>
        <c:crossesAt val="0"/>
        <c:auto val="1"/>
        <c:lblAlgn val="ctr"/>
        <c:lblOffset val="100"/>
        <c:noMultiLvlLbl val="0"/>
      </c:catAx>
      <c:valAx>
        <c:axId val="5171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4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0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0_SPA!$B$13:$AE$13</c:f>
              <c:numCache>
                <c:formatCode>General</c:formatCode>
                <c:ptCount val="30"/>
                <c:pt idx="0">
                  <c:v>3152.9814</c:v>
                </c:pt>
                <c:pt idx="1">
                  <c:v>664.93855</c:v>
                </c:pt>
                <c:pt idx="2">
                  <c:v>724.0608</c:v>
                </c:pt>
                <c:pt idx="3">
                  <c:v>284.74687</c:v>
                </c:pt>
                <c:pt idx="4">
                  <c:v>2437.51215</c:v>
                </c:pt>
                <c:pt idx="5">
                  <c:v>82.08237</c:v>
                </c:pt>
                <c:pt idx="6">
                  <c:v>91.38092</c:v>
                </c:pt>
                <c:pt idx="7">
                  <c:v>1103.26029</c:v>
                </c:pt>
                <c:pt idx="8">
                  <c:v>203.46929</c:v>
                </c:pt>
                <c:pt idx="9">
                  <c:v>4168.68745</c:v>
                </c:pt>
                <c:pt idx="10">
                  <c:v>1390.61323</c:v>
                </c:pt>
                <c:pt idx="11">
                  <c:v>170.09404</c:v>
                </c:pt>
                <c:pt idx="12">
                  <c:v>110.64553</c:v>
                </c:pt>
                <c:pt idx="13">
                  <c:v>217.27163</c:v>
                </c:pt>
                <c:pt idx="14">
                  <c:v>321.26575</c:v>
                </c:pt>
                <c:pt idx="15">
                  <c:v>34.11378</c:v>
                </c:pt>
                <c:pt idx="16">
                  <c:v>0.52818</c:v>
                </c:pt>
                <c:pt idx="17">
                  <c:v>13722.37295</c:v>
                </c:pt>
                <c:pt idx="18">
                  <c:v>1006.44338</c:v>
                </c:pt>
                <c:pt idx="19">
                  <c:v>256.98924</c:v>
                </c:pt>
                <c:pt idx="20">
                  <c:v>323.24741</c:v>
                </c:pt>
                <c:pt idx="21">
                  <c:v>116.58977</c:v>
                </c:pt>
                <c:pt idx="22">
                  <c:v>2.60722</c:v>
                </c:pt>
                <c:pt idx="23">
                  <c:v>37.92185</c:v>
                </c:pt>
                <c:pt idx="24">
                  <c:v>82.27684</c:v>
                </c:pt>
                <c:pt idx="25">
                  <c:v>462.86207</c:v>
                </c:pt>
                <c:pt idx="26">
                  <c:v>3483.2078</c:v>
                </c:pt>
                <c:pt idx="27">
                  <c:v>4.27992</c:v>
                </c:pt>
                <c:pt idx="28">
                  <c:v>1051.28123</c:v>
                </c:pt>
                <c:pt idx="29">
                  <c:v>1754.9312</c:v>
                </c:pt>
              </c:numCache>
            </c:numRef>
          </c:val>
        </c:ser>
        <c:gapWidth val="0"/>
        <c:overlap val="0"/>
        <c:axId val="26953377"/>
        <c:axId val="60188160"/>
      </c:barChart>
      <c:catAx>
        <c:axId val="2695337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8160"/>
        <c:crossesAt val="0"/>
        <c:auto val="1"/>
        <c:lblAlgn val="ctr"/>
        <c:lblOffset val="100"/>
        <c:noMultiLvlLbl val="0"/>
      </c:catAx>
      <c:valAx>
        <c:axId val="6018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3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1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1_SPA!$B$23:$AE$23</c:f>
              <c:numCache>
                <c:formatCode>General</c:formatCode>
                <c:ptCount val="30"/>
                <c:pt idx="0">
                  <c:v>4218.39641</c:v>
                </c:pt>
                <c:pt idx="1">
                  <c:v>726.58724</c:v>
                </c:pt>
                <c:pt idx="2">
                  <c:v>819.32017</c:v>
                </c:pt>
                <c:pt idx="3">
                  <c:v>305.53286</c:v>
                </c:pt>
                <c:pt idx="4">
                  <c:v>3195.11796</c:v>
                </c:pt>
                <c:pt idx="5">
                  <c:v>124.83423</c:v>
                </c:pt>
                <c:pt idx="6">
                  <c:v>179.11239</c:v>
                </c:pt>
                <c:pt idx="7">
                  <c:v>773.10911</c:v>
                </c:pt>
                <c:pt idx="8">
                  <c:v>434.74694</c:v>
                </c:pt>
                <c:pt idx="9">
                  <c:v>5003.78377</c:v>
                </c:pt>
                <c:pt idx="10">
                  <c:v>1548.8921</c:v>
                </c:pt>
                <c:pt idx="11">
                  <c:v>266.94057</c:v>
                </c:pt>
                <c:pt idx="12">
                  <c:v>204.9688</c:v>
                </c:pt>
                <c:pt idx="13">
                  <c:v>403.99349</c:v>
                </c:pt>
                <c:pt idx="14">
                  <c:v>458.91796</c:v>
                </c:pt>
                <c:pt idx="15">
                  <c:v>46.81462</c:v>
                </c:pt>
                <c:pt idx="16">
                  <c:v>5.15054</c:v>
                </c:pt>
                <c:pt idx="17">
                  <c:v>15357.28208</c:v>
                </c:pt>
                <c:pt idx="18">
                  <c:v>2312.21203</c:v>
                </c:pt>
                <c:pt idx="19">
                  <c:v>710.2285</c:v>
                </c:pt>
                <c:pt idx="20">
                  <c:v>915.4442</c:v>
                </c:pt>
                <c:pt idx="21">
                  <c:v>201.92447</c:v>
                </c:pt>
                <c:pt idx="22">
                  <c:v>3.13681</c:v>
                </c:pt>
                <c:pt idx="23">
                  <c:v>60.01512</c:v>
                </c:pt>
                <c:pt idx="24">
                  <c:v>97.07105</c:v>
                </c:pt>
                <c:pt idx="25">
                  <c:v>730.88852</c:v>
                </c:pt>
                <c:pt idx="26">
                  <c:v>4623.48555</c:v>
                </c:pt>
                <c:pt idx="27">
                  <c:v>69.8045</c:v>
                </c:pt>
                <c:pt idx="28">
                  <c:v>1629.059</c:v>
                </c:pt>
                <c:pt idx="29">
                  <c:v>2198.85252</c:v>
                </c:pt>
              </c:numCache>
            </c:numRef>
          </c:val>
        </c:ser>
        <c:gapWidth val="0"/>
        <c:overlap val="0"/>
        <c:axId val="96220655"/>
        <c:axId val="15268519"/>
      </c:barChart>
      <c:catAx>
        <c:axId val="9622065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8519"/>
        <c:crossesAt val="0"/>
        <c:auto val="1"/>
        <c:lblAlgn val="ctr"/>
        <c:lblOffset val="100"/>
        <c:noMultiLvlLbl val="0"/>
      </c:catAx>
      <c:valAx>
        <c:axId val="15268519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0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1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1_SPA!$B$22:$AE$22</c:f>
              <c:numCache>
                <c:formatCode>General</c:formatCode>
                <c:ptCount val="30"/>
                <c:pt idx="0">
                  <c:v>571.46026</c:v>
                </c:pt>
                <c:pt idx="1">
                  <c:v>0</c:v>
                </c:pt>
                <c:pt idx="2">
                  <c:v>45.48336</c:v>
                </c:pt>
                <c:pt idx="3">
                  <c:v>19.1856</c:v>
                </c:pt>
                <c:pt idx="4">
                  <c:v>243.46983</c:v>
                </c:pt>
                <c:pt idx="5">
                  <c:v>16.07423</c:v>
                </c:pt>
                <c:pt idx="6">
                  <c:v>79.22437</c:v>
                </c:pt>
                <c:pt idx="7">
                  <c:v>177.02554</c:v>
                </c:pt>
                <c:pt idx="8">
                  <c:v>192.86038</c:v>
                </c:pt>
                <c:pt idx="9">
                  <c:v>159.96163</c:v>
                </c:pt>
                <c:pt idx="10">
                  <c:v>117.32496</c:v>
                </c:pt>
                <c:pt idx="11">
                  <c:v>34.70623</c:v>
                </c:pt>
                <c:pt idx="12">
                  <c:v>69.93823</c:v>
                </c:pt>
                <c:pt idx="13">
                  <c:v>204.70993</c:v>
                </c:pt>
                <c:pt idx="14">
                  <c:v>87.09638</c:v>
                </c:pt>
                <c:pt idx="15">
                  <c:v>16.62998</c:v>
                </c:pt>
                <c:pt idx="16">
                  <c:v>4.49273</c:v>
                </c:pt>
                <c:pt idx="17">
                  <c:v>967.5276</c:v>
                </c:pt>
                <c:pt idx="18">
                  <c:v>1049.77182</c:v>
                </c:pt>
                <c:pt idx="19">
                  <c:v>415.71286</c:v>
                </c:pt>
                <c:pt idx="20">
                  <c:v>167.93136</c:v>
                </c:pt>
                <c:pt idx="21">
                  <c:v>93.03365</c:v>
                </c:pt>
                <c:pt idx="22">
                  <c:v>0.86977</c:v>
                </c:pt>
                <c:pt idx="23">
                  <c:v>10.72579</c:v>
                </c:pt>
                <c:pt idx="24">
                  <c:v>13.19818</c:v>
                </c:pt>
                <c:pt idx="25">
                  <c:v>149.18869</c:v>
                </c:pt>
                <c:pt idx="26">
                  <c:v>369.6072</c:v>
                </c:pt>
                <c:pt idx="27">
                  <c:v>62.75678</c:v>
                </c:pt>
                <c:pt idx="28">
                  <c:v>581.74403</c:v>
                </c:pt>
                <c:pt idx="29">
                  <c:v>71.01711</c:v>
                </c:pt>
              </c:numCache>
            </c:numRef>
          </c:val>
        </c:ser>
        <c:gapWidth val="0"/>
        <c:overlap val="0"/>
        <c:axId val="35102789"/>
        <c:axId val="43903890"/>
      </c:barChart>
      <c:catAx>
        <c:axId val="3510278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3890"/>
        <c:crossesAt val="0"/>
        <c:auto val="1"/>
        <c:lblAlgn val="ctr"/>
        <c:lblOffset val="100"/>
        <c:noMultiLvlLbl val="0"/>
      </c:catAx>
      <c:valAx>
        <c:axId val="4390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2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1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1_SPA!$B$13:$AE$13</c:f>
              <c:numCache>
                <c:formatCode>General</c:formatCode>
                <c:ptCount val="30"/>
                <c:pt idx="0">
                  <c:v>3646.93615</c:v>
                </c:pt>
                <c:pt idx="1">
                  <c:v>726.58724</c:v>
                </c:pt>
                <c:pt idx="2">
                  <c:v>773.83681</c:v>
                </c:pt>
                <c:pt idx="3">
                  <c:v>286.34726</c:v>
                </c:pt>
                <c:pt idx="4">
                  <c:v>2951.64813</c:v>
                </c:pt>
                <c:pt idx="5">
                  <c:v>108.76</c:v>
                </c:pt>
                <c:pt idx="6">
                  <c:v>99.88802</c:v>
                </c:pt>
                <c:pt idx="7">
                  <c:v>596.08357</c:v>
                </c:pt>
                <c:pt idx="8">
                  <c:v>241.88656</c:v>
                </c:pt>
                <c:pt idx="9">
                  <c:v>4843.82214</c:v>
                </c:pt>
                <c:pt idx="10">
                  <c:v>1431.56714</c:v>
                </c:pt>
                <c:pt idx="11">
                  <c:v>232.23434</c:v>
                </c:pt>
                <c:pt idx="12">
                  <c:v>135.03057</c:v>
                </c:pt>
                <c:pt idx="13">
                  <c:v>199.28356</c:v>
                </c:pt>
                <c:pt idx="14">
                  <c:v>371.82158</c:v>
                </c:pt>
                <c:pt idx="15">
                  <c:v>30.18464</c:v>
                </c:pt>
                <c:pt idx="16">
                  <c:v>0.65781</c:v>
                </c:pt>
                <c:pt idx="17">
                  <c:v>14389.75448</c:v>
                </c:pt>
                <c:pt idx="18">
                  <c:v>1262.44021</c:v>
                </c:pt>
                <c:pt idx="19">
                  <c:v>294.51564</c:v>
                </c:pt>
                <c:pt idx="20">
                  <c:v>747.51284</c:v>
                </c:pt>
                <c:pt idx="21">
                  <c:v>108.89082</c:v>
                </c:pt>
                <c:pt idx="22">
                  <c:v>2.26704</c:v>
                </c:pt>
                <c:pt idx="23">
                  <c:v>49.28933</c:v>
                </c:pt>
                <c:pt idx="24">
                  <c:v>83.87287</c:v>
                </c:pt>
                <c:pt idx="25">
                  <c:v>581.69983</c:v>
                </c:pt>
                <c:pt idx="26">
                  <c:v>4253.87835</c:v>
                </c:pt>
                <c:pt idx="27">
                  <c:v>7.04772</c:v>
                </c:pt>
                <c:pt idx="28">
                  <c:v>1047.31497</c:v>
                </c:pt>
                <c:pt idx="29">
                  <c:v>2127.83541</c:v>
                </c:pt>
              </c:numCache>
            </c:numRef>
          </c:val>
        </c:ser>
        <c:gapWidth val="0"/>
        <c:overlap val="0"/>
        <c:axId val="97287774"/>
        <c:axId val="99842439"/>
      </c:barChart>
      <c:catAx>
        <c:axId val="9728777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2439"/>
        <c:crossesAt val="0"/>
        <c:auto val="1"/>
        <c:lblAlgn val="ctr"/>
        <c:lblOffset val="100"/>
        <c:noMultiLvlLbl val="0"/>
      </c:catAx>
      <c:valAx>
        <c:axId val="9984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7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1996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6_SPA!$B$23:$AE$23</c:f>
              <c:numCache>
                <c:formatCode>General</c:formatCode>
                <c:ptCount val="30"/>
                <c:pt idx="0">
                  <c:v>2239.04588</c:v>
                </c:pt>
                <c:pt idx="1">
                  <c:v>659.8623</c:v>
                </c:pt>
                <c:pt idx="2">
                  <c:v>674.97363</c:v>
                </c:pt>
                <c:pt idx="3">
                  <c:v>249.77412</c:v>
                </c:pt>
                <c:pt idx="4">
                  <c:v>2327.52458</c:v>
                </c:pt>
                <c:pt idx="5">
                  <c:v>12.5451</c:v>
                </c:pt>
                <c:pt idx="6">
                  <c:v>152.10249</c:v>
                </c:pt>
                <c:pt idx="7">
                  <c:v>537.31308</c:v>
                </c:pt>
                <c:pt idx="8">
                  <c:v>436.43464</c:v>
                </c:pt>
                <c:pt idx="9">
                  <c:v>3568.37779</c:v>
                </c:pt>
                <c:pt idx="10">
                  <c:v>1550.18298</c:v>
                </c:pt>
                <c:pt idx="11">
                  <c:v>140.6199</c:v>
                </c:pt>
                <c:pt idx="12">
                  <c:v>247.55123</c:v>
                </c:pt>
                <c:pt idx="13">
                  <c:v>279.47924</c:v>
                </c:pt>
                <c:pt idx="14">
                  <c:v>567.20365</c:v>
                </c:pt>
                <c:pt idx="15">
                  <c:v>59.37421</c:v>
                </c:pt>
                <c:pt idx="16">
                  <c:v>45.33849</c:v>
                </c:pt>
                <c:pt idx="17">
                  <c:v>12890.34911</c:v>
                </c:pt>
                <c:pt idx="18">
                  <c:v>1486.77712</c:v>
                </c:pt>
                <c:pt idx="19">
                  <c:v>491.36436</c:v>
                </c:pt>
                <c:pt idx="20">
                  <c:v>1293.23796</c:v>
                </c:pt>
                <c:pt idx="21">
                  <c:v>338.29942</c:v>
                </c:pt>
                <c:pt idx="22">
                  <c:v>7.84948</c:v>
                </c:pt>
                <c:pt idx="23">
                  <c:v>55.27221</c:v>
                </c:pt>
                <c:pt idx="24">
                  <c:v>248.81345</c:v>
                </c:pt>
                <c:pt idx="25">
                  <c:v>1042.90648</c:v>
                </c:pt>
                <c:pt idx="26">
                  <c:v>3253.57304</c:v>
                </c:pt>
                <c:pt idx="27">
                  <c:v>35.62621</c:v>
                </c:pt>
                <c:pt idx="28">
                  <c:v>721.19698</c:v>
                </c:pt>
                <c:pt idx="29">
                  <c:v>5001.58661</c:v>
                </c:pt>
              </c:numCache>
            </c:numRef>
          </c:val>
        </c:ser>
        <c:gapWidth val="0"/>
        <c:overlap val="0"/>
        <c:axId val="21733228"/>
        <c:axId val="52195524"/>
      </c:barChart>
      <c:catAx>
        <c:axId val="2173322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5524"/>
        <c:crossesAt val="0"/>
        <c:auto val="1"/>
        <c:lblAlgn val="ctr"/>
        <c:lblOffset val="100"/>
        <c:noMultiLvlLbl val="0"/>
      </c:catAx>
      <c:valAx>
        <c:axId val="5219552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3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2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2_SPA!$B$23:$AE$23</c:f>
              <c:numCache>
                <c:formatCode>General</c:formatCode>
                <c:ptCount val="30"/>
                <c:pt idx="0">
                  <c:v>3893.52676</c:v>
                </c:pt>
                <c:pt idx="1">
                  <c:v>873.97648</c:v>
                </c:pt>
                <c:pt idx="2">
                  <c:v>637.61835</c:v>
                </c:pt>
                <c:pt idx="3">
                  <c:v>296.89505</c:v>
                </c:pt>
                <c:pt idx="4">
                  <c:v>3017.77559</c:v>
                </c:pt>
                <c:pt idx="5">
                  <c:v>115.68916</c:v>
                </c:pt>
                <c:pt idx="6">
                  <c:v>202.69563</c:v>
                </c:pt>
                <c:pt idx="7">
                  <c:v>1029.17815</c:v>
                </c:pt>
                <c:pt idx="8">
                  <c:v>486.38376</c:v>
                </c:pt>
                <c:pt idx="9">
                  <c:v>5046.00799</c:v>
                </c:pt>
                <c:pt idx="10">
                  <c:v>1596.78394</c:v>
                </c:pt>
                <c:pt idx="11">
                  <c:v>497.51811</c:v>
                </c:pt>
                <c:pt idx="12">
                  <c:v>178.88639</c:v>
                </c:pt>
                <c:pt idx="13">
                  <c:v>316.79682</c:v>
                </c:pt>
                <c:pt idx="14">
                  <c:v>539.36219</c:v>
                </c:pt>
                <c:pt idx="15">
                  <c:v>65.97215</c:v>
                </c:pt>
                <c:pt idx="16">
                  <c:v>2.01784</c:v>
                </c:pt>
                <c:pt idx="17">
                  <c:v>16666.77857</c:v>
                </c:pt>
                <c:pt idx="18">
                  <c:v>2423.43578</c:v>
                </c:pt>
                <c:pt idx="19">
                  <c:v>788.64883</c:v>
                </c:pt>
                <c:pt idx="20">
                  <c:v>787.68759</c:v>
                </c:pt>
                <c:pt idx="21">
                  <c:v>161.53597</c:v>
                </c:pt>
                <c:pt idx="22">
                  <c:v>4.68886</c:v>
                </c:pt>
                <c:pt idx="23">
                  <c:v>81.68062</c:v>
                </c:pt>
                <c:pt idx="24">
                  <c:v>104.81287</c:v>
                </c:pt>
                <c:pt idx="25">
                  <c:v>1229.09057</c:v>
                </c:pt>
                <c:pt idx="26">
                  <c:v>4828.65681</c:v>
                </c:pt>
                <c:pt idx="27">
                  <c:v>59.03053</c:v>
                </c:pt>
                <c:pt idx="28">
                  <c:v>1811.95727</c:v>
                </c:pt>
                <c:pt idx="29">
                  <c:v>1960.60596</c:v>
                </c:pt>
              </c:numCache>
            </c:numRef>
          </c:val>
        </c:ser>
        <c:gapWidth val="0"/>
        <c:overlap val="0"/>
        <c:axId val="3553674"/>
        <c:axId val="5369971"/>
      </c:barChart>
      <c:catAx>
        <c:axId val="355367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971"/>
        <c:crossesAt val="0"/>
        <c:auto val="1"/>
        <c:lblAlgn val="ctr"/>
        <c:lblOffset val="100"/>
        <c:noMultiLvlLbl val="0"/>
      </c:catAx>
      <c:valAx>
        <c:axId val="536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2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2_SPA!$B$22:$AE$22</c:f>
              <c:numCache>
                <c:formatCode>General</c:formatCode>
                <c:ptCount val="30"/>
                <c:pt idx="0">
                  <c:v>324.64645</c:v>
                </c:pt>
                <c:pt idx="1">
                  <c:v>0.025</c:v>
                </c:pt>
                <c:pt idx="2">
                  <c:v>64.48691</c:v>
                </c:pt>
                <c:pt idx="3">
                  <c:v>27.85549</c:v>
                </c:pt>
                <c:pt idx="4">
                  <c:v>248.25198</c:v>
                </c:pt>
                <c:pt idx="5">
                  <c:v>3.7496</c:v>
                </c:pt>
                <c:pt idx="6">
                  <c:v>77.21657</c:v>
                </c:pt>
                <c:pt idx="7">
                  <c:v>155.2553</c:v>
                </c:pt>
                <c:pt idx="8">
                  <c:v>263.26561</c:v>
                </c:pt>
                <c:pt idx="9">
                  <c:v>205.49735</c:v>
                </c:pt>
                <c:pt idx="10">
                  <c:v>113.98891</c:v>
                </c:pt>
                <c:pt idx="11">
                  <c:v>130.26546</c:v>
                </c:pt>
                <c:pt idx="12">
                  <c:v>86.55867</c:v>
                </c:pt>
                <c:pt idx="13">
                  <c:v>117.96438</c:v>
                </c:pt>
                <c:pt idx="14">
                  <c:v>102.44422</c:v>
                </c:pt>
                <c:pt idx="15">
                  <c:v>35.57724</c:v>
                </c:pt>
                <c:pt idx="16">
                  <c:v>1.18253</c:v>
                </c:pt>
                <c:pt idx="17">
                  <c:v>1261.44572</c:v>
                </c:pt>
                <c:pt idx="18">
                  <c:v>1173.5861</c:v>
                </c:pt>
                <c:pt idx="19">
                  <c:v>500.36705</c:v>
                </c:pt>
                <c:pt idx="20">
                  <c:v>143.28517</c:v>
                </c:pt>
                <c:pt idx="21">
                  <c:v>76.93592</c:v>
                </c:pt>
                <c:pt idx="22">
                  <c:v>2.96242</c:v>
                </c:pt>
                <c:pt idx="23">
                  <c:v>31.88978</c:v>
                </c:pt>
                <c:pt idx="24">
                  <c:v>12.26018</c:v>
                </c:pt>
                <c:pt idx="25">
                  <c:v>200.46432</c:v>
                </c:pt>
                <c:pt idx="26">
                  <c:v>347.7673</c:v>
                </c:pt>
                <c:pt idx="27">
                  <c:v>51.41974</c:v>
                </c:pt>
                <c:pt idx="28">
                  <c:v>779.62407</c:v>
                </c:pt>
                <c:pt idx="29">
                  <c:v>37.7426</c:v>
                </c:pt>
              </c:numCache>
            </c:numRef>
          </c:val>
        </c:ser>
        <c:gapWidth val="0"/>
        <c:overlap val="0"/>
        <c:axId val="21896933"/>
        <c:axId val="16452719"/>
      </c:barChart>
      <c:catAx>
        <c:axId val="2189693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2719"/>
        <c:crossesAt val="0"/>
        <c:auto val="1"/>
        <c:lblAlgn val="ctr"/>
        <c:lblOffset val="100"/>
        <c:noMultiLvlLbl val="0"/>
      </c:catAx>
      <c:valAx>
        <c:axId val="1645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6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2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2_SPA!$B$13:$AE$13</c:f>
              <c:numCache>
                <c:formatCode>General</c:formatCode>
                <c:ptCount val="30"/>
                <c:pt idx="0">
                  <c:v>3568.88031</c:v>
                </c:pt>
                <c:pt idx="1">
                  <c:v>873.95148</c:v>
                </c:pt>
                <c:pt idx="2">
                  <c:v>573.13144</c:v>
                </c:pt>
                <c:pt idx="3">
                  <c:v>269.03956</c:v>
                </c:pt>
                <c:pt idx="4">
                  <c:v>2769.52361</c:v>
                </c:pt>
                <c:pt idx="5">
                  <c:v>111.93956</c:v>
                </c:pt>
                <c:pt idx="6">
                  <c:v>125.47906</c:v>
                </c:pt>
                <c:pt idx="7">
                  <c:v>873.92285</c:v>
                </c:pt>
                <c:pt idx="8">
                  <c:v>223.11815</c:v>
                </c:pt>
                <c:pt idx="9">
                  <c:v>4840.51064</c:v>
                </c:pt>
                <c:pt idx="10">
                  <c:v>1482.79503</c:v>
                </c:pt>
                <c:pt idx="11">
                  <c:v>367.25265</c:v>
                </c:pt>
                <c:pt idx="12">
                  <c:v>92.32772</c:v>
                </c:pt>
                <c:pt idx="13">
                  <c:v>198.83244</c:v>
                </c:pt>
                <c:pt idx="14">
                  <c:v>436.91797</c:v>
                </c:pt>
                <c:pt idx="15">
                  <c:v>30.39491</c:v>
                </c:pt>
                <c:pt idx="16">
                  <c:v>0.83531</c:v>
                </c:pt>
                <c:pt idx="17">
                  <c:v>15405.33285</c:v>
                </c:pt>
                <c:pt idx="18">
                  <c:v>1249.84968</c:v>
                </c:pt>
                <c:pt idx="19">
                  <c:v>288.28178</c:v>
                </c:pt>
                <c:pt idx="20">
                  <c:v>644.40242</c:v>
                </c:pt>
                <c:pt idx="21">
                  <c:v>84.60005</c:v>
                </c:pt>
                <c:pt idx="22">
                  <c:v>1.72644</c:v>
                </c:pt>
                <c:pt idx="23">
                  <c:v>49.79084</c:v>
                </c:pt>
                <c:pt idx="24">
                  <c:v>92.55269</c:v>
                </c:pt>
                <c:pt idx="25">
                  <c:v>1028.62625</c:v>
                </c:pt>
                <c:pt idx="26">
                  <c:v>4480.88951</c:v>
                </c:pt>
                <c:pt idx="27">
                  <c:v>7.61079</c:v>
                </c:pt>
                <c:pt idx="28">
                  <c:v>1032.3332</c:v>
                </c:pt>
                <c:pt idx="29">
                  <c:v>1922.86336</c:v>
                </c:pt>
              </c:numCache>
            </c:numRef>
          </c:val>
        </c:ser>
        <c:gapWidth val="0"/>
        <c:overlap val="0"/>
        <c:axId val="62229406"/>
        <c:axId val="41696733"/>
      </c:barChart>
      <c:catAx>
        <c:axId val="6222940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6733"/>
        <c:crossesAt val="0"/>
        <c:auto val="1"/>
        <c:lblAlgn val="ctr"/>
        <c:lblOffset val="100"/>
        <c:noMultiLvlLbl val="0"/>
      </c:catAx>
      <c:valAx>
        <c:axId val="4169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9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3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3_SPA!$B$23:$AE$23</c:f>
              <c:numCache>
                <c:formatCode>General</c:formatCode>
                <c:ptCount val="30"/>
                <c:pt idx="0">
                  <c:v>4973.15511</c:v>
                </c:pt>
                <c:pt idx="1">
                  <c:v>997.67466</c:v>
                </c:pt>
                <c:pt idx="2">
                  <c:v>781.0059</c:v>
                </c:pt>
                <c:pt idx="3">
                  <c:v>352.1409</c:v>
                </c:pt>
                <c:pt idx="4">
                  <c:v>3320.99094</c:v>
                </c:pt>
                <c:pt idx="5">
                  <c:v>102.28886</c:v>
                </c:pt>
                <c:pt idx="6">
                  <c:v>222.79087</c:v>
                </c:pt>
                <c:pt idx="7">
                  <c:v>868.65346</c:v>
                </c:pt>
                <c:pt idx="8">
                  <c:v>399.40976</c:v>
                </c:pt>
                <c:pt idx="9">
                  <c:v>5061.93931</c:v>
                </c:pt>
                <c:pt idx="10">
                  <c:v>1724.1996</c:v>
                </c:pt>
                <c:pt idx="11">
                  <c:v>538.86457</c:v>
                </c:pt>
                <c:pt idx="12">
                  <c:v>160.91867</c:v>
                </c:pt>
                <c:pt idx="13">
                  <c:v>398.79649</c:v>
                </c:pt>
                <c:pt idx="14">
                  <c:v>558.31771</c:v>
                </c:pt>
                <c:pt idx="15">
                  <c:v>66.11253</c:v>
                </c:pt>
                <c:pt idx="16">
                  <c:v>9.92868</c:v>
                </c:pt>
                <c:pt idx="17">
                  <c:v>17204.53971</c:v>
                </c:pt>
                <c:pt idx="18">
                  <c:v>2920.04654</c:v>
                </c:pt>
                <c:pt idx="19">
                  <c:v>862.05864</c:v>
                </c:pt>
                <c:pt idx="20">
                  <c:v>809.64807</c:v>
                </c:pt>
                <c:pt idx="21">
                  <c:v>150.16286</c:v>
                </c:pt>
                <c:pt idx="22">
                  <c:v>1.89203</c:v>
                </c:pt>
                <c:pt idx="23">
                  <c:v>99.9243</c:v>
                </c:pt>
                <c:pt idx="24">
                  <c:v>154.87191</c:v>
                </c:pt>
                <c:pt idx="25">
                  <c:v>1310.79387</c:v>
                </c:pt>
                <c:pt idx="26">
                  <c:v>5067.48402</c:v>
                </c:pt>
                <c:pt idx="27">
                  <c:v>21.48573</c:v>
                </c:pt>
                <c:pt idx="28">
                  <c:v>1859.77991</c:v>
                </c:pt>
                <c:pt idx="29">
                  <c:v>2063.73505</c:v>
                </c:pt>
              </c:numCache>
            </c:numRef>
          </c:val>
        </c:ser>
        <c:gapWidth val="0"/>
        <c:overlap val="0"/>
        <c:axId val="45326932"/>
        <c:axId val="26213675"/>
      </c:barChart>
      <c:catAx>
        <c:axId val="4532693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3675"/>
        <c:crossesAt val="0"/>
        <c:auto val="1"/>
        <c:lblAlgn val="ctr"/>
        <c:lblOffset val="100"/>
        <c:noMultiLvlLbl val="0"/>
      </c:catAx>
      <c:valAx>
        <c:axId val="2621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6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3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3_SPA!$B$22:$AE$22</c:f>
              <c:numCache>
                <c:formatCode>General</c:formatCode>
                <c:ptCount val="30"/>
                <c:pt idx="0">
                  <c:v>596.78242</c:v>
                </c:pt>
                <c:pt idx="1">
                  <c:v>0.01</c:v>
                </c:pt>
                <c:pt idx="2">
                  <c:v>55.9085</c:v>
                </c:pt>
                <c:pt idx="3">
                  <c:v>30.79233</c:v>
                </c:pt>
                <c:pt idx="4">
                  <c:v>310.70338</c:v>
                </c:pt>
                <c:pt idx="5">
                  <c:v>4.56065</c:v>
                </c:pt>
                <c:pt idx="6">
                  <c:v>68.17772</c:v>
                </c:pt>
                <c:pt idx="7">
                  <c:v>211.64965</c:v>
                </c:pt>
                <c:pt idx="8">
                  <c:v>245.70411</c:v>
                </c:pt>
                <c:pt idx="9">
                  <c:v>204.47721</c:v>
                </c:pt>
                <c:pt idx="10">
                  <c:v>123.17241</c:v>
                </c:pt>
                <c:pt idx="11">
                  <c:v>154.95806</c:v>
                </c:pt>
                <c:pt idx="12">
                  <c:v>93.05241</c:v>
                </c:pt>
                <c:pt idx="13">
                  <c:v>156.70911</c:v>
                </c:pt>
                <c:pt idx="14">
                  <c:v>91.31975</c:v>
                </c:pt>
                <c:pt idx="15">
                  <c:v>34.35124</c:v>
                </c:pt>
                <c:pt idx="16">
                  <c:v>0.92052</c:v>
                </c:pt>
                <c:pt idx="17">
                  <c:v>1197.20436</c:v>
                </c:pt>
                <c:pt idx="18">
                  <c:v>1477.90895</c:v>
                </c:pt>
                <c:pt idx="19">
                  <c:v>560.62206</c:v>
                </c:pt>
                <c:pt idx="20">
                  <c:v>95.13611</c:v>
                </c:pt>
                <c:pt idx="21">
                  <c:v>66.78787</c:v>
                </c:pt>
                <c:pt idx="22">
                  <c:v>0</c:v>
                </c:pt>
                <c:pt idx="23">
                  <c:v>51.55582</c:v>
                </c:pt>
                <c:pt idx="24">
                  <c:v>53.76059</c:v>
                </c:pt>
                <c:pt idx="25">
                  <c:v>233.47147</c:v>
                </c:pt>
                <c:pt idx="26">
                  <c:v>442.92259</c:v>
                </c:pt>
                <c:pt idx="27">
                  <c:v>15.34783</c:v>
                </c:pt>
                <c:pt idx="28">
                  <c:v>884.16687</c:v>
                </c:pt>
                <c:pt idx="29">
                  <c:v>25.49541</c:v>
                </c:pt>
              </c:numCache>
            </c:numRef>
          </c:val>
        </c:ser>
        <c:gapWidth val="0"/>
        <c:overlap val="0"/>
        <c:axId val="82781436"/>
        <c:axId val="82489256"/>
      </c:barChart>
      <c:catAx>
        <c:axId val="8278143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9256"/>
        <c:crossesAt val="0"/>
        <c:auto val="1"/>
        <c:lblAlgn val="ctr"/>
        <c:lblOffset val="100"/>
        <c:noMultiLvlLbl val="0"/>
      </c:catAx>
      <c:valAx>
        <c:axId val="8248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1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3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3_SPA!$B$13:$AE$13</c:f>
              <c:numCache>
                <c:formatCode>General</c:formatCode>
                <c:ptCount val="30"/>
                <c:pt idx="0">
                  <c:v>4376.37269</c:v>
                </c:pt>
                <c:pt idx="1">
                  <c:v>997.66466</c:v>
                </c:pt>
                <c:pt idx="2">
                  <c:v>725.0974</c:v>
                </c:pt>
                <c:pt idx="3">
                  <c:v>321.34857</c:v>
                </c:pt>
                <c:pt idx="4">
                  <c:v>3010.28756</c:v>
                </c:pt>
                <c:pt idx="5">
                  <c:v>97.72821</c:v>
                </c:pt>
                <c:pt idx="6">
                  <c:v>154.61315</c:v>
                </c:pt>
                <c:pt idx="7">
                  <c:v>657.00381</c:v>
                </c:pt>
                <c:pt idx="8">
                  <c:v>153.70565</c:v>
                </c:pt>
                <c:pt idx="9">
                  <c:v>4857.4621</c:v>
                </c:pt>
                <c:pt idx="10">
                  <c:v>1601.02719</c:v>
                </c:pt>
                <c:pt idx="11">
                  <c:v>383.90651</c:v>
                </c:pt>
                <c:pt idx="12">
                  <c:v>67.86626</c:v>
                </c:pt>
                <c:pt idx="13">
                  <c:v>242.08738</c:v>
                </c:pt>
                <c:pt idx="14">
                  <c:v>466.99796</c:v>
                </c:pt>
                <c:pt idx="15">
                  <c:v>31.76129</c:v>
                </c:pt>
                <c:pt idx="16">
                  <c:v>9.00816</c:v>
                </c:pt>
                <c:pt idx="17">
                  <c:v>16007.33535</c:v>
                </c:pt>
                <c:pt idx="18">
                  <c:v>1442.13759</c:v>
                </c:pt>
                <c:pt idx="19">
                  <c:v>301.43658</c:v>
                </c:pt>
                <c:pt idx="20">
                  <c:v>714.51196</c:v>
                </c:pt>
                <c:pt idx="21">
                  <c:v>83.37499</c:v>
                </c:pt>
                <c:pt idx="22">
                  <c:v>1.89203</c:v>
                </c:pt>
                <c:pt idx="23">
                  <c:v>48.36848</c:v>
                </c:pt>
                <c:pt idx="24">
                  <c:v>101.11132</c:v>
                </c:pt>
                <c:pt idx="25">
                  <c:v>1077.3224</c:v>
                </c:pt>
                <c:pt idx="26">
                  <c:v>4624.56143</c:v>
                </c:pt>
                <c:pt idx="27">
                  <c:v>6.1379</c:v>
                </c:pt>
                <c:pt idx="28">
                  <c:v>975.61304</c:v>
                </c:pt>
                <c:pt idx="29">
                  <c:v>2038.23964</c:v>
                </c:pt>
              </c:numCache>
            </c:numRef>
          </c:val>
        </c:ser>
        <c:gapWidth val="0"/>
        <c:overlap val="0"/>
        <c:axId val="76092766"/>
        <c:axId val="77719199"/>
      </c:barChart>
      <c:catAx>
        <c:axId val="7609276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9199"/>
        <c:crossesAt val="0"/>
        <c:auto val="1"/>
        <c:lblAlgn val="ctr"/>
        <c:lblOffset val="100"/>
        <c:noMultiLvlLbl val="0"/>
      </c:catAx>
      <c:valAx>
        <c:axId val="7771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2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4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4_SPA!$B$23:$AE$23</c:f>
              <c:numCache>
                <c:formatCode>General</c:formatCode>
                <c:ptCount val="30"/>
                <c:pt idx="0">
                  <c:v>5402.62224</c:v>
                </c:pt>
                <c:pt idx="1">
                  <c:v>993.92817</c:v>
                </c:pt>
                <c:pt idx="2">
                  <c:v>835.44202</c:v>
                </c:pt>
                <c:pt idx="3">
                  <c:v>364.73573</c:v>
                </c:pt>
                <c:pt idx="4">
                  <c:v>3309.87868</c:v>
                </c:pt>
                <c:pt idx="5">
                  <c:v>96.03033</c:v>
                </c:pt>
                <c:pt idx="6">
                  <c:v>241.74898</c:v>
                </c:pt>
                <c:pt idx="7">
                  <c:v>1247.69102</c:v>
                </c:pt>
                <c:pt idx="8">
                  <c:v>410.84567</c:v>
                </c:pt>
                <c:pt idx="9">
                  <c:v>5638.88424</c:v>
                </c:pt>
                <c:pt idx="10">
                  <c:v>1757.32145</c:v>
                </c:pt>
                <c:pt idx="11">
                  <c:v>540.08572</c:v>
                </c:pt>
                <c:pt idx="12">
                  <c:v>152.85197</c:v>
                </c:pt>
                <c:pt idx="13">
                  <c:v>427.32784</c:v>
                </c:pt>
                <c:pt idx="14">
                  <c:v>584.87925</c:v>
                </c:pt>
                <c:pt idx="15">
                  <c:v>62.87211</c:v>
                </c:pt>
                <c:pt idx="16">
                  <c:v>4.85263</c:v>
                </c:pt>
                <c:pt idx="17">
                  <c:v>17457.43477</c:v>
                </c:pt>
                <c:pt idx="18">
                  <c:v>3030.66682</c:v>
                </c:pt>
                <c:pt idx="19">
                  <c:v>1039.33429</c:v>
                </c:pt>
                <c:pt idx="20">
                  <c:v>778.16454</c:v>
                </c:pt>
                <c:pt idx="21">
                  <c:v>168.45215</c:v>
                </c:pt>
                <c:pt idx="22">
                  <c:v>1.54671</c:v>
                </c:pt>
                <c:pt idx="23">
                  <c:v>81.88101</c:v>
                </c:pt>
                <c:pt idx="24">
                  <c:v>138.32327</c:v>
                </c:pt>
                <c:pt idx="25">
                  <c:v>1051.01163</c:v>
                </c:pt>
                <c:pt idx="26">
                  <c:v>6087.95221</c:v>
                </c:pt>
                <c:pt idx="27">
                  <c:v>20.03271</c:v>
                </c:pt>
                <c:pt idx="28">
                  <c:v>2161.77983</c:v>
                </c:pt>
                <c:pt idx="29">
                  <c:v>1415.88717</c:v>
                </c:pt>
              </c:numCache>
            </c:numRef>
          </c:val>
        </c:ser>
        <c:gapWidth val="0"/>
        <c:overlap val="0"/>
        <c:axId val="49089478"/>
        <c:axId val="40218103"/>
      </c:barChart>
      <c:catAx>
        <c:axId val="4908947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8103"/>
        <c:crossesAt val="0"/>
        <c:auto val="1"/>
        <c:lblAlgn val="ctr"/>
        <c:lblOffset val="100"/>
        <c:noMultiLvlLbl val="0"/>
      </c:catAx>
      <c:valAx>
        <c:axId val="4021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9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4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4_SPA!$B$22:$AE$22</c:f>
              <c:numCache>
                <c:formatCode>General</c:formatCode>
                <c:ptCount val="30"/>
                <c:pt idx="0">
                  <c:v>707.66796</c:v>
                </c:pt>
                <c:pt idx="1">
                  <c:v>0</c:v>
                </c:pt>
                <c:pt idx="2">
                  <c:v>56.88308</c:v>
                </c:pt>
                <c:pt idx="3">
                  <c:v>55.56616</c:v>
                </c:pt>
                <c:pt idx="4">
                  <c:v>277.35756</c:v>
                </c:pt>
                <c:pt idx="5">
                  <c:v>2.77755</c:v>
                </c:pt>
                <c:pt idx="6">
                  <c:v>78.57338</c:v>
                </c:pt>
                <c:pt idx="7">
                  <c:v>238.64327</c:v>
                </c:pt>
                <c:pt idx="8">
                  <c:v>248.25214</c:v>
                </c:pt>
                <c:pt idx="9">
                  <c:v>258.86497</c:v>
                </c:pt>
                <c:pt idx="10">
                  <c:v>127.49878</c:v>
                </c:pt>
                <c:pt idx="11">
                  <c:v>134.68829</c:v>
                </c:pt>
                <c:pt idx="12">
                  <c:v>95.26607</c:v>
                </c:pt>
                <c:pt idx="13">
                  <c:v>174.60381</c:v>
                </c:pt>
                <c:pt idx="14">
                  <c:v>73.03509</c:v>
                </c:pt>
                <c:pt idx="15">
                  <c:v>29.27512</c:v>
                </c:pt>
                <c:pt idx="16">
                  <c:v>0.53195</c:v>
                </c:pt>
                <c:pt idx="17">
                  <c:v>1137.40858</c:v>
                </c:pt>
                <c:pt idx="18">
                  <c:v>1631.02767</c:v>
                </c:pt>
                <c:pt idx="19">
                  <c:v>727.02056</c:v>
                </c:pt>
                <c:pt idx="20">
                  <c:v>110.9575</c:v>
                </c:pt>
                <c:pt idx="21">
                  <c:v>81.64621</c:v>
                </c:pt>
                <c:pt idx="22">
                  <c:v>0</c:v>
                </c:pt>
                <c:pt idx="23">
                  <c:v>31.09566</c:v>
                </c:pt>
                <c:pt idx="24">
                  <c:v>39.77831</c:v>
                </c:pt>
                <c:pt idx="25">
                  <c:v>296.58539</c:v>
                </c:pt>
                <c:pt idx="26">
                  <c:v>480.6521</c:v>
                </c:pt>
                <c:pt idx="27">
                  <c:v>17.25011</c:v>
                </c:pt>
                <c:pt idx="28">
                  <c:v>1315.69944</c:v>
                </c:pt>
                <c:pt idx="29">
                  <c:v>24.11006</c:v>
                </c:pt>
              </c:numCache>
            </c:numRef>
          </c:val>
        </c:ser>
        <c:gapWidth val="0"/>
        <c:overlap val="0"/>
        <c:axId val="49169785"/>
        <c:axId val="53118950"/>
      </c:barChart>
      <c:catAx>
        <c:axId val="4916978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8950"/>
        <c:crossesAt val="0"/>
        <c:auto val="1"/>
        <c:lblAlgn val="ctr"/>
        <c:lblOffset val="100"/>
        <c:noMultiLvlLbl val="0"/>
      </c:catAx>
      <c:valAx>
        <c:axId val="5311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9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4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4_SPA!$B$13:$AE$13</c:f>
              <c:numCache>
                <c:formatCode>General</c:formatCode>
                <c:ptCount val="30"/>
                <c:pt idx="0">
                  <c:v>4694.95428</c:v>
                </c:pt>
                <c:pt idx="1">
                  <c:v>993.92817</c:v>
                </c:pt>
                <c:pt idx="2">
                  <c:v>778.55894</c:v>
                </c:pt>
                <c:pt idx="3">
                  <c:v>309.16957</c:v>
                </c:pt>
                <c:pt idx="4">
                  <c:v>3032.52112</c:v>
                </c:pt>
                <c:pt idx="5">
                  <c:v>93.25278</c:v>
                </c:pt>
                <c:pt idx="6">
                  <c:v>163.1756</c:v>
                </c:pt>
                <c:pt idx="7">
                  <c:v>1009.04775</c:v>
                </c:pt>
                <c:pt idx="8">
                  <c:v>162.59353</c:v>
                </c:pt>
                <c:pt idx="9">
                  <c:v>5380.01927</c:v>
                </c:pt>
                <c:pt idx="10">
                  <c:v>1629.82267</c:v>
                </c:pt>
                <c:pt idx="11">
                  <c:v>405.39743</c:v>
                </c:pt>
                <c:pt idx="12">
                  <c:v>57.5859</c:v>
                </c:pt>
                <c:pt idx="13">
                  <c:v>252.72403</c:v>
                </c:pt>
                <c:pt idx="14">
                  <c:v>511.84416</c:v>
                </c:pt>
                <c:pt idx="15">
                  <c:v>33.59699</c:v>
                </c:pt>
                <c:pt idx="16">
                  <c:v>4.32068</c:v>
                </c:pt>
                <c:pt idx="17">
                  <c:v>16320.02619</c:v>
                </c:pt>
                <c:pt idx="18">
                  <c:v>1399.63915</c:v>
                </c:pt>
                <c:pt idx="19">
                  <c:v>312.31373</c:v>
                </c:pt>
                <c:pt idx="20">
                  <c:v>667.20704</c:v>
                </c:pt>
                <c:pt idx="21">
                  <c:v>86.80594</c:v>
                </c:pt>
                <c:pt idx="22">
                  <c:v>1.54671</c:v>
                </c:pt>
                <c:pt idx="23">
                  <c:v>50.78535</c:v>
                </c:pt>
                <c:pt idx="24">
                  <c:v>98.54496</c:v>
                </c:pt>
                <c:pt idx="25">
                  <c:v>754.42624</c:v>
                </c:pt>
                <c:pt idx="26">
                  <c:v>5607.30011</c:v>
                </c:pt>
                <c:pt idx="27">
                  <c:v>2.7826</c:v>
                </c:pt>
                <c:pt idx="28">
                  <c:v>846.08039</c:v>
                </c:pt>
                <c:pt idx="29">
                  <c:v>1391.77711</c:v>
                </c:pt>
              </c:numCache>
            </c:numRef>
          </c:val>
        </c:ser>
        <c:gapWidth val="0"/>
        <c:overlap val="0"/>
        <c:axId val="51499132"/>
        <c:axId val="99012988"/>
      </c:barChart>
      <c:catAx>
        <c:axId val="5149913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2988"/>
        <c:crossesAt val="0"/>
        <c:auto val="1"/>
        <c:lblAlgn val="ctr"/>
        <c:lblOffset val="100"/>
        <c:noMultiLvlLbl val="0"/>
      </c:catAx>
      <c:valAx>
        <c:axId val="9901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9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5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5_SPA!$B$23:$AE$23</c:f>
              <c:numCache>
                <c:formatCode>General</c:formatCode>
                <c:ptCount val="30"/>
                <c:pt idx="0">
                  <c:v>5291.53179</c:v>
                </c:pt>
                <c:pt idx="1">
                  <c:v>981.71236</c:v>
                </c:pt>
                <c:pt idx="2">
                  <c:v>887.62625</c:v>
                </c:pt>
                <c:pt idx="3">
                  <c:v>385.91296</c:v>
                </c:pt>
                <c:pt idx="4">
                  <c:v>3273.03625</c:v>
                </c:pt>
                <c:pt idx="5">
                  <c:v>96.2701</c:v>
                </c:pt>
                <c:pt idx="6">
                  <c:v>284.98224</c:v>
                </c:pt>
                <c:pt idx="7">
                  <c:v>1045.70592</c:v>
                </c:pt>
                <c:pt idx="8">
                  <c:v>388.37519</c:v>
                </c:pt>
                <c:pt idx="9">
                  <c:v>5546.57556</c:v>
                </c:pt>
                <c:pt idx="10">
                  <c:v>1802.13105</c:v>
                </c:pt>
                <c:pt idx="11">
                  <c:v>609.51021</c:v>
                </c:pt>
                <c:pt idx="12">
                  <c:v>100.34388</c:v>
                </c:pt>
                <c:pt idx="13">
                  <c:v>386.02587</c:v>
                </c:pt>
                <c:pt idx="14">
                  <c:v>680.64414</c:v>
                </c:pt>
                <c:pt idx="15">
                  <c:v>59.71379</c:v>
                </c:pt>
                <c:pt idx="16">
                  <c:v>8.13653</c:v>
                </c:pt>
                <c:pt idx="17">
                  <c:v>18022.67292</c:v>
                </c:pt>
                <c:pt idx="18">
                  <c:v>3078.88914</c:v>
                </c:pt>
                <c:pt idx="19">
                  <c:v>878.85665</c:v>
                </c:pt>
                <c:pt idx="20">
                  <c:v>489.56519</c:v>
                </c:pt>
                <c:pt idx="21">
                  <c:v>149.32161</c:v>
                </c:pt>
                <c:pt idx="22">
                  <c:v>1.42502</c:v>
                </c:pt>
                <c:pt idx="23">
                  <c:v>95</c:v>
                </c:pt>
                <c:pt idx="24">
                  <c:v>139.5633</c:v>
                </c:pt>
                <c:pt idx="25">
                  <c:v>1170.06994</c:v>
                </c:pt>
                <c:pt idx="26">
                  <c:v>7516.99827</c:v>
                </c:pt>
                <c:pt idx="27">
                  <c:v>22.54326</c:v>
                </c:pt>
                <c:pt idx="28">
                  <c:v>1527.35985</c:v>
                </c:pt>
                <c:pt idx="29">
                  <c:v>2128.60929</c:v>
                </c:pt>
              </c:numCache>
            </c:numRef>
          </c:val>
        </c:ser>
        <c:gapWidth val="0"/>
        <c:overlap val="0"/>
        <c:axId val="24556927"/>
        <c:axId val="47794325"/>
      </c:barChart>
      <c:catAx>
        <c:axId val="24556927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4325"/>
        <c:crossesAt val="0"/>
        <c:auto val="1"/>
        <c:lblAlgn val="ctr"/>
        <c:lblOffset val="100"/>
        <c:noMultiLvlLbl val="0"/>
      </c:catAx>
      <c:valAx>
        <c:axId val="4779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6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1996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6_SPA!$B$22:$AE$22</c:f>
              <c:numCache>
                <c:formatCode>General</c:formatCode>
                <c:ptCount val="30"/>
                <c:pt idx="0">
                  <c:v>198.41047</c:v>
                </c:pt>
                <c:pt idx="1">
                  <c:v>0</c:v>
                </c:pt>
                <c:pt idx="2">
                  <c:v>33.25868</c:v>
                </c:pt>
                <c:pt idx="3">
                  <c:v>5.11949</c:v>
                </c:pt>
                <c:pt idx="4">
                  <c:v>123.86289</c:v>
                </c:pt>
                <c:pt idx="5">
                  <c:v>3.6507</c:v>
                </c:pt>
                <c:pt idx="6">
                  <c:v>61.69101</c:v>
                </c:pt>
                <c:pt idx="7">
                  <c:v>110.92992</c:v>
                </c:pt>
                <c:pt idx="8">
                  <c:v>193.49772</c:v>
                </c:pt>
                <c:pt idx="9">
                  <c:v>105.79163</c:v>
                </c:pt>
                <c:pt idx="10">
                  <c:v>65.32133</c:v>
                </c:pt>
                <c:pt idx="11">
                  <c:v>41.34017</c:v>
                </c:pt>
                <c:pt idx="12">
                  <c:v>81.79765</c:v>
                </c:pt>
                <c:pt idx="13">
                  <c:v>54.47068</c:v>
                </c:pt>
                <c:pt idx="14">
                  <c:v>92.91108</c:v>
                </c:pt>
                <c:pt idx="15">
                  <c:v>28.19973</c:v>
                </c:pt>
                <c:pt idx="16">
                  <c:v>1.68424</c:v>
                </c:pt>
                <c:pt idx="17">
                  <c:v>1114.75228</c:v>
                </c:pt>
                <c:pt idx="18">
                  <c:v>419.05955</c:v>
                </c:pt>
                <c:pt idx="19">
                  <c:v>215.67802</c:v>
                </c:pt>
                <c:pt idx="20">
                  <c:v>380.83426</c:v>
                </c:pt>
                <c:pt idx="21">
                  <c:v>152.04175</c:v>
                </c:pt>
                <c:pt idx="22">
                  <c:v>0.53624</c:v>
                </c:pt>
                <c:pt idx="23">
                  <c:v>27.08236</c:v>
                </c:pt>
                <c:pt idx="24">
                  <c:v>26.70422</c:v>
                </c:pt>
                <c:pt idx="25">
                  <c:v>248.9829</c:v>
                </c:pt>
                <c:pt idx="26">
                  <c:v>592.77752</c:v>
                </c:pt>
                <c:pt idx="27">
                  <c:v>31.6</c:v>
                </c:pt>
                <c:pt idx="28">
                  <c:v>449.63071</c:v>
                </c:pt>
                <c:pt idx="29">
                  <c:v>0.63938</c:v>
                </c:pt>
              </c:numCache>
            </c:numRef>
          </c:val>
        </c:ser>
        <c:gapWidth val="0"/>
        <c:overlap val="0"/>
        <c:axId val="92049155"/>
        <c:axId val="51871438"/>
      </c:barChart>
      <c:catAx>
        <c:axId val="9204915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1438"/>
        <c:crossesAt val="0"/>
        <c:auto val="1"/>
        <c:lblAlgn val="ctr"/>
        <c:lblOffset val="100"/>
        <c:noMultiLvlLbl val="0"/>
      </c:catAx>
      <c:valAx>
        <c:axId val="5187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5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5_SPA!$B$22:$AE$22</c:f>
              <c:numCache>
                <c:formatCode>General</c:formatCode>
                <c:ptCount val="30"/>
                <c:pt idx="0">
                  <c:v>523.59384</c:v>
                </c:pt>
                <c:pt idx="1">
                  <c:v>0.00272</c:v>
                </c:pt>
                <c:pt idx="2">
                  <c:v>73.41633</c:v>
                </c:pt>
                <c:pt idx="3">
                  <c:v>40.22496</c:v>
                </c:pt>
                <c:pt idx="4">
                  <c:v>234.34065</c:v>
                </c:pt>
                <c:pt idx="5">
                  <c:v>8.0287</c:v>
                </c:pt>
                <c:pt idx="6">
                  <c:v>127.53985</c:v>
                </c:pt>
                <c:pt idx="7">
                  <c:v>177.59626</c:v>
                </c:pt>
                <c:pt idx="8">
                  <c:v>226.75544</c:v>
                </c:pt>
                <c:pt idx="9">
                  <c:v>264.35748</c:v>
                </c:pt>
                <c:pt idx="10">
                  <c:v>142.20454</c:v>
                </c:pt>
                <c:pt idx="11">
                  <c:v>173.79949</c:v>
                </c:pt>
                <c:pt idx="12">
                  <c:v>46.90998</c:v>
                </c:pt>
                <c:pt idx="13">
                  <c:v>146.40474</c:v>
                </c:pt>
                <c:pt idx="14">
                  <c:v>141.65975</c:v>
                </c:pt>
                <c:pt idx="15">
                  <c:v>28.1043</c:v>
                </c:pt>
                <c:pt idx="16">
                  <c:v>1.20412</c:v>
                </c:pt>
                <c:pt idx="17">
                  <c:v>1247.50007</c:v>
                </c:pt>
                <c:pt idx="18">
                  <c:v>1505.17736</c:v>
                </c:pt>
                <c:pt idx="19">
                  <c:v>586.23534</c:v>
                </c:pt>
                <c:pt idx="20">
                  <c:v>102.82937</c:v>
                </c:pt>
                <c:pt idx="21">
                  <c:v>60.20243</c:v>
                </c:pt>
                <c:pt idx="22">
                  <c:v>0.10422</c:v>
                </c:pt>
                <c:pt idx="23">
                  <c:v>44.42001</c:v>
                </c:pt>
                <c:pt idx="24">
                  <c:v>38.88765</c:v>
                </c:pt>
                <c:pt idx="25">
                  <c:v>171.6445</c:v>
                </c:pt>
                <c:pt idx="26">
                  <c:v>626.18719</c:v>
                </c:pt>
                <c:pt idx="27">
                  <c:v>6.90648</c:v>
                </c:pt>
                <c:pt idx="28">
                  <c:v>811.08975</c:v>
                </c:pt>
                <c:pt idx="29">
                  <c:v>41.17426</c:v>
                </c:pt>
              </c:numCache>
            </c:numRef>
          </c:val>
        </c:ser>
        <c:gapWidth val="0"/>
        <c:overlap val="0"/>
        <c:axId val="67216619"/>
        <c:axId val="5599074"/>
      </c:barChart>
      <c:catAx>
        <c:axId val="6721661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074"/>
        <c:crossesAt val="0"/>
        <c:auto val="1"/>
        <c:lblAlgn val="ctr"/>
        <c:lblOffset val="100"/>
        <c:noMultiLvlLbl val="0"/>
      </c:catAx>
      <c:valAx>
        <c:axId val="559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6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5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5_SPA!$B$13:$AE$13</c:f>
              <c:numCache>
                <c:formatCode>General</c:formatCode>
                <c:ptCount val="30"/>
                <c:pt idx="0">
                  <c:v>4767.93795</c:v>
                </c:pt>
                <c:pt idx="1">
                  <c:v>981.70964</c:v>
                </c:pt>
                <c:pt idx="2">
                  <c:v>814.20992</c:v>
                </c:pt>
                <c:pt idx="3">
                  <c:v>345.688</c:v>
                </c:pt>
                <c:pt idx="4">
                  <c:v>3038.6956</c:v>
                </c:pt>
                <c:pt idx="5">
                  <c:v>88.2414</c:v>
                </c:pt>
                <c:pt idx="6">
                  <c:v>157.44239</c:v>
                </c:pt>
                <c:pt idx="7">
                  <c:v>868.10966</c:v>
                </c:pt>
                <c:pt idx="8">
                  <c:v>161.61975</c:v>
                </c:pt>
                <c:pt idx="9">
                  <c:v>5282.21808</c:v>
                </c:pt>
                <c:pt idx="10">
                  <c:v>1659.92651</c:v>
                </c:pt>
                <c:pt idx="11">
                  <c:v>435.71072</c:v>
                </c:pt>
                <c:pt idx="12">
                  <c:v>53.4339</c:v>
                </c:pt>
                <c:pt idx="13">
                  <c:v>239.62113</c:v>
                </c:pt>
                <c:pt idx="14">
                  <c:v>538.98439</c:v>
                </c:pt>
                <c:pt idx="15">
                  <c:v>31.60949</c:v>
                </c:pt>
                <c:pt idx="16">
                  <c:v>6.93241</c:v>
                </c:pt>
                <c:pt idx="17">
                  <c:v>16775.17285</c:v>
                </c:pt>
                <c:pt idx="18">
                  <c:v>1573.71178</c:v>
                </c:pt>
                <c:pt idx="19">
                  <c:v>292.62131</c:v>
                </c:pt>
                <c:pt idx="20">
                  <c:v>386.73582</c:v>
                </c:pt>
                <c:pt idx="21">
                  <c:v>89.11918</c:v>
                </c:pt>
                <c:pt idx="22">
                  <c:v>1.3208</c:v>
                </c:pt>
                <c:pt idx="23">
                  <c:v>50.57999</c:v>
                </c:pt>
                <c:pt idx="24">
                  <c:v>100.67565</c:v>
                </c:pt>
                <c:pt idx="25">
                  <c:v>998.42544</c:v>
                </c:pt>
                <c:pt idx="26">
                  <c:v>6890.81108</c:v>
                </c:pt>
                <c:pt idx="27">
                  <c:v>15.63678</c:v>
                </c:pt>
                <c:pt idx="28">
                  <c:v>716.2701</c:v>
                </c:pt>
                <c:pt idx="29">
                  <c:v>2087.43503</c:v>
                </c:pt>
              </c:numCache>
            </c:numRef>
          </c:val>
        </c:ser>
        <c:gapWidth val="0"/>
        <c:overlap val="0"/>
        <c:axId val="14099960"/>
        <c:axId val="68296278"/>
      </c:barChart>
      <c:catAx>
        <c:axId val="1409996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6278"/>
        <c:crossesAt val="0"/>
        <c:auto val="1"/>
        <c:lblAlgn val="ctr"/>
        <c:lblOffset val="100"/>
        <c:noMultiLvlLbl val="0"/>
      </c:catAx>
      <c:valAx>
        <c:axId val="6829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9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6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6_SPA!$B$23:$AE$23</c:f>
              <c:numCache>
                <c:formatCode>General</c:formatCode>
                <c:ptCount val="30"/>
                <c:pt idx="0">
                  <c:v>5231.49995</c:v>
                </c:pt>
                <c:pt idx="1">
                  <c:v>850.01898</c:v>
                </c:pt>
                <c:pt idx="2">
                  <c:v>980.12248</c:v>
                </c:pt>
                <c:pt idx="3">
                  <c:v>382.31065</c:v>
                </c:pt>
                <c:pt idx="4">
                  <c:v>3522.52373</c:v>
                </c:pt>
                <c:pt idx="5">
                  <c:v>94.04997</c:v>
                </c:pt>
                <c:pt idx="6">
                  <c:v>189.64809</c:v>
                </c:pt>
                <c:pt idx="7">
                  <c:v>807.0465</c:v>
                </c:pt>
                <c:pt idx="8">
                  <c:v>366.72924</c:v>
                </c:pt>
                <c:pt idx="9">
                  <c:v>6459.7085</c:v>
                </c:pt>
                <c:pt idx="10">
                  <c:v>1924.61089</c:v>
                </c:pt>
                <c:pt idx="11">
                  <c:v>705.50289</c:v>
                </c:pt>
                <c:pt idx="12">
                  <c:v>90.11518</c:v>
                </c:pt>
                <c:pt idx="13">
                  <c:v>376.19487</c:v>
                </c:pt>
                <c:pt idx="14">
                  <c:v>661.56632</c:v>
                </c:pt>
                <c:pt idx="15">
                  <c:v>73.09175</c:v>
                </c:pt>
                <c:pt idx="16">
                  <c:v>8.37591</c:v>
                </c:pt>
                <c:pt idx="17">
                  <c:v>18705.90299</c:v>
                </c:pt>
                <c:pt idx="18">
                  <c:v>2820.19115</c:v>
                </c:pt>
                <c:pt idx="19">
                  <c:v>921.16983</c:v>
                </c:pt>
                <c:pt idx="20">
                  <c:v>470.38463</c:v>
                </c:pt>
                <c:pt idx="21">
                  <c:v>138.42399</c:v>
                </c:pt>
                <c:pt idx="22">
                  <c:v>0.52352</c:v>
                </c:pt>
                <c:pt idx="23">
                  <c:v>72.67692</c:v>
                </c:pt>
                <c:pt idx="24">
                  <c:v>135.37212</c:v>
                </c:pt>
                <c:pt idx="25">
                  <c:v>946.76489</c:v>
                </c:pt>
                <c:pt idx="26">
                  <c:v>8421.96953</c:v>
                </c:pt>
                <c:pt idx="27">
                  <c:v>25.04639</c:v>
                </c:pt>
                <c:pt idx="28">
                  <c:v>1554.39862</c:v>
                </c:pt>
                <c:pt idx="29">
                  <c:v>1691.75997</c:v>
                </c:pt>
              </c:numCache>
            </c:numRef>
          </c:val>
        </c:ser>
        <c:gapWidth val="0"/>
        <c:overlap val="0"/>
        <c:axId val="12461729"/>
        <c:axId val="27448708"/>
      </c:barChart>
      <c:catAx>
        <c:axId val="1246172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8708"/>
        <c:crossesAt val="0"/>
        <c:auto val="1"/>
        <c:lblAlgn val="ctr"/>
        <c:lblOffset val="100"/>
        <c:noMultiLvlLbl val="0"/>
      </c:catAx>
      <c:valAx>
        <c:axId val="2744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1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6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6_SPA!$B$22:$AE$22</c:f>
              <c:numCache>
                <c:formatCode>General</c:formatCode>
                <c:ptCount val="30"/>
                <c:pt idx="0">
                  <c:v>526.45899</c:v>
                </c:pt>
                <c:pt idx="1">
                  <c:v>0.00218</c:v>
                </c:pt>
                <c:pt idx="2">
                  <c:v>44.34798</c:v>
                </c:pt>
                <c:pt idx="3">
                  <c:v>33.57396</c:v>
                </c:pt>
                <c:pt idx="4">
                  <c:v>232.71453</c:v>
                </c:pt>
                <c:pt idx="5">
                  <c:v>2.8657</c:v>
                </c:pt>
                <c:pt idx="6">
                  <c:v>48.1752</c:v>
                </c:pt>
                <c:pt idx="7">
                  <c:v>148.74727</c:v>
                </c:pt>
                <c:pt idx="8">
                  <c:v>208.67667</c:v>
                </c:pt>
                <c:pt idx="9">
                  <c:v>254.72283</c:v>
                </c:pt>
                <c:pt idx="10">
                  <c:v>160.10008</c:v>
                </c:pt>
                <c:pt idx="11">
                  <c:v>222.40537</c:v>
                </c:pt>
                <c:pt idx="12">
                  <c:v>40.71351</c:v>
                </c:pt>
                <c:pt idx="13">
                  <c:v>138.6187</c:v>
                </c:pt>
                <c:pt idx="14">
                  <c:v>104.03439</c:v>
                </c:pt>
                <c:pt idx="15">
                  <c:v>28.35321</c:v>
                </c:pt>
                <c:pt idx="16">
                  <c:v>0.53</c:v>
                </c:pt>
                <c:pt idx="17">
                  <c:v>1466.24392</c:v>
                </c:pt>
                <c:pt idx="18">
                  <c:v>1196.85212</c:v>
                </c:pt>
                <c:pt idx="19">
                  <c:v>613.56578</c:v>
                </c:pt>
                <c:pt idx="20">
                  <c:v>58.09137</c:v>
                </c:pt>
                <c:pt idx="21">
                  <c:v>44.28756</c:v>
                </c:pt>
                <c:pt idx="22">
                  <c:v>0</c:v>
                </c:pt>
                <c:pt idx="23">
                  <c:v>20.67526</c:v>
                </c:pt>
                <c:pt idx="24">
                  <c:v>31.13237</c:v>
                </c:pt>
                <c:pt idx="25">
                  <c:v>243.04663</c:v>
                </c:pt>
                <c:pt idx="26">
                  <c:v>784.43074</c:v>
                </c:pt>
                <c:pt idx="27">
                  <c:v>16.1714</c:v>
                </c:pt>
                <c:pt idx="28">
                  <c:v>790.16932</c:v>
                </c:pt>
                <c:pt idx="29">
                  <c:v>4.4076</c:v>
                </c:pt>
              </c:numCache>
            </c:numRef>
          </c:val>
        </c:ser>
        <c:gapWidth val="0"/>
        <c:overlap val="0"/>
        <c:axId val="64127796"/>
        <c:axId val="79451194"/>
      </c:barChart>
      <c:catAx>
        <c:axId val="6412779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1194"/>
        <c:crossesAt val="0"/>
        <c:auto val="1"/>
        <c:lblAlgn val="ctr"/>
        <c:lblOffset val="100"/>
        <c:noMultiLvlLbl val="0"/>
      </c:catAx>
      <c:valAx>
        <c:axId val="7945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7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6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6_SPA!$B$13:$AE$13</c:f>
              <c:numCache>
                <c:formatCode>General</c:formatCode>
                <c:ptCount val="30"/>
                <c:pt idx="0">
                  <c:v>4705.04096</c:v>
                </c:pt>
                <c:pt idx="1">
                  <c:v>850.0168</c:v>
                </c:pt>
                <c:pt idx="2">
                  <c:v>935.7745</c:v>
                </c:pt>
                <c:pt idx="3">
                  <c:v>348.73669</c:v>
                </c:pt>
                <c:pt idx="4">
                  <c:v>3289.8092</c:v>
                </c:pt>
                <c:pt idx="5">
                  <c:v>91.18427</c:v>
                </c:pt>
                <c:pt idx="6">
                  <c:v>141.47289</c:v>
                </c:pt>
                <c:pt idx="7">
                  <c:v>658.29923</c:v>
                </c:pt>
                <c:pt idx="8">
                  <c:v>158.05257</c:v>
                </c:pt>
                <c:pt idx="9">
                  <c:v>6204.98567</c:v>
                </c:pt>
                <c:pt idx="10">
                  <c:v>1764.51081</c:v>
                </c:pt>
                <c:pt idx="11">
                  <c:v>483.09752</c:v>
                </c:pt>
                <c:pt idx="12">
                  <c:v>49.40167</c:v>
                </c:pt>
                <c:pt idx="13">
                  <c:v>237.57617</c:v>
                </c:pt>
                <c:pt idx="14">
                  <c:v>557.53193</c:v>
                </c:pt>
                <c:pt idx="15">
                  <c:v>44.73854</c:v>
                </c:pt>
                <c:pt idx="16">
                  <c:v>7.84591</c:v>
                </c:pt>
                <c:pt idx="17">
                  <c:v>17239.65907</c:v>
                </c:pt>
                <c:pt idx="18">
                  <c:v>1623.33903</c:v>
                </c:pt>
                <c:pt idx="19">
                  <c:v>307.60405</c:v>
                </c:pt>
                <c:pt idx="20">
                  <c:v>412.29326</c:v>
                </c:pt>
                <c:pt idx="21">
                  <c:v>94.13643</c:v>
                </c:pt>
                <c:pt idx="22">
                  <c:v>0.52352</c:v>
                </c:pt>
                <c:pt idx="23">
                  <c:v>52.00166</c:v>
                </c:pt>
                <c:pt idx="24">
                  <c:v>104.23975</c:v>
                </c:pt>
                <c:pt idx="25">
                  <c:v>703.71826</c:v>
                </c:pt>
                <c:pt idx="26">
                  <c:v>7637.53879</c:v>
                </c:pt>
                <c:pt idx="27">
                  <c:v>8.87499</c:v>
                </c:pt>
                <c:pt idx="28">
                  <c:v>764.2293</c:v>
                </c:pt>
                <c:pt idx="29">
                  <c:v>1687.35237</c:v>
                </c:pt>
              </c:numCache>
            </c:numRef>
          </c:val>
        </c:ser>
        <c:gapWidth val="0"/>
        <c:overlap val="0"/>
        <c:axId val="80317842"/>
        <c:axId val="64386323"/>
      </c:barChart>
      <c:catAx>
        <c:axId val="8031784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6323"/>
        <c:crossesAt val="0"/>
        <c:auto val="1"/>
        <c:lblAlgn val="ctr"/>
        <c:lblOffset val="100"/>
        <c:noMultiLvlLbl val="0"/>
      </c:catAx>
      <c:valAx>
        <c:axId val="6438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7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7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7_SPA!$B$23:$AE$23</c:f>
              <c:numCache>
                <c:formatCode>General</c:formatCode>
                <c:ptCount val="30"/>
                <c:pt idx="0">
                  <c:v>5633.25625</c:v>
                </c:pt>
                <c:pt idx="1">
                  <c:v>1138.01469</c:v>
                </c:pt>
                <c:pt idx="2">
                  <c:v>889.07377</c:v>
                </c:pt>
                <c:pt idx="3">
                  <c:v>330.2191</c:v>
                </c:pt>
                <c:pt idx="4">
                  <c:v>3430.89896</c:v>
                </c:pt>
                <c:pt idx="5">
                  <c:v>115.35373</c:v>
                </c:pt>
                <c:pt idx="6">
                  <c:v>266.25819</c:v>
                </c:pt>
                <c:pt idx="7">
                  <c:v>857.24373</c:v>
                </c:pt>
                <c:pt idx="8">
                  <c:v>354.07922</c:v>
                </c:pt>
                <c:pt idx="9">
                  <c:v>6424.24613</c:v>
                </c:pt>
                <c:pt idx="10">
                  <c:v>2020.68372</c:v>
                </c:pt>
                <c:pt idx="11">
                  <c:v>728.79398</c:v>
                </c:pt>
                <c:pt idx="12">
                  <c:v>83.76614</c:v>
                </c:pt>
                <c:pt idx="13">
                  <c:v>406.23006</c:v>
                </c:pt>
                <c:pt idx="14">
                  <c:v>619.81326</c:v>
                </c:pt>
                <c:pt idx="15">
                  <c:v>65.5104</c:v>
                </c:pt>
                <c:pt idx="16">
                  <c:v>13.38119</c:v>
                </c:pt>
                <c:pt idx="17">
                  <c:v>19730.58496</c:v>
                </c:pt>
                <c:pt idx="18">
                  <c:v>2762.42049</c:v>
                </c:pt>
                <c:pt idx="19">
                  <c:v>899.4246</c:v>
                </c:pt>
                <c:pt idx="20">
                  <c:v>482.67607</c:v>
                </c:pt>
                <c:pt idx="21">
                  <c:v>155.9268</c:v>
                </c:pt>
                <c:pt idx="22">
                  <c:v>1.9895</c:v>
                </c:pt>
                <c:pt idx="23">
                  <c:v>82.08927</c:v>
                </c:pt>
                <c:pt idx="24">
                  <c:v>126.37182</c:v>
                </c:pt>
                <c:pt idx="25">
                  <c:v>961.53581</c:v>
                </c:pt>
                <c:pt idx="26">
                  <c:v>8734.22507</c:v>
                </c:pt>
                <c:pt idx="27">
                  <c:v>6.26936</c:v>
                </c:pt>
                <c:pt idx="28">
                  <c:v>1386.64457</c:v>
                </c:pt>
                <c:pt idx="29">
                  <c:v>1413.42533</c:v>
                </c:pt>
              </c:numCache>
            </c:numRef>
          </c:val>
        </c:ser>
        <c:gapWidth val="0"/>
        <c:overlap val="0"/>
        <c:axId val="96457754"/>
        <c:axId val="43353968"/>
      </c:barChart>
      <c:catAx>
        <c:axId val="9645775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3968"/>
        <c:crossesAt val="0"/>
        <c:auto val="1"/>
        <c:lblAlgn val="ctr"/>
        <c:lblOffset val="100"/>
        <c:noMultiLvlLbl val="0"/>
      </c:catAx>
      <c:valAx>
        <c:axId val="4335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7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7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7_SPA!$B$22:$AE$22</c:f>
              <c:numCache>
                <c:formatCode>General</c:formatCode>
                <c:ptCount val="30"/>
                <c:pt idx="0">
                  <c:v>734.40239</c:v>
                </c:pt>
                <c:pt idx="1">
                  <c:v>0.00139</c:v>
                </c:pt>
                <c:pt idx="2">
                  <c:v>67.38638</c:v>
                </c:pt>
                <c:pt idx="3">
                  <c:v>26.81992</c:v>
                </c:pt>
                <c:pt idx="4">
                  <c:v>218.53782</c:v>
                </c:pt>
                <c:pt idx="5">
                  <c:v>4.68789</c:v>
                </c:pt>
                <c:pt idx="6">
                  <c:v>91.4215</c:v>
                </c:pt>
                <c:pt idx="7">
                  <c:v>161.27392</c:v>
                </c:pt>
                <c:pt idx="8">
                  <c:v>183.75386</c:v>
                </c:pt>
                <c:pt idx="9">
                  <c:v>209.73271</c:v>
                </c:pt>
                <c:pt idx="10">
                  <c:v>172.91926</c:v>
                </c:pt>
                <c:pt idx="11">
                  <c:v>219.54965</c:v>
                </c:pt>
                <c:pt idx="12">
                  <c:v>34.67144</c:v>
                </c:pt>
                <c:pt idx="13">
                  <c:v>146.04655</c:v>
                </c:pt>
                <c:pt idx="14">
                  <c:v>107.67751</c:v>
                </c:pt>
                <c:pt idx="15">
                  <c:v>27.96411</c:v>
                </c:pt>
                <c:pt idx="16">
                  <c:v>0.55727</c:v>
                </c:pt>
                <c:pt idx="17">
                  <c:v>1591.42127</c:v>
                </c:pt>
                <c:pt idx="18">
                  <c:v>1031.41788</c:v>
                </c:pt>
                <c:pt idx="19">
                  <c:v>531.78651</c:v>
                </c:pt>
                <c:pt idx="20">
                  <c:v>50.08325</c:v>
                </c:pt>
                <c:pt idx="21">
                  <c:v>61.8313</c:v>
                </c:pt>
                <c:pt idx="22">
                  <c:v>0.32353</c:v>
                </c:pt>
                <c:pt idx="23">
                  <c:v>22.54655</c:v>
                </c:pt>
                <c:pt idx="24">
                  <c:v>28.59073</c:v>
                </c:pt>
                <c:pt idx="25">
                  <c:v>205.66405</c:v>
                </c:pt>
                <c:pt idx="26">
                  <c:v>753.19809</c:v>
                </c:pt>
                <c:pt idx="27">
                  <c:v>3.75593</c:v>
                </c:pt>
                <c:pt idx="28">
                  <c:v>547.36281</c:v>
                </c:pt>
                <c:pt idx="29">
                  <c:v>4.66701</c:v>
                </c:pt>
              </c:numCache>
            </c:numRef>
          </c:val>
        </c:ser>
        <c:gapWidth val="0"/>
        <c:overlap val="0"/>
        <c:axId val="37293164"/>
        <c:axId val="99763410"/>
      </c:barChart>
      <c:catAx>
        <c:axId val="3729316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3410"/>
        <c:crossesAt val="0"/>
        <c:auto val="1"/>
        <c:lblAlgn val="ctr"/>
        <c:lblOffset val="100"/>
        <c:noMultiLvlLbl val="0"/>
      </c:catAx>
      <c:valAx>
        <c:axId val="9976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3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7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7_SPA!$B$13:$AE$13</c:f>
              <c:numCache>
                <c:formatCode>General</c:formatCode>
                <c:ptCount val="30"/>
                <c:pt idx="0">
                  <c:v>4898.85386</c:v>
                </c:pt>
                <c:pt idx="1">
                  <c:v>1138.0133</c:v>
                </c:pt>
                <c:pt idx="2">
                  <c:v>821.68739</c:v>
                </c:pt>
                <c:pt idx="3">
                  <c:v>303.39918</c:v>
                </c:pt>
                <c:pt idx="4">
                  <c:v>3212.36114</c:v>
                </c:pt>
                <c:pt idx="5">
                  <c:v>110.66584</c:v>
                </c:pt>
                <c:pt idx="6">
                  <c:v>174.83669</c:v>
                </c:pt>
                <c:pt idx="7">
                  <c:v>695.96981</c:v>
                </c:pt>
                <c:pt idx="8">
                  <c:v>170.32536</c:v>
                </c:pt>
                <c:pt idx="9">
                  <c:v>6214.51342</c:v>
                </c:pt>
                <c:pt idx="10">
                  <c:v>1847.76446</c:v>
                </c:pt>
                <c:pt idx="11">
                  <c:v>509.24433</c:v>
                </c:pt>
                <c:pt idx="12">
                  <c:v>49.0947</c:v>
                </c:pt>
                <c:pt idx="13">
                  <c:v>260.18351</c:v>
                </c:pt>
                <c:pt idx="14">
                  <c:v>512.13575</c:v>
                </c:pt>
                <c:pt idx="15">
                  <c:v>37.54629</c:v>
                </c:pt>
                <c:pt idx="16">
                  <c:v>12.82392</c:v>
                </c:pt>
                <c:pt idx="17">
                  <c:v>18139.16369</c:v>
                </c:pt>
                <c:pt idx="18">
                  <c:v>1731.00261</c:v>
                </c:pt>
                <c:pt idx="19">
                  <c:v>367.63809</c:v>
                </c:pt>
                <c:pt idx="20">
                  <c:v>432.59282</c:v>
                </c:pt>
                <c:pt idx="21">
                  <c:v>94.0955</c:v>
                </c:pt>
                <c:pt idx="22">
                  <c:v>1.66597</c:v>
                </c:pt>
                <c:pt idx="23">
                  <c:v>59.54272</c:v>
                </c:pt>
                <c:pt idx="24">
                  <c:v>97.78109</c:v>
                </c:pt>
                <c:pt idx="25">
                  <c:v>755.87176</c:v>
                </c:pt>
                <c:pt idx="26">
                  <c:v>7981.02698</c:v>
                </c:pt>
                <c:pt idx="27">
                  <c:v>2.51343</c:v>
                </c:pt>
                <c:pt idx="28">
                  <c:v>839.28176</c:v>
                </c:pt>
                <c:pt idx="29">
                  <c:v>1408.75832</c:v>
                </c:pt>
              </c:numCache>
            </c:numRef>
          </c:val>
        </c:ser>
        <c:gapWidth val="0"/>
        <c:overlap val="0"/>
        <c:axId val="26741530"/>
        <c:axId val="47562736"/>
      </c:barChart>
      <c:catAx>
        <c:axId val="2674153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2736"/>
        <c:crossesAt val="0"/>
        <c:auto val="1"/>
        <c:lblAlgn val="ctr"/>
        <c:lblOffset val="100"/>
        <c:noMultiLvlLbl val="0"/>
      </c:catAx>
      <c:valAx>
        <c:axId val="4756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1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8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8_SPA!$B$23:$AE$23</c:f>
              <c:numCache>
                <c:formatCode>General</c:formatCode>
                <c:ptCount val="30"/>
                <c:pt idx="0">
                  <c:v>6223.59844</c:v>
                </c:pt>
                <c:pt idx="1">
                  <c:v>1173.01779</c:v>
                </c:pt>
                <c:pt idx="2">
                  <c:v>774.69399</c:v>
                </c:pt>
                <c:pt idx="3">
                  <c:v>352.56388</c:v>
                </c:pt>
                <c:pt idx="4">
                  <c:v>3709.01485</c:v>
                </c:pt>
                <c:pt idx="5">
                  <c:v>92.27713</c:v>
                </c:pt>
                <c:pt idx="6">
                  <c:v>117.15475</c:v>
                </c:pt>
                <c:pt idx="7">
                  <c:v>644.21904</c:v>
                </c:pt>
                <c:pt idx="8">
                  <c:v>360.29769</c:v>
                </c:pt>
                <c:pt idx="9">
                  <c:v>6579.81983</c:v>
                </c:pt>
                <c:pt idx="10">
                  <c:v>2062.72964</c:v>
                </c:pt>
                <c:pt idx="11">
                  <c:v>1284.80045</c:v>
                </c:pt>
                <c:pt idx="12">
                  <c:v>89.29349</c:v>
                </c:pt>
                <c:pt idx="13">
                  <c:v>367.88114</c:v>
                </c:pt>
                <c:pt idx="14">
                  <c:v>759.05784</c:v>
                </c:pt>
                <c:pt idx="15">
                  <c:v>60.04068</c:v>
                </c:pt>
                <c:pt idx="16">
                  <c:v>80.95968</c:v>
                </c:pt>
                <c:pt idx="17">
                  <c:v>20314.54745</c:v>
                </c:pt>
                <c:pt idx="18">
                  <c:v>2933.60412</c:v>
                </c:pt>
                <c:pt idx="19">
                  <c:v>889.24093</c:v>
                </c:pt>
                <c:pt idx="20">
                  <c:v>461.17445</c:v>
                </c:pt>
                <c:pt idx="21">
                  <c:v>167.41696</c:v>
                </c:pt>
                <c:pt idx="22">
                  <c:v>0.19831</c:v>
                </c:pt>
                <c:pt idx="23">
                  <c:v>70.0857</c:v>
                </c:pt>
                <c:pt idx="24">
                  <c:v>179.58941</c:v>
                </c:pt>
                <c:pt idx="25">
                  <c:v>883.13454</c:v>
                </c:pt>
                <c:pt idx="26">
                  <c:v>10459.14046</c:v>
                </c:pt>
                <c:pt idx="27">
                  <c:v>7.15127</c:v>
                </c:pt>
                <c:pt idx="28">
                  <c:v>1210.21536</c:v>
                </c:pt>
                <c:pt idx="29">
                  <c:v>1876.53504</c:v>
                </c:pt>
              </c:numCache>
            </c:numRef>
          </c:val>
        </c:ser>
        <c:gapWidth val="0"/>
        <c:overlap val="0"/>
        <c:axId val="46620611"/>
        <c:axId val="33416197"/>
      </c:barChart>
      <c:catAx>
        <c:axId val="4662061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6197"/>
        <c:crossesAt val="0"/>
        <c:auto val="1"/>
        <c:lblAlgn val="ctr"/>
        <c:lblOffset val="100"/>
        <c:noMultiLvlLbl val="0"/>
      </c:catAx>
      <c:valAx>
        <c:axId val="3341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0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8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8_SPA!$B$22:$AE$22</c:f>
              <c:numCache>
                <c:formatCode>General</c:formatCode>
                <c:ptCount val="30"/>
                <c:pt idx="0">
                  <c:v>795.02738</c:v>
                </c:pt>
                <c:pt idx="1">
                  <c:v>0.003</c:v>
                </c:pt>
                <c:pt idx="2">
                  <c:v>44.34281</c:v>
                </c:pt>
                <c:pt idx="3">
                  <c:v>24.47348</c:v>
                </c:pt>
                <c:pt idx="4">
                  <c:v>253.66209</c:v>
                </c:pt>
                <c:pt idx="5">
                  <c:v>5.29343</c:v>
                </c:pt>
                <c:pt idx="6">
                  <c:v>53.41121</c:v>
                </c:pt>
                <c:pt idx="7">
                  <c:v>148.08924</c:v>
                </c:pt>
                <c:pt idx="8">
                  <c:v>183.0448</c:v>
                </c:pt>
                <c:pt idx="9">
                  <c:v>320.11716</c:v>
                </c:pt>
                <c:pt idx="10">
                  <c:v>143.98227</c:v>
                </c:pt>
                <c:pt idx="11">
                  <c:v>881.00156</c:v>
                </c:pt>
                <c:pt idx="12">
                  <c:v>34.31317</c:v>
                </c:pt>
                <c:pt idx="13">
                  <c:v>134.79998</c:v>
                </c:pt>
                <c:pt idx="14">
                  <c:v>187.78008</c:v>
                </c:pt>
                <c:pt idx="15">
                  <c:v>27.09174</c:v>
                </c:pt>
                <c:pt idx="16">
                  <c:v>2.0529</c:v>
                </c:pt>
                <c:pt idx="17">
                  <c:v>1265.12909</c:v>
                </c:pt>
                <c:pt idx="18">
                  <c:v>1141.08174</c:v>
                </c:pt>
                <c:pt idx="19">
                  <c:v>543.14607</c:v>
                </c:pt>
                <c:pt idx="20">
                  <c:v>45.74852</c:v>
                </c:pt>
                <c:pt idx="21">
                  <c:v>66.06286</c:v>
                </c:pt>
                <c:pt idx="22">
                  <c:v>0</c:v>
                </c:pt>
                <c:pt idx="23">
                  <c:v>11.06009</c:v>
                </c:pt>
                <c:pt idx="24">
                  <c:v>53.99588</c:v>
                </c:pt>
                <c:pt idx="25">
                  <c:v>186.01936</c:v>
                </c:pt>
                <c:pt idx="26">
                  <c:v>671.76261</c:v>
                </c:pt>
                <c:pt idx="27">
                  <c:v>4.51905</c:v>
                </c:pt>
                <c:pt idx="28">
                  <c:v>454.18726</c:v>
                </c:pt>
                <c:pt idx="29">
                  <c:v>0.52162</c:v>
                </c:pt>
              </c:numCache>
            </c:numRef>
          </c:val>
        </c:ser>
        <c:gapWidth val="0"/>
        <c:overlap val="0"/>
        <c:axId val="47873101"/>
        <c:axId val="79859518"/>
      </c:barChart>
      <c:catAx>
        <c:axId val="4787310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9518"/>
        <c:crossesAt val="0"/>
        <c:auto val="1"/>
        <c:lblAlgn val="ctr"/>
        <c:lblOffset val="100"/>
        <c:noMultiLvlLbl val="0"/>
      </c:catAx>
      <c:valAx>
        <c:axId val="7985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3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1996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6_SPA!$B$13:$AE$13</c:f>
              <c:numCache>
                <c:formatCode>General</c:formatCode>
                <c:ptCount val="30"/>
                <c:pt idx="0">
                  <c:v>2040.63541</c:v>
                </c:pt>
                <c:pt idx="1">
                  <c:v>659.8623</c:v>
                </c:pt>
                <c:pt idx="2">
                  <c:v>641.71495</c:v>
                </c:pt>
                <c:pt idx="3">
                  <c:v>244.65463</c:v>
                </c:pt>
                <c:pt idx="4">
                  <c:v>2203.66169</c:v>
                </c:pt>
                <c:pt idx="5">
                  <c:v>8.8944</c:v>
                </c:pt>
                <c:pt idx="6">
                  <c:v>90.41148</c:v>
                </c:pt>
                <c:pt idx="7">
                  <c:v>426.38316</c:v>
                </c:pt>
                <c:pt idx="8">
                  <c:v>242.93692</c:v>
                </c:pt>
                <c:pt idx="9">
                  <c:v>3462.58616</c:v>
                </c:pt>
                <c:pt idx="10">
                  <c:v>1484.86165</c:v>
                </c:pt>
                <c:pt idx="11">
                  <c:v>99.27973</c:v>
                </c:pt>
                <c:pt idx="12">
                  <c:v>165.75358</c:v>
                </c:pt>
                <c:pt idx="13">
                  <c:v>225.00856</c:v>
                </c:pt>
                <c:pt idx="14">
                  <c:v>474.29257</c:v>
                </c:pt>
                <c:pt idx="15">
                  <c:v>31.17448</c:v>
                </c:pt>
                <c:pt idx="16">
                  <c:v>43.65425</c:v>
                </c:pt>
                <c:pt idx="17">
                  <c:v>11775.59683</c:v>
                </c:pt>
                <c:pt idx="18">
                  <c:v>1067.71757</c:v>
                </c:pt>
                <c:pt idx="19">
                  <c:v>275.68634</c:v>
                </c:pt>
                <c:pt idx="20">
                  <c:v>912.4037</c:v>
                </c:pt>
                <c:pt idx="21">
                  <c:v>186.25767</c:v>
                </c:pt>
                <c:pt idx="22">
                  <c:v>7.31324</c:v>
                </c:pt>
                <c:pt idx="23">
                  <c:v>28.18985</c:v>
                </c:pt>
                <c:pt idx="24">
                  <c:v>222.10923</c:v>
                </c:pt>
                <c:pt idx="25">
                  <c:v>793.92358</c:v>
                </c:pt>
                <c:pt idx="26">
                  <c:v>2660.79552</c:v>
                </c:pt>
                <c:pt idx="27">
                  <c:v>4.02621</c:v>
                </c:pt>
                <c:pt idx="28">
                  <c:v>271.56627</c:v>
                </c:pt>
                <c:pt idx="29">
                  <c:v>5000.94723</c:v>
                </c:pt>
              </c:numCache>
            </c:numRef>
          </c:val>
        </c:ser>
        <c:gapWidth val="0"/>
        <c:overlap val="0"/>
        <c:axId val="54417562"/>
        <c:axId val="91061583"/>
      </c:barChart>
      <c:catAx>
        <c:axId val="5441756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1583"/>
        <c:crossesAt val="0"/>
        <c:auto val="1"/>
        <c:lblAlgn val="ctr"/>
        <c:lblOffset val="100"/>
        <c:noMultiLvlLbl val="0"/>
      </c:catAx>
      <c:valAx>
        <c:axId val="9106158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7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8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8_SPA!$B$13:$AE$13</c:f>
              <c:numCache>
                <c:formatCode>General</c:formatCode>
                <c:ptCount val="30"/>
                <c:pt idx="0">
                  <c:v>5428.57106</c:v>
                </c:pt>
                <c:pt idx="1">
                  <c:v>1173.01479</c:v>
                </c:pt>
                <c:pt idx="2">
                  <c:v>730.35118</c:v>
                </c:pt>
                <c:pt idx="3">
                  <c:v>328.0904</c:v>
                </c:pt>
                <c:pt idx="4">
                  <c:v>3455.35276</c:v>
                </c:pt>
                <c:pt idx="5">
                  <c:v>86.9837</c:v>
                </c:pt>
                <c:pt idx="6">
                  <c:v>63.74354</c:v>
                </c:pt>
                <c:pt idx="7">
                  <c:v>496.1298</c:v>
                </c:pt>
                <c:pt idx="8">
                  <c:v>177.25289</c:v>
                </c:pt>
                <c:pt idx="9">
                  <c:v>6259.70267</c:v>
                </c:pt>
                <c:pt idx="10">
                  <c:v>1918.74737</c:v>
                </c:pt>
                <c:pt idx="11">
                  <c:v>403.79889</c:v>
                </c:pt>
                <c:pt idx="12">
                  <c:v>54.98032</c:v>
                </c:pt>
                <c:pt idx="13">
                  <c:v>233.08116</c:v>
                </c:pt>
                <c:pt idx="14">
                  <c:v>571.27776</c:v>
                </c:pt>
                <c:pt idx="15">
                  <c:v>32.94894</c:v>
                </c:pt>
                <c:pt idx="16">
                  <c:v>78.90678</c:v>
                </c:pt>
                <c:pt idx="17">
                  <c:v>19049.41836</c:v>
                </c:pt>
                <c:pt idx="18">
                  <c:v>1792.52238</c:v>
                </c:pt>
                <c:pt idx="19">
                  <c:v>346.09486</c:v>
                </c:pt>
                <c:pt idx="20">
                  <c:v>415.42593</c:v>
                </c:pt>
                <c:pt idx="21">
                  <c:v>101.3541</c:v>
                </c:pt>
                <c:pt idx="22">
                  <c:v>0.19831</c:v>
                </c:pt>
                <c:pt idx="23">
                  <c:v>59.02561</c:v>
                </c:pt>
                <c:pt idx="24">
                  <c:v>125.59353</c:v>
                </c:pt>
                <c:pt idx="25">
                  <c:v>697.11518</c:v>
                </c:pt>
                <c:pt idx="26">
                  <c:v>9787.37785</c:v>
                </c:pt>
                <c:pt idx="27">
                  <c:v>2.63222</c:v>
                </c:pt>
                <c:pt idx="28">
                  <c:v>756.0281</c:v>
                </c:pt>
                <c:pt idx="29">
                  <c:v>1876.01342</c:v>
                </c:pt>
              </c:numCache>
            </c:numRef>
          </c:val>
        </c:ser>
        <c:gapWidth val="0"/>
        <c:overlap val="0"/>
        <c:axId val="83650052"/>
        <c:axId val="8054645"/>
      </c:barChart>
      <c:catAx>
        <c:axId val="8365005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645"/>
        <c:crossesAt val="0"/>
        <c:auto val="1"/>
        <c:lblAlgn val="ctr"/>
        <c:lblOffset val="100"/>
        <c:noMultiLvlLbl val="0"/>
      </c:catAx>
      <c:valAx>
        <c:axId val="805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0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09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9_SPA!$B$23:$AE$23</c:f>
              <c:numCache>
                <c:formatCode>General</c:formatCode>
                <c:ptCount val="30"/>
                <c:pt idx="0">
                  <c:v>6162.4482</c:v>
                </c:pt>
                <c:pt idx="1">
                  <c:v>1120.32496</c:v>
                </c:pt>
                <c:pt idx="2">
                  <c:v>874.71669</c:v>
                </c:pt>
                <c:pt idx="3">
                  <c:v>362.19671</c:v>
                </c:pt>
                <c:pt idx="4">
                  <c:v>3652.92255</c:v>
                </c:pt>
                <c:pt idx="5">
                  <c:v>80.12615</c:v>
                </c:pt>
                <c:pt idx="6">
                  <c:v>139.56127</c:v>
                </c:pt>
                <c:pt idx="7">
                  <c:v>655.45586</c:v>
                </c:pt>
                <c:pt idx="8">
                  <c:v>363.77187</c:v>
                </c:pt>
                <c:pt idx="9">
                  <c:v>6688.5062</c:v>
                </c:pt>
                <c:pt idx="10">
                  <c:v>2195.31946</c:v>
                </c:pt>
                <c:pt idx="11">
                  <c:v>651.80893</c:v>
                </c:pt>
                <c:pt idx="12">
                  <c:v>79.81222</c:v>
                </c:pt>
                <c:pt idx="13">
                  <c:v>378.12095</c:v>
                </c:pt>
                <c:pt idx="14">
                  <c:v>661.75797</c:v>
                </c:pt>
                <c:pt idx="15">
                  <c:v>59.11924</c:v>
                </c:pt>
                <c:pt idx="16">
                  <c:v>64.21804</c:v>
                </c:pt>
                <c:pt idx="17">
                  <c:v>21059.1345</c:v>
                </c:pt>
                <c:pt idx="18">
                  <c:v>2676.42724</c:v>
                </c:pt>
                <c:pt idx="19">
                  <c:v>830.87418</c:v>
                </c:pt>
                <c:pt idx="20">
                  <c:v>471.2904</c:v>
                </c:pt>
                <c:pt idx="21">
                  <c:v>135.42229</c:v>
                </c:pt>
                <c:pt idx="22">
                  <c:v>0.09143</c:v>
                </c:pt>
                <c:pt idx="23">
                  <c:v>69.10995</c:v>
                </c:pt>
                <c:pt idx="24">
                  <c:v>164.38603</c:v>
                </c:pt>
                <c:pt idx="25">
                  <c:v>1128.01967</c:v>
                </c:pt>
                <c:pt idx="26">
                  <c:v>10127.11402</c:v>
                </c:pt>
                <c:pt idx="27">
                  <c:v>8.77376</c:v>
                </c:pt>
                <c:pt idx="28">
                  <c:v>1327.53311</c:v>
                </c:pt>
                <c:pt idx="29">
                  <c:v>1619.16311</c:v>
                </c:pt>
              </c:numCache>
            </c:numRef>
          </c:val>
        </c:ser>
        <c:gapWidth val="0"/>
        <c:overlap val="0"/>
        <c:axId val="28994640"/>
        <c:axId val="95728523"/>
      </c:barChart>
      <c:catAx>
        <c:axId val="2899464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8523"/>
        <c:crossesAt val="0"/>
        <c:auto val="1"/>
        <c:lblAlgn val="ctr"/>
        <c:lblOffset val="100"/>
        <c:noMultiLvlLbl val="0"/>
      </c:catAx>
      <c:valAx>
        <c:axId val="9572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4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09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9_SPA!$B$22:$AE$22</c:f>
              <c:numCache>
                <c:formatCode>General</c:formatCode>
                <c:ptCount val="30"/>
                <c:pt idx="0">
                  <c:v>548.91848</c:v>
                </c:pt>
                <c:pt idx="1">
                  <c:v>0.003</c:v>
                </c:pt>
                <c:pt idx="2">
                  <c:v>80.03456</c:v>
                </c:pt>
                <c:pt idx="3">
                  <c:v>26.86304</c:v>
                </c:pt>
                <c:pt idx="4">
                  <c:v>242.93016</c:v>
                </c:pt>
                <c:pt idx="5">
                  <c:v>3.12194</c:v>
                </c:pt>
                <c:pt idx="6">
                  <c:v>74.47743</c:v>
                </c:pt>
                <c:pt idx="7">
                  <c:v>173.86985</c:v>
                </c:pt>
                <c:pt idx="8">
                  <c:v>177.12704</c:v>
                </c:pt>
                <c:pt idx="9">
                  <c:v>363.4168</c:v>
                </c:pt>
                <c:pt idx="10">
                  <c:v>136.60634</c:v>
                </c:pt>
                <c:pt idx="11">
                  <c:v>138.10071</c:v>
                </c:pt>
                <c:pt idx="12">
                  <c:v>35.02488</c:v>
                </c:pt>
                <c:pt idx="13">
                  <c:v>138.43125</c:v>
                </c:pt>
                <c:pt idx="14">
                  <c:v>94.65064</c:v>
                </c:pt>
                <c:pt idx="15">
                  <c:v>26.23121</c:v>
                </c:pt>
                <c:pt idx="16">
                  <c:v>1.25766</c:v>
                </c:pt>
                <c:pt idx="17">
                  <c:v>1163.60402</c:v>
                </c:pt>
                <c:pt idx="18">
                  <c:v>1005.47098</c:v>
                </c:pt>
                <c:pt idx="19">
                  <c:v>492.19529</c:v>
                </c:pt>
                <c:pt idx="20">
                  <c:v>59.24758</c:v>
                </c:pt>
                <c:pt idx="21">
                  <c:v>38.52254</c:v>
                </c:pt>
                <c:pt idx="22">
                  <c:v>0</c:v>
                </c:pt>
                <c:pt idx="23">
                  <c:v>9.44124</c:v>
                </c:pt>
                <c:pt idx="24">
                  <c:v>30.65262</c:v>
                </c:pt>
                <c:pt idx="25">
                  <c:v>288.89133</c:v>
                </c:pt>
                <c:pt idx="26">
                  <c:v>615.70005</c:v>
                </c:pt>
                <c:pt idx="27">
                  <c:v>6.84809</c:v>
                </c:pt>
                <c:pt idx="28">
                  <c:v>568.63387</c:v>
                </c:pt>
                <c:pt idx="29">
                  <c:v>1.20762</c:v>
                </c:pt>
              </c:numCache>
            </c:numRef>
          </c:val>
        </c:ser>
        <c:gapWidth val="0"/>
        <c:overlap val="0"/>
        <c:axId val="39212058"/>
        <c:axId val="30488907"/>
      </c:barChart>
      <c:catAx>
        <c:axId val="3921205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8907"/>
        <c:crossesAt val="0"/>
        <c:auto val="1"/>
        <c:lblAlgn val="ctr"/>
        <c:lblOffset val="100"/>
        <c:noMultiLvlLbl val="0"/>
      </c:catAx>
      <c:valAx>
        <c:axId val="3048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2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09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09_SPA!$B$13:$AE$13</c:f>
              <c:numCache>
                <c:formatCode>General</c:formatCode>
                <c:ptCount val="30"/>
                <c:pt idx="0">
                  <c:v>5613.52972</c:v>
                </c:pt>
                <c:pt idx="1">
                  <c:v>1120.32196</c:v>
                </c:pt>
                <c:pt idx="2">
                  <c:v>794.68213</c:v>
                </c:pt>
                <c:pt idx="3">
                  <c:v>335.33367</c:v>
                </c:pt>
                <c:pt idx="4">
                  <c:v>3409.99239</c:v>
                </c:pt>
                <c:pt idx="5">
                  <c:v>77.00421</c:v>
                </c:pt>
                <c:pt idx="6">
                  <c:v>65.08384</c:v>
                </c:pt>
                <c:pt idx="7">
                  <c:v>481.58601</c:v>
                </c:pt>
                <c:pt idx="8">
                  <c:v>186.64483</c:v>
                </c:pt>
                <c:pt idx="9">
                  <c:v>6325.0894</c:v>
                </c:pt>
                <c:pt idx="10">
                  <c:v>2058.71312</c:v>
                </c:pt>
                <c:pt idx="11">
                  <c:v>513.70822</c:v>
                </c:pt>
                <c:pt idx="12">
                  <c:v>44.78734</c:v>
                </c:pt>
                <c:pt idx="13">
                  <c:v>239.6897</c:v>
                </c:pt>
                <c:pt idx="14">
                  <c:v>567.10733</c:v>
                </c:pt>
                <c:pt idx="15">
                  <c:v>32.88803</c:v>
                </c:pt>
                <c:pt idx="16">
                  <c:v>62.96038</c:v>
                </c:pt>
                <c:pt idx="17">
                  <c:v>19895.53048</c:v>
                </c:pt>
                <c:pt idx="18">
                  <c:v>1670.95626</c:v>
                </c:pt>
                <c:pt idx="19">
                  <c:v>338.67889</c:v>
                </c:pt>
                <c:pt idx="20">
                  <c:v>412.04282</c:v>
                </c:pt>
                <c:pt idx="21">
                  <c:v>96.89975</c:v>
                </c:pt>
                <c:pt idx="22">
                  <c:v>0.09143</c:v>
                </c:pt>
                <c:pt idx="23">
                  <c:v>59.66871</c:v>
                </c:pt>
                <c:pt idx="24">
                  <c:v>133.73341</c:v>
                </c:pt>
                <c:pt idx="25">
                  <c:v>839.12834</c:v>
                </c:pt>
                <c:pt idx="26">
                  <c:v>9511.41397</c:v>
                </c:pt>
                <c:pt idx="27">
                  <c:v>1.92567</c:v>
                </c:pt>
                <c:pt idx="28">
                  <c:v>758.89924</c:v>
                </c:pt>
                <c:pt idx="29">
                  <c:v>1617.95549</c:v>
                </c:pt>
              </c:numCache>
            </c:numRef>
          </c:val>
        </c:ser>
        <c:gapWidth val="0"/>
        <c:overlap val="0"/>
        <c:axId val="92844940"/>
        <c:axId val="83894007"/>
      </c:barChart>
      <c:catAx>
        <c:axId val="9284494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4007"/>
        <c:crossesAt val="0"/>
        <c:auto val="1"/>
        <c:lblAlgn val="ctr"/>
        <c:lblOffset val="100"/>
        <c:noMultiLvlLbl val="0"/>
      </c:catAx>
      <c:valAx>
        <c:axId val="83894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4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10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0_SPA!$B$23:$AE$23</c:f>
              <c:numCache>
                <c:formatCode>General</c:formatCode>
                <c:ptCount val="30"/>
                <c:pt idx="0">
                  <c:v>5522.10379</c:v>
                </c:pt>
                <c:pt idx="1">
                  <c:v>968.8609</c:v>
                </c:pt>
                <c:pt idx="2">
                  <c:v>1074.34362</c:v>
                </c:pt>
                <c:pt idx="3">
                  <c:v>362.06969</c:v>
                </c:pt>
                <c:pt idx="4">
                  <c:v>3568.69401</c:v>
                </c:pt>
                <c:pt idx="5">
                  <c:v>88.75092</c:v>
                </c:pt>
                <c:pt idx="6">
                  <c:v>148.22804</c:v>
                </c:pt>
                <c:pt idx="7">
                  <c:v>596.21825</c:v>
                </c:pt>
                <c:pt idx="8">
                  <c:v>375.92829</c:v>
                </c:pt>
                <c:pt idx="9">
                  <c:v>6959.63368</c:v>
                </c:pt>
                <c:pt idx="10">
                  <c:v>2187.59681</c:v>
                </c:pt>
                <c:pt idx="11">
                  <c:v>389.51635</c:v>
                </c:pt>
                <c:pt idx="12">
                  <c:v>65.87202</c:v>
                </c:pt>
                <c:pt idx="13">
                  <c:v>507.97813</c:v>
                </c:pt>
                <c:pt idx="14">
                  <c:v>877.82464</c:v>
                </c:pt>
                <c:pt idx="15">
                  <c:v>54.15179</c:v>
                </c:pt>
                <c:pt idx="16">
                  <c:v>70.79872</c:v>
                </c:pt>
                <c:pt idx="17">
                  <c:v>21509.40071</c:v>
                </c:pt>
                <c:pt idx="18">
                  <c:v>2523.78417</c:v>
                </c:pt>
                <c:pt idx="19">
                  <c:v>775.61624</c:v>
                </c:pt>
                <c:pt idx="20">
                  <c:v>438.25585</c:v>
                </c:pt>
                <c:pt idx="21">
                  <c:v>169.85994</c:v>
                </c:pt>
                <c:pt idx="22">
                  <c:v>0.31947</c:v>
                </c:pt>
                <c:pt idx="23">
                  <c:v>98.28369</c:v>
                </c:pt>
                <c:pt idx="24">
                  <c:v>173.99897</c:v>
                </c:pt>
                <c:pt idx="25">
                  <c:v>1025.91922</c:v>
                </c:pt>
                <c:pt idx="26">
                  <c:v>10164.99637</c:v>
                </c:pt>
                <c:pt idx="27">
                  <c:v>5.28368</c:v>
                </c:pt>
                <c:pt idx="28">
                  <c:v>3361.42005</c:v>
                </c:pt>
                <c:pt idx="29">
                  <c:v>1265.71946</c:v>
                </c:pt>
              </c:numCache>
            </c:numRef>
          </c:val>
        </c:ser>
        <c:gapWidth val="0"/>
        <c:overlap val="0"/>
        <c:axId val="84946314"/>
        <c:axId val="63964602"/>
      </c:barChart>
      <c:catAx>
        <c:axId val="8494631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4602"/>
        <c:crossesAt val="0"/>
        <c:auto val="1"/>
        <c:lblAlgn val="ctr"/>
        <c:lblOffset val="100"/>
        <c:noMultiLvlLbl val="0"/>
      </c:catAx>
      <c:valAx>
        <c:axId val="6396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6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10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0_SPA!$B$22:$AE$22</c:f>
              <c:numCache>
                <c:formatCode>General</c:formatCode>
                <c:ptCount val="30"/>
                <c:pt idx="0">
                  <c:v>413.94981</c:v>
                </c:pt>
                <c:pt idx="1">
                  <c:v>0.003</c:v>
                </c:pt>
                <c:pt idx="2">
                  <c:v>193.24837</c:v>
                </c:pt>
                <c:pt idx="3">
                  <c:v>35.66051</c:v>
                </c:pt>
                <c:pt idx="4">
                  <c:v>186.83088</c:v>
                </c:pt>
                <c:pt idx="5">
                  <c:v>2.68913</c:v>
                </c:pt>
                <c:pt idx="6">
                  <c:v>81.60564</c:v>
                </c:pt>
                <c:pt idx="7">
                  <c:v>108.28099</c:v>
                </c:pt>
                <c:pt idx="8">
                  <c:v>183.67304</c:v>
                </c:pt>
                <c:pt idx="9">
                  <c:v>535.10767</c:v>
                </c:pt>
                <c:pt idx="10">
                  <c:v>124.08347</c:v>
                </c:pt>
                <c:pt idx="11">
                  <c:v>100.28946</c:v>
                </c:pt>
                <c:pt idx="12">
                  <c:v>25.59857</c:v>
                </c:pt>
                <c:pt idx="13">
                  <c:v>151.23372</c:v>
                </c:pt>
                <c:pt idx="14">
                  <c:v>71.29352</c:v>
                </c:pt>
                <c:pt idx="15">
                  <c:v>21.69026</c:v>
                </c:pt>
                <c:pt idx="16">
                  <c:v>1.8354</c:v>
                </c:pt>
                <c:pt idx="17">
                  <c:v>1093.17589</c:v>
                </c:pt>
                <c:pt idx="18">
                  <c:v>794.74466</c:v>
                </c:pt>
                <c:pt idx="19">
                  <c:v>431.64455</c:v>
                </c:pt>
                <c:pt idx="20">
                  <c:v>48.32621</c:v>
                </c:pt>
                <c:pt idx="21">
                  <c:v>46.04778</c:v>
                </c:pt>
                <c:pt idx="22">
                  <c:v>0</c:v>
                </c:pt>
                <c:pt idx="23">
                  <c:v>19.26494</c:v>
                </c:pt>
                <c:pt idx="24">
                  <c:v>39.13274</c:v>
                </c:pt>
                <c:pt idx="25">
                  <c:v>244.66504</c:v>
                </c:pt>
                <c:pt idx="26">
                  <c:v>611.41812</c:v>
                </c:pt>
                <c:pt idx="27">
                  <c:v>3.58682</c:v>
                </c:pt>
                <c:pt idx="28">
                  <c:v>2650.20341</c:v>
                </c:pt>
                <c:pt idx="29">
                  <c:v>1.36992</c:v>
                </c:pt>
              </c:numCache>
            </c:numRef>
          </c:val>
        </c:ser>
        <c:gapWidth val="0"/>
        <c:overlap val="0"/>
        <c:axId val="34718205"/>
        <c:axId val="22523435"/>
      </c:barChart>
      <c:catAx>
        <c:axId val="3471820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3435"/>
        <c:crossesAt val="0"/>
        <c:auto val="1"/>
        <c:lblAlgn val="ctr"/>
        <c:lblOffset val="100"/>
        <c:noMultiLvlLbl val="0"/>
      </c:catAx>
      <c:valAx>
        <c:axId val="2252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8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10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0_SPA!$B$13:$AE$13</c:f>
              <c:numCache>
                <c:formatCode>General</c:formatCode>
                <c:ptCount val="30"/>
                <c:pt idx="0">
                  <c:v>5108.15398</c:v>
                </c:pt>
                <c:pt idx="1">
                  <c:v>968.8579</c:v>
                </c:pt>
                <c:pt idx="2">
                  <c:v>881.09525</c:v>
                </c:pt>
                <c:pt idx="3">
                  <c:v>326.40918</c:v>
                </c:pt>
                <c:pt idx="4">
                  <c:v>3381.86313</c:v>
                </c:pt>
                <c:pt idx="5">
                  <c:v>86.06179</c:v>
                </c:pt>
                <c:pt idx="6">
                  <c:v>66.6224</c:v>
                </c:pt>
                <c:pt idx="7">
                  <c:v>487.93726</c:v>
                </c:pt>
                <c:pt idx="8">
                  <c:v>192.25525</c:v>
                </c:pt>
                <c:pt idx="9">
                  <c:v>6424.52601</c:v>
                </c:pt>
                <c:pt idx="10">
                  <c:v>2063.51334</c:v>
                </c:pt>
                <c:pt idx="11">
                  <c:v>289.22689</c:v>
                </c:pt>
                <c:pt idx="12">
                  <c:v>40.27345</c:v>
                </c:pt>
                <c:pt idx="13">
                  <c:v>356.74441</c:v>
                </c:pt>
                <c:pt idx="14">
                  <c:v>806.53112</c:v>
                </c:pt>
                <c:pt idx="15">
                  <c:v>32.46153</c:v>
                </c:pt>
                <c:pt idx="16">
                  <c:v>68.96332</c:v>
                </c:pt>
                <c:pt idx="17">
                  <c:v>20416.22482</c:v>
                </c:pt>
                <c:pt idx="18">
                  <c:v>1729.03951</c:v>
                </c:pt>
                <c:pt idx="19">
                  <c:v>343.97169</c:v>
                </c:pt>
                <c:pt idx="20">
                  <c:v>389.92964</c:v>
                </c:pt>
                <c:pt idx="21">
                  <c:v>123.81216</c:v>
                </c:pt>
                <c:pt idx="22">
                  <c:v>0.31947</c:v>
                </c:pt>
                <c:pt idx="23">
                  <c:v>79.01875</c:v>
                </c:pt>
                <c:pt idx="24">
                  <c:v>134.86623</c:v>
                </c:pt>
                <c:pt idx="25">
                  <c:v>781.25418</c:v>
                </c:pt>
                <c:pt idx="26">
                  <c:v>9553.57825</c:v>
                </c:pt>
                <c:pt idx="27">
                  <c:v>1.69686</c:v>
                </c:pt>
                <c:pt idx="28">
                  <c:v>711.21664</c:v>
                </c:pt>
                <c:pt idx="29">
                  <c:v>1264.34954</c:v>
                </c:pt>
              </c:numCache>
            </c:numRef>
          </c:val>
        </c:ser>
        <c:gapWidth val="0"/>
        <c:overlap val="0"/>
        <c:axId val="49369455"/>
        <c:axId val="58730206"/>
      </c:barChart>
      <c:catAx>
        <c:axId val="4936945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0206"/>
        <c:crossesAt val="0"/>
        <c:auto val="1"/>
        <c:lblAlgn val="ctr"/>
        <c:lblOffset val="100"/>
        <c:noMultiLvlLbl val="0"/>
      </c:catAx>
      <c:valAx>
        <c:axId val="5873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9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11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1_SPA!$B$23:$AE$23</c:f>
              <c:numCache>
                <c:formatCode>General</c:formatCode>
                <c:ptCount val="30"/>
                <c:pt idx="0">
                  <c:v>4979.94717</c:v>
                </c:pt>
                <c:pt idx="1">
                  <c:v>898.84656</c:v>
                </c:pt>
                <c:pt idx="2">
                  <c:v>915.91996</c:v>
                </c:pt>
                <c:pt idx="3">
                  <c:v>375.52287</c:v>
                </c:pt>
                <c:pt idx="4">
                  <c:v>3450.18192</c:v>
                </c:pt>
                <c:pt idx="5">
                  <c:v>92.26552</c:v>
                </c:pt>
                <c:pt idx="6">
                  <c:v>140.63562</c:v>
                </c:pt>
                <c:pt idx="7">
                  <c:v>587.60142</c:v>
                </c:pt>
                <c:pt idx="8">
                  <c:v>347.43441</c:v>
                </c:pt>
                <c:pt idx="9">
                  <c:v>6926.237</c:v>
                </c:pt>
                <c:pt idx="10">
                  <c:v>2226.71252</c:v>
                </c:pt>
                <c:pt idx="11">
                  <c:v>350.88995</c:v>
                </c:pt>
                <c:pt idx="12">
                  <c:v>61.49104</c:v>
                </c:pt>
                <c:pt idx="13">
                  <c:v>475.96101</c:v>
                </c:pt>
                <c:pt idx="14">
                  <c:v>640.65988</c:v>
                </c:pt>
                <c:pt idx="15">
                  <c:v>48.13943</c:v>
                </c:pt>
                <c:pt idx="16">
                  <c:v>69.70248</c:v>
                </c:pt>
                <c:pt idx="17">
                  <c:v>22307.66789</c:v>
                </c:pt>
                <c:pt idx="18">
                  <c:v>2151.26825</c:v>
                </c:pt>
                <c:pt idx="19">
                  <c:v>819.33032</c:v>
                </c:pt>
                <c:pt idx="20">
                  <c:v>470.53092</c:v>
                </c:pt>
                <c:pt idx="21">
                  <c:v>141.39403</c:v>
                </c:pt>
                <c:pt idx="22">
                  <c:v>0.11356</c:v>
                </c:pt>
                <c:pt idx="23">
                  <c:v>96.43832</c:v>
                </c:pt>
                <c:pt idx="24">
                  <c:v>162.00802</c:v>
                </c:pt>
                <c:pt idx="25">
                  <c:v>1023.83196</c:v>
                </c:pt>
                <c:pt idx="26">
                  <c:v>11773.91738</c:v>
                </c:pt>
                <c:pt idx="27">
                  <c:v>8.58784</c:v>
                </c:pt>
                <c:pt idx="28">
                  <c:v>1548.04907</c:v>
                </c:pt>
                <c:pt idx="29">
                  <c:v>1531.18454</c:v>
                </c:pt>
              </c:numCache>
            </c:numRef>
          </c:val>
        </c:ser>
        <c:gapWidth val="0"/>
        <c:overlap val="0"/>
        <c:axId val="9419570"/>
        <c:axId val="46180144"/>
      </c:barChart>
      <c:catAx>
        <c:axId val="941957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0144"/>
        <c:crossesAt val="0"/>
        <c:auto val="1"/>
        <c:lblAlgn val="ctr"/>
        <c:lblOffset val="100"/>
        <c:noMultiLvlLbl val="0"/>
      </c:catAx>
      <c:valAx>
        <c:axId val="4618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11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1_SPA!$B$22:$AE$22</c:f>
              <c:numCache>
                <c:formatCode>General</c:formatCode>
                <c:ptCount val="30"/>
                <c:pt idx="0">
                  <c:v>397.19784</c:v>
                </c:pt>
                <c:pt idx="1">
                  <c:v>0.003</c:v>
                </c:pt>
                <c:pt idx="2">
                  <c:v>149.55208</c:v>
                </c:pt>
                <c:pt idx="3">
                  <c:v>34.55073</c:v>
                </c:pt>
                <c:pt idx="4">
                  <c:v>174.61336</c:v>
                </c:pt>
                <c:pt idx="5">
                  <c:v>7.57659</c:v>
                </c:pt>
                <c:pt idx="6">
                  <c:v>66.58843</c:v>
                </c:pt>
                <c:pt idx="7">
                  <c:v>114.65932</c:v>
                </c:pt>
                <c:pt idx="8">
                  <c:v>151.96417</c:v>
                </c:pt>
                <c:pt idx="9">
                  <c:v>569.45809</c:v>
                </c:pt>
                <c:pt idx="10">
                  <c:v>151.07813</c:v>
                </c:pt>
                <c:pt idx="11">
                  <c:v>85.46846</c:v>
                </c:pt>
                <c:pt idx="12">
                  <c:v>20.836</c:v>
                </c:pt>
                <c:pt idx="13">
                  <c:v>157.40568</c:v>
                </c:pt>
                <c:pt idx="14">
                  <c:v>87.80911</c:v>
                </c:pt>
                <c:pt idx="15">
                  <c:v>16.57137</c:v>
                </c:pt>
                <c:pt idx="16">
                  <c:v>1.08221</c:v>
                </c:pt>
                <c:pt idx="17">
                  <c:v>1435.79199</c:v>
                </c:pt>
                <c:pt idx="18">
                  <c:v>759.12422</c:v>
                </c:pt>
                <c:pt idx="19">
                  <c:v>417.7872</c:v>
                </c:pt>
                <c:pt idx="20">
                  <c:v>44.8978</c:v>
                </c:pt>
                <c:pt idx="21">
                  <c:v>42.69603</c:v>
                </c:pt>
                <c:pt idx="22">
                  <c:v>0</c:v>
                </c:pt>
                <c:pt idx="23">
                  <c:v>22.65666</c:v>
                </c:pt>
                <c:pt idx="24">
                  <c:v>34.55976</c:v>
                </c:pt>
                <c:pt idx="25">
                  <c:v>225.45098</c:v>
                </c:pt>
                <c:pt idx="26">
                  <c:v>575.15628</c:v>
                </c:pt>
                <c:pt idx="27">
                  <c:v>6.21506</c:v>
                </c:pt>
                <c:pt idx="28">
                  <c:v>645.00368</c:v>
                </c:pt>
                <c:pt idx="29">
                  <c:v>1.52004</c:v>
                </c:pt>
              </c:numCache>
            </c:numRef>
          </c:val>
        </c:ser>
        <c:gapWidth val="0"/>
        <c:overlap val="0"/>
        <c:axId val="97725206"/>
        <c:axId val="609587"/>
      </c:barChart>
      <c:catAx>
        <c:axId val="9772520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87"/>
        <c:crossesAt val="0"/>
        <c:auto val="1"/>
        <c:lblAlgn val="ctr"/>
        <c:lblOffset val="100"/>
        <c:noMultiLvlLbl val="0"/>
      </c:catAx>
      <c:valAx>
        <c:axId val="60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5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11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1_SPA!$B$13:$AE$13</c:f>
              <c:numCache>
                <c:formatCode>General</c:formatCode>
                <c:ptCount val="30"/>
                <c:pt idx="0">
                  <c:v>4582.74933</c:v>
                </c:pt>
                <c:pt idx="1">
                  <c:v>898.84356</c:v>
                </c:pt>
                <c:pt idx="2">
                  <c:v>766.36788</c:v>
                </c:pt>
                <c:pt idx="3">
                  <c:v>340.97214</c:v>
                </c:pt>
                <c:pt idx="4">
                  <c:v>3275.56856</c:v>
                </c:pt>
                <c:pt idx="5">
                  <c:v>84.68893</c:v>
                </c:pt>
                <c:pt idx="6">
                  <c:v>74.04719</c:v>
                </c:pt>
                <c:pt idx="7">
                  <c:v>472.9421</c:v>
                </c:pt>
                <c:pt idx="8">
                  <c:v>195.47024</c:v>
                </c:pt>
                <c:pt idx="9">
                  <c:v>6356.77891</c:v>
                </c:pt>
                <c:pt idx="10">
                  <c:v>2075.63439</c:v>
                </c:pt>
                <c:pt idx="11">
                  <c:v>265.42149</c:v>
                </c:pt>
                <c:pt idx="12">
                  <c:v>40.65504</c:v>
                </c:pt>
                <c:pt idx="13">
                  <c:v>318.55533</c:v>
                </c:pt>
                <c:pt idx="14">
                  <c:v>552.85077</c:v>
                </c:pt>
                <c:pt idx="15">
                  <c:v>31.56806</c:v>
                </c:pt>
                <c:pt idx="16">
                  <c:v>68.62027</c:v>
                </c:pt>
                <c:pt idx="17">
                  <c:v>20871.8759</c:v>
                </c:pt>
                <c:pt idx="18">
                  <c:v>1392.14403</c:v>
                </c:pt>
                <c:pt idx="19">
                  <c:v>401.54312</c:v>
                </c:pt>
                <c:pt idx="20">
                  <c:v>425.63312</c:v>
                </c:pt>
                <c:pt idx="21">
                  <c:v>98.698</c:v>
                </c:pt>
                <c:pt idx="22">
                  <c:v>0.11356</c:v>
                </c:pt>
                <c:pt idx="23">
                  <c:v>73.78166</c:v>
                </c:pt>
                <c:pt idx="24">
                  <c:v>127.44826</c:v>
                </c:pt>
                <c:pt idx="25">
                  <c:v>798.38098</c:v>
                </c:pt>
                <c:pt idx="26">
                  <c:v>11198.7611</c:v>
                </c:pt>
                <c:pt idx="27">
                  <c:v>2.37278</c:v>
                </c:pt>
                <c:pt idx="28">
                  <c:v>903.04539</c:v>
                </c:pt>
                <c:pt idx="29">
                  <c:v>1529.6645</c:v>
                </c:pt>
              </c:numCache>
            </c:numRef>
          </c:val>
        </c:ser>
        <c:gapWidth val="0"/>
        <c:overlap val="0"/>
        <c:axId val="19428496"/>
        <c:axId val="34333277"/>
      </c:barChart>
      <c:catAx>
        <c:axId val="1942849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3277"/>
        <c:crossesAt val="0"/>
        <c:auto val="1"/>
        <c:lblAlgn val="ctr"/>
        <c:lblOffset val="100"/>
        <c:noMultiLvlLbl val="0"/>
      </c:catAx>
      <c:valAx>
        <c:axId val="3433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8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1997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7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7_SPA!$B$23:$AE$23</c:f>
              <c:numCache>
                <c:formatCode>General</c:formatCode>
                <c:ptCount val="30"/>
                <c:pt idx="0">
                  <c:v>2151.50043</c:v>
                </c:pt>
                <c:pt idx="1">
                  <c:v>616.75815</c:v>
                </c:pt>
                <c:pt idx="2">
                  <c:v>663.02213</c:v>
                </c:pt>
                <c:pt idx="3">
                  <c:v>253.15547</c:v>
                </c:pt>
                <c:pt idx="4">
                  <c:v>2401.29603</c:v>
                </c:pt>
                <c:pt idx="5">
                  <c:v>39.82184</c:v>
                </c:pt>
                <c:pt idx="6">
                  <c:v>129.82411</c:v>
                </c:pt>
                <c:pt idx="7">
                  <c:v>560.99073</c:v>
                </c:pt>
                <c:pt idx="8">
                  <c:v>403.71051</c:v>
                </c:pt>
                <c:pt idx="9">
                  <c:v>3574.68035</c:v>
                </c:pt>
                <c:pt idx="10">
                  <c:v>1642.85621</c:v>
                </c:pt>
                <c:pt idx="11">
                  <c:v>139.00152</c:v>
                </c:pt>
                <c:pt idx="12">
                  <c:v>281.05013</c:v>
                </c:pt>
                <c:pt idx="13">
                  <c:v>352.15362</c:v>
                </c:pt>
                <c:pt idx="14">
                  <c:v>621.36919</c:v>
                </c:pt>
                <c:pt idx="15">
                  <c:v>56.55705</c:v>
                </c:pt>
                <c:pt idx="16">
                  <c:v>29.16463</c:v>
                </c:pt>
                <c:pt idx="17">
                  <c:v>12602.82548</c:v>
                </c:pt>
                <c:pt idx="18">
                  <c:v>1422.35394</c:v>
                </c:pt>
                <c:pt idx="19">
                  <c:v>507.89253</c:v>
                </c:pt>
                <c:pt idx="20">
                  <c:v>413.78825</c:v>
                </c:pt>
                <c:pt idx="21">
                  <c:v>228.03532</c:v>
                </c:pt>
                <c:pt idx="22">
                  <c:v>8.36236</c:v>
                </c:pt>
                <c:pt idx="23">
                  <c:v>57.17523</c:v>
                </c:pt>
                <c:pt idx="24">
                  <c:v>167.44545</c:v>
                </c:pt>
                <c:pt idx="25">
                  <c:v>1025.62451</c:v>
                </c:pt>
                <c:pt idx="26">
                  <c:v>3148.91854</c:v>
                </c:pt>
                <c:pt idx="27">
                  <c:v>7.12195</c:v>
                </c:pt>
                <c:pt idx="28">
                  <c:v>619.60102</c:v>
                </c:pt>
                <c:pt idx="29">
                  <c:v>5008.87128</c:v>
                </c:pt>
              </c:numCache>
            </c:numRef>
          </c:val>
        </c:ser>
        <c:gapWidth val="0"/>
        <c:overlap val="0"/>
        <c:axId val="40957793"/>
        <c:axId val="39728885"/>
      </c:barChart>
      <c:catAx>
        <c:axId val="4095779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8885"/>
        <c:crossesAt val="0"/>
        <c:auto val="1"/>
        <c:lblAlgn val="ctr"/>
        <c:lblOffset val="100"/>
        <c:noMultiLvlLbl val="0"/>
      </c:catAx>
      <c:valAx>
        <c:axId val="3972888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7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12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2_SPA!$B$23:$AE$23</c:f>
              <c:numCache>
                <c:formatCode>General</c:formatCode>
                <c:ptCount val="30"/>
                <c:pt idx="0">
                  <c:v>4986.57631</c:v>
                </c:pt>
                <c:pt idx="1">
                  <c:v>890.48236</c:v>
                </c:pt>
                <c:pt idx="2">
                  <c:v>1008.15324</c:v>
                </c:pt>
                <c:pt idx="3">
                  <c:v>360.43043</c:v>
                </c:pt>
                <c:pt idx="4">
                  <c:v>3538.22913</c:v>
                </c:pt>
                <c:pt idx="5">
                  <c:v>93.19909</c:v>
                </c:pt>
                <c:pt idx="6">
                  <c:v>107.95802</c:v>
                </c:pt>
                <c:pt idx="7">
                  <c:v>594.27871</c:v>
                </c:pt>
                <c:pt idx="8">
                  <c:v>323.34602</c:v>
                </c:pt>
                <c:pt idx="9">
                  <c:v>7060.33925</c:v>
                </c:pt>
                <c:pt idx="10">
                  <c:v>2274.64693</c:v>
                </c:pt>
                <c:pt idx="11">
                  <c:v>334.51701</c:v>
                </c:pt>
                <c:pt idx="12">
                  <c:v>56.85995</c:v>
                </c:pt>
                <c:pt idx="13">
                  <c:v>312.4471</c:v>
                </c:pt>
                <c:pt idx="14">
                  <c:v>903.23454</c:v>
                </c:pt>
                <c:pt idx="15">
                  <c:v>53.31983</c:v>
                </c:pt>
                <c:pt idx="16">
                  <c:v>80.34629</c:v>
                </c:pt>
                <c:pt idx="17">
                  <c:v>22858.53415</c:v>
                </c:pt>
                <c:pt idx="18">
                  <c:v>2911.3985</c:v>
                </c:pt>
                <c:pt idx="19">
                  <c:v>855.42933</c:v>
                </c:pt>
                <c:pt idx="20">
                  <c:v>437.6395</c:v>
                </c:pt>
                <c:pt idx="21">
                  <c:v>133.72208</c:v>
                </c:pt>
                <c:pt idx="22">
                  <c:v>0.24101</c:v>
                </c:pt>
                <c:pt idx="23">
                  <c:v>41.55785</c:v>
                </c:pt>
                <c:pt idx="24">
                  <c:v>179.69269</c:v>
                </c:pt>
                <c:pt idx="25">
                  <c:v>940.47466</c:v>
                </c:pt>
                <c:pt idx="26">
                  <c:v>11232.77196</c:v>
                </c:pt>
                <c:pt idx="27">
                  <c:v>4.67828</c:v>
                </c:pt>
                <c:pt idx="28">
                  <c:v>2506.40847</c:v>
                </c:pt>
                <c:pt idx="29">
                  <c:v>1810.25009</c:v>
                </c:pt>
              </c:numCache>
            </c:numRef>
          </c:val>
        </c:ser>
        <c:gapWidth val="0"/>
        <c:overlap val="0"/>
        <c:axId val="38801331"/>
        <c:axId val="72264181"/>
      </c:barChart>
      <c:catAx>
        <c:axId val="3880133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4181"/>
        <c:crossesAt val="0"/>
        <c:auto val="1"/>
        <c:lblAlgn val="ctr"/>
        <c:lblOffset val="100"/>
        <c:noMultiLvlLbl val="0"/>
      </c:catAx>
      <c:valAx>
        <c:axId val="7226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1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12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2_SPA!$B$22:$AE$22</c:f>
              <c:numCache>
                <c:formatCode>General</c:formatCode>
                <c:ptCount val="30"/>
                <c:pt idx="0">
                  <c:v>390.71948</c:v>
                </c:pt>
                <c:pt idx="1">
                  <c:v>0.003</c:v>
                </c:pt>
                <c:pt idx="2">
                  <c:v>94.01251</c:v>
                </c:pt>
                <c:pt idx="3">
                  <c:v>27.37098</c:v>
                </c:pt>
                <c:pt idx="4">
                  <c:v>207.82162</c:v>
                </c:pt>
                <c:pt idx="5">
                  <c:v>9.09293</c:v>
                </c:pt>
                <c:pt idx="6">
                  <c:v>45.4387</c:v>
                </c:pt>
                <c:pt idx="7">
                  <c:v>89.82669</c:v>
                </c:pt>
                <c:pt idx="8">
                  <c:v>129.76402</c:v>
                </c:pt>
                <c:pt idx="9">
                  <c:v>531.33324</c:v>
                </c:pt>
                <c:pt idx="10">
                  <c:v>151.9714</c:v>
                </c:pt>
                <c:pt idx="11">
                  <c:v>102.86974</c:v>
                </c:pt>
                <c:pt idx="12">
                  <c:v>14.79192</c:v>
                </c:pt>
                <c:pt idx="13">
                  <c:v>94.52149</c:v>
                </c:pt>
                <c:pt idx="14">
                  <c:v>80.33007</c:v>
                </c:pt>
                <c:pt idx="15">
                  <c:v>15.92814</c:v>
                </c:pt>
                <c:pt idx="16">
                  <c:v>0.85816</c:v>
                </c:pt>
                <c:pt idx="17">
                  <c:v>1493.20101</c:v>
                </c:pt>
                <c:pt idx="18">
                  <c:v>1127.29803</c:v>
                </c:pt>
                <c:pt idx="19">
                  <c:v>411.03628</c:v>
                </c:pt>
                <c:pt idx="20">
                  <c:v>44.3316</c:v>
                </c:pt>
                <c:pt idx="21">
                  <c:v>43.1697</c:v>
                </c:pt>
                <c:pt idx="22">
                  <c:v>0</c:v>
                </c:pt>
                <c:pt idx="23">
                  <c:v>8.50842</c:v>
                </c:pt>
                <c:pt idx="24">
                  <c:v>50.4911</c:v>
                </c:pt>
                <c:pt idx="25">
                  <c:v>128.60784</c:v>
                </c:pt>
                <c:pt idx="26">
                  <c:v>508.08548</c:v>
                </c:pt>
                <c:pt idx="27">
                  <c:v>2.55216</c:v>
                </c:pt>
                <c:pt idx="28">
                  <c:v>1355.54412</c:v>
                </c:pt>
                <c:pt idx="29">
                  <c:v>0.84521</c:v>
                </c:pt>
              </c:numCache>
            </c:numRef>
          </c:val>
        </c:ser>
        <c:gapWidth val="0"/>
        <c:overlap val="0"/>
        <c:axId val="81209231"/>
        <c:axId val="75827483"/>
      </c:barChart>
      <c:catAx>
        <c:axId val="8120923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7483"/>
        <c:crossesAt val="0"/>
        <c:auto val="1"/>
        <c:lblAlgn val="ctr"/>
        <c:lblOffset val="100"/>
        <c:noMultiLvlLbl val="0"/>
      </c:catAx>
      <c:valAx>
        <c:axId val="7582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12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12_SPA!$B$13:$AE$13</c:f>
              <c:numCache>
                <c:formatCode>General</c:formatCode>
                <c:ptCount val="30"/>
                <c:pt idx="0">
                  <c:v>4595.85683</c:v>
                </c:pt>
                <c:pt idx="1">
                  <c:v>890.47936</c:v>
                </c:pt>
                <c:pt idx="2">
                  <c:v>914.14073</c:v>
                </c:pt>
                <c:pt idx="3">
                  <c:v>333.05945</c:v>
                </c:pt>
                <c:pt idx="4">
                  <c:v>3330.40751</c:v>
                </c:pt>
                <c:pt idx="5">
                  <c:v>84.10616</c:v>
                </c:pt>
                <c:pt idx="6">
                  <c:v>62.51932</c:v>
                </c:pt>
                <c:pt idx="7">
                  <c:v>504.45202</c:v>
                </c:pt>
                <c:pt idx="8">
                  <c:v>193.582</c:v>
                </c:pt>
                <c:pt idx="9">
                  <c:v>6529.00601</c:v>
                </c:pt>
                <c:pt idx="10">
                  <c:v>2122.67553</c:v>
                </c:pt>
                <c:pt idx="11">
                  <c:v>231.64727</c:v>
                </c:pt>
                <c:pt idx="12">
                  <c:v>42.06803</c:v>
                </c:pt>
                <c:pt idx="13">
                  <c:v>217.92561</c:v>
                </c:pt>
                <c:pt idx="14">
                  <c:v>822.90447</c:v>
                </c:pt>
                <c:pt idx="15">
                  <c:v>37.39169</c:v>
                </c:pt>
                <c:pt idx="16">
                  <c:v>79.48813</c:v>
                </c:pt>
                <c:pt idx="17">
                  <c:v>21365.33314</c:v>
                </c:pt>
                <c:pt idx="18">
                  <c:v>1784.10047</c:v>
                </c:pt>
                <c:pt idx="19">
                  <c:v>444.39305</c:v>
                </c:pt>
                <c:pt idx="20">
                  <c:v>393.3079</c:v>
                </c:pt>
                <c:pt idx="21">
                  <c:v>90.55238</c:v>
                </c:pt>
                <c:pt idx="22">
                  <c:v>0.24101</c:v>
                </c:pt>
                <c:pt idx="23">
                  <c:v>33.04943</c:v>
                </c:pt>
                <c:pt idx="24">
                  <c:v>129.20159</c:v>
                </c:pt>
                <c:pt idx="25">
                  <c:v>811.86682</c:v>
                </c:pt>
                <c:pt idx="26">
                  <c:v>10724.68648</c:v>
                </c:pt>
                <c:pt idx="27">
                  <c:v>2.12612</c:v>
                </c:pt>
                <c:pt idx="28">
                  <c:v>1150.86435</c:v>
                </c:pt>
                <c:pt idx="29">
                  <c:v>1809.40488</c:v>
                </c:pt>
              </c:numCache>
            </c:numRef>
          </c:val>
        </c:ser>
        <c:gapWidth val="0"/>
        <c:overlap val="0"/>
        <c:axId val="90676624"/>
        <c:axId val="95191577"/>
      </c:barChart>
      <c:catAx>
        <c:axId val="9067662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577"/>
        <c:crossesAt val="0"/>
        <c:auto val="1"/>
        <c:lblAlgn val="ctr"/>
        <c:lblOffset val="100"/>
        <c:noMultiLvlLbl val="0"/>
      </c:catAx>
      <c:valAx>
        <c:axId val="9519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6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13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3_SPA!$B$23:$AD$23</c:f>
              <c:numCache>
                <c:formatCode>General</c:formatCode>
                <c:ptCount val="29"/>
                <c:pt idx="0">
                  <c:v>5360.66446</c:v>
                </c:pt>
                <c:pt idx="1">
                  <c:v>994.52898</c:v>
                </c:pt>
                <c:pt idx="2">
                  <c:v>922.96956</c:v>
                </c:pt>
                <c:pt idx="3">
                  <c:v>366.20657</c:v>
                </c:pt>
                <c:pt idx="4">
                  <c:v>3410.21955</c:v>
                </c:pt>
                <c:pt idx="5">
                  <c:v>106.85025</c:v>
                </c:pt>
                <c:pt idx="6">
                  <c:v>125.01585</c:v>
                </c:pt>
                <c:pt idx="7">
                  <c:v>645.60308</c:v>
                </c:pt>
                <c:pt idx="8">
                  <c:v>338.96704</c:v>
                </c:pt>
                <c:pt idx="9">
                  <c:v>7025.32033</c:v>
                </c:pt>
                <c:pt idx="10">
                  <c:v>2160.05955</c:v>
                </c:pt>
                <c:pt idx="11">
                  <c:v>417.56754</c:v>
                </c:pt>
                <c:pt idx="12">
                  <c:v>306.90058</c:v>
                </c:pt>
                <c:pt idx="13">
                  <c:v>717.33841</c:v>
                </c:pt>
                <c:pt idx="14">
                  <c:v>95.11575</c:v>
                </c:pt>
                <c:pt idx="15">
                  <c:v>61.27285</c:v>
                </c:pt>
                <c:pt idx="16">
                  <c:v>22186.90092</c:v>
                </c:pt>
                <c:pt idx="17">
                  <c:v>2056.12424</c:v>
                </c:pt>
                <c:pt idx="18">
                  <c:v>864.27674</c:v>
                </c:pt>
                <c:pt idx="19">
                  <c:v>490.79811</c:v>
                </c:pt>
                <c:pt idx="20">
                  <c:v>160.5838</c:v>
                </c:pt>
                <c:pt idx="21">
                  <c:v>0.19888</c:v>
                </c:pt>
                <c:pt idx="22">
                  <c:v>43.28745</c:v>
                </c:pt>
                <c:pt idx="23">
                  <c:v>139.56441</c:v>
                </c:pt>
                <c:pt idx="24">
                  <c:v>1124.01061</c:v>
                </c:pt>
                <c:pt idx="25">
                  <c:v>6487.89717</c:v>
                </c:pt>
                <c:pt idx="26">
                  <c:v>3.77084</c:v>
                </c:pt>
                <c:pt idx="27">
                  <c:v>2496.28135</c:v>
                </c:pt>
                <c:pt idx="28">
                  <c:v>1888.95175</c:v>
                </c:pt>
              </c:numCache>
            </c:numRef>
          </c:val>
        </c:ser>
        <c:gapWidth val="0"/>
        <c:overlap val="0"/>
        <c:axId val="62992178"/>
        <c:axId val="19647972"/>
      </c:barChart>
      <c:catAx>
        <c:axId val="6299217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7972"/>
        <c:crossesAt val="0"/>
        <c:auto val="1"/>
        <c:lblAlgn val="ctr"/>
        <c:lblOffset val="100"/>
        <c:noMultiLvlLbl val="0"/>
      </c:catAx>
      <c:valAx>
        <c:axId val="1964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2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13 (Milioni di eu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3_SPA!$B$22:$AD$22</c:f>
              <c:numCache>
                <c:formatCode>General</c:formatCode>
                <c:ptCount val="29"/>
                <c:pt idx="0">
                  <c:v>460.14636</c:v>
                </c:pt>
                <c:pt idx="1">
                  <c:v>0.00337</c:v>
                </c:pt>
                <c:pt idx="2">
                  <c:v>43.16682</c:v>
                </c:pt>
                <c:pt idx="3">
                  <c:v>23.7706</c:v>
                </c:pt>
                <c:pt idx="4">
                  <c:v>198.31331</c:v>
                </c:pt>
                <c:pt idx="5">
                  <c:v>3.56679</c:v>
                </c:pt>
                <c:pt idx="6">
                  <c:v>38.71479</c:v>
                </c:pt>
                <c:pt idx="7">
                  <c:v>111.70676</c:v>
                </c:pt>
                <c:pt idx="8">
                  <c:v>166.79394</c:v>
                </c:pt>
                <c:pt idx="9">
                  <c:v>334.02309</c:v>
                </c:pt>
                <c:pt idx="10">
                  <c:v>75.53387</c:v>
                </c:pt>
                <c:pt idx="11">
                  <c:v>118.17924</c:v>
                </c:pt>
                <c:pt idx="12">
                  <c:v>92.22862</c:v>
                </c:pt>
                <c:pt idx="13">
                  <c:v>98.71034</c:v>
                </c:pt>
                <c:pt idx="14">
                  <c:v>24.11559</c:v>
                </c:pt>
                <c:pt idx="15">
                  <c:v>0.86508</c:v>
                </c:pt>
                <c:pt idx="16">
                  <c:v>528.23955</c:v>
                </c:pt>
                <c:pt idx="17">
                  <c:v>735.27872</c:v>
                </c:pt>
                <c:pt idx="18">
                  <c:v>443.1821</c:v>
                </c:pt>
                <c:pt idx="19">
                  <c:v>173.52019</c:v>
                </c:pt>
                <c:pt idx="20">
                  <c:v>44.60088</c:v>
                </c:pt>
                <c:pt idx="21">
                  <c:v>0</c:v>
                </c:pt>
                <c:pt idx="22">
                  <c:v>10.60583</c:v>
                </c:pt>
                <c:pt idx="23">
                  <c:v>18.74992</c:v>
                </c:pt>
                <c:pt idx="24">
                  <c:v>221.23639</c:v>
                </c:pt>
                <c:pt idx="25">
                  <c:v>797.79116</c:v>
                </c:pt>
                <c:pt idx="26">
                  <c:v>1.5617</c:v>
                </c:pt>
                <c:pt idx="27">
                  <c:v>1143.92676</c:v>
                </c:pt>
                <c:pt idx="28">
                  <c:v>1.49134</c:v>
                </c:pt>
              </c:numCache>
            </c:numRef>
          </c:val>
        </c:ser>
        <c:gapWidth val="0"/>
        <c:overlap val="0"/>
        <c:axId val="81804398"/>
        <c:axId val="38251150"/>
      </c:barChart>
      <c:catAx>
        <c:axId val="8180439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1150"/>
        <c:crossesAt val="0"/>
        <c:auto val="1"/>
        <c:lblAlgn val="ctr"/>
        <c:lblOffset val="100"/>
        <c:noMultiLvlLbl val="0"/>
      </c:catAx>
      <c:valAx>
        <c:axId val="3825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4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13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3_SPA!$B$13:$AD$13</c:f>
              <c:numCache>
                <c:formatCode>General</c:formatCode>
                <c:ptCount val="29"/>
                <c:pt idx="0">
                  <c:v>4900.5181</c:v>
                </c:pt>
                <c:pt idx="1">
                  <c:v>994.52561</c:v>
                </c:pt>
                <c:pt idx="2">
                  <c:v>879.80274</c:v>
                </c:pt>
                <c:pt idx="3">
                  <c:v>342.43597</c:v>
                </c:pt>
                <c:pt idx="4">
                  <c:v>3211.90624</c:v>
                </c:pt>
                <c:pt idx="5">
                  <c:v>103.28346</c:v>
                </c:pt>
                <c:pt idx="6">
                  <c:v>86.30106</c:v>
                </c:pt>
                <c:pt idx="7">
                  <c:v>533.89632</c:v>
                </c:pt>
                <c:pt idx="8">
                  <c:v>172.1731</c:v>
                </c:pt>
                <c:pt idx="9">
                  <c:v>6691.29724</c:v>
                </c:pt>
                <c:pt idx="10">
                  <c:v>2084.52568</c:v>
                </c:pt>
                <c:pt idx="11">
                  <c:v>299.3883</c:v>
                </c:pt>
                <c:pt idx="12">
                  <c:v>214.67196</c:v>
                </c:pt>
                <c:pt idx="13">
                  <c:v>618.62807</c:v>
                </c:pt>
                <c:pt idx="14">
                  <c:v>71.00016</c:v>
                </c:pt>
                <c:pt idx="15">
                  <c:v>60.40777</c:v>
                </c:pt>
                <c:pt idx="16">
                  <c:v>21658.66137</c:v>
                </c:pt>
                <c:pt idx="17">
                  <c:v>1320.84552</c:v>
                </c:pt>
                <c:pt idx="18">
                  <c:v>421.09464</c:v>
                </c:pt>
                <c:pt idx="19">
                  <c:v>317.27792</c:v>
                </c:pt>
                <c:pt idx="20">
                  <c:v>115.98292</c:v>
                </c:pt>
                <c:pt idx="21">
                  <c:v>0.19888</c:v>
                </c:pt>
                <c:pt idx="22">
                  <c:v>32.68162</c:v>
                </c:pt>
                <c:pt idx="23">
                  <c:v>120.81449</c:v>
                </c:pt>
                <c:pt idx="24">
                  <c:v>902.77422</c:v>
                </c:pt>
                <c:pt idx="25">
                  <c:v>5690.10601</c:v>
                </c:pt>
                <c:pt idx="26">
                  <c:v>2.20914</c:v>
                </c:pt>
                <c:pt idx="27">
                  <c:v>1352.35459</c:v>
                </c:pt>
                <c:pt idx="28">
                  <c:v>1887.46041</c:v>
                </c:pt>
              </c:numCache>
            </c:numRef>
          </c:val>
        </c:ser>
        <c:gapWidth val="0"/>
        <c:overlap val="0"/>
        <c:axId val="64907058"/>
        <c:axId val="97524433"/>
      </c:barChart>
      <c:catAx>
        <c:axId val="6490705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4433"/>
        <c:crossesAt val="0"/>
        <c:auto val="1"/>
        <c:lblAlgn val="ctr"/>
        <c:lblOffset val="100"/>
        <c:noMultiLvlLbl val="0"/>
      </c:catAx>
      <c:valAx>
        <c:axId val="9752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7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14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4_SPA!$B$23:$AD$23</c:f>
              <c:numCache>
                <c:formatCode>General</c:formatCode>
                <c:ptCount val="29"/>
                <c:pt idx="0">
                  <c:v>5327.87</c:v>
                </c:pt>
                <c:pt idx="1">
                  <c:v>844.43</c:v>
                </c:pt>
                <c:pt idx="2">
                  <c:v>908.66</c:v>
                </c:pt>
                <c:pt idx="3">
                  <c:v>352.5</c:v>
                </c:pt>
                <c:pt idx="4">
                  <c:v>3228.72</c:v>
                </c:pt>
                <c:pt idx="5">
                  <c:v>72.43</c:v>
                </c:pt>
                <c:pt idx="6">
                  <c:v>152.37</c:v>
                </c:pt>
                <c:pt idx="7">
                  <c:v>649.53</c:v>
                </c:pt>
                <c:pt idx="8">
                  <c:v>295.41</c:v>
                </c:pt>
                <c:pt idx="9">
                  <c:v>6409.09</c:v>
                </c:pt>
                <c:pt idx="10">
                  <c:v>2120.13</c:v>
                </c:pt>
                <c:pt idx="11">
                  <c:v>409.33</c:v>
                </c:pt>
                <c:pt idx="12">
                  <c:v>387.08</c:v>
                </c:pt>
                <c:pt idx="13">
                  <c:v>710.72</c:v>
                </c:pt>
                <c:pt idx="14">
                  <c:v>42.14</c:v>
                </c:pt>
                <c:pt idx="15">
                  <c:v>82.44</c:v>
                </c:pt>
                <c:pt idx="16">
                  <c:v>21989.11</c:v>
                </c:pt>
                <c:pt idx="17">
                  <c:v>771.51</c:v>
                </c:pt>
                <c:pt idx="18">
                  <c:v>828.48</c:v>
                </c:pt>
                <c:pt idx="19">
                  <c:v>16.4</c:v>
                </c:pt>
                <c:pt idx="20">
                  <c:v>121.62</c:v>
                </c:pt>
                <c:pt idx="21">
                  <c:v>0.17</c:v>
                </c:pt>
                <c:pt idx="22">
                  <c:v>47.04</c:v>
                </c:pt>
                <c:pt idx="23">
                  <c:v>125.45</c:v>
                </c:pt>
                <c:pt idx="24">
                  <c:v>284.13</c:v>
                </c:pt>
                <c:pt idx="25">
                  <c:v>397.01</c:v>
                </c:pt>
                <c:pt idx="26">
                  <c:v>9.85</c:v>
                </c:pt>
                <c:pt idx="27">
                  <c:v>1436.87</c:v>
                </c:pt>
                <c:pt idx="28">
                  <c:v>1767.65</c:v>
                </c:pt>
              </c:numCache>
            </c:numRef>
          </c:val>
        </c:ser>
        <c:gapWidth val="0"/>
        <c:overlap val="0"/>
        <c:axId val="47598625"/>
        <c:axId val="40090731"/>
      </c:barChart>
      <c:catAx>
        <c:axId val="4759862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0731"/>
        <c:crossesAt val="0"/>
        <c:auto val="1"/>
        <c:lblAlgn val="ctr"/>
        <c:lblOffset val="100"/>
        <c:noMultiLvlLbl val="0"/>
      </c:catAx>
      <c:valAx>
        <c:axId val="4009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8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14 (Milioni di eu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4_SPA!$B$22:$AD$22</c:f>
              <c:numCache>
                <c:formatCode>General</c:formatCode>
                <c:ptCount val="29"/>
                <c:pt idx="0">
                  <c:v>276.76</c:v>
                </c:pt>
                <c:pt idx="1">
                  <c:v>0</c:v>
                </c:pt>
                <c:pt idx="2">
                  <c:v>26.27</c:v>
                </c:pt>
                <c:pt idx="3">
                  <c:v>16.6</c:v>
                </c:pt>
                <c:pt idx="4">
                  <c:v>158.11</c:v>
                </c:pt>
                <c:pt idx="5">
                  <c:v>1.44</c:v>
                </c:pt>
                <c:pt idx="6">
                  <c:v>55.87</c:v>
                </c:pt>
                <c:pt idx="7">
                  <c:v>148.03</c:v>
                </c:pt>
                <c:pt idx="8">
                  <c:v>120.73</c:v>
                </c:pt>
                <c:pt idx="9">
                  <c:v>252.71</c:v>
                </c:pt>
                <c:pt idx="10">
                  <c:v>89.12</c:v>
                </c:pt>
                <c:pt idx="11">
                  <c:v>121.71</c:v>
                </c:pt>
                <c:pt idx="12">
                  <c:v>107.91</c:v>
                </c:pt>
                <c:pt idx="13">
                  <c:v>132.02</c:v>
                </c:pt>
                <c:pt idx="14">
                  <c:v>11.88</c:v>
                </c:pt>
                <c:pt idx="15">
                  <c:v>0.29</c:v>
                </c:pt>
                <c:pt idx="16">
                  <c:v>779.25</c:v>
                </c:pt>
                <c:pt idx="17">
                  <c:v>146.61</c:v>
                </c:pt>
                <c:pt idx="18">
                  <c:v>459.96</c:v>
                </c:pt>
                <c:pt idx="19">
                  <c:v>3.6</c:v>
                </c:pt>
                <c:pt idx="20">
                  <c:v>46.81</c:v>
                </c:pt>
                <c:pt idx="21">
                  <c:v>0</c:v>
                </c:pt>
                <c:pt idx="22">
                  <c:v>15.8</c:v>
                </c:pt>
                <c:pt idx="23">
                  <c:v>17.19</c:v>
                </c:pt>
                <c:pt idx="24">
                  <c:v>171.92</c:v>
                </c:pt>
                <c:pt idx="25">
                  <c:v>274.3</c:v>
                </c:pt>
                <c:pt idx="26">
                  <c:v>7.02</c:v>
                </c:pt>
                <c:pt idx="27">
                  <c:v>722.64</c:v>
                </c:pt>
                <c:pt idx="28">
                  <c:v>0.66</c:v>
                </c:pt>
              </c:numCache>
            </c:numRef>
          </c:val>
        </c:ser>
        <c:gapWidth val="0"/>
        <c:overlap val="0"/>
        <c:axId val="7576446"/>
        <c:axId val="10284204"/>
      </c:barChart>
      <c:catAx>
        <c:axId val="757644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4204"/>
        <c:crossesAt val="0"/>
        <c:auto val="1"/>
        <c:lblAlgn val="ctr"/>
        <c:lblOffset val="100"/>
        <c:noMultiLvlLbl val="0"/>
      </c:catAx>
      <c:valAx>
        <c:axId val="1028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14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4_SPA!$B$13:$AD$13</c:f>
              <c:numCache>
                <c:formatCode>General</c:formatCode>
                <c:ptCount val="29"/>
                <c:pt idx="0">
                  <c:v>5051.13</c:v>
                </c:pt>
                <c:pt idx="1">
                  <c:v>844.42</c:v>
                </c:pt>
                <c:pt idx="2">
                  <c:v>882.39</c:v>
                </c:pt>
                <c:pt idx="3">
                  <c:v>335.89</c:v>
                </c:pt>
                <c:pt idx="4">
                  <c:v>3070.61</c:v>
                </c:pt>
                <c:pt idx="5">
                  <c:v>70.99</c:v>
                </c:pt>
                <c:pt idx="6">
                  <c:v>96.5</c:v>
                </c:pt>
                <c:pt idx="7">
                  <c:v>501.49</c:v>
                </c:pt>
                <c:pt idx="8">
                  <c:v>174.68</c:v>
                </c:pt>
                <c:pt idx="9">
                  <c:v>6156.39</c:v>
                </c:pt>
                <c:pt idx="10">
                  <c:v>2031.03</c:v>
                </c:pt>
                <c:pt idx="11">
                  <c:v>287.63</c:v>
                </c:pt>
                <c:pt idx="12">
                  <c:v>279.16</c:v>
                </c:pt>
                <c:pt idx="13">
                  <c:v>578.68</c:v>
                </c:pt>
                <c:pt idx="14">
                  <c:v>30.26</c:v>
                </c:pt>
                <c:pt idx="15">
                  <c:v>82.16</c:v>
                </c:pt>
                <c:pt idx="16">
                  <c:v>21209.86</c:v>
                </c:pt>
                <c:pt idx="17">
                  <c:v>624.9</c:v>
                </c:pt>
                <c:pt idx="18">
                  <c:v>368.53</c:v>
                </c:pt>
                <c:pt idx="19">
                  <c:v>12.8</c:v>
                </c:pt>
                <c:pt idx="20">
                  <c:v>74.81</c:v>
                </c:pt>
                <c:pt idx="21">
                  <c:v>0.17</c:v>
                </c:pt>
                <c:pt idx="22">
                  <c:v>31.26</c:v>
                </c:pt>
                <c:pt idx="23">
                  <c:v>108.25</c:v>
                </c:pt>
                <c:pt idx="24">
                  <c:v>112.22</c:v>
                </c:pt>
                <c:pt idx="25">
                  <c:v>122.72</c:v>
                </c:pt>
                <c:pt idx="26">
                  <c:v>2.83</c:v>
                </c:pt>
                <c:pt idx="27">
                  <c:v>714.24</c:v>
                </c:pt>
                <c:pt idx="28">
                  <c:v>1766.98</c:v>
                </c:pt>
              </c:numCache>
            </c:numRef>
          </c:val>
        </c:ser>
        <c:gapWidth val="0"/>
        <c:overlap val="0"/>
        <c:axId val="82544419"/>
        <c:axId val="4874584"/>
      </c:barChart>
      <c:catAx>
        <c:axId val="8254441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584"/>
        <c:crossesAt val="0"/>
        <c:auto val="1"/>
        <c:lblAlgn val="ctr"/>
        <c:lblOffset val="100"/>
        <c:noMultiLvlLbl val="0"/>
      </c:catAx>
      <c:valAx>
        <c:axId val="487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4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2014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5_SPA!$B$23:$AD$23</c:f>
              <c:numCache>
                <c:formatCode>General</c:formatCode>
                <c:ptCount val="29"/>
                <c:pt idx="0">
                  <c:v>6695.59044</c:v>
                </c:pt>
                <c:pt idx="1">
                  <c:v>837.7513</c:v>
                </c:pt>
                <c:pt idx="2">
                  <c:v>912.12751</c:v>
                </c:pt>
                <c:pt idx="3">
                  <c:v>354.38579</c:v>
                </c:pt>
                <c:pt idx="4">
                  <c:v>3180.96983</c:v>
                </c:pt>
                <c:pt idx="5">
                  <c:v>88.54682</c:v>
                </c:pt>
                <c:pt idx="6">
                  <c:v>102.04243</c:v>
                </c:pt>
                <c:pt idx="7">
                  <c:v>633.25503</c:v>
                </c:pt>
                <c:pt idx="8">
                  <c:v>236.95817</c:v>
                </c:pt>
                <c:pt idx="9">
                  <c:v>6847.0366</c:v>
                </c:pt>
                <c:pt idx="10">
                  <c:v>2573.3021</c:v>
                </c:pt>
                <c:pt idx="11">
                  <c:v>354.46153</c:v>
                </c:pt>
                <c:pt idx="12">
                  <c:v>365.30463</c:v>
                </c:pt>
                <c:pt idx="13">
                  <c:v>1307.61606</c:v>
                </c:pt>
                <c:pt idx="14">
                  <c:v>38.98241</c:v>
                </c:pt>
                <c:pt idx="15">
                  <c:v>49.24773</c:v>
                </c:pt>
                <c:pt idx="16">
                  <c:v>22428.95884</c:v>
                </c:pt>
                <c:pt idx="17">
                  <c:v>1975.92611</c:v>
                </c:pt>
                <c:pt idx="18">
                  <c:v>733.75857</c:v>
                </c:pt>
                <c:pt idx="19">
                  <c:v>439.28479</c:v>
                </c:pt>
                <c:pt idx="20">
                  <c:v>70.85753</c:v>
                </c:pt>
                <c:pt idx="21">
                  <c:v>0.11953</c:v>
                </c:pt>
                <c:pt idx="22">
                  <c:v>45.18691</c:v>
                </c:pt>
                <c:pt idx="23">
                  <c:v>107.92682</c:v>
                </c:pt>
                <c:pt idx="24">
                  <c:v>779.67001</c:v>
                </c:pt>
                <c:pt idx="25">
                  <c:v>5751.41165</c:v>
                </c:pt>
                <c:pt idx="26">
                  <c:v>2.14246</c:v>
                </c:pt>
                <c:pt idx="27">
                  <c:v>3146.39206</c:v>
                </c:pt>
                <c:pt idx="28">
                  <c:v>1431.93257</c:v>
                </c:pt>
              </c:numCache>
            </c:numRef>
          </c:val>
        </c:ser>
        <c:gapWidth val="0"/>
        <c:overlap val="0"/>
        <c:axId val="72567858"/>
        <c:axId val="5288966"/>
      </c:barChart>
      <c:catAx>
        <c:axId val="7256785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966"/>
        <c:crossesAt val="0"/>
        <c:auto val="1"/>
        <c:lblAlgn val="ctr"/>
        <c:lblOffset val="100"/>
        <c:noMultiLvlLbl val="0"/>
      </c:catAx>
      <c:valAx>
        <c:axId val="528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7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1997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7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7_SPA!$B$22:$AE$22</c:f>
              <c:numCache>
                <c:formatCode>General</c:formatCode>
                <c:ptCount val="30"/>
                <c:pt idx="0">
                  <c:v>282.66756</c:v>
                </c:pt>
                <c:pt idx="1">
                  <c:v>0</c:v>
                </c:pt>
                <c:pt idx="2">
                  <c:v>29.82431</c:v>
                </c:pt>
                <c:pt idx="3">
                  <c:v>6.18669</c:v>
                </c:pt>
                <c:pt idx="4">
                  <c:v>145.16518</c:v>
                </c:pt>
                <c:pt idx="5">
                  <c:v>1.73922</c:v>
                </c:pt>
                <c:pt idx="6">
                  <c:v>45.47602</c:v>
                </c:pt>
                <c:pt idx="7">
                  <c:v>110.58481</c:v>
                </c:pt>
                <c:pt idx="8">
                  <c:v>224.43009</c:v>
                </c:pt>
                <c:pt idx="9">
                  <c:v>128.73283</c:v>
                </c:pt>
                <c:pt idx="10">
                  <c:v>73.59112</c:v>
                </c:pt>
                <c:pt idx="11">
                  <c:v>35.12742</c:v>
                </c:pt>
                <c:pt idx="12">
                  <c:v>96.33646</c:v>
                </c:pt>
                <c:pt idx="13">
                  <c:v>91.92297</c:v>
                </c:pt>
                <c:pt idx="14">
                  <c:v>98.2343</c:v>
                </c:pt>
                <c:pt idx="15">
                  <c:v>27.09191</c:v>
                </c:pt>
                <c:pt idx="16">
                  <c:v>7.26282</c:v>
                </c:pt>
                <c:pt idx="17">
                  <c:v>930.16182</c:v>
                </c:pt>
                <c:pt idx="18">
                  <c:v>404.45507</c:v>
                </c:pt>
                <c:pt idx="19">
                  <c:v>215.17441</c:v>
                </c:pt>
                <c:pt idx="20">
                  <c:v>7.99447</c:v>
                </c:pt>
                <c:pt idx="21">
                  <c:v>84.34415</c:v>
                </c:pt>
                <c:pt idx="22">
                  <c:v>0</c:v>
                </c:pt>
                <c:pt idx="23">
                  <c:v>26.6997</c:v>
                </c:pt>
                <c:pt idx="24">
                  <c:v>18.78229</c:v>
                </c:pt>
                <c:pt idx="25">
                  <c:v>188.6383</c:v>
                </c:pt>
                <c:pt idx="26">
                  <c:v>528.0874</c:v>
                </c:pt>
                <c:pt idx="27">
                  <c:v>7.08515</c:v>
                </c:pt>
                <c:pt idx="28">
                  <c:v>307.10726</c:v>
                </c:pt>
                <c:pt idx="29">
                  <c:v>108.86137</c:v>
                </c:pt>
              </c:numCache>
            </c:numRef>
          </c:val>
        </c:ser>
        <c:gapWidth val="0"/>
        <c:overlap val="0"/>
        <c:axId val="40420115"/>
        <c:axId val="77061211"/>
      </c:barChart>
      <c:catAx>
        <c:axId val="4042011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1211"/>
        <c:crossesAt val="0"/>
        <c:auto val="1"/>
        <c:lblAlgn val="ctr"/>
        <c:lblOffset val="100"/>
        <c:noMultiLvlLbl val="0"/>
      </c:catAx>
      <c:valAx>
        <c:axId val="7706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0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2014 (Milioni di eu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5_SPA!$B$22:$AD$22</c:f>
              <c:numCache>
                <c:formatCode>General</c:formatCode>
                <c:ptCount val="29"/>
                <c:pt idx="0">
                  <c:v>126.5036</c:v>
                </c:pt>
                <c:pt idx="1">
                  <c:v>0.00337</c:v>
                </c:pt>
                <c:pt idx="2">
                  <c:v>31.99259</c:v>
                </c:pt>
                <c:pt idx="3">
                  <c:v>13.34129</c:v>
                </c:pt>
                <c:pt idx="4">
                  <c:v>124.96467</c:v>
                </c:pt>
                <c:pt idx="5">
                  <c:v>1.22972</c:v>
                </c:pt>
                <c:pt idx="6">
                  <c:v>17.07208</c:v>
                </c:pt>
                <c:pt idx="7">
                  <c:v>139.57928</c:v>
                </c:pt>
                <c:pt idx="8">
                  <c:v>74.63957</c:v>
                </c:pt>
                <c:pt idx="9">
                  <c:v>162.85373</c:v>
                </c:pt>
                <c:pt idx="10">
                  <c:v>76.00335</c:v>
                </c:pt>
                <c:pt idx="11">
                  <c:v>77.11495</c:v>
                </c:pt>
                <c:pt idx="12">
                  <c:v>97.01249</c:v>
                </c:pt>
                <c:pt idx="13">
                  <c:v>36.93583</c:v>
                </c:pt>
                <c:pt idx="14">
                  <c:v>10.99546</c:v>
                </c:pt>
                <c:pt idx="15">
                  <c:v>0.18801</c:v>
                </c:pt>
                <c:pt idx="16">
                  <c:v>960.56973</c:v>
                </c:pt>
                <c:pt idx="17">
                  <c:v>791.05895</c:v>
                </c:pt>
                <c:pt idx="18">
                  <c:v>377.34137</c:v>
                </c:pt>
                <c:pt idx="19">
                  <c:v>160.57413</c:v>
                </c:pt>
                <c:pt idx="20">
                  <c:v>16.88855</c:v>
                </c:pt>
                <c:pt idx="21">
                  <c:v>0</c:v>
                </c:pt>
                <c:pt idx="22">
                  <c:v>15.56244</c:v>
                </c:pt>
                <c:pt idx="23">
                  <c:v>11.42706</c:v>
                </c:pt>
                <c:pt idx="24">
                  <c:v>162.76929</c:v>
                </c:pt>
                <c:pt idx="25">
                  <c:v>984.30794</c:v>
                </c:pt>
                <c:pt idx="26">
                  <c:v>0.8874</c:v>
                </c:pt>
                <c:pt idx="27">
                  <c:v>376.46119</c:v>
                </c:pt>
                <c:pt idx="28">
                  <c:v>3.18659</c:v>
                </c:pt>
              </c:numCache>
            </c:numRef>
          </c:val>
        </c:ser>
        <c:gapWidth val="0"/>
        <c:overlap val="0"/>
        <c:axId val="62590446"/>
        <c:axId val="11222701"/>
      </c:barChart>
      <c:catAx>
        <c:axId val="6259044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2701"/>
        <c:crossesAt val="0"/>
        <c:auto val="1"/>
        <c:lblAlgn val="ctr"/>
        <c:lblOffset val="100"/>
        <c:noMultiLvlLbl val="0"/>
      </c:catAx>
      <c:valAx>
        <c:axId val="1122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0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2014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SPA!$B$4:$AD$4</c:f>
              <c:strCache>
                <c:ptCount val="29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Servizio Idrico Integrato</c:v>
                </c:pt>
                <c:pt idx="12">
                  <c:v>Ambiente</c:v>
                </c:pt>
                <c:pt idx="13">
                  <c:v>Smaltimento dei Rifiuti</c:v>
                </c:pt>
                <c:pt idx="14">
                  <c:v>Altri interventi igenico sanitari</c:v>
                </c:pt>
                <c:pt idx="15">
                  <c:v>Lavoro</c:v>
                </c:pt>
                <c:pt idx="16">
                  <c:v>Previdenza e Integrazioni Salariali</c:v>
                </c:pt>
                <c:pt idx="17">
                  <c:v>Altri trasporti</c:v>
                </c:pt>
                <c:pt idx="18">
                  <c:v>Viabilita'</c:v>
                </c:pt>
                <c:pt idx="19">
                  <c:v>Telecomunicazioni</c:v>
                </c:pt>
                <c:pt idx="20">
                  <c:v>Agricoltura</c:v>
                </c:pt>
                <c:pt idx="21">
                  <c:v>Pesca marittima e Acquicoltura</c:v>
                </c:pt>
                <c:pt idx="22">
                  <c:v>Turismo</c:v>
                </c:pt>
                <c:pt idx="23">
                  <c:v>Commercio</c:v>
                </c:pt>
                <c:pt idx="24">
                  <c:v>Industria e Artigianato</c:v>
                </c:pt>
                <c:pt idx="25">
                  <c:v>Energia</c:v>
                </c:pt>
                <c:pt idx="26">
                  <c:v>Altre opere pubbliche</c:v>
                </c:pt>
                <c:pt idx="27">
                  <c:v>Altre in campo economico</c:v>
                </c:pt>
                <c:pt idx="28">
                  <c:v>Oneri non ripartibili</c:v>
                </c:pt>
              </c:strCache>
            </c:strRef>
          </c:cat>
          <c:val>
            <c:numRef>
              <c:f>15_SPA!$B$13:$AD$13</c:f>
              <c:numCache>
                <c:formatCode>General</c:formatCode>
                <c:ptCount val="29"/>
                <c:pt idx="0">
                  <c:v>6569.08684</c:v>
                </c:pt>
                <c:pt idx="1">
                  <c:v>837.74793</c:v>
                </c:pt>
                <c:pt idx="2">
                  <c:v>880.13492</c:v>
                </c:pt>
                <c:pt idx="3">
                  <c:v>341.0445</c:v>
                </c:pt>
                <c:pt idx="4">
                  <c:v>3056.00516</c:v>
                </c:pt>
                <c:pt idx="5">
                  <c:v>87.3171</c:v>
                </c:pt>
                <c:pt idx="6">
                  <c:v>84.97035</c:v>
                </c:pt>
                <c:pt idx="7">
                  <c:v>493.67575</c:v>
                </c:pt>
                <c:pt idx="8">
                  <c:v>162.3186</c:v>
                </c:pt>
                <c:pt idx="9">
                  <c:v>6684.18287</c:v>
                </c:pt>
                <c:pt idx="10">
                  <c:v>2497.29875</c:v>
                </c:pt>
                <c:pt idx="11">
                  <c:v>277.34658</c:v>
                </c:pt>
                <c:pt idx="12">
                  <c:v>268.29214</c:v>
                </c:pt>
                <c:pt idx="13">
                  <c:v>1270.68023</c:v>
                </c:pt>
                <c:pt idx="14">
                  <c:v>27.98695</c:v>
                </c:pt>
                <c:pt idx="15">
                  <c:v>49.05972</c:v>
                </c:pt>
                <c:pt idx="16">
                  <c:v>21468.38911</c:v>
                </c:pt>
                <c:pt idx="17">
                  <c:v>1184.86716</c:v>
                </c:pt>
                <c:pt idx="18">
                  <c:v>356.4172</c:v>
                </c:pt>
                <c:pt idx="19">
                  <c:v>278.71066</c:v>
                </c:pt>
                <c:pt idx="20">
                  <c:v>53.96898</c:v>
                </c:pt>
                <c:pt idx="21">
                  <c:v>0.11953</c:v>
                </c:pt>
                <c:pt idx="22">
                  <c:v>29.62447</c:v>
                </c:pt>
                <c:pt idx="23">
                  <c:v>96.49976</c:v>
                </c:pt>
                <c:pt idx="24">
                  <c:v>616.90072</c:v>
                </c:pt>
                <c:pt idx="25">
                  <c:v>4767.10371</c:v>
                </c:pt>
                <c:pt idx="26">
                  <c:v>1.25506</c:v>
                </c:pt>
                <c:pt idx="27">
                  <c:v>2769.93087</c:v>
                </c:pt>
                <c:pt idx="28">
                  <c:v>1428.74598</c:v>
                </c:pt>
              </c:numCache>
            </c:numRef>
          </c:val>
        </c:ser>
        <c:gapWidth val="0"/>
        <c:overlap val="0"/>
        <c:axId val="54654054"/>
        <c:axId val="92816788"/>
      </c:barChart>
      <c:catAx>
        <c:axId val="5465405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6788"/>
        <c:crossesAt val="0"/>
        <c:auto val="1"/>
        <c:lblAlgn val="ctr"/>
        <c:lblOffset val="100"/>
        <c:noMultiLvlLbl val="0"/>
      </c:catAx>
      <c:valAx>
        <c:axId val="9281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4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CORRENTI consolidate per Settore del Settore Pubblico Allargato
Anno 1997 (Milioni di euro)</a:t>
            </a:r>
          </a:p>
        </c:rich>
      </c:tx>
      <c:layout>
        <c:manualLayout>
          <c:xMode val="edge"/>
          <c:yMode val="edge"/>
          <c:x val="0.280280998602561"/>
          <c:y val="0.033367381681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6831211995"/>
          <c:y val="0.104812166609919"/>
          <c:w val="0.953506817237602"/>
          <c:h val="0.8803768017251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7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7_SPA!$B$13:$AE$13</c:f>
              <c:numCache>
                <c:formatCode>General</c:formatCode>
                <c:ptCount val="30"/>
                <c:pt idx="0">
                  <c:v>1868.83287</c:v>
                </c:pt>
                <c:pt idx="1">
                  <c:v>616.75815</c:v>
                </c:pt>
                <c:pt idx="2">
                  <c:v>633.19782</c:v>
                </c:pt>
                <c:pt idx="3">
                  <c:v>246.96878</c:v>
                </c:pt>
                <c:pt idx="4">
                  <c:v>2256.13085</c:v>
                </c:pt>
                <c:pt idx="5">
                  <c:v>38.08262</c:v>
                </c:pt>
                <c:pt idx="6">
                  <c:v>84.34809</c:v>
                </c:pt>
                <c:pt idx="7">
                  <c:v>450.40592</c:v>
                </c:pt>
                <c:pt idx="8">
                  <c:v>179.28042</c:v>
                </c:pt>
                <c:pt idx="9">
                  <c:v>3445.94752</c:v>
                </c:pt>
                <c:pt idx="10">
                  <c:v>1569.26509</c:v>
                </c:pt>
                <c:pt idx="11">
                  <c:v>103.8741</c:v>
                </c:pt>
                <c:pt idx="12">
                  <c:v>184.71367</c:v>
                </c:pt>
                <c:pt idx="13">
                  <c:v>260.23065</c:v>
                </c:pt>
                <c:pt idx="14">
                  <c:v>523.13489</c:v>
                </c:pt>
                <c:pt idx="15">
                  <c:v>29.46514</c:v>
                </c:pt>
                <c:pt idx="16">
                  <c:v>21.90181</c:v>
                </c:pt>
                <c:pt idx="17">
                  <c:v>11672.66366</c:v>
                </c:pt>
                <c:pt idx="18">
                  <c:v>1017.89887</c:v>
                </c:pt>
                <c:pt idx="19">
                  <c:v>292.71812</c:v>
                </c:pt>
                <c:pt idx="20">
                  <c:v>405.79378</c:v>
                </c:pt>
                <c:pt idx="21">
                  <c:v>143.69117</c:v>
                </c:pt>
                <c:pt idx="22">
                  <c:v>8.36236</c:v>
                </c:pt>
                <c:pt idx="23">
                  <c:v>30.47553</c:v>
                </c:pt>
                <c:pt idx="24">
                  <c:v>148.66316</c:v>
                </c:pt>
                <c:pt idx="25">
                  <c:v>836.98621</c:v>
                </c:pt>
                <c:pt idx="26">
                  <c:v>2620.83114</c:v>
                </c:pt>
                <c:pt idx="27">
                  <c:v>0.0368</c:v>
                </c:pt>
                <c:pt idx="28">
                  <c:v>312.49376</c:v>
                </c:pt>
                <c:pt idx="29">
                  <c:v>4900.00991</c:v>
                </c:pt>
              </c:numCache>
            </c:numRef>
          </c:val>
        </c:ser>
        <c:gapWidth val="0"/>
        <c:overlap val="0"/>
        <c:axId val="82402961"/>
        <c:axId val="64157072"/>
      </c:barChart>
      <c:catAx>
        <c:axId val="8240296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7072"/>
        <c:crossesAt val="0"/>
        <c:auto val="1"/>
        <c:lblAlgn val="ctr"/>
        <c:lblOffset val="100"/>
        <c:noMultiLvlLbl val="0"/>
      </c:catAx>
      <c:valAx>
        <c:axId val="6415707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2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TOTALI consolidate per Settore del Settore Pubblico Allargato
Anno 1998 (Milioni di euro)</a:t>
            </a:r>
          </a:p>
        </c:rich>
      </c:tx>
      <c:layout>
        <c:manualLayout>
          <c:xMode val="edge"/>
          <c:yMode val="edge"/>
          <c:x val="0.288380015140045"/>
          <c:y val="0.0334111218623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1953065859"/>
          <c:y val="0.105071432637031"/>
          <c:w val="0.953520060560182"/>
          <c:h val="0.88012977403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8_SPA!$B$23:$AE$23</c:f>
              <c:numCache>
                <c:formatCode>General</c:formatCode>
                <c:ptCount val="30"/>
                <c:pt idx="0">
                  <c:v>3166.94321</c:v>
                </c:pt>
                <c:pt idx="1">
                  <c:v>658.05318</c:v>
                </c:pt>
                <c:pt idx="2">
                  <c:v>724.94332</c:v>
                </c:pt>
                <c:pt idx="3">
                  <c:v>254.77042</c:v>
                </c:pt>
                <c:pt idx="4">
                  <c:v>2580.92691</c:v>
                </c:pt>
                <c:pt idx="5">
                  <c:v>60.48758</c:v>
                </c:pt>
                <c:pt idx="6">
                  <c:v>154.35562</c:v>
                </c:pt>
                <c:pt idx="7">
                  <c:v>672.67326</c:v>
                </c:pt>
                <c:pt idx="8">
                  <c:v>478.15717</c:v>
                </c:pt>
                <c:pt idx="9">
                  <c:v>3656.92723</c:v>
                </c:pt>
                <c:pt idx="10">
                  <c:v>1530.26219</c:v>
                </c:pt>
                <c:pt idx="11">
                  <c:v>178.31834</c:v>
                </c:pt>
                <c:pt idx="12">
                  <c:v>218.73727</c:v>
                </c:pt>
                <c:pt idx="13">
                  <c:v>408.44714</c:v>
                </c:pt>
                <c:pt idx="14">
                  <c:v>643.74524</c:v>
                </c:pt>
                <c:pt idx="15">
                  <c:v>48.88088</c:v>
                </c:pt>
                <c:pt idx="16">
                  <c:v>25.28808</c:v>
                </c:pt>
                <c:pt idx="17">
                  <c:v>13354.51056</c:v>
                </c:pt>
                <c:pt idx="18">
                  <c:v>1778.30935</c:v>
                </c:pt>
                <c:pt idx="19">
                  <c:v>598.49874</c:v>
                </c:pt>
                <c:pt idx="20">
                  <c:v>311.06814</c:v>
                </c:pt>
                <c:pt idx="21">
                  <c:v>211.05348</c:v>
                </c:pt>
                <c:pt idx="22">
                  <c:v>11.85154</c:v>
                </c:pt>
                <c:pt idx="23">
                  <c:v>95.1354</c:v>
                </c:pt>
                <c:pt idx="24">
                  <c:v>102.77058</c:v>
                </c:pt>
                <c:pt idx="25">
                  <c:v>1055.85001</c:v>
                </c:pt>
                <c:pt idx="26">
                  <c:v>2914.70166</c:v>
                </c:pt>
                <c:pt idx="27">
                  <c:v>62.59321</c:v>
                </c:pt>
                <c:pt idx="28">
                  <c:v>947.91025</c:v>
                </c:pt>
                <c:pt idx="29">
                  <c:v>3620.69394</c:v>
                </c:pt>
              </c:numCache>
            </c:numRef>
          </c:val>
        </c:ser>
        <c:gapWidth val="0"/>
        <c:overlap val="0"/>
        <c:axId val="66521699"/>
        <c:axId val="45144467"/>
      </c:barChart>
      <c:catAx>
        <c:axId val="6652169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4467"/>
        <c:crossesAt val="0"/>
        <c:auto val="1"/>
        <c:lblAlgn val="ctr"/>
        <c:lblOffset val="100"/>
        <c:noMultiLvlLbl val="0"/>
      </c:catAx>
      <c:valAx>
        <c:axId val="4514446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1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 : SPESE IN CONTO CAPITALE consolidate per Settore del Settore Pubblico Allargato
Anno 1998 (Milioni di euro)</a:t>
            </a:r>
          </a:p>
        </c:rich>
      </c:tx>
      <c:layout>
        <c:manualLayout>
          <c:xMode val="edge"/>
          <c:yMode val="edge"/>
          <c:x val="0.251304347826087"/>
          <c:y val="0.0334166856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50661625709"/>
          <c:y val="0.104796544669243"/>
          <c:w val="0.953497164461248"/>
          <c:h val="0.880370538758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_SPA!$B$4:$AE$4</c:f>
              <c:strCache>
                <c:ptCount val="30"/>
                <c:pt idx="0">
                  <c:v>Amministrazione Generale</c:v>
                </c:pt>
                <c:pt idx="1">
                  <c:v>Difesa</c:v>
                </c:pt>
                <c:pt idx="2">
                  <c:v>Sicurezza pubblica</c:v>
                </c:pt>
                <c:pt idx="3">
                  <c:v>Giustizia</c:v>
                </c:pt>
                <c:pt idx="4">
                  <c:v>Istruzione</c:v>
                </c:pt>
                <c:pt idx="5">
                  <c:v>Formazione</c:v>
                </c:pt>
                <c:pt idx="6">
                  <c:v>Ricerca e Sviluppo (R. &amp; S.)</c:v>
                </c:pt>
                <c:pt idx="7">
                  <c:v>Cultura e servizi ricreativi</c:v>
                </c:pt>
                <c:pt idx="8">
                  <c:v>Edilizia abitativa e urbanistica</c:v>
                </c:pt>
                <c:pt idx="9">
                  <c:v>Sanita'</c:v>
                </c:pt>
                <c:pt idx="10">
                  <c:v>Interventi in campo sociale (assist. e benef.)</c:v>
                </c:pt>
                <c:pt idx="11">
                  <c:v>Acqua</c:v>
                </c:pt>
                <c:pt idx="12">
                  <c:v>Fognature e depurazione Acque</c:v>
                </c:pt>
                <c:pt idx="13">
                  <c:v>Ambiente</c:v>
                </c:pt>
                <c:pt idx="14">
                  <c:v>Smaltimento dei Rifiuti</c:v>
                </c:pt>
                <c:pt idx="15">
                  <c:v>Altri interventi igenico sanitari</c:v>
                </c:pt>
                <c:pt idx="16">
                  <c:v>Lavoro</c:v>
                </c:pt>
                <c:pt idx="17">
                  <c:v>Previdenza e Integrazioni Salariali</c:v>
                </c:pt>
                <c:pt idx="18">
                  <c:v>Altri trasporti</c:v>
                </c:pt>
                <c:pt idx="19">
                  <c:v>Viabilita'</c:v>
                </c:pt>
                <c:pt idx="20">
                  <c:v>Telecomunicazioni</c:v>
                </c:pt>
                <c:pt idx="21">
                  <c:v>Agricoltura</c:v>
                </c:pt>
                <c:pt idx="22">
                  <c:v>Pesca marittima e Acquicoltura</c:v>
                </c:pt>
                <c:pt idx="23">
                  <c:v>Turismo</c:v>
                </c:pt>
                <c:pt idx="24">
                  <c:v>Commercio</c:v>
                </c:pt>
                <c:pt idx="25">
                  <c:v>Industria e Artigianato</c:v>
                </c:pt>
                <c:pt idx="26">
                  <c:v>Energia</c:v>
                </c:pt>
                <c:pt idx="27">
                  <c:v>Altre opere pubbliche</c:v>
                </c:pt>
                <c:pt idx="28">
                  <c:v>Altre in campo economico</c:v>
                </c:pt>
                <c:pt idx="29">
                  <c:v>Oneri non ripartibili</c:v>
                </c:pt>
              </c:strCache>
            </c:strRef>
          </c:cat>
          <c:val>
            <c:numRef>
              <c:f>98_SPA!$B$22:$AE$22</c:f>
              <c:numCache>
                <c:formatCode>General</c:formatCode>
                <c:ptCount val="30"/>
                <c:pt idx="0">
                  <c:v>270.89967</c:v>
                </c:pt>
                <c:pt idx="1">
                  <c:v>0</c:v>
                </c:pt>
                <c:pt idx="2">
                  <c:v>73.5785</c:v>
                </c:pt>
                <c:pt idx="3">
                  <c:v>7.1623</c:v>
                </c:pt>
                <c:pt idx="4">
                  <c:v>189.30656</c:v>
                </c:pt>
                <c:pt idx="5">
                  <c:v>2.26883</c:v>
                </c:pt>
                <c:pt idx="6">
                  <c:v>59.38671</c:v>
                </c:pt>
                <c:pt idx="7">
                  <c:v>193.88148</c:v>
                </c:pt>
                <c:pt idx="8">
                  <c:v>228.1226</c:v>
                </c:pt>
                <c:pt idx="9">
                  <c:v>107.10751</c:v>
                </c:pt>
                <c:pt idx="10">
                  <c:v>92.26901</c:v>
                </c:pt>
                <c:pt idx="11">
                  <c:v>60.05668</c:v>
                </c:pt>
                <c:pt idx="12">
                  <c:v>79.26827</c:v>
                </c:pt>
                <c:pt idx="13">
                  <c:v>125.41915</c:v>
                </c:pt>
                <c:pt idx="14">
                  <c:v>88.65715</c:v>
                </c:pt>
                <c:pt idx="15">
                  <c:v>17.82278</c:v>
                </c:pt>
                <c:pt idx="16">
                  <c:v>10.01523</c:v>
                </c:pt>
                <c:pt idx="17">
                  <c:v>1308.56689</c:v>
                </c:pt>
                <c:pt idx="18">
                  <c:v>719.54431</c:v>
                </c:pt>
                <c:pt idx="19">
                  <c:v>327.76996</c:v>
                </c:pt>
                <c:pt idx="20">
                  <c:v>8.52825</c:v>
                </c:pt>
                <c:pt idx="21">
                  <c:v>77.55032</c:v>
                </c:pt>
                <c:pt idx="22">
                  <c:v>0.05104</c:v>
                </c:pt>
                <c:pt idx="23">
                  <c:v>56.64799</c:v>
                </c:pt>
                <c:pt idx="24">
                  <c:v>20.44859</c:v>
                </c:pt>
                <c:pt idx="25">
                  <c:v>213.84447</c:v>
                </c:pt>
                <c:pt idx="26">
                  <c:v>386.85498</c:v>
                </c:pt>
                <c:pt idx="27">
                  <c:v>59.39486</c:v>
                </c:pt>
                <c:pt idx="28">
                  <c:v>502.60646</c:v>
                </c:pt>
                <c:pt idx="29">
                  <c:v>45.03739</c:v>
                </c:pt>
              </c:numCache>
            </c:numRef>
          </c:val>
        </c:ser>
        <c:gapWidth val="0"/>
        <c:overlap val="0"/>
        <c:axId val="53490756"/>
        <c:axId val="23648541"/>
      </c:barChart>
      <c:catAx>
        <c:axId val="5349075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8541"/>
        <c:crossesAt val="0"/>
        <c:auto val="1"/>
        <c:lblAlgn val="ctr"/>
        <c:lblOffset val="100"/>
        <c:noMultiLvlLbl val="0"/>
      </c:catAx>
      <c:valAx>
        <c:axId val="2364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0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5</xdr:row>
      <xdr:rowOff>28440</xdr:rowOff>
    </xdr:from>
    <xdr:to>
      <xdr:col>6</xdr:col>
      <xdr:colOff>946800</xdr:colOff>
      <xdr:row>52</xdr:row>
      <xdr:rowOff>114480</xdr:rowOff>
    </xdr:to>
    <xdr:graphicFrame>
      <xdr:nvGraphicFramePr>
        <xdr:cNvPr id="0" name="Chart 9"/>
        <xdr:cNvGraphicFramePr/>
      </xdr:nvGraphicFramePr>
      <xdr:xfrm>
        <a:off x="30600" y="4476600"/>
        <a:ext cx="84542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25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26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27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28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29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30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31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32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33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34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35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36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37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38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39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40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41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42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43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44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45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46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47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48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49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50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51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52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53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54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1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2" name="Chart 34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3" name="Chart 35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55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56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57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58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59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60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4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5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6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7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8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9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10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11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12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13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14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15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16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17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18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19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20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21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20880</xdr:colOff>
      <xdr:row>65</xdr:row>
      <xdr:rowOff>9360</xdr:rowOff>
    </xdr:to>
    <xdr:graphicFrame>
      <xdr:nvGraphicFramePr>
        <xdr:cNvPr id="22" name="Chart 1"/>
        <xdr:cNvGraphicFramePr/>
      </xdr:nvGraphicFramePr>
      <xdr:xfrm>
        <a:off x="0" y="4676760"/>
        <a:ext cx="95108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31680</xdr:colOff>
      <xdr:row>108</xdr:row>
      <xdr:rowOff>19080</xdr:rowOff>
    </xdr:to>
    <xdr:graphicFrame>
      <xdr:nvGraphicFramePr>
        <xdr:cNvPr id="23" name="Chart 2"/>
        <xdr:cNvGraphicFramePr/>
      </xdr:nvGraphicFramePr>
      <xdr:xfrm>
        <a:off x="0" y="11639520"/>
        <a:ext cx="9521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41400</xdr:colOff>
      <xdr:row>151</xdr:row>
      <xdr:rowOff>28440</xdr:rowOff>
    </xdr:to>
    <xdr:graphicFrame>
      <xdr:nvGraphicFramePr>
        <xdr:cNvPr id="24" name="Chart 3"/>
        <xdr:cNvGraphicFramePr/>
      </xdr:nvGraphicFramePr>
      <xdr:xfrm>
        <a:off x="0" y="18602280"/>
        <a:ext cx="9531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7" min="2" style="1" width="13.99"/>
    <col collapsed="false" customWidth="true" hidden="false" outlineLevel="0" max="18" min="18" style="0" width="12.28"/>
  </cols>
  <sheetData>
    <row r="1" s="2" customFormat="tru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33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n">
        <v>2013</v>
      </c>
      <c r="R4" s="7" t="n">
        <v>2014</v>
      </c>
      <c r="S4" s="7" t="n">
        <v>2015</v>
      </c>
    </row>
    <row r="5" s="12" customFormat="true" ht="12.75" hidden="false" customHeight="false" outlineLevel="0" collapsed="false">
      <c r="A5" s="9" t="s">
        <v>17</v>
      </c>
      <c r="B5" s="10" t="n">
        <v>6760.46849</v>
      </c>
      <c r="C5" s="10" t="n">
        <v>6860.40068</v>
      </c>
      <c r="D5" s="10" t="n">
        <v>6811.05147</v>
      </c>
      <c r="E5" s="10" t="n">
        <v>7371.78784</v>
      </c>
      <c r="F5" s="10" t="n">
        <v>7376.85319</v>
      </c>
      <c r="G5" s="10" t="n">
        <v>7791.78564</v>
      </c>
      <c r="H5" s="10" t="n">
        <v>8108.97976</v>
      </c>
      <c r="I5" s="10" t="n">
        <v>8421.69214</v>
      </c>
      <c r="J5" s="10" t="n">
        <v>8981.534</v>
      </c>
      <c r="K5" s="10" t="n">
        <v>8610.6174</v>
      </c>
      <c r="L5" s="10" t="n">
        <v>9053.10208</v>
      </c>
      <c r="M5" s="10" t="n">
        <v>9100.42528</v>
      </c>
      <c r="N5" s="10" t="n">
        <v>9183.89177</v>
      </c>
      <c r="O5" s="10" t="n">
        <v>8674.98585</v>
      </c>
      <c r="P5" s="11" t="n">
        <v>9005.62164</v>
      </c>
      <c r="Q5" s="11" t="n">
        <v>8608.09028</v>
      </c>
      <c r="R5" s="11" t="n">
        <v>7250.52</v>
      </c>
      <c r="S5" s="11" t="n">
        <v>8578.78289</v>
      </c>
    </row>
    <row r="6" s="12" customFormat="true" ht="12.75" hidden="false" customHeight="false" outlineLevel="0" collapsed="false">
      <c r="A6" s="9" t="s">
        <v>18</v>
      </c>
      <c r="B6" s="10" t="n">
        <v>7560.70031</v>
      </c>
      <c r="C6" s="10" t="n">
        <v>7450.40817</v>
      </c>
      <c r="D6" s="10" t="n">
        <v>8612.46796</v>
      </c>
      <c r="E6" s="10" t="n">
        <v>10505.54302</v>
      </c>
      <c r="F6" s="10" t="n">
        <v>11134.51456</v>
      </c>
      <c r="G6" s="10" t="n">
        <v>12012.47848</v>
      </c>
      <c r="H6" s="10" t="n">
        <v>12926.31088</v>
      </c>
      <c r="I6" s="10" t="n">
        <v>14324.94249</v>
      </c>
      <c r="J6" s="10" t="n">
        <v>15255.28439</v>
      </c>
      <c r="K6" s="10" t="n">
        <v>16234.47032</v>
      </c>
      <c r="L6" s="10" t="n">
        <v>17247.92301</v>
      </c>
      <c r="M6" s="10" t="n">
        <v>17175.97776</v>
      </c>
      <c r="N6" s="10" t="n">
        <v>17258.78634</v>
      </c>
      <c r="O6" s="10" t="n">
        <v>18368.81043</v>
      </c>
      <c r="P6" s="10" t="n">
        <v>18389.05266</v>
      </c>
      <c r="Q6" s="10" t="n">
        <v>14328.76098</v>
      </c>
      <c r="R6" s="10" t="n">
        <v>7987.69</v>
      </c>
      <c r="S6" s="10" t="n">
        <v>13282.55097</v>
      </c>
    </row>
    <row r="7" s="12" customFormat="true" ht="12.75" hidden="false" customHeight="false" outlineLevel="0" collapsed="false">
      <c r="A7" s="9" t="s">
        <v>19</v>
      </c>
      <c r="B7" s="10" t="n">
        <v>13722.6142</v>
      </c>
      <c r="C7" s="10" t="n">
        <v>14736.78265</v>
      </c>
      <c r="D7" s="10" t="n">
        <v>15193.34271</v>
      </c>
      <c r="E7" s="10" t="n">
        <v>15934.15556</v>
      </c>
      <c r="F7" s="10" t="n">
        <v>16746.76433</v>
      </c>
      <c r="G7" s="10" t="n">
        <v>17228.49655</v>
      </c>
      <c r="H7" s="10" t="n">
        <v>17674.48064</v>
      </c>
      <c r="I7" s="10" t="n">
        <v>18015.22561</v>
      </c>
      <c r="J7" s="10" t="n">
        <v>18712.84524</v>
      </c>
      <c r="K7" s="10" t="n">
        <v>19486.00293</v>
      </c>
      <c r="L7" s="10" t="n">
        <v>20407.42153</v>
      </c>
      <c r="M7" s="10" t="n">
        <v>21278.94291</v>
      </c>
      <c r="N7" s="10" t="n">
        <v>21686.26133</v>
      </c>
      <c r="O7" s="10" t="n">
        <v>22129.36129</v>
      </c>
      <c r="P7" s="10" t="n">
        <v>22771.17447</v>
      </c>
      <c r="Q7" s="10" t="n">
        <v>23149.16079</v>
      </c>
      <c r="R7" s="10" t="n">
        <v>23000.56</v>
      </c>
      <c r="S7" s="10" t="n">
        <v>24842.03413</v>
      </c>
    </row>
    <row r="8" s="15" customFormat="true" ht="12.75" hidden="false" customHeight="false" outlineLevel="0" collapsed="false">
      <c r="A8" s="13" t="s">
        <v>20</v>
      </c>
      <c r="B8" s="14" t="n">
        <v>13317.26689</v>
      </c>
      <c r="C8" s="14" t="n">
        <v>14330.61407</v>
      </c>
      <c r="D8" s="14" t="n">
        <v>14829.53488</v>
      </c>
      <c r="E8" s="14" t="n">
        <v>15476.05255</v>
      </c>
      <c r="F8" s="14" t="n">
        <v>16380.68547</v>
      </c>
      <c r="G8" s="14" t="n">
        <v>16792.2756</v>
      </c>
      <c r="H8" s="14" t="n">
        <v>17372.71305</v>
      </c>
      <c r="I8" s="14" t="n">
        <v>17759.04922</v>
      </c>
      <c r="J8" s="14" t="n">
        <v>18475.02461</v>
      </c>
      <c r="K8" s="14" t="n">
        <v>19216.04077</v>
      </c>
      <c r="L8" s="14" t="n">
        <v>20128.5838</v>
      </c>
      <c r="M8" s="14" t="n">
        <v>21024.48485</v>
      </c>
      <c r="N8" s="14" t="n">
        <v>21446.31387</v>
      </c>
      <c r="O8" s="14" t="n">
        <v>21936.80221</v>
      </c>
      <c r="P8" s="14" t="n">
        <v>22495.96276</v>
      </c>
      <c r="Q8" s="14" t="n">
        <v>22801.34683</v>
      </c>
      <c r="R8" s="14" t="n">
        <v>22298.38</v>
      </c>
      <c r="S8" s="14" t="n">
        <v>23119.17904</v>
      </c>
    </row>
    <row r="9" s="15" customFormat="true" ht="12.75" hidden="false" customHeight="false" outlineLevel="0" collapsed="false">
      <c r="A9" s="13" t="s">
        <v>21</v>
      </c>
      <c r="B9" s="14" t="n">
        <v>405.34731</v>
      </c>
      <c r="C9" s="14" t="n">
        <v>406.16858</v>
      </c>
      <c r="D9" s="14" t="n">
        <v>363.80783</v>
      </c>
      <c r="E9" s="14" t="n">
        <v>458.10301</v>
      </c>
      <c r="F9" s="14" t="n">
        <v>366.07886</v>
      </c>
      <c r="G9" s="14" t="n">
        <v>436.22095</v>
      </c>
      <c r="H9" s="14" t="n">
        <v>301.76759</v>
      </c>
      <c r="I9" s="14" t="n">
        <v>256.17639</v>
      </c>
      <c r="J9" s="14" t="n">
        <v>237.82063</v>
      </c>
      <c r="K9" s="14" t="n">
        <v>269.96216</v>
      </c>
      <c r="L9" s="14" t="n">
        <v>278.83773</v>
      </c>
      <c r="M9" s="14" t="n">
        <v>254.45806</v>
      </c>
      <c r="N9" s="14" t="n">
        <v>239.94746</v>
      </c>
      <c r="O9" s="14" t="n">
        <v>192.55908</v>
      </c>
      <c r="P9" s="14" t="n">
        <v>275.21171</v>
      </c>
      <c r="Q9" s="14" t="n">
        <v>347.81396</v>
      </c>
      <c r="R9" s="14" t="n">
        <v>702.19</v>
      </c>
      <c r="S9" s="14" t="n">
        <v>1722.85509</v>
      </c>
    </row>
    <row r="10" s="12" customFormat="true" ht="12.75" hidden="false" customHeight="false" outlineLevel="0" collapsed="false">
      <c r="A10" s="9" t="s">
        <v>22</v>
      </c>
      <c r="B10" s="10" t="n">
        <v>4354.33221</v>
      </c>
      <c r="C10" s="10" t="n">
        <v>3769.75159</v>
      </c>
      <c r="D10" s="10" t="n">
        <v>2772.30818</v>
      </c>
      <c r="E10" s="10" t="n">
        <v>3371.36966</v>
      </c>
      <c r="F10" s="10" t="n">
        <v>3147.50713</v>
      </c>
      <c r="G10" s="10" t="n">
        <v>3424.42011</v>
      </c>
      <c r="H10" s="10" t="n">
        <v>2299.74089</v>
      </c>
      <c r="I10" s="10" t="n">
        <v>2903.25594</v>
      </c>
      <c r="J10" s="10" t="n">
        <v>2606.26928</v>
      </c>
      <c r="K10" s="10" t="n">
        <v>2680.48479</v>
      </c>
      <c r="L10" s="10" t="n">
        <v>3257.21166</v>
      </c>
      <c r="M10" s="10" t="n">
        <v>2606.51606</v>
      </c>
      <c r="N10" s="10" t="n">
        <v>2099.26351</v>
      </c>
      <c r="O10" s="10" t="n">
        <v>2630.2753</v>
      </c>
      <c r="P10" s="10" t="n">
        <v>3027.47532</v>
      </c>
      <c r="Q10" s="10" t="n">
        <v>2882.75915</v>
      </c>
      <c r="R10" s="10" t="n">
        <v>2097.15</v>
      </c>
      <c r="S10" s="10" t="n">
        <v>2498.96066</v>
      </c>
    </row>
    <row r="11" s="12" customFormat="true" ht="12.75" hidden="false" customHeight="false" outlineLevel="0" collapsed="false">
      <c r="A11" s="9" t="s">
        <v>23</v>
      </c>
      <c r="B11" s="10" t="n">
        <v>1408.19104</v>
      </c>
      <c r="C11" s="10" t="n">
        <v>2082.06953</v>
      </c>
      <c r="D11" s="10" t="n">
        <v>2540.86139</v>
      </c>
      <c r="E11" s="10" t="n">
        <v>2425.02236</v>
      </c>
      <c r="F11" s="10" t="n">
        <v>2820.31522</v>
      </c>
      <c r="G11" s="10" t="n">
        <v>3149.86751</v>
      </c>
      <c r="H11" s="10" t="n">
        <v>3644.71965</v>
      </c>
      <c r="I11" s="10" t="n">
        <v>3720.41233</v>
      </c>
      <c r="J11" s="10" t="n">
        <v>3234.3132</v>
      </c>
      <c r="K11" s="10" t="n">
        <v>3580.43931</v>
      </c>
      <c r="L11" s="10" t="n">
        <v>3961.5158</v>
      </c>
      <c r="M11" s="10" t="n">
        <v>4293.89739</v>
      </c>
      <c r="N11" s="10" t="n">
        <v>4034.21344</v>
      </c>
      <c r="O11" s="10" t="n">
        <v>3673.74925</v>
      </c>
      <c r="P11" s="10" t="n">
        <v>3590.46839</v>
      </c>
      <c r="Q11" s="10" t="n">
        <v>3939.88619</v>
      </c>
      <c r="R11" s="10" t="n">
        <v>4098.02</v>
      </c>
      <c r="S11" s="10" t="n">
        <v>5565.73817</v>
      </c>
    </row>
    <row r="12" s="12" customFormat="true" ht="13.5" hidden="false" customHeight="false" outlineLevel="0" collapsed="false">
      <c r="A12" s="9" t="s">
        <v>24</v>
      </c>
      <c r="B12" s="10" t="n">
        <v>1388.48971</v>
      </c>
      <c r="C12" s="10" t="n">
        <v>1922.99585</v>
      </c>
      <c r="D12" s="10" t="n">
        <v>1532.6314</v>
      </c>
      <c r="E12" s="10" t="n">
        <v>2025.01659</v>
      </c>
      <c r="F12" s="10" t="n">
        <v>1901.75812</v>
      </c>
      <c r="G12" s="10" t="n">
        <v>1968.93297</v>
      </c>
      <c r="H12" s="10" t="n">
        <v>2397.51657</v>
      </c>
      <c r="I12" s="10" t="n">
        <v>2065.07824</v>
      </c>
      <c r="J12" s="10" t="n">
        <v>2373.3397</v>
      </c>
      <c r="K12" s="10" t="n">
        <v>2288.33894</v>
      </c>
      <c r="L12" s="10" t="n">
        <v>2574.55978</v>
      </c>
      <c r="M12" s="10" t="n">
        <v>2810.28734</v>
      </c>
      <c r="N12" s="10" t="n">
        <v>2848.35756</v>
      </c>
      <c r="O12" s="10" t="n">
        <v>2748.01447</v>
      </c>
      <c r="P12" s="10" t="n">
        <v>2947.04526</v>
      </c>
      <c r="Q12" s="10" t="n">
        <v>2178.56612</v>
      </c>
      <c r="R12" s="10" t="n">
        <v>1189.03</v>
      </c>
      <c r="S12" s="10" t="n">
        <v>1871.61478</v>
      </c>
    </row>
    <row r="13" s="5" customFormat="true" ht="13.5" hidden="false" customHeight="false" outlineLevel="0" collapsed="false">
      <c r="A13" s="16" t="s">
        <v>25</v>
      </c>
      <c r="B13" s="17" t="n">
        <v>35194.79596</v>
      </c>
      <c r="C13" s="17" t="n">
        <v>36822.40847</v>
      </c>
      <c r="D13" s="17" t="n">
        <v>37462.66311</v>
      </c>
      <c r="E13" s="17" t="n">
        <v>41632.89503</v>
      </c>
      <c r="F13" s="17" t="n">
        <v>43127.71255</v>
      </c>
      <c r="G13" s="17" t="n">
        <v>45575.98126</v>
      </c>
      <c r="H13" s="17" t="n">
        <v>47051.74839</v>
      </c>
      <c r="I13" s="17" t="n">
        <v>49450.60675</v>
      </c>
      <c r="J13" s="17" t="n">
        <v>51163.58581</v>
      </c>
      <c r="K13" s="17" t="n">
        <v>52880.35369</v>
      </c>
      <c r="L13" s="17" t="n">
        <v>56501.73386</v>
      </c>
      <c r="M13" s="17" t="n">
        <v>57266.04674</v>
      </c>
      <c r="N13" s="17" t="n">
        <v>57110.77395</v>
      </c>
      <c r="O13" s="17" t="n">
        <v>58225.19659</v>
      </c>
      <c r="P13" s="17" t="n">
        <v>59730.83774</v>
      </c>
      <c r="Q13" s="17" t="n">
        <v>55087.22351</v>
      </c>
      <c r="R13" s="17" t="n">
        <v>45622.98</v>
      </c>
      <c r="S13" s="17" t="n">
        <v>56639.6816</v>
      </c>
    </row>
    <row r="14" s="5" customFormat="true" ht="12.75" hidden="false" customHeight="false" outlineLevel="0" collapsed="false">
      <c r="A14" s="9" t="s">
        <v>26</v>
      </c>
      <c r="B14" s="10" t="n">
        <v>2199.86079</v>
      </c>
      <c r="C14" s="10" t="n">
        <v>2524.29162</v>
      </c>
      <c r="D14" s="10" t="n">
        <v>2693.22699</v>
      </c>
      <c r="E14" s="10" t="n">
        <v>2728.814</v>
      </c>
      <c r="F14" s="10" t="n">
        <v>2925.0609</v>
      </c>
      <c r="G14" s="10" t="n">
        <v>3174.11378</v>
      </c>
      <c r="H14" s="10" t="n">
        <v>3742.86558</v>
      </c>
      <c r="I14" s="10" t="n">
        <v>3244.49271</v>
      </c>
      <c r="J14" s="10" t="n">
        <v>2879.20924</v>
      </c>
      <c r="K14" s="10" t="n">
        <v>2772.96868</v>
      </c>
      <c r="L14" s="10" t="n">
        <v>2744.68081</v>
      </c>
      <c r="M14" s="10" t="n">
        <v>2712.25898</v>
      </c>
      <c r="N14" s="10" t="n">
        <v>2441.07649</v>
      </c>
      <c r="O14" s="10" t="n">
        <v>2299.37053</v>
      </c>
      <c r="P14" s="10" t="n">
        <v>2326.69595</v>
      </c>
      <c r="Q14" s="10" t="n">
        <v>1868.71469</v>
      </c>
      <c r="R14" s="10" t="n">
        <v>1208.06</v>
      </c>
      <c r="S14" s="10" t="n">
        <v>1391.48264</v>
      </c>
    </row>
    <row r="15" s="5" customFormat="true" ht="12.75" hidden="false" customHeight="false" outlineLevel="0" collapsed="false">
      <c r="A15" s="9" t="s">
        <v>27</v>
      </c>
      <c r="B15" s="10" t="n">
        <v>413.43293</v>
      </c>
      <c r="C15" s="10" t="n">
        <v>417.35829</v>
      </c>
      <c r="D15" s="10" t="n">
        <v>393.69771</v>
      </c>
      <c r="E15" s="10" t="n">
        <v>495.03768</v>
      </c>
      <c r="F15" s="10" t="n">
        <v>546.04828</v>
      </c>
      <c r="G15" s="10" t="n">
        <v>616.63965</v>
      </c>
      <c r="H15" s="10" t="n">
        <v>619.10921</v>
      </c>
      <c r="I15" s="10" t="n">
        <v>939.34751</v>
      </c>
      <c r="J15" s="10" t="n">
        <v>944.60609</v>
      </c>
      <c r="K15" s="10" t="n">
        <v>896.06503</v>
      </c>
      <c r="L15" s="10" t="n">
        <v>1853.84022</v>
      </c>
      <c r="M15" s="10" t="n">
        <v>914.66637</v>
      </c>
      <c r="N15" s="10" t="n">
        <v>1072.07058</v>
      </c>
      <c r="O15" s="10" t="n">
        <v>1113.24279</v>
      </c>
      <c r="P15" s="18" t="n">
        <v>892.01086</v>
      </c>
      <c r="Q15" s="18" t="n">
        <v>1218.08727</v>
      </c>
      <c r="R15" s="18" t="n">
        <v>473.59</v>
      </c>
      <c r="S15" s="18" t="n">
        <v>1119.25814</v>
      </c>
    </row>
    <row r="16" s="5" customFormat="true" ht="12.75" hidden="false" customHeight="false" outlineLevel="0" collapsed="false">
      <c r="A16" s="9" t="s">
        <v>28</v>
      </c>
      <c r="B16" s="10" t="n">
        <v>456.25079</v>
      </c>
      <c r="C16" s="10" t="n">
        <v>500.85478</v>
      </c>
      <c r="D16" s="10" t="n">
        <v>574.39498</v>
      </c>
      <c r="E16" s="10" t="n">
        <v>531.10447</v>
      </c>
      <c r="F16" s="10" t="n">
        <v>571.12742</v>
      </c>
      <c r="G16" s="10" t="n">
        <v>709.67554</v>
      </c>
      <c r="H16" s="10" t="n">
        <v>767.78674</v>
      </c>
      <c r="I16" s="10" t="n">
        <v>801.81047</v>
      </c>
      <c r="J16" s="10" t="n">
        <v>673.28372</v>
      </c>
      <c r="K16" s="10" t="n">
        <v>744.42876</v>
      </c>
      <c r="L16" s="10" t="n">
        <v>747.68396</v>
      </c>
      <c r="M16" s="10" t="n">
        <v>696.58429</v>
      </c>
      <c r="N16" s="10" t="n">
        <v>628.16103</v>
      </c>
      <c r="O16" s="10" t="n">
        <v>527.68851</v>
      </c>
      <c r="P16" s="18" t="n">
        <v>483.69684</v>
      </c>
      <c r="Q16" s="18" t="n">
        <v>772.15522</v>
      </c>
      <c r="R16" s="18" t="n">
        <v>375.94</v>
      </c>
      <c r="S16" s="18" t="n">
        <v>945.96274</v>
      </c>
    </row>
    <row r="17" s="19" customFormat="true" ht="12.75" hidden="false" customHeight="false" outlineLevel="0" collapsed="false">
      <c r="A17" s="13" t="s">
        <v>29</v>
      </c>
      <c r="B17" s="14" t="n">
        <v>46.29133</v>
      </c>
      <c r="C17" s="14" t="n">
        <v>65.99982</v>
      </c>
      <c r="D17" s="14" t="n">
        <v>115.39625</v>
      </c>
      <c r="E17" s="14" t="n">
        <v>87.98065</v>
      </c>
      <c r="F17" s="14" t="n">
        <v>81.67774</v>
      </c>
      <c r="G17" s="14" t="n">
        <v>122.16948</v>
      </c>
      <c r="H17" s="14" t="n">
        <v>133.66553</v>
      </c>
      <c r="I17" s="14" t="n">
        <v>166.93167</v>
      </c>
      <c r="J17" s="14" t="n">
        <v>201.72685</v>
      </c>
      <c r="K17" s="14" t="n">
        <v>171.77684</v>
      </c>
      <c r="L17" s="14" t="n">
        <v>164.94028</v>
      </c>
      <c r="M17" s="14" t="n">
        <v>178.51858</v>
      </c>
      <c r="N17" s="14" t="n">
        <v>173.01886</v>
      </c>
      <c r="O17" s="14" t="n">
        <v>240.26231</v>
      </c>
      <c r="P17" s="14" t="n">
        <v>221.74818</v>
      </c>
      <c r="Q17" s="14" t="n">
        <v>115.62514</v>
      </c>
      <c r="R17" s="14" t="n">
        <v>87.97</v>
      </c>
      <c r="S17" s="14" t="n">
        <v>73.71119</v>
      </c>
    </row>
    <row r="18" s="19" customFormat="true" ht="12.75" hidden="false" customHeight="false" outlineLevel="0" collapsed="false">
      <c r="A18" s="13" t="s">
        <v>30</v>
      </c>
      <c r="B18" s="14" t="n">
        <v>409.95946</v>
      </c>
      <c r="C18" s="14" t="n">
        <v>434.85496</v>
      </c>
      <c r="D18" s="14" t="n">
        <v>458.99873</v>
      </c>
      <c r="E18" s="14" t="n">
        <v>443.12382</v>
      </c>
      <c r="F18" s="14" t="n">
        <v>489.44968</v>
      </c>
      <c r="G18" s="14" t="n">
        <v>587.50606</v>
      </c>
      <c r="H18" s="14" t="n">
        <v>634.12121</v>
      </c>
      <c r="I18" s="14" t="n">
        <v>634.8788</v>
      </c>
      <c r="J18" s="14" t="n">
        <v>471.55687</v>
      </c>
      <c r="K18" s="14" t="n">
        <v>572.65192</v>
      </c>
      <c r="L18" s="14" t="n">
        <v>582.74368</v>
      </c>
      <c r="M18" s="14" t="n">
        <v>518.06571</v>
      </c>
      <c r="N18" s="14" t="n">
        <v>455.14217</v>
      </c>
      <c r="O18" s="14" t="n">
        <v>287.4262</v>
      </c>
      <c r="P18" s="14" t="n">
        <v>261.94866</v>
      </c>
      <c r="Q18" s="14" t="n">
        <v>656.53008</v>
      </c>
      <c r="R18" s="14" t="n">
        <v>288.04</v>
      </c>
      <c r="S18" s="14" t="n">
        <v>872.25155</v>
      </c>
    </row>
    <row r="19" s="5" customFormat="true" ht="12.75" hidden="false" customHeight="false" outlineLevel="0" collapsed="false">
      <c r="A19" s="9" t="s">
        <v>31</v>
      </c>
      <c r="B19" s="10" t="n">
        <v>1328.94954</v>
      </c>
      <c r="C19" s="10" t="n">
        <v>1057.48867</v>
      </c>
      <c r="D19" s="10" t="n">
        <v>1318.81814</v>
      </c>
      <c r="E19" s="10" t="n">
        <v>1068.94062</v>
      </c>
      <c r="F19" s="10" t="n">
        <v>1421.09873</v>
      </c>
      <c r="G19" s="10" t="n">
        <v>1751.94587</v>
      </c>
      <c r="H19" s="10" t="n">
        <v>2297.14811</v>
      </c>
      <c r="I19" s="10" t="n">
        <v>1426.13262</v>
      </c>
      <c r="J19" s="10" t="n">
        <v>1342.39569</v>
      </c>
      <c r="K19" s="10" t="n">
        <v>1443.1525</v>
      </c>
      <c r="L19" s="10" t="n">
        <v>894.0554</v>
      </c>
      <c r="M19" s="10" t="n">
        <v>894.03571</v>
      </c>
      <c r="N19" s="10" t="n">
        <v>2819.75989</v>
      </c>
      <c r="O19" s="10" t="n">
        <v>1135.50656</v>
      </c>
      <c r="P19" s="10" t="n">
        <v>1897.6069</v>
      </c>
      <c r="Q19" s="10" t="n">
        <v>1319.63746</v>
      </c>
      <c r="R19" s="10" t="n">
        <v>1471.97</v>
      </c>
      <c r="S19" s="10" t="n">
        <v>758.62242</v>
      </c>
    </row>
    <row r="20" s="5" customFormat="true" ht="12.75" hidden="false" customHeight="false" outlineLevel="0" collapsed="false">
      <c r="A20" s="9" t="s">
        <v>32</v>
      </c>
      <c r="B20" s="10" t="n">
        <v>787.23283</v>
      </c>
      <c r="C20" s="10" t="n">
        <v>925.78981</v>
      </c>
      <c r="D20" s="10" t="n">
        <v>877.52463</v>
      </c>
      <c r="E20" s="10" t="n">
        <v>1042.06342</v>
      </c>
      <c r="F20" s="10" t="n">
        <v>1038.52368</v>
      </c>
      <c r="G20" s="10" t="n">
        <v>1166.00357</v>
      </c>
      <c r="H20" s="10" t="n">
        <v>944.17224</v>
      </c>
      <c r="I20" s="10" t="n">
        <v>1125.69666</v>
      </c>
      <c r="J20" s="10" t="n">
        <v>1605.4152</v>
      </c>
      <c r="K20" s="10" t="n">
        <v>1345.36555</v>
      </c>
      <c r="L20" s="10" t="n">
        <v>1414.89073</v>
      </c>
      <c r="M20" s="10" t="n">
        <v>1304.93665</v>
      </c>
      <c r="N20" s="10" t="n">
        <v>1242.89178</v>
      </c>
      <c r="O20" s="10" t="n">
        <v>1300.12516</v>
      </c>
      <c r="P20" s="10" t="n">
        <v>1524.77294</v>
      </c>
      <c r="Q20" s="10" t="n">
        <v>656.08368</v>
      </c>
      <c r="R20" s="10" t="n">
        <v>547</v>
      </c>
      <c r="S20" s="10" t="n">
        <v>626.23672</v>
      </c>
    </row>
    <row r="21" s="5" customFormat="true" ht="13.5" hidden="false" customHeight="false" outlineLevel="0" collapsed="false">
      <c r="A21" s="9" t="s">
        <v>33</v>
      </c>
      <c r="B21" s="10" t="n">
        <v>146.34106</v>
      </c>
      <c r="C21" s="10" t="n">
        <v>73.20818</v>
      </c>
      <c r="D21" s="10" t="n">
        <v>71.10846</v>
      </c>
      <c r="E21" s="10" t="n">
        <v>126.76829</v>
      </c>
      <c r="F21" s="10" t="n">
        <v>76.12303</v>
      </c>
      <c r="G21" s="10" t="n">
        <v>69.25099</v>
      </c>
      <c r="H21" s="10" t="n">
        <v>81.63489</v>
      </c>
      <c r="I21" s="10" t="n">
        <v>61.02181</v>
      </c>
      <c r="J21" s="10" t="n">
        <v>19.2047</v>
      </c>
      <c r="K21" s="10" t="n">
        <v>38.07196</v>
      </c>
      <c r="L21" s="10" t="n">
        <v>26.56933</v>
      </c>
      <c r="M21" s="10" t="n">
        <v>18.99822</v>
      </c>
      <c r="N21" s="10" t="n">
        <v>16.69375</v>
      </c>
      <c r="O21" s="10" t="n">
        <v>21.34072</v>
      </c>
      <c r="P21" s="10" t="n">
        <v>35.54155</v>
      </c>
      <c r="Q21" s="10" t="n">
        <v>75.34479</v>
      </c>
      <c r="R21" s="10" t="n">
        <v>88.7</v>
      </c>
      <c r="S21" s="10" t="n">
        <v>9.90197</v>
      </c>
    </row>
    <row r="22" s="5" customFormat="true" ht="13.5" hidden="false" customHeight="false" outlineLevel="0" collapsed="false">
      <c r="A22" s="16" t="s">
        <v>34</v>
      </c>
      <c r="B22" s="17" t="n">
        <v>5332.06794</v>
      </c>
      <c r="C22" s="17" t="n">
        <v>5498.99135</v>
      </c>
      <c r="D22" s="17" t="n">
        <v>5928.77091</v>
      </c>
      <c r="E22" s="17" t="n">
        <v>5992.72848</v>
      </c>
      <c r="F22" s="17" t="n">
        <v>6577.98204</v>
      </c>
      <c r="G22" s="17" t="n">
        <v>7487.6294</v>
      </c>
      <c r="H22" s="17" t="n">
        <v>8452.71677</v>
      </c>
      <c r="I22" s="17" t="n">
        <v>7598.50178</v>
      </c>
      <c r="J22" s="17" t="n">
        <v>7464.11464</v>
      </c>
      <c r="K22" s="17" t="n">
        <v>7240.05248</v>
      </c>
      <c r="L22" s="17" t="n">
        <v>7681.72045</v>
      </c>
      <c r="M22" s="17" t="n">
        <v>6541.48022</v>
      </c>
      <c r="N22" s="17" t="n">
        <v>8220.65352</v>
      </c>
      <c r="O22" s="17" t="n">
        <v>6397.27427</v>
      </c>
      <c r="P22" s="17" t="n">
        <v>7160.32504</v>
      </c>
      <c r="Q22" s="17" t="n">
        <v>5910.02311</v>
      </c>
      <c r="R22" s="17" t="n">
        <v>4165.21</v>
      </c>
      <c r="S22" s="17" t="n">
        <v>4851.46463</v>
      </c>
    </row>
    <row r="23" s="8" customFormat="true" ht="16.5" hidden="false" customHeight="false" outlineLevel="0" collapsed="false">
      <c r="A23" s="16" t="s">
        <v>35</v>
      </c>
      <c r="B23" s="17" t="n">
        <v>40526.8639</v>
      </c>
      <c r="C23" s="17" t="n">
        <v>42321.39982</v>
      </c>
      <c r="D23" s="17" t="n">
        <v>43391.43402</v>
      </c>
      <c r="E23" s="17" t="n">
        <v>47625.62351</v>
      </c>
      <c r="F23" s="17" t="n">
        <v>49705.69459</v>
      </c>
      <c r="G23" s="17" t="n">
        <v>53063.61066</v>
      </c>
      <c r="H23" s="17" t="n">
        <v>55504.46516</v>
      </c>
      <c r="I23" s="17" t="n">
        <v>57049.10853</v>
      </c>
      <c r="J23" s="17" t="n">
        <v>58627.70045</v>
      </c>
      <c r="K23" s="17" t="n">
        <v>60120.40617</v>
      </c>
      <c r="L23" s="17" t="n">
        <v>64183.45431</v>
      </c>
      <c r="M23" s="17" t="n">
        <v>63807.52696</v>
      </c>
      <c r="N23" s="17" t="n">
        <v>65331.42747</v>
      </c>
      <c r="O23" s="17" t="n">
        <v>64622.47086</v>
      </c>
      <c r="P23" s="17" t="n">
        <v>66891.16278</v>
      </c>
      <c r="Q23" s="17" t="n">
        <v>60997.24662</v>
      </c>
      <c r="R23" s="17" t="n">
        <v>49788.14</v>
      </c>
      <c r="S23" s="17" t="n">
        <v>61491.14623</v>
      </c>
    </row>
    <row r="24" s="5" customFormat="tru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5" customFormat="true" ht="12.75" hidden="false" customHeight="false" outlineLevel="0" collapsed="false">
      <c r="A25" s="20" t="s">
        <v>36</v>
      </c>
      <c r="B25" s="21"/>
      <c r="C25" s="21"/>
      <c r="D25" s="21"/>
      <c r="E25" s="21"/>
      <c r="F25" s="21"/>
      <c r="G25" s="21"/>
      <c r="H25" s="21"/>
      <c r="I25" s="21"/>
      <c r="J25" s="4"/>
      <c r="K25" s="4"/>
      <c r="L25" s="4"/>
      <c r="M25" s="4"/>
      <c r="N25" s="4"/>
      <c r="O25" s="4"/>
    </row>
    <row r="26" s="5" customFormat="tru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5" customFormat="tru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4"/>
      <c r="K27" s="4"/>
      <c r="L27" s="4"/>
      <c r="M27" s="4"/>
      <c r="N27" s="4"/>
      <c r="O27" s="4"/>
    </row>
    <row r="28" s="5" customFormat="tru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5" customFormat="tru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4"/>
      <c r="K29" s="4"/>
      <c r="L29" s="4"/>
      <c r="M29" s="4"/>
      <c r="N29" s="4"/>
      <c r="O29" s="4"/>
    </row>
    <row r="30" s="5" customFormat="tru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4"/>
      <c r="K30" s="4"/>
      <c r="L30" s="4"/>
      <c r="M30" s="4"/>
      <c r="N30" s="4"/>
      <c r="O30" s="4"/>
    </row>
    <row r="31" s="5" customFormat="true" ht="12.75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1"/>
      <c r="J31" s="4"/>
      <c r="K31" s="4"/>
      <c r="L31" s="4"/>
      <c r="M31" s="4"/>
      <c r="N31" s="4"/>
      <c r="O31" s="4"/>
    </row>
    <row r="32" s="5" customFormat="tru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4"/>
      <c r="K32" s="4"/>
      <c r="L32" s="4"/>
      <c r="M32" s="4"/>
      <c r="N32" s="4"/>
      <c r="O32" s="4"/>
    </row>
    <row r="33" s="5" customFormat="true" ht="12.75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4"/>
      <c r="K33" s="4"/>
      <c r="L33" s="4"/>
      <c r="M33" s="4"/>
      <c r="N33" s="4"/>
      <c r="O33" s="4"/>
    </row>
    <row r="34" s="5" customFormat="true" ht="12.75" hidden="false" customHeight="false" outlineLevel="0" collapsed="false">
      <c r="A34" s="2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s="5" customFormat="true" ht="12.7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  <c r="J35" s="4"/>
      <c r="K35" s="4"/>
      <c r="L35" s="4"/>
      <c r="M35" s="4"/>
      <c r="N35" s="4"/>
      <c r="O35" s="4"/>
    </row>
    <row r="36" s="5" customFormat="true" ht="12.75" hidden="false" customHeight="false" outlineLevel="0" collapsed="false">
      <c r="A36" s="2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5" customFormat="true" ht="12.75" hidden="false" customHeight="false" outlineLevel="0" collapsed="false">
      <c r="A37" s="24"/>
      <c r="B37" s="21"/>
      <c r="C37" s="21"/>
      <c r="D37" s="21"/>
      <c r="E37" s="21"/>
      <c r="F37" s="21"/>
      <c r="G37" s="21"/>
      <c r="H37" s="21"/>
      <c r="I37" s="21"/>
      <c r="J37" s="4"/>
      <c r="K37" s="4"/>
      <c r="L37" s="4"/>
      <c r="M37" s="4"/>
      <c r="N37" s="4"/>
      <c r="O37" s="4"/>
    </row>
    <row r="38" s="5" customFormat="true" ht="12.75" hidden="false" customHeight="false" outlineLevel="0" collapsed="false">
      <c r="A38" s="25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s="5" customFormat="true" ht="12.75" hidden="false" customHeight="false" outlineLevel="0" collapsed="false">
      <c r="A39" s="26"/>
      <c r="B39" s="23"/>
      <c r="C39" s="23"/>
      <c r="D39" s="23"/>
      <c r="E39" s="23"/>
      <c r="F39" s="23"/>
      <c r="G39" s="23"/>
      <c r="H39" s="23"/>
      <c r="I39" s="23"/>
      <c r="J39" s="4"/>
      <c r="K39" s="4"/>
      <c r="L39" s="4"/>
      <c r="M39" s="4"/>
      <c r="N39" s="4"/>
      <c r="O39" s="4"/>
    </row>
    <row r="40" s="5" customFormat="true" ht="12.7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4"/>
      <c r="K40" s="4"/>
      <c r="L40" s="4"/>
      <c r="M40" s="4"/>
      <c r="N40" s="4"/>
      <c r="O40" s="4"/>
    </row>
    <row r="41" s="5" customFormat="true" ht="12.7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4"/>
      <c r="K41" s="4"/>
      <c r="L41" s="4"/>
      <c r="M41" s="4"/>
      <c r="N41" s="4"/>
      <c r="O41" s="4"/>
    </row>
    <row r="42" s="5" customFormat="tru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4"/>
      <c r="K42" s="4"/>
      <c r="L42" s="4"/>
      <c r="M42" s="4"/>
      <c r="N42" s="4"/>
      <c r="O42" s="4"/>
    </row>
    <row r="43" s="5" customFormat="tru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s="5" customFormat="true" ht="12.75" hidden="false" customHeight="false" outlineLevel="0" collapsed="false">
      <c r="A44" s="27"/>
    </row>
    <row r="45" s="5" customFormat="true" ht="12.75" hidden="false" customHeight="false" outlineLevel="0" collapsed="false">
      <c r="A45" s="27"/>
    </row>
    <row r="46" s="5" customFormat="true" ht="12.75" hidden="false" customHeight="false" outlineLevel="0" collapsed="false">
      <c r="A46" s="27"/>
    </row>
    <row r="47" s="5" customFormat="true" ht="12.75" hidden="false" customHeight="false" outlineLevel="0" collapsed="false">
      <c r="A47" s="27"/>
    </row>
    <row r="48" s="5" customFormat="true" ht="12.75" hidden="false" customHeight="false" outlineLevel="0" collapsed="false">
      <c r="A48" s="27"/>
    </row>
    <row r="49" s="5" customFormat="true" ht="12.75" hidden="false" customHeight="false" outlineLevel="0" collapsed="false">
      <c r="A49" s="27"/>
    </row>
    <row r="50" s="5" customFormat="true" ht="12.75" hidden="false" customHeight="false" outlineLevel="0" collapsed="false">
      <c r="A50" s="27"/>
    </row>
    <row r="51" s="5" customFormat="true" ht="12.75" hidden="false" customHeight="false" outlineLevel="0" collapsed="false">
      <c r="A51" s="27"/>
    </row>
    <row r="52" s="5" customFormat="true" ht="12.75" hidden="false" customHeight="false" outlineLevel="0" collapsed="false">
      <c r="A52" s="27"/>
    </row>
    <row r="53" s="5" customFormat="true" ht="12.75" hidden="false" customHeight="false" outlineLevel="0" collapsed="false">
      <c r="A53" s="27"/>
    </row>
    <row r="54" s="5" customFormat="true" ht="12.75" hidden="false" customHeight="false" outlineLevel="0" collapsed="false">
      <c r="A54" s="27"/>
      <c r="S54" s="0"/>
    </row>
    <row r="55" s="5" customFormat="true" ht="12.75" hidden="false" customHeight="false" outlineLevel="0" collapsed="false">
      <c r="A55" s="27"/>
      <c r="S55" s="0"/>
    </row>
    <row r="56" s="5" customFormat="true" ht="12.75" hidden="false" customHeight="false" outlineLevel="0" collapsed="false">
      <c r="A56" s="27"/>
      <c r="S56" s="0"/>
    </row>
    <row r="57" s="5" customFormat="true" ht="12.75" hidden="false" customHeight="false" outlineLevel="0" collapsed="false">
      <c r="A57" s="27"/>
      <c r="S57" s="0"/>
    </row>
    <row r="58" s="5" customFormat="true" ht="12.75" hidden="false" customHeight="false" outlineLevel="0" collapsed="false">
      <c r="A58" s="27"/>
      <c r="S58" s="0"/>
    </row>
    <row r="59" s="5" customFormat="true" ht="12.75" hidden="false" customHeight="false" outlineLevel="0" collapsed="false">
      <c r="A59" s="27"/>
      <c r="S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4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53.21475</v>
      </c>
      <c r="C5" s="10" t="n">
        <v>552.82875</v>
      </c>
      <c r="D5" s="10" t="n">
        <v>579.27629</v>
      </c>
      <c r="E5" s="10" t="n">
        <v>188.15596</v>
      </c>
      <c r="F5" s="10" t="n">
        <v>2132.76898</v>
      </c>
      <c r="G5" s="10" t="n">
        <v>7.47836</v>
      </c>
      <c r="H5" s="10" t="n">
        <v>93.33463</v>
      </c>
      <c r="I5" s="10" t="n">
        <v>93.97887</v>
      </c>
      <c r="J5" s="10" t="n">
        <v>48.45492</v>
      </c>
      <c r="K5" s="10" t="n">
        <v>1739.79243</v>
      </c>
      <c r="L5" s="10" t="n">
        <v>104.32401</v>
      </c>
      <c r="M5" s="10" t="n">
        <v>72.56905</v>
      </c>
      <c r="N5" s="10" t="n">
        <v>3.81958</v>
      </c>
      <c r="O5" s="10" t="n">
        <v>86.63477</v>
      </c>
      <c r="P5" s="10" t="n">
        <v>126.35082</v>
      </c>
      <c r="Q5" s="10" t="n">
        <v>9.88833</v>
      </c>
      <c r="R5" s="10" t="n">
        <v>0.04007</v>
      </c>
      <c r="S5" s="10" t="n">
        <v>199.46392</v>
      </c>
      <c r="T5" s="10" t="n">
        <v>460.34226</v>
      </c>
      <c r="U5" s="10" t="n">
        <v>69.95493</v>
      </c>
      <c r="V5" s="10" t="n">
        <v>209.69195</v>
      </c>
      <c r="W5" s="10" t="n">
        <v>25.38453</v>
      </c>
      <c r="X5" s="10" t="n">
        <v>0</v>
      </c>
      <c r="Y5" s="10" t="n">
        <v>8.87577</v>
      </c>
      <c r="Z5" s="10" t="n">
        <v>27.69814</v>
      </c>
      <c r="AA5" s="10" t="n">
        <v>161.90989</v>
      </c>
      <c r="AB5" s="10" t="n">
        <v>279.25074</v>
      </c>
      <c r="AC5" s="10" t="n">
        <v>0.03952</v>
      </c>
      <c r="AD5" s="10" t="n">
        <v>173.45754</v>
      </c>
      <c r="AE5" s="10" t="n">
        <v>0</v>
      </c>
      <c r="AF5" s="10" t="n">
        <v>8108.97976</v>
      </c>
    </row>
    <row r="6" s="5" customFormat="true" ht="12.75" hidden="false" customHeight="false" outlineLevel="0" collapsed="false">
      <c r="A6" s="9" t="s">
        <v>18</v>
      </c>
      <c r="B6" s="10" t="n">
        <v>868.26235</v>
      </c>
      <c r="C6" s="10" t="n">
        <v>396.27971</v>
      </c>
      <c r="D6" s="10" t="n">
        <v>153.99038</v>
      </c>
      <c r="E6" s="10" t="n">
        <v>76.12158</v>
      </c>
      <c r="F6" s="10" t="n">
        <v>484.39782</v>
      </c>
      <c r="G6" s="10" t="n">
        <v>72.8365</v>
      </c>
      <c r="H6" s="10" t="n">
        <v>61.07371</v>
      </c>
      <c r="I6" s="10" t="n">
        <v>143.07125</v>
      </c>
      <c r="J6" s="10" t="n">
        <v>60.15537</v>
      </c>
      <c r="K6" s="10" t="n">
        <v>3367.94742</v>
      </c>
      <c r="L6" s="10" t="n">
        <v>215.39197</v>
      </c>
      <c r="M6" s="10" t="n">
        <v>277.16292</v>
      </c>
      <c r="N6" s="10" t="n">
        <v>21.57303</v>
      </c>
      <c r="O6" s="10" t="n">
        <v>131.7818</v>
      </c>
      <c r="P6" s="10" t="n">
        <v>321.31764</v>
      </c>
      <c r="Q6" s="10" t="n">
        <v>16.25906</v>
      </c>
      <c r="R6" s="10" t="n">
        <v>1.25726</v>
      </c>
      <c r="S6" s="10" t="n">
        <v>69.9702</v>
      </c>
      <c r="T6" s="10" t="n">
        <v>685.52555</v>
      </c>
      <c r="U6" s="10" t="n">
        <v>167.36406</v>
      </c>
      <c r="V6" s="10" t="n">
        <v>291.37597</v>
      </c>
      <c r="W6" s="10" t="n">
        <v>40.43583</v>
      </c>
      <c r="X6" s="10" t="n">
        <v>0.86768</v>
      </c>
      <c r="Y6" s="10" t="n">
        <v>31.10834</v>
      </c>
      <c r="Z6" s="10" t="n">
        <v>35.93994</v>
      </c>
      <c r="AA6" s="10" t="n">
        <v>525.48337</v>
      </c>
      <c r="AB6" s="10" t="n">
        <v>4059.29052</v>
      </c>
      <c r="AC6" s="10" t="n">
        <v>0.90294</v>
      </c>
      <c r="AD6" s="10" t="n">
        <v>349.16671</v>
      </c>
      <c r="AE6" s="10" t="n">
        <v>0</v>
      </c>
      <c r="AF6" s="10" t="n">
        <v>12926.31088</v>
      </c>
    </row>
    <row r="7" s="5" customFormat="true" ht="12.75" hidden="false" customHeight="false" outlineLevel="0" collapsed="false">
      <c r="A7" s="9" t="s">
        <v>70</v>
      </c>
      <c r="B7" s="10" t="n">
        <v>91.54181</v>
      </c>
      <c r="C7" s="10" t="n">
        <v>0</v>
      </c>
      <c r="D7" s="10" t="n">
        <v>1.98435</v>
      </c>
      <c r="E7" s="10" t="n">
        <v>27.77954</v>
      </c>
      <c r="F7" s="10" t="n">
        <v>183.43105</v>
      </c>
      <c r="G7" s="10" t="n">
        <v>11.36957</v>
      </c>
      <c r="H7" s="10" t="n">
        <v>4.55909</v>
      </c>
      <c r="I7" s="10" t="n">
        <v>114.43366</v>
      </c>
      <c r="J7" s="10" t="n">
        <v>11.2611</v>
      </c>
      <c r="K7" s="10" t="n">
        <v>68.90724</v>
      </c>
      <c r="L7" s="10" t="n">
        <v>1270.87438</v>
      </c>
      <c r="M7" s="10" t="n">
        <v>14.24215</v>
      </c>
      <c r="N7" s="10" t="n">
        <v>4.53832</v>
      </c>
      <c r="O7" s="10" t="n">
        <v>13.45559</v>
      </c>
      <c r="P7" s="10" t="n">
        <v>11.48787</v>
      </c>
      <c r="Q7" s="10" t="n">
        <v>1.18789</v>
      </c>
      <c r="R7" s="10" t="n">
        <v>3.01141</v>
      </c>
      <c r="S7" s="10" t="n">
        <v>15638.2623</v>
      </c>
      <c r="T7" s="10" t="n">
        <v>126.44266</v>
      </c>
      <c r="U7" s="10" t="n">
        <v>1.73381</v>
      </c>
      <c r="V7" s="10" t="n">
        <v>0</v>
      </c>
      <c r="W7" s="10" t="n">
        <v>9.43285</v>
      </c>
      <c r="X7" s="10" t="n">
        <v>0.67903</v>
      </c>
      <c r="Y7" s="10" t="n">
        <v>8.19612</v>
      </c>
      <c r="Z7" s="10" t="n">
        <v>27.15962</v>
      </c>
      <c r="AA7" s="10" t="n">
        <v>10.6205</v>
      </c>
      <c r="AB7" s="10" t="n">
        <v>0.26722</v>
      </c>
      <c r="AC7" s="10" t="n">
        <v>1.82763</v>
      </c>
      <c r="AD7" s="10" t="n">
        <v>15.59139</v>
      </c>
      <c r="AE7" s="10" t="n">
        <v>0.20249</v>
      </c>
      <c r="AF7" s="10" t="n">
        <v>17674.48064</v>
      </c>
    </row>
    <row r="8" s="15" customFormat="true" ht="12.75" hidden="false" customHeight="false" outlineLevel="0" collapsed="false">
      <c r="A8" s="13" t="s">
        <v>20</v>
      </c>
      <c r="B8" s="14" t="n">
        <v>71.08072</v>
      </c>
      <c r="C8" s="14" t="n">
        <v>0</v>
      </c>
      <c r="D8" s="14" t="n">
        <v>1.49471</v>
      </c>
      <c r="E8" s="14" t="n">
        <v>27.77954</v>
      </c>
      <c r="F8" s="14" t="n">
        <v>138.39028</v>
      </c>
      <c r="G8" s="14" t="n">
        <v>5.31619</v>
      </c>
      <c r="H8" s="14" t="n">
        <v>2.36946</v>
      </c>
      <c r="I8" s="14" t="n">
        <v>94.07557</v>
      </c>
      <c r="J8" s="14" t="n">
        <v>2.69868</v>
      </c>
      <c r="K8" s="14" t="n">
        <v>68.79372</v>
      </c>
      <c r="L8" s="14" t="n">
        <v>1265.56089</v>
      </c>
      <c r="M8" s="14" t="n">
        <v>0.54635</v>
      </c>
      <c r="N8" s="14" t="n">
        <v>2.62531</v>
      </c>
      <c r="O8" s="14" t="n">
        <v>10.93913</v>
      </c>
      <c r="P8" s="14" t="n">
        <v>6.73808</v>
      </c>
      <c r="Q8" s="14" t="n">
        <v>1.1222</v>
      </c>
      <c r="R8" s="14" t="n">
        <v>0</v>
      </c>
      <c r="S8" s="14" t="n">
        <v>15615.99821</v>
      </c>
      <c r="T8" s="14" t="n">
        <v>34.75341</v>
      </c>
      <c r="U8" s="14" t="n">
        <v>0.6256</v>
      </c>
      <c r="V8" s="14" t="n">
        <v>0</v>
      </c>
      <c r="W8" s="14" t="n">
        <v>2.39834</v>
      </c>
      <c r="X8" s="14" t="n">
        <v>0.67903</v>
      </c>
      <c r="Y8" s="14" t="n">
        <v>7.70704</v>
      </c>
      <c r="Z8" s="14" t="n">
        <v>0</v>
      </c>
      <c r="AA8" s="14" t="n">
        <v>5.27236</v>
      </c>
      <c r="AB8" s="14" t="n">
        <v>0.16295</v>
      </c>
      <c r="AC8" s="14" t="n">
        <v>0.38916</v>
      </c>
      <c r="AD8" s="14" t="n">
        <v>5.19612</v>
      </c>
      <c r="AE8" s="14" t="n">
        <v>0</v>
      </c>
      <c r="AF8" s="14" t="n">
        <v>17372.71305</v>
      </c>
    </row>
    <row r="9" s="15" customFormat="true" ht="12.75" hidden="false" customHeight="false" outlineLevel="0" collapsed="false">
      <c r="A9" s="13" t="s">
        <v>21</v>
      </c>
      <c r="B9" s="14" t="n">
        <v>20.46109</v>
      </c>
      <c r="C9" s="14" t="n">
        <v>0</v>
      </c>
      <c r="D9" s="14" t="n">
        <v>0.48964</v>
      </c>
      <c r="E9" s="14" t="n">
        <v>0</v>
      </c>
      <c r="F9" s="14" t="n">
        <v>45.04077</v>
      </c>
      <c r="G9" s="14" t="n">
        <v>6.05338</v>
      </c>
      <c r="H9" s="14" t="n">
        <v>2.18963</v>
      </c>
      <c r="I9" s="14" t="n">
        <v>20.35809</v>
      </c>
      <c r="J9" s="14" t="n">
        <v>8.56242</v>
      </c>
      <c r="K9" s="14" t="n">
        <v>0.11352</v>
      </c>
      <c r="L9" s="14" t="n">
        <v>5.31349</v>
      </c>
      <c r="M9" s="14" t="n">
        <v>13.6958</v>
      </c>
      <c r="N9" s="14" t="n">
        <v>1.91301</v>
      </c>
      <c r="O9" s="14" t="n">
        <v>2.51646</v>
      </c>
      <c r="P9" s="14" t="n">
        <v>4.74979</v>
      </c>
      <c r="Q9" s="14" t="n">
        <v>0.06569</v>
      </c>
      <c r="R9" s="14" t="n">
        <v>3.01141</v>
      </c>
      <c r="S9" s="14" t="n">
        <v>22.26409</v>
      </c>
      <c r="T9" s="14" t="n">
        <v>91.68925</v>
      </c>
      <c r="U9" s="14" t="n">
        <v>1.10821</v>
      </c>
      <c r="V9" s="14" t="n">
        <v>0</v>
      </c>
      <c r="W9" s="14" t="n">
        <v>7.03451</v>
      </c>
      <c r="X9" s="14" t="n">
        <v>0</v>
      </c>
      <c r="Y9" s="14" t="n">
        <v>0.48908</v>
      </c>
      <c r="Z9" s="14" t="n">
        <v>27.15962</v>
      </c>
      <c r="AA9" s="14" t="n">
        <v>5.34814</v>
      </c>
      <c r="AB9" s="14" t="n">
        <v>0.10427</v>
      </c>
      <c r="AC9" s="14" t="n">
        <v>1.43847</v>
      </c>
      <c r="AD9" s="14" t="n">
        <v>10.39527</v>
      </c>
      <c r="AE9" s="14" t="n">
        <v>0.20249</v>
      </c>
      <c r="AF9" s="14" t="n">
        <v>301.76759</v>
      </c>
    </row>
    <row r="10" s="5" customFormat="true" ht="12.75" hidden="false" customHeight="false" outlineLevel="0" collapsed="false">
      <c r="A10" s="9" t="s">
        <v>22</v>
      </c>
      <c r="B10" s="10" t="n">
        <v>290.71081</v>
      </c>
      <c r="C10" s="10" t="n">
        <v>0.31803</v>
      </c>
      <c r="D10" s="10" t="n">
        <v>0.56947</v>
      </c>
      <c r="E10" s="10" t="n">
        <v>0.52825</v>
      </c>
      <c r="F10" s="10" t="n">
        <v>29.29789</v>
      </c>
      <c r="G10" s="10" t="n">
        <v>0.34849</v>
      </c>
      <c r="H10" s="10" t="n">
        <v>0.57389</v>
      </c>
      <c r="I10" s="10" t="n">
        <v>18.09119</v>
      </c>
      <c r="J10" s="10" t="n">
        <v>26.96409</v>
      </c>
      <c r="K10" s="10" t="n">
        <v>22.05985</v>
      </c>
      <c r="L10" s="10" t="n">
        <v>3.73865</v>
      </c>
      <c r="M10" s="10" t="n">
        <v>14.8492</v>
      </c>
      <c r="N10" s="10" t="n">
        <v>26.03584</v>
      </c>
      <c r="O10" s="10" t="n">
        <v>7.80103</v>
      </c>
      <c r="P10" s="10" t="n">
        <v>16.30616</v>
      </c>
      <c r="Q10" s="10" t="n">
        <v>5.15584</v>
      </c>
      <c r="R10" s="10" t="n">
        <v>0.0001</v>
      </c>
      <c r="S10" s="10" t="n">
        <v>18.63137</v>
      </c>
      <c r="T10" s="10" t="n">
        <v>75.77284</v>
      </c>
      <c r="U10" s="10" t="n">
        <v>59.43351</v>
      </c>
      <c r="V10" s="10" t="n">
        <v>22.67373</v>
      </c>
      <c r="W10" s="10" t="n">
        <v>0.36069</v>
      </c>
      <c r="X10" s="10" t="n">
        <v>0</v>
      </c>
      <c r="Y10" s="10" t="n">
        <v>0.88241</v>
      </c>
      <c r="Z10" s="10" t="n">
        <v>0.16105</v>
      </c>
      <c r="AA10" s="10" t="n">
        <v>19.62906</v>
      </c>
      <c r="AB10" s="10" t="n">
        <v>119.99584</v>
      </c>
      <c r="AC10" s="10" t="n">
        <v>0.00099</v>
      </c>
      <c r="AD10" s="10" t="n">
        <v>146.00362</v>
      </c>
      <c r="AE10" s="10" t="n">
        <v>1372.847</v>
      </c>
      <c r="AF10" s="10" t="n">
        <v>2299.74089</v>
      </c>
    </row>
    <row r="11" s="5" customFormat="true" ht="12.75" hidden="false" customHeight="false" outlineLevel="0" collapsed="false">
      <c r="A11" s="9" t="s">
        <v>23</v>
      </c>
      <c r="B11" s="10" t="n">
        <v>2645.20064</v>
      </c>
      <c r="C11" s="10" t="n">
        <v>0.65236</v>
      </c>
      <c r="D11" s="10" t="n">
        <v>3.87249</v>
      </c>
      <c r="E11" s="10" t="n">
        <v>0</v>
      </c>
      <c r="F11" s="10" t="n">
        <v>0</v>
      </c>
      <c r="G11" s="10" t="n">
        <v>0</v>
      </c>
      <c r="H11" s="10" t="n">
        <v>0.62226</v>
      </c>
      <c r="I11" s="10" t="n">
        <v>629.39782</v>
      </c>
      <c r="J11" s="10" t="n">
        <v>0.223</v>
      </c>
      <c r="K11" s="10" t="n">
        <v>0.66996</v>
      </c>
      <c r="L11" s="10" t="n">
        <v>25.96978</v>
      </c>
      <c r="M11" s="10" t="n">
        <v>2.123</v>
      </c>
      <c r="N11" s="10" t="n">
        <v>0</v>
      </c>
      <c r="O11" s="10" t="n">
        <v>0.05598</v>
      </c>
      <c r="P11" s="10" t="n">
        <v>0</v>
      </c>
      <c r="Q11" s="10" t="n">
        <v>0</v>
      </c>
      <c r="R11" s="10" t="n">
        <v>0</v>
      </c>
      <c r="S11" s="10" t="n">
        <v>322.23862</v>
      </c>
      <c r="T11" s="10" t="n">
        <v>0.68862</v>
      </c>
      <c r="U11" s="10" t="n">
        <v>0.14126</v>
      </c>
      <c r="V11" s="10" t="n">
        <v>0.01759</v>
      </c>
      <c r="W11" s="10" t="n">
        <v>3.54938</v>
      </c>
      <c r="X11" s="10" t="n">
        <v>0</v>
      </c>
      <c r="Y11" s="10" t="n">
        <v>0</v>
      </c>
      <c r="Z11" s="10" t="n">
        <v>0.23621</v>
      </c>
      <c r="AA11" s="10" t="n">
        <v>2.71775</v>
      </c>
      <c r="AB11" s="10" t="n">
        <v>0.04247</v>
      </c>
      <c r="AC11" s="10" t="n">
        <v>0</v>
      </c>
      <c r="AD11" s="10" t="n">
        <v>5.73312</v>
      </c>
      <c r="AE11" s="10" t="n">
        <v>0.56734</v>
      </c>
      <c r="AF11" s="10" t="n">
        <v>3644.71965</v>
      </c>
    </row>
    <row r="12" s="5" customFormat="true" ht="13.5" hidden="false" customHeight="false" outlineLevel="0" collapsed="false">
      <c r="A12" s="9" t="s">
        <v>24</v>
      </c>
      <c r="B12" s="10" t="n">
        <v>146.02392</v>
      </c>
      <c r="C12" s="10" t="n">
        <v>43.84932</v>
      </c>
      <c r="D12" s="10" t="n">
        <v>38.86596</v>
      </c>
      <c r="E12" s="10" t="n">
        <v>16.58424</v>
      </c>
      <c r="F12" s="10" t="n">
        <v>202.62538</v>
      </c>
      <c r="G12" s="10" t="n">
        <v>1.21986</v>
      </c>
      <c r="H12" s="10" t="n">
        <v>3.01202</v>
      </c>
      <c r="I12" s="10" t="n">
        <v>10.07496</v>
      </c>
      <c r="J12" s="10" t="n">
        <v>15.53505</v>
      </c>
      <c r="K12" s="10" t="n">
        <v>180.64237</v>
      </c>
      <c r="L12" s="10" t="n">
        <v>9.52388</v>
      </c>
      <c r="M12" s="10" t="n">
        <v>24.45111</v>
      </c>
      <c r="N12" s="10" t="n">
        <v>1.61913</v>
      </c>
      <c r="O12" s="10" t="n">
        <v>12.99486</v>
      </c>
      <c r="P12" s="10" t="n">
        <v>36.38167</v>
      </c>
      <c r="Q12" s="10" t="n">
        <v>1.10587</v>
      </c>
      <c r="R12" s="10" t="n">
        <v>0.01184</v>
      </c>
      <c r="S12" s="10" t="n">
        <v>71.45978</v>
      </c>
      <c r="T12" s="10" t="n">
        <v>50.86722</v>
      </c>
      <c r="U12" s="10" t="n">
        <v>13.68616</v>
      </c>
      <c r="V12" s="10" t="n">
        <v>143.4478</v>
      </c>
      <c r="W12" s="10" t="n">
        <v>7.64266</v>
      </c>
      <c r="X12" s="10" t="n">
        <v>0</v>
      </c>
      <c r="Y12" s="10" t="n">
        <v>1.72271</v>
      </c>
      <c r="Z12" s="10" t="n">
        <v>7.35</v>
      </c>
      <c r="AA12" s="10" t="n">
        <v>34.06567</v>
      </c>
      <c r="AB12" s="10" t="n">
        <v>1148.45332</v>
      </c>
      <c r="AC12" s="10" t="n">
        <v>0.01152</v>
      </c>
      <c r="AD12" s="10" t="n">
        <v>156.12801</v>
      </c>
      <c r="AE12" s="10" t="n">
        <v>18.16028</v>
      </c>
      <c r="AF12" s="10" t="n">
        <v>2397.51657</v>
      </c>
    </row>
    <row r="13" s="31" customFormat="true" ht="13.5" hidden="false" customHeight="false" outlineLevel="0" collapsed="false">
      <c r="A13" s="16" t="s">
        <v>25</v>
      </c>
      <c r="B13" s="17" t="n">
        <v>4694.95428</v>
      </c>
      <c r="C13" s="17" t="n">
        <v>993.92817</v>
      </c>
      <c r="D13" s="17" t="n">
        <v>778.55894</v>
      </c>
      <c r="E13" s="17" t="n">
        <v>309.16957</v>
      </c>
      <c r="F13" s="17" t="n">
        <v>3032.52112</v>
      </c>
      <c r="G13" s="17" t="n">
        <v>93.25278</v>
      </c>
      <c r="H13" s="17" t="n">
        <v>163.1756</v>
      </c>
      <c r="I13" s="17" t="n">
        <v>1009.04775</v>
      </c>
      <c r="J13" s="17" t="n">
        <v>162.59353</v>
      </c>
      <c r="K13" s="17" t="n">
        <v>5380.01927</v>
      </c>
      <c r="L13" s="17" t="n">
        <v>1629.82267</v>
      </c>
      <c r="M13" s="17" t="n">
        <v>405.39743</v>
      </c>
      <c r="N13" s="17" t="n">
        <v>57.5859</v>
      </c>
      <c r="O13" s="17" t="n">
        <v>252.72403</v>
      </c>
      <c r="P13" s="17" t="n">
        <v>511.84416</v>
      </c>
      <c r="Q13" s="17" t="n">
        <v>33.59699</v>
      </c>
      <c r="R13" s="17" t="n">
        <v>4.32068</v>
      </c>
      <c r="S13" s="17" t="n">
        <v>16320.02619</v>
      </c>
      <c r="T13" s="17" t="n">
        <v>1399.63915</v>
      </c>
      <c r="U13" s="17" t="n">
        <v>312.31373</v>
      </c>
      <c r="V13" s="17" t="n">
        <v>667.20704</v>
      </c>
      <c r="W13" s="17" t="n">
        <v>86.80594</v>
      </c>
      <c r="X13" s="17" t="n">
        <v>1.54671</v>
      </c>
      <c r="Y13" s="17" t="n">
        <v>50.78535</v>
      </c>
      <c r="Z13" s="17" t="n">
        <v>98.54496</v>
      </c>
      <c r="AA13" s="17" t="n">
        <v>754.42624</v>
      </c>
      <c r="AB13" s="17" t="n">
        <v>5607.30011</v>
      </c>
      <c r="AC13" s="17" t="n">
        <v>2.7826</v>
      </c>
      <c r="AD13" s="17" t="n">
        <v>846.08039</v>
      </c>
      <c r="AE13" s="17" t="n">
        <v>1391.77711</v>
      </c>
      <c r="AF13" s="17" t="n">
        <v>47051.74839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358.01221</v>
      </c>
      <c r="C14" s="10" t="n">
        <v>0</v>
      </c>
      <c r="D14" s="10" t="n">
        <v>33.76376</v>
      </c>
      <c r="E14" s="10" t="n">
        <v>48.71739</v>
      </c>
      <c r="F14" s="10" t="n">
        <v>176.48781</v>
      </c>
      <c r="G14" s="10" t="n">
        <v>2.41876</v>
      </c>
      <c r="H14" s="10" t="n">
        <v>28.25558</v>
      </c>
      <c r="I14" s="10" t="n">
        <v>157.37857</v>
      </c>
      <c r="J14" s="10" t="n">
        <v>167.12908</v>
      </c>
      <c r="K14" s="10" t="n">
        <v>249.21774</v>
      </c>
      <c r="L14" s="10" t="n">
        <v>25.43416</v>
      </c>
      <c r="M14" s="10" t="n">
        <v>84.48717</v>
      </c>
      <c r="N14" s="10" t="n">
        <v>46.71555</v>
      </c>
      <c r="O14" s="10" t="n">
        <v>113.30746</v>
      </c>
      <c r="P14" s="10" t="n">
        <v>20.60768</v>
      </c>
      <c r="Q14" s="10" t="n">
        <v>27.08434</v>
      </c>
      <c r="R14" s="10" t="n">
        <v>0</v>
      </c>
      <c r="S14" s="10" t="n">
        <v>22.79362</v>
      </c>
      <c r="T14" s="10" t="n">
        <v>1069.52931</v>
      </c>
      <c r="U14" s="10" t="n">
        <v>571.42519</v>
      </c>
      <c r="V14" s="10" t="n">
        <v>88.311</v>
      </c>
      <c r="W14" s="10" t="n">
        <v>42.05605</v>
      </c>
      <c r="X14" s="10" t="n">
        <v>0</v>
      </c>
      <c r="Y14" s="10" t="n">
        <v>7.38076</v>
      </c>
      <c r="Z14" s="10" t="n">
        <v>8.33219</v>
      </c>
      <c r="AA14" s="10" t="n">
        <v>37.35671</v>
      </c>
      <c r="AB14" s="10" t="n">
        <v>289.5705</v>
      </c>
      <c r="AC14" s="10" t="n">
        <v>1.91017</v>
      </c>
      <c r="AD14" s="10" t="n">
        <v>65.18282</v>
      </c>
      <c r="AE14" s="10" t="n">
        <v>0</v>
      </c>
      <c r="AF14" s="10" t="n">
        <v>3742.86558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65.87872</v>
      </c>
      <c r="C15" s="10" t="n">
        <v>0</v>
      </c>
      <c r="D15" s="10" t="n">
        <v>16.53437</v>
      </c>
      <c r="E15" s="10" t="n">
        <v>6.84877</v>
      </c>
      <c r="F15" s="10" t="n">
        <v>65.40316</v>
      </c>
      <c r="G15" s="10" t="n">
        <v>0.27632</v>
      </c>
      <c r="H15" s="10" t="n">
        <v>15.08136</v>
      </c>
      <c r="I15" s="10" t="n">
        <v>20.27244</v>
      </c>
      <c r="J15" s="10" t="n">
        <v>6.15867</v>
      </c>
      <c r="K15" s="10" t="n">
        <v>8.69481</v>
      </c>
      <c r="L15" s="10" t="n">
        <v>5.78593</v>
      </c>
      <c r="M15" s="10" t="n">
        <v>43.76817</v>
      </c>
      <c r="N15" s="10" t="n">
        <v>1.37924</v>
      </c>
      <c r="O15" s="10" t="n">
        <v>13.2143</v>
      </c>
      <c r="P15" s="10" t="n">
        <v>45.86871</v>
      </c>
      <c r="Q15" s="10" t="n">
        <v>1.98931</v>
      </c>
      <c r="R15" s="10" t="n">
        <v>0.00662</v>
      </c>
      <c r="S15" s="10" t="n">
        <v>7.16732</v>
      </c>
      <c r="T15" s="10" t="n">
        <v>163.06811</v>
      </c>
      <c r="U15" s="10" t="n">
        <v>19.75882</v>
      </c>
      <c r="V15" s="10" t="n">
        <v>9.27069</v>
      </c>
      <c r="W15" s="10" t="n">
        <v>7.96294</v>
      </c>
      <c r="X15" s="10" t="n">
        <v>0</v>
      </c>
      <c r="Y15" s="10" t="n">
        <v>0.92124</v>
      </c>
      <c r="Z15" s="10" t="n">
        <v>1.84505</v>
      </c>
      <c r="AA15" s="10" t="n">
        <v>7.34323</v>
      </c>
      <c r="AB15" s="10" t="n">
        <v>63.15506</v>
      </c>
      <c r="AC15" s="10" t="n">
        <v>0.16469</v>
      </c>
      <c r="AD15" s="10" t="n">
        <v>21.29116</v>
      </c>
      <c r="AE15" s="10" t="n">
        <v>0</v>
      </c>
      <c r="AF15" s="10" t="n">
        <v>619.10921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52.63837</v>
      </c>
      <c r="C16" s="10" t="n">
        <v>0</v>
      </c>
      <c r="D16" s="10" t="n">
        <v>0.87483</v>
      </c>
      <c r="E16" s="10" t="n">
        <v>0</v>
      </c>
      <c r="F16" s="10" t="n">
        <v>18.26582</v>
      </c>
      <c r="G16" s="10" t="n">
        <v>0</v>
      </c>
      <c r="H16" s="10" t="n">
        <v>34.15783</v>
      </c>
      <c r="I16" s="10" t="n">
        <v>54.98807</v>
      </c>
      <c r="J16" s="10" t="n">
        <v>66.86139</v>
      </c>
      <c r="K16" s="10" t="n">
        <v>0.55408</v>
      </c>
      <c r="L16" s="10" t="n">
        <v>7.14319</v>
      </c>
      <c r="M16" s="10" t="n">
        <v>5.58305</v>
      </c>
      <c r="N16" s="10" t="n">
        <v>4.434</v>
      </c>
      <c r="O16" s="10" t="n">
        <v>18.9518</v>
      </c>
      <c r="P16" s="10" t="n">
        <v>0.44904</v>
      </c>
      <c r="Q16" s="10" t="n">
        <v>0.08779</v>
      </c>
      <c r="R16" s="10" t="n">
        <v>0.50879</v>
      </c>
      <c r="S16" s="10" t="n">
        <v>8.21774</v>
      </c>
      <c r="T16" s="10" t="n">
        <v>99.48391</v>
      </c>
      <c r="U16" s="10" t="n">
        <v>3.91512</v>
      </c>
      <c r="V16" s="10" t="n">
        <v>1.74081</v>
      </c>
      <c r="W16" s="10" t="n">
        <v>26.72256</v>
      </c>
      <c r="X16" s="10" t="n">
        <v>0</v>
      </c>
      <c r="Y16" s="10" t="n">
        <v>22.65717</v>
      </c>
      <c r="Z16" s="10" t="n">
        <v>11.09986</v>
      </c>
      <c r="AA16" s="10" t="n">
        <v>231.80579</v>
      </c>
      <c r="AB16" s="10" t="n">
        <v>15.02288</v>
      </c>
      <c r="AC16" s="10" t="n">
        <v>8.91288</v>
      </c>
      <c r="AD16" s="10" t="n">
        <v>72.70997</v>
      </c>
      <c r="AE16" s="10" t="n">
        <v>0</v>
      </c>
      <c r="AF16" s="10" t="n">
        <v>767.78674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30.56328</v>
      </c>
      <c r="C17" s="14" t="n">
        <v>0</v>
      </c>
      <c r="D17" s="14" t="n">
        <v>0.01268</v>
      </c>
      <c r="E17" s="14" t="n">
        <v>0</v>
      </c>
      <c r="F17" s="14" t="n">
        <v>1.03768</v>
      </c>
      <c r="G17" s="14" t="n">
        <v>0</v>
      </c>
      <c r="H17" s="14" t="n">
        <v>2.29803</v>
      </c>
      <c r="I17" s="14" t="n">
        <v>21.51229</v>
      </c>
      <c r="J17" s="14" t="n">
        <v>36.04456</v>
      </c>
      <c r="K17" s="14" t="n">
        <v>0.55408</v>
      </c>
      <c r="L17" s="14" t="n">
        <v>6.89838</v>
      </c>
      <c r="M17" s="14" t="n">
        <v>0.5038</v>
      </c>
      <c r="N17" s="14" t="n">
        <v>1.40979</v>
      </c>
      <c r="O17" s="14" t="n">
        <v>9.5665</v>
      </c>
      <c r="P17" s="14" t="n">
        <v>0.25943</v>
      </c>
      <c r="Q17" s="14" t="n">
        <v>0.08385</v>
      </c>
      <c r="R17" s="14" t="n">
        <v>0</v>
      </c>
      <c r="S17" s="14" t="n">
        <v>8.20182</v>
      </c>
      <c r="T17" s="14" t="n">
        <v>3.56616</v>
      </c>
      <c r="U17" s="14" t="n">
        <v>1.19932</v>
      </c>
      <c r="V17" s="14" t="n">
        <v>0</v>
      </c>
      <c r="W17" s="14" t="n">
        <v>0.7742</v>
      </c>
      <c r="X17" s="14" t="n">
        <v>0</v>
      </c>
      <c r="Y17" s="14" t="n">
        <v>2.55411</v>
      </c>
      <c r="Z17" s="14" t="n">
        <v>0.03932</v>
      </c>
      <c r="AA17" s="14" t="n">
        <v>1.89421</v>
      </c>
      <c r="AB17" s="14" t="n">
        <v>0.50493</v>
      </c>
      <c r="AC17" s="14" t="n">
        <v>0.00042</v>
      </c>
      <c r="AD17" s="14" t="n">
        <v>4.18669</v>
      </c>
      <c r="AE17" s="14" t="n">
        <v>0</v>
      </c>
      <c r="AF17" s="14" t="n">
        <v>133.66553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2.07509</v>
      </c>
      <c r="C18" s="14" t="n">
        <v>0</v>
      </c>
      <c r="D18" s="14" t="n">
        <v>0.86215</v>
      </c>
      <c r="E18" s="14" t="n">
        <v>0</v>
      </c>
      <c r="F18" s="14" t="n">
        <v>17.22814</v>
      </c>
      <c r="G18" s="14" t="n">
        <v>0</v>
      </c>
      <c r="H18" s="14" t="n">
        <v>31.8598</v>
      </c>
      <c r="I18" s="14" t="n">
        <v>33.47578</v>
      </c>
      <c r="J18" s="14" t="n">
        <v>30.81683</v>
      </c>
      <c r="K18" s="14" t="n">
        <v>0</v>
      </c>
      <c r="L18" s="14" t="n">
        <v>0.24481</v>
      </c>
      <c r="M18" s="14" t="n">
        <v>5.07925</v>
      </c>
      <c r="N18" s="14" t="n">
        <v>3.02421</v>
      </c>
      <c r="O18" s="14" t="n">
        <v>9.3853</v>
      </c>
      <c r="P18" s="14" t="n">
        <v>0.18961</v>
      </c>
      <c r="Q18" s="14" t="n">
        <v>0.00394</v>
      </c>
      <c r="R18" s="14" t="n">
        <v>0.50879</v>
      </c>
      <c r="S18" s="14" t="n">
        <v>0.01592</v>
      </c>
      <c r="T18" s="14" t="n">
        <v>95.91775</v>
      </c>
      <c r="U18" s="14" t="n">
        <v>2.7158</v>
      </c>
      <c r="V18" s="14" t="n">
        <v>1.74081</v>
      </c>
      <c r="W18" s="14" t="n">
        <v>25.94836</v>
      </c>
      <c r="X18" s="14" t="n">
        <v>0</v>
      </c>
      <c r="Y18" s="14" t="n">
        <v>20.10306</v>
      </c>
      <c r="Z18" s="14" t="n">
        <v>11.06054</v>
      </c>
      <c r="AA18" s="14" t="n">
        <v>229.91158</v>
      </c>
      <c r="AB18" s="14" t="n">
        <v>14.51795</v>
      </c>
      <c r="AC18" s="14" t="n">
        <v>8.91246</v>
      </c>
      <c r="AD18" s="14" t="n">
        <v>68.52328</v>
      </c>
      <c r="AE18" s="14" t="n">
        <v>0</v>
      </c>
      <c r="AF18" s="14" t="n">
        <v>634.12121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83.95687</v>
      </c>
      <c r="C19" s="10" t="n">
        <v>0</v>
      </c>
      <c r="D19" s="10" t="n">
        <v>5.71012</v>
      </c>
      <c r="E19" s="10" t="n">
        <v>0</v>
      </c>
      <c r="F19" s="10" t="n">
        <v>15.56944</v>
      </c>
      <c r="G19" s="10" t="n">
        <v>0.07205</v>
      </c>
      <c r="H19" s="10" t="n">
        <v>0.1178</v>
      </c>
      <c r="I19" s="10" t="n">
        <v>5.9292</v>
      </c>
      <c r="J19" s="10" t="n">
        <v>0.51258</v>
      </c>
      <c r="K19" s="10" t="n">
        <v>0.0075</v>
      </c>
      <c r="L19" s="10" t="n">
        <v>66.46004</v>
      </c>
      <c r="M19" s="10" t="n">
        <v>0.69695</v>
      </c>
      <c r="N19" s="10" t="n">
        <v>42.70267</v>
      </c>
      <c r="O19" s="10" t="n">
        <v>12.61305</v>
      </c>
      <c r="P19" s="10" t="n">
        <v>6.04751</v>
      </c>
      <c r="Q19" s="10" t="n">
        <v>0.11361</v>
      </c>
      <c r="R19" s="10" t="n">
        <v>0.01654</v>
      </c>
      <c r="S19" s="10" t="n">
        <v>818.64418</v>
      </c>
      <c r="T19" s="10" t="n">
        <v>285.68814</v>
      </c>
      <c r="U19" s="10" t="n">
        <v>129.2562</v>
      </c>
      <c r="V19" s="10" t="n">
        <v>0</v>
      </c>
      <c r="W19" s="10" t="n">
        <v>0.19038</v>
      </c>
      <c r="X19" s="10" t="n">
        <v>0</v>
      </c>
      <c r="Y19" s="10" t="n">
        <v>0.0501</v>
      </c>
      <c r="Z19" s="10" t="n">
        <v>12.07164</v>
      </c>
      <c r="AA19" s="10" t="n">
        <v>20.07966</v>
      </c>
      <c r="AB19" s="10" t="n">
        <v>92.78709</v>
      </c>
      <c r="AC19" s="10" t="n">
        <v>0</v>
      </c>
      <c r="AD19" s="10" t="n">
        <v>694.1549</v>
      </c>
      <c r="AE19" s="10" t="n">
        <v>3.69989</v>
      </c>
      <c r="AF19" s="10" t="n">
        <v>2297.14811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47.18179</v>
      </c>
      <c r="C20" s="10" t="n">
        <v>0</v>
      </c>
      <c r="D20" s="10" t="n">
        <v>0</v>
      </c>
      <c r="E20" s="10" t="n">
        <v>0</v>
      </c>
      <c r="F20" s="10" t="n">
        <v>0.22838</v>
      </c>
      <c r="G20" s="10" t="n">
        <v>0.00146</v>
      </c>
      <c r="H20" s="10" t="n">
        <v>0.94048</v>
      </c>
      <c r="I20" s="10" t="n">
        <v>0.06378</v>
      </c>
      <c r="J20" s="10" t="n">
        <v>0.35287</v>
      </c>
      <c r="K20" s="10" t="n">
        <v>0.37165</v>
      </c>
      <c r="L20" s="10" t="n">
        <v>22.67546</v>
      </c>
      <c r="M20" s="10" t="n">
        <v>0.12168</v>
      </c>
      <c r="N20" s="10" t="n">
        <v>0.03461</v>
      </c>
      <c r="O20" s="10" t="n">
        <v>16.23229</v>
      </c>
      <c r="P20" s="10" t="n">
        <v>0.03453</v>
      </c>
      <c r="Q20" s="10" t="n">
        <v>7E-005</v>
      </c>
      <c r="R20" s="10" t="n">
        <v>0</v>
      </c>
      <c r="S20" s="10" t="n">
        <v>280.58572</v>
      </c>
      <c r="T20" s="10" t="n">
        <v>0.03411</v>
      </c>
      <c r="U20" s="10" t="n">
        <v>2.4269</v>
      </c>
      <c r="V20" s="10" t="n">
        <v>8.702</v>
      </c>
      <c r="W20" s="10" t="n">
        <v>0.13877</v>
      </c>
      <c r="X20" s="10" t="n">
        <v>0</v>
      </c>
      <c r="Y20" s="10" t="n">
        <v>0.08625</v>
      </c>
      <c r="Z20" s="10" t="n">
        <v>1.9928</v>
      </c>
      <c r="AA20" s="10" t="n">
        <v>0</v>
      </c>
      <c r="AB20" s="10" t="n">
        <v>1.24811</v>
      </c>
      <c r="AC20" s="10" t="n">
        <v>6.26237</v>
      </c>
      <c r="AD20" s="10" t="n">
        <v>454.45616</v>
      </c>
      <c r="AE20" s="10" t="n">
        <v>0</v>
      </c>
      <c r="AF20" s="10" t="n">
        <v>944.17224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.40295</v>
      </c>
      <c r="G21" s="10" t="n">
        <v>0.00896</v>
      </c>
      <c r="H21" s="10" t="n">
        <v>0.02033</v>
      </c>
      <c r="I21" s="10" t="n">
        <v>0.01121</v>
      </c>
      <c r="J21" s="10" t="n">
        <v>7.23755</v>
      </c>
      <c r="K21" s="10" t="n">
        <v>0.01919</v>
      </c>
      <c r="L21" s="10" t="n">
        <v>0</v>
      </c>
      <c r="M21" s="10" t="n">
        <v>0.03127</v>
      </c>
      <c r="N21" s="10" t="n">
        <v>0</v>
      </c>
      <c r="O21" s="10" t="n">
        <v>0.28491</v>
      </c>
      <c r="P21" s="10" t="n">
        <v>0.02762</v>
      </c>
      <c r="Q21" s="10" t="n">
        <v>0</v>
      </c>
      <c r="R21" s="10" t="n">
        <v>0</v>
      </c>
      <c r="S21" s="10" t="n">
        <v>0</v>
      </c>
      <c r="T21" s="10" t="n">
        <v>13.22409</v>
      </c>
      <c r="U21" s="10" t="n">
        <v>0.23833</v>
      </c>
      <c r="V21" s="10" t="n">
        <v>2.933</v>
      </c>
      <c r="W21" s="10" t="n">
        <v>4.57551</v>
      </c>
      <c r="X21" s="10" t="n">
        <v>0</v>
      </c>
      <c r="Y21" s="10" t="n">
        <v>0.00014</v>
      </c>
      <c r="Z21" s="10" t="n">
        <v>4.43677</v>
      </c>
      <c r="AA21" s="10" t="n">
        <v>0</v>
      </c>
      <c r="AB21" s="10" t="n">
        <v>18.86846</v>
      </c>
      <c r="AC21" s="10" t="n">
        <v>0</v>
      </c>
      <c r="AD21" s="10" t="n">
        <v>7.90443</v>
      </c>
      <c r="AE21" s="10" t="n">
        <v>20.41017</v>
      </c>
      <c r="AF21" s="10" t="n">
        <v>81.63489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707.66796</v>
      </c>
      <c r="C22" s="17" t="n">
        <v>0</v>
      </c>
      <c r="D22" s="17" t="n">
        <v>56.88308</v>
      </c>
      <c r="E22" s="17" t="n">
        <v>55.56616</v>
      </c>
      <c r="F22" s="17" t="n">
        <v>277.35756</v>
      </c>
      <c r="G22" s="17" t="n">
        <v>2.77755</v>
      </c>
      <c r="H22" s="17" t="n">
        <v>78.57338</v>
      </c>
      <c r="I22" s="17" t="n">
        <v>238.64327</v>
      </c>
      <c r="J22" s="17" t="n">
        <v>248.25214</v>
      </c>
      <c r="K22" s="17" t="n">
        <v>258.86497</v>
      </c>
      <c r="L22" s="17" t="n">
        <v>127.49878</v>
      </c>
      <c r="M22" s="17" t="n">
        <v>134.68829</v>
      </c>
      <c r="N22" s="17" t="n">
        <v>95.26607</v>
      </c>
      <c r="O22" s="17" t="n">
        <v>174.60381</v>
      </c>
      <c r="P22" s="17" t="n">
        <v>73.03509</v>
      </c>
      <c r="Q22" s="17" t="n">
        <v>29.27512</v>
      </c>
      <c r="R22" s="17" t="n">
        <v>0.53195</v>
      </c>
      <c r="S22" s="17" t="n">
        <v>1137.40858</v>
      </c>
      <c r="T22" s="17" t="n">
        <v>1631.02767</v>
      </c>
      <c r="U22" s="17" t="n">
        <v>727.02056</v>
      </c>
      <c r="V22" s="17" t="n">
        <v>110.9575</v>
      </c>
      <c r="W22" s="17" t="n">
        <v>81.64621</v>
      </c>
      <c r="X22" s="17" t="n">
        <v>0</v>
      </c>
      <c r="Y22" s="17" t="n">
        <v>31.09566</v>
      </c>
      <c r="Z22" s="17" t="n">
        <v>39.77831</v>
      </c>
      <c r="AA22" s="17" t="n">
        <v>296.58539</v>
      </c>
      <c r="AB22" s="17" t="n">
        <v>480.6521</v>
      </c>
      <c r="AC22" s="17" t="n">
        <v>17.25011</v>
      </c>
      <c r="AD22" s="17" t="n">
        <v>1315.69944</v>
      </c>
      <c r="AE22" s="17" t="n">
        <v>24.11006</v>
      </c>
      <c r="AF22" s="17" t="n">
        <v>8452.71677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5402.62224</v>
      </c>
      <c r="C23" s="17" t="n">
        <v>993.92817</v>
      </c>
      <c r="D23" s="17" t="n">
        <v>835.44202</v>
      </c>
      <c r="E23" s="17" t="n">
        <v>364.73573</v>
      </c>
      <c r="F23" s="17" t="n">
        <v>3309.87868</v>
      </c>
      <c r="G23" s="17" t="n">
        <v>96.03033</v>
      </c>
      <c r="H23" s="17" t="n">
        <v>241.74898</v>
      </c>
      <c r="I23" s="17" t="n">
        <v>1247.69102</v>
      </c>
      <c r="J23" s="17" t="n">
        <v>410.84567</v>
      </c>
      <c r="K23" s="17" t="n">
        <v>5638.88424</v>
      </c>
      <c r="L23" s="17" t="n">
        <v>1757.32145</v>
      </c>
      <c r="M23" s="17" t="n">
        <v>540.08572</v>
      </c>
      <c r="N23" s="17" t="n">
        <v>152.85197</v>
      </c>
      <c r="O23" s="17" t="n">
        <v>427.32784</v>
      </c>
      <c r="P23" s="17" t="n">
        <v>584.87925</v>
      </c>
      <c r="Q23" s="17" t="n">
        <v>62.87211</v>
      </c>
      <c r="R23" s="17" t="n">
        <v>4.85263</v>
      </c>
      <c r="S23" s="17" t="n">
        <v>17457.43477</v>
      </c>
      <c r="T23" s="17" t="n">
        <v>3030.66682</v>
      </c>
      <c r="U23" s="17" t="n">
        <v>1039.33429</v>
      </c>
      <c r="V23" s="17" t="n">
        <v>778.16454</v>
      </c>
      <c r="W23" s="17" t="n">
        <v>168.45215</v>
      </c>
      <c r="X23" s="17" t="n">
        <v>1.54671</v>
      </c>
      <c r="Y23" s="17" t="n">
        <v>81.88101</v>
      </c>
      <c r="Z23" s="17" t="n">
        <v>138.32327</v>
      </c>
      <c r="AA23" s="17" t="n">
        <v>1051.01163</v>
      </c>
      <c r="AB23" s="17" t="n">
        <v>6087.95221</v>
      </c>
      <c r="AC23" s="17" t="n">
        <v>20.03271</v>
      </c>
      <c r="AD23" s="17" t="n">
        <v>2161.77983</v>
      </c>
      <c r="AE23" s="17" t="n">
        <v>1415.88717</v>
      </c>
      <c r="AF23" s="17" t="n">
        <v>55504.46516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D1" colorId="64" zoomScale="70" zoomScaleNormal="70" zoomScalePageLayoutView="100" workbookViewId="0">
      <selection pane="topLeft" activeCell="D15" activeCellId="0" sqref="D15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5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24.74092</v>
      </c>
      <c r="C5" s="10" t="n">
        <v>583.81721</v>
      </c>
      <c r="D5" s="10" t="n">
        <v>616.18963</v>
      </c>
      <c r="E5" s="10" t="n">
        <v>214.13432</v>
      </c>
      <c r="F5" s="10" t="n">
        <v>2248.95234</v>
      </c>
      <c r="G5" s="10" t="n">
        <v>7.2755</v>
      </c>
      <c r="H5" s="10" t="n">
        <v>81.2648</v>
      </c>
      <c r="I5" s="10" t="n">
        <v>95.1306</v>
      </c>
      <c r="J5" s="10" t="n">
        <v>45.79258</v>
      </c>
      <c r="K5" s="10" t="n">
        <v>1841.45643</v>
      </c>
      <c r="L5" s="10" t="n">
        <v>98.48309</v>
      </c>
      <c r="M5" s="10" t="n">
        <v>82.08686</v>
      </c>
      <c r="N5" s="10" t="n">
        <v>3.67578</v>
      </c>
      <c r="O5" s="10" t="n">
        <v>87.32495</v>
      </c>
      <c r="P5" s="10" t="n">
        <v>125.0831</v>
      </c>
      <c r="Q5" s="10" t="n">
        <v>9.10086</v>
      </c>
      <c r="R5" s="10" t="n">
        <v>0.15586</v>
      </c>
      <c r="S5" s="10" t="n">
        <v>179.80567</v>
      </c>
      <c r="T5" s="10" t="n">
        <v>462.99036</v>
      </c>
      <c r="U5" s="10" t="n">
        <v>59.6123</v>
      </c>
      <c r="V5" s="10" t="n">
        <v>196.97443</v>
      </c>
      <c r="W5" s="10" t="n">
        <v>29.92107</v>
      </c>
      <c r="X5" s="10" t="n">
        <v>0</v>
      </c>
      <c r="Y5" s="10" t="n">
        <v>8.61859</v>
      </c>
      <c r="Z5" s="10" t="n">
        <v>26.37529</v>
      </c>
      <c r="AA5" s="10" t="n">
        <v>199.33515</v>
      </c>
      <c r="AB5" s="10" t="n">
        <v>327.9878</v>
      </c>
      <c r="AC5" s="10" t="n">
        <v>0.05379</v>
      </c>
      <c r="AD5" s="10" t="n">
        <v>165.35286</v>
      </c>
      <c r="AE5" s="10" t="n">
        <v>0</v>
      </c>
      <c r="AF5" s="10" t="n">
        <v>8421.69214</v>
      </c>
    </row>
    <row r="6" s="5" customFormat="true" ht="12.75" hidden="false" customHeight="false" outlineLevel="0" collapsed="false">
      <c r="A6" s="9" t="s">
        <v>18</v>
      </c>
      <c r="B6" s="10" t="n">
        <v>970.32544</v>
      </c>
      <c r="C6" s="10" t="n">
        <v>350.592</v>
      </c>
      <c r="D6" s="10" t="n">
        <v>151.69045</v>
      </c>
      <c r="E6" s="10" t="n">
        <v>85.18643</v>
      </c>
      <c r="F6" s="10" t="n">
        <v>476.28754</v>
      </c>
      <c r="G6" s="10" t="n">
        <v>64.50279</v>
      </c>
      <c r="H6" s="10" t="n">
        <v>60.27828</v>
      </c>
      <c r="I6" s="10" t="n">
        <v>136.8125</v>
      </c>
      <c r="J6" s="10" t="n">
        <v>70.87894</v>
      </c>
      <c r="K6" s="10" t="n">
        <v>3173.97686</v>
      </c>
      <c r="L6" s="10" t="n">
        <v>214.72286</v>
      </c>
      <c r="M6" s="10" t="n">
        <v>284.00837</v>
      </c>
      <c r="N6" s="10" t="n">
        <v>19.38606</v>
      </c>
      <c r="O6" s="10" t="n">
        <v>120.19331</v>
      </c>
      <c r="P6" s="10" t="n">
        <v>344.78031</v>
      </c>
      <c r="Q6" s="10" t="n">
        <v>15.18223</v>
      </c>
      <c r="R6" s="10" t="n">
        <v>2.7627</v>
      </c>
      <c r="S6" s="10" t="n">
        <v>80.38476</v>
      </c>
      <c r="T6" s="10" t="n">
        <v>870.61999</v>
      </c>
      <c r="U6" s="10" t="n">
        <v>161.98362</v>
      </c>
      <c r="V6" s="10" t="n">
        <v>124.07815</v>
      </c>
      <c r="W6" s="10" t="n">
        <v>35.92</v>
      </c>
      <c r="X6" s="10" t="n">
        <v>0.34878</v>
      </c>
      <c r="Y6" s="10" t="n">
        <v>30.48891</v>
      </c>
      <c r="Z6" s="10" t="n">
        <v>38.04568</v>
      </c>
      <c r="AA6" s="10" t="n">
        <v>695.59956</v>
      </c>
      <c r="AB6" s="10" t="n">
        <v>5462.52273</v>
      </c>
      <c r="AC6" s="10" t="n">
        <v>3.54195</v>
      </c>
      <c r="AD6" s="10" t="n">
        <v>279.82486</v>
      </c>
      <c r="AE6" s="10" t="n">
        <v>0.01643</v>
      </c>
      <c r="AF6" s="10" t="n">
        <v>14324.94249</v>
      </c>
    </row>
    <row r="7" s="5" customFormat="true" ht="12.75" hidden="false" customHeight="false" outlineLevel="0" collapsed="false">
      <c r="A7" s="9" t="s">
        <v>70</v>
      </c>
      <c r="B7" s="10" t="n">
        <v>93.53957</v>
      </c>
      <c r="C7" s="10" t="n">
        <v>0.08892</v>
      </c>
      <c r="D7" s="10" t="n">
        <v>1.98526</v>
      </c>
      <c r="E7" s="10" t="n">
        <v>27.93276</v>
      </c>
      <c r="F7" s="10" t="n">
        <v>101.89071</v>
      </c>
      <c r="G7" s="10" t="n">
        <v>15.09931</v>
      </c>
      <c r="H7" s="10" t="n">
        <v>11.55174</v>
      </c>
      <c r="I7" s="10" t="n">
        <v>108.35606</v>
      </c>
      <c r="J7" s="10" t="n">
        <v>23.56</v>
      </c>
      <c r="K7" s="10" t="n">
        <v>45.36861</v>
      </c>
      <c r="L7" s="10" t="n">
        <v>1301.71878</v>
      </c>
      <c r="M7" s="10" t="n">
        <v>18.67658</v>
      </c>
      <c r="N7" s="10" t="n">
        <v>3.66164</v>
      </c>
      <c r="O7" s="10" t="n">
        <v>12.4753</v>
      </c>
      <c r="P7" s="10" t="n">
        <v>10.24702</v>
      </c>
      <c r="Q7" s="10" t="n">
        <v>0.88131</v>
      </c>
      <c r="R7" s="10" t="n">
        <v>3.77654</v>
      </c>
      <c r="S7" s="10" t="n">
        <v>16051.33325</v>
      </c>
      <c r="T7" s="10" t="n">
        <v>92.81455</v>
      </c>
      <c r="U7" s="10" t="n">
        <v>1.58577</v>
      </c>
      <c r="V7" s="10" t="n">
        <v>0.13845</v>
      </c>
      <c r="W7" s="10" t="n">
        <v>8.85394</v>
      </c>
      <c r="X7" s="10" t="n">
        <v>0.97202</v>
      </c>
      <c r="Y7" s="10" t="n">
        <v>8.68611</v>
      </c>
      <c r="Z7" s="10" t="n">
        <v>27.82833</v>
      </c>
      <c r="AA7" s="10" t="n">
        <v>10.23991</v>
      </c>
      <c r="AB7" s="10" t="n">
        <v>3.6282</v>
      </c>
      <c r="AC7" s="10" t="n">
        <v>12.01735</v>
      </c>
      <c r="AD7" s="10" t="n">
        <v>16.02405</v>
      </c>
      <c r="AE7" s="10" t="n">
        <v>0.29357</v>
      </c>
      <c r="AF7" s="10" t="n">
        <v>18015.22561</v>
      </c>
    </row>
    <row r="8" s="15" customFormat="true" ht="12.75" hidden="false" customHeight="false" outlineLevel="0" collapsed="false">
      <c r="A8" s="13" t="s">
        <v>20</v>
      </c>
      <c r="B8" s="14" t="n">
        <v>79.6126</v>
      </c>
      <c r="C8" s="14" t="n">
        <v>0.08892</v>
      </c>
      <c r="D8" s="14" t="n">
        <v>1.44622</v>
      </c>
      <c r="E8" s="14" t="n">
        <v>27.93276</v>
      </c>
      <c r="F8" s="14" t="n">
        <v>74.41643</v>
      </c>
      <c r="G8" s="14" t="n">
        <v>5.8136</v>
      </c>
      <c r="H8" s="14" t="n">
        <v>8.91687</v>
      </c>
      <c r="I8" s="14" t="n">
        <v>94.90843</v>
      </c>
      <c r="J8" s="14" t="n">
        <v>3.36171</v>
      </c>
      <c r="K8" s="14" t="n">
        <v>44.64025</v>
      </c>
      <c r="L8" s="14" t="n">
        <v>1296.46537</v>
      </c>
      <c r="M8" s="14" t="n">
        <v>0.96971</v>
      </c>
      <c r="N8" s="14" t="n">
        <v>2.26363</v>
      </c>
      <c r="O8" s="14" t="n">
        <v>10.36062</v>
      </c>
      <c r="P8" s="14" t="n">
        <v>5.42919</v>
      </c>
      <c r="Q8" s="14" t="n">
        <v>0.82612</v>
      </c>
      <c r="R8" s="14" t="n">
        <v>0</v>
      </c>
      <c r="S8" s="14" t="n">
        <v>16050.5911</v>
      </c>
      <c r="T8" s="14" t="n">
        <v>13.29671</v>
      </c>
      <c r="U8" s="14" t="n">
        <v>0.47098</v>
      </c>
      <c r="V8" s="14" t="n">
        <v>0.13845</v>
      </c>
      <c r="W8" s="14" t="n">
        <v>3.28398</v>
      </c>
      <c r="X8" s="14" t="n">
        <v>0.93838</v>
      </c>
      <c r="Y8" s="14" t="n">
        <v>7.49948</v>
      </c>
      <c r="Z8" s="14" t="n">
        <v>0.48826</v>
      </c>
      <c r="AA8" s="14" t="n">
        <v>4.49013</v>
      </c>
      <c r="AB8" s="14" t="n">
        <v>3.1882</v>
      </c>
      <c r="AC8" s="14" t="n">
        <v>10.55376</v>
      </c>
      <c r="AD8" s="14" t="n">
        <v>6.55736</v>
      </c>
      <c r="AE8" s="14" t="n">
        <v>0.1</v>
      </c>
      <c r="AF8" s="14" t="n">
        <v>17759.04922</v>
      </c>
    </row>
    <row r="9" s="15" customFormat="true" ht="12.75" hidden="false" customHeight="false" outlineLevel="0" collapsed="false">
      <c r="A9" s="13" t="s">
        <v>21</v>
      </c>
      <c r="B9" s="14" t="n">
        <v>13.92697</v>
      </c>
      <c r="C9" s="14" t="n">
        <v>0</v>
      </c>
      <c r="D9" s="14" t="n">
        <v>0.53904</v>
      </c>
      <c r="E9" s="14" t="n">
        <v>0</v>
      </c>
      <c r="F9" s="14" t="n">
        <v>27.47428</v>
      </c>
      <c r="G9" s="14" t="n">
        <v>9.28571</v>
      </c>
      <c r="H9" s="14" t="n">
        <v>2.63487</v>
      </c>
      <c r="I9" s="14" t="n">
        <v>13.44763</v>
      </c>
      <c r="J9" s="14" t="n">
        <v>20.19829</v>
      </c>
      <c r="K9" s="14" t="n">
        <v>0.72836</v>
      </c>
      <c r="L9" s="14" t="n">
        <v>5.25341</v>
      </c>
      <c r="M9" s="14" t="n">
        <v>17.70687</v>
      </c>
      <c r="N9" s="14" t="n">
        <v>1.39801</v>
      </c>
      <c r="O9" s="14" t="n">
        <v>2.11468</v>
      </c>
      <c r="P9" s="14" t="n">
        <v>4.81783</v>
      </c>
      <c r="Q9" s="14" t="n">
        <v>0.05519</v>
      </c>
      <c r="R9" s="14" t="n">
        <v>3.77654</v>
      </c>
      <c r="S9" s="14" t="n">
        <v>0.74215</v>
      </c>
      <c r="T9" s="14" t="n">
        <v>79.51784</v>
      </c>
      <c r="U9" s="14" t="n">
        <v>1.11479</v>
      </c>
      <c r="V9" s="14" t="n">
        <v>0</v>
      </c>
      <c r="W9" s="14" t="n">
        <v>5.56996</v>
      </c>
      <c r="X9" s="14" t="n">
        <v>0.03364</v>
      </c>
      <c r="Y9" s="14" t="n">
        <v>1.18663</v>
      </c>
      <c r="Z9" s="14" t="n">
        <v>27.34007</v>
      </c>
      <c r="AA9" s="14" t="n">
        <v>5.74978</v>
      </c>
      <c r="AB9" s="14" t="n">
        <v>0.44</v>
      </c>
      <c r="AC9" s="14" t="n">
        <v>1.46359</v>
      </c>
      <c r="AD9" s="14" t="n">
        <v>9.46669</v>
      </c>
      <c r="AE9" s="14" t="n">
        <v>0.19357</v>
      </c>
      <c r="AF9" s="14" t="n">
        <v>256.17639</v>
      </c>
    </row>
    <row r="10" s="5" customFormat="true" ht="12.75" hidden="false" customHeight="false" outlineLevel="0" collapsed="false">
      <c r="A10" s="9" t="s">
        <v>22</v>
      </c>
      <c r="B10" s="10" t="n">
        <v>204.18467</v>
      </c>
      <c r="C10" s="10" t="n">
        <v>0.49774</v>
      </c>
      <c r="D10" s="10" t="n">
        <v>0.51169</v>
      </c>
      <c r="E10" s="10" t="n">
        <v>0.5621</v>
      </c>
      <c r="F10" s="10" t="n">
        <v>28.74485</v>
      </c>
      <c r="G10" s="10" t="n">
        <v>0.33155</v>
      </c>
      <c r="H10" s="10" t="n">
        <v>0.70815</v>
      </c>
      <c r="I10" s="10" t="n">
        <v>16.29995</v>
      </c>
      <c r="J10" s="10" t="n">
        <v>11.66604</v>
      </c>
      <c r="K10" s="10" t="n">
        <v>16.07812</v>
      </c>
      <c r="L10" s="10" t="n">
        <v>3.75813</v>
      </c>
      <c r="M10" s="10" t="n">
        <v>19.60451</v>
      </c>
      <c r="N10" s="10" t="n">
        <v>24.74463</v>
      </c>
      <c r="O10" s="10" t="n">
        <v>7.55512</v>
      </c>
      <c r="P10" s="10" t="n">
        <v>17.21219</v>
      </c>
      <c r="Q10" s="10" t="n">
        <v>5.08672</v>
      </c>
      <c r="R10" s="10" t="n">
        <v>0.00026</v>
      </c>
      <c r="S10" s="10" t="n">
        <v>18.02507</v>
      </c>
      <c r="T10" s="10" t="n">
        <v>71.91121</v>
      </c>
      <c r="U10" s="10" t="n">
        <v>57.0229</v>
      </c>
      <c r="V10" s="10" t="n">
        <v>18.64544</v>
      </c>
      <c r="W10" s="10" t="n">
        <v>0.86419</v>
      </c>
      <c r="X10" s="10" t="n">
        <v>0</v>
      </c>
      <c r="Y10" s="10" t="n">
        <v>0.77034</v>
      </c>
      <c r="Z10" s="10" t="n">
        <v>0.32313</v>
      </c>
      <c r="AA10" s="10" t="n">
        <v>26.27241</v>
      </c>
      <c r="AB10" s="10" t="n">
        <v>123.99288</v>
      </c>
      <c r="AC10" s="10" t="n">
        <v>0.00135</v>
      </c>
      <c r="AD10" s="10" t="n">
        <v>174.36101</v>
      </c>
      <c r="AE10" s="10" t="n">
        <v>2053.51959</v>
      </c>
      <c r="AF10" s="10" t="n">
        <v>2903.25594</v>
      </c>
    </row>
    <row r="11" s="5" customFormat="true" ht="12.75" hidden="false" customHeight="false" outlineLevel="0" collapsed="false">
      <c r="A11" s="9" t="s">
        <v>23</v>
      </c>
      <c r="B11" s="10" t="n">
        <v>2780.79845</v>
      </c>
      <c r="C11" s="10" t="n">
        <v>0.47001</v>
      </c>
      <c r="D11" s="10" t="n">
        <v>3.89564</v>
      </c>
      <c r="E11" s="10" t="n">
        <v>0</v>
      </c>
      <c r="F11" s="10" t="n">
        <v>4.479</v>
      </c>
      <c r="G11" s="10" t="n">
        <v>0</v>
      </c>
      <c r="H11" s="10" t="n">
        <v>0.00267</v>
      </c>
      <c r="I11" s="10" t="n">
        <v>504.89637</v>
      </c>
      <c r="J11" s="10" t="n">
        <v>0.09387</v>
      </c>
      <c r="K11" s="10" t="n">
        <v>1.47743</v>
      </c>
      <c r="L11" s="10" t="n">
        <v>31.64398</v>
      </c>
      <c r="M11" s="10" t="n">
        <v>0</v>
      </c>
      <c r="N11" s="10" t="n">
        <v>0</v>
      </c>
      <c r="O11" s="10" t="n">
        <v>0.02509</v>
      </c>
      <c r="P11" s="10" t="n">
        <v>0</v>
      </c>
      <c r="Q11" s="10" t="n">
        <v>0</v>
      </c>
      <c r="R11" s="10" t="n">
        <v>0</v>
      </c>
      <c r="S11" s="10" t="n">
        <v>380.45537</v>
      </c>
      <c r="T11" s="10" t="n">
        <v>0.10915</v>
      </c>
      <c r="U11" s="10" t="n">
        <v>0.11117</v>
      </c>
      <c r="V11" s="10" t="n">
        <v>0.01363</v>
      </c>
      <c r="W11" s="10" t="n">
        <v>4.20253</v>
      </c>
      <c r="X11" s="10" t="n">
        <v>0</v>
      </c>
      <c r="Y11" s="10" t="n">
        <v>0.017</v>
      </c>
      <c r="Z11" s="10" t="n">
        <v>0.15944</v>
      </c>
      <c r="AA11" s="10" t="n">
        <v>4.05071</v>
      </c>
      <c r="AB11" s="10" t="n">
        <v>0.05221</v>
      </c>
      <c r="AC11" s="10" t="n">
        <v>0</v>
      </c>
      <c r="AD11" s="10" t="n">
        <v>2.48175</v>
      </c>
      <c r="AE11" s="10" t="n">
        <v>0.97686</v>
      </c>
      <c r="AF11" s="10" t="n">
        <v>3720.41233</v>
      </c>
    </row>
    <row r="12" s="5" customFormat="true" ht="13.5" hidden="false" customHeight="false" outlineLevel="0" collapsed="false">
      <c r="A12" s="9" t="s">
        <v>24</v>
      </c>
      <c r="B12" s="10" t="n">
        <v>94.3489</v>
      </c>
      <c r="C12" s="10" t="n">
        <v>46.24376</v>
      </c>
      <c r="D12" s="10" t="n">
        <v>39.93725</v>
      </c>
      <c r="E12" s="10" t="n">
        <v>17.87239</v>
      </c>
      <c r="F12" s="10" t="n">
        <v>178.34116</v>
      </c>
      <c r="G12" s="10" t="n">
        <v>1.03225</v>
      </c>
      <c r="H12" s="10" t="n">
        <v>3.63675</v>
      </c>
      <c r="I12" s="10" t="n">
        <v>6.61418</v>
      </c>
      <c r="J12" s="10" t="n">
        <v>9.62832</v>
      </c>
      <c r="K12" s="10" t="n">
        <v>203.86063</v>
      </c>
      <c r="L12" s="10" t="n">
        <v>9.59967</v>
      </c>
      <c r="M12" s="10" t="n">
        <v>31.3344</v>
      </c>
      <c r="N12" s="10" t="n">
        <v>1.96579</v>
      </c>
      <c r="O12" s="10" t="n">
        <v>12.04736</v>
      </c>
      <c r="P12" s="10" t="n">
        <v>41.66177</v>
      </c>
      <c r="Q12" s="10" t="n">
        <v>1.35837</v>
      </c>
      <c r="R12" s="10" t="n">
        <v>0.23705</v>
      </c>
      <c r="S12" s="10" t="n">
        <v>65.16873</v>
      </c>
      <c r="T12" s="10" t="n">
        <v>75.26652</v>
      </c>
      <c r="U12" s="10" t="n">
        <v>12.30555</v>
      </c>
      <c r="V12" s="10" t="n">
        <v>46.88572</v>
      </c>
      <c r="W12" s="10" t="n">
        <v>9.35745</v>
      </c>
      <c r="X12" s="10" t="n">
        <v>0</v>
      </c>
      <c r="Y12" s="10" t="n">
        <v>1.99904</v>
      </c>
      <c r="Z12" s="10" t="n">
        <v>7.94378</v>
      </c>
      <c r="AA12" s="10" t="n">
        <v>62.9277</v>
      </c>
      <c r="AB12" s="10" t="n">
        <v>972.62726</v>
      </c>
      <c r="AC12" s="10" t="n">
        <v>0.02234</v>
      </c>
      <c r="AD12" s="10" t="n">
        <v>78.22557</v>
      </c>
      <c r="AE12" s="10" t="n">
        <v>32.62858</v>
      </c>
      <c r="AF12" s="10" t="n">
        <v>2065.07824</v>
      </c>
    </row>
    <row r="13" s="31" customFormat="true" ht="13.5" hidden="false" customHeight="false" outlineLevel="0" collapsed="false">
      <c r="A13" s="16" t="s">
        <v>25</v>
      </c>
      <c r="B13" s="17" t="n">
        <v>4767.93795</v>
      </c>
      <c r="C13" s="17" t="n">
        <v>981.70964</v>
      </c>
      <c r="D13" s="17" t="n">
        <v>814.20992</v>
      </c>
      <c r="E13" s="17" t="n">
        <v>345.688</v>
      </c>
      <c r="F13" s="17" t="n">
        <v>3038.6956</v>
      </c>
      <c r="G13" s="17" t="n">
        <v>88.2414</v>
      </c>
      <c r="H13" s="17" t="n">
        <v>157.44239</v>
      </c>
      <c r="I13" s="17" t="n">
        <v>868.10966</v>
      </c>
      <c r="J13" s="17" t="n">
        <v>161.61975</v>
      </c>
      <c r="K13" s="17" t="n">
        <v>5282.21808</v>
      </c>
      <c r="L13" s="17" t="n">
        <v>1659.92651</v>
      </c>
      <c r="M13" s="17" t="n">
        <v>435.71072</v>
      </c>
      <c r="N13" s="17" t="n">
        <v>53.4339</v>
      </c>
      <c r="O13" s="17" t="n">
        <v>239.62113</v>
      </c>
      <c r="P13" s="17" t="n">
        <v>538.98439</v>
      </c>
      <c r="Q13" s="17" t="n">
        <v>31.60949</v>
      </c>
      <c r="R13" s="17" t="n">
        <v>6.93241</v>
      </c>
      <c r="S13" s="17" t="n">
        <v>16775.17285</v>
      </c>
      <c r="T13" s="17" t="n">
        <v>1573.71178</v>
      </c>
      <c r="U13" s="17" t="n">
        <v>292.62131</v>
      </c>
      <c r="V13" s="17" t="n">
        <v>386.73582</v>
      </c>
      <c r="W13" s="17" t="n">
        <v>89.11918</v>
      </c>
      <c r="X13" s="17" t="n">
        <v>1.3208</v>
      </c>
      <c r="Y13" s="17" t="n">
        <v>50.57999</v>
      </c>
      <c r="Z13" s="17" t="n">
        <v>100.67565</v>
      </c>
      <c r="AA13" s="17" t="n">
        <v>998.42544</v>
      </c>
      <c r="AB13" s="17" t="n">
        <v>6890.81108</v>
      </c>
      <c r="AC13" s="17" t="n">
        <v>15.63678</v>
      </c>
      <c r="AD13" s="17" t="n">
        <v>716.2701</v>
      </c>
      <c r="AE13" s="17" t="n">
        <v>2087.43503</v>
      </c>
      <c r="AF13" s="17" t="n">
        <v>49450.60675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257.44627</v>
      </c>
      <c r="C14" s="10" t="n">
        <v>0</v>
      </c>
      <c r="D14" s="10" t="n">
        <v>42.3428</v>
      </c>
      <c r="E14" s="10" t="n">
        <v>33.38742</v>
      </c>
      <c r="F14" s="10" t="n">
        <v>168.10185</v>
      </c>
      <c r="G14" s="10" t="n">
        <v>1.5142</v>
      </c>
      <c r="H14" s="10" t="n">
        <v>57.30971</v>
      </c>
      <c r="I14" s="10" t="n">
        <v>131.4891</v>
      </c>
      <c r="J14" s="10" t="n">
        <v>137.85424</v>
      </c>
      <c r="K14" s="10" t="n">
        <v>254.13709</v>
      </c>
      <c r="L14" s="10" t="n">
        <v>26.0514</v>
      </c>
      <c r="M14" s="10" t="n">
        <v>36.46889</v>
      </c>
      <c r="N14" s="10" t="n">
        <v>34.30934</v>
      </c>
      <c r="O14" s="10" t="n">
        <v>97.45695</v>
      </c>
      <c r="P14" s="10" t="n">
        <v>27.15296</v>
      </c>
      <c r="Q14" s="10" t="n">
        <v>26.51105</v>
      </c>
      <c r="R14" s="10" t="n">
        <v>0</v>
      </c>
      <c r="S14" s="10" t="n">
        <v>20.51636</v>
      </c>
      <c r="T14" s="10" t="n">
        <v>932.86032</v>
      </c>
      <c r="U14" s="10" t="n">
        <v>469.47642</v>
      </c>
      <c r="V14" s="10" t="n">
        <v>1.28295</v>
      </c>
      <c r="W14" s="10" t="n">
        <v>21.07263</v>
      </c>
      <c r="X14" s="10" t="n">
        <v>0</v>
      </c>
      <c r="Y14" s="10" t="n">
        <v>5.36088</v>
      </c>
      <c r="Z14" s="10" t="n">
        <v>8.4336</v>
      </c>
      <c r="AA14" s="10" t="n">
        <v>20.75698</v>
      </c>
      <c r="AB14" s="10" t="n">
        <v>400.16674</v>
      </c>
      <c r="AC14" s="10" t="n">
        <v>1.41464</v>
      </c>
      <c r="AD14" s="10" t="n">
        <v>31.61792</v>
      </c>
      <c r="AE14" s="10" t="n">
        <v>0</v>
      </c>
      <c r="AF14" s="10" t="n">
        <v>3244.49271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56.89825</v>
      </c>
      <c r="C15" s="10" t="n">
        <v>0</v>
      </c>
      <c r="D15" s="10" t="n">
        <v>13.78663</v>
      </c>
      <c r="E15" s="10" t="n">
        <v>6.83754</v>
      </c>
      <c r="F15" s="10" t="n">
        <v>59.23477</v>
      </c>
      <c r="G15" s="10" t="n">
        <v>0.30469</v>
      </c>
      <c r="H15" s="10" t="n">
        <v>20.83803</v>
      </c>
      <c r="I15" s="10" t="n">
        <v>11.11162</v>
      </c>
      <c r="J15" s="10" t="n">
        <v>6.53044</v>
      </c>
      <c r="K15" s="10" t="n">
        <v>4.95186</v>
      </c>
      <c r="L15" s="10" t="n">
        <v>4.3021</v>
      </c>
      <c r="M15" s="10" t="n">
        <v>117.49556</v>
      </c>
      <c r="N15" s="10" t="n">
        <v>3.53984</v>
      </c>
      <c r="O15" s="10" t="n">
        <v>13.53431</v>
      </c>
      <c r="P15" s="10" t="n">
        <v>97.87159</v>
      </c>
      <c r="Q15" s="10" t="n">
        <v>1.14705</v>
      </c>
      <c r="R15" s="10" t="n">
        <v>0.03819</v>
      </c>
      <c r="S15" s="10" t="n">
        <v>9.50099</v>
      </c>
      <c r="T15" s="10" t="n">
        <v>257.81077</v>
      </c>
      <c r="U15" s="10" t="n">
        <v>14.58903</v>
      </c>
      <c r="V15" s="10" t="n">
        <v>19.94425</v>
      </c>
      <c r="W15" s="10" t="n">
        <v>5.26028</v>
      </c>
      <c r="X15" s="10" t="n">
        <v>0</v>
      </c>
      <c r="Y15" s="10" t="n">
        <v>0.82229</v>
      </c>
      <c r="Z15" s="10" t="n">
        <v>11.18977</v>
      </c>
      <c r="AA15" s="10" t="n">
        <v>35.65561</v>
      </c>
      <c r="AB15" s="10" t="n">
        <v>133.64462</v>
      </c>
      <c r="AC15" s="10" t="n">
        <v>1.30844</v>
      </c>
      <c r="AD15" s="10" t="n">
        <v>31.19899</v>
      </c>
      <c r="AE15" s="10" t="n">
        <v>0</v>
      </c>
      <c r="AF15" s="10" t="n">
        <v>939.34751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35.89649</v>
      </c>
      <c r="C16" s="10" t="n">
        <v>0.00272</v>
      </c>
      <c r="D16" s="10" t="n">
        <v>15.13893</v>
      </c>
      <c r="E16" s="10" t="n">
        <v>0</v>
      </c>
      <c r="F16" s="10" t="n">
        <v>3.13592</v>
      </c>
      <c r="G16" s="10" t="n">
        <v>0.01917</v>
      </c>
      <c r="H16" s="10" t="n">
        <v>47.00194</v>
      </c>
      <c r="I16" s="10" t="n">
        <v>33.07027</v>
      </c>
      <c r="J16" s="10" t="n">
        <v>75.99638</v>
      </c>
      <c r="K16" s="10" t="n">
        <v>0.89572</v>
      </c>
      <c r="L16" s="10" t="n">
        <v>10.85828</v>
      </c>
      <c r="M16" s="10" t="n">
        <v>9.18815</v>
      </c>
      <c r="N16" s="10" t="n">
        <v>1.78766</v>
      </c>
      <c r="O16" s="10" t="n">
        <v>18.39471</v>
      </c>
      <c r="P16" s="10" t="n">
        <v>2.86892</v>
      </c>
      <c r="Q16" s="10" t="n">
        <v>0.18687</v>
      </c>
      <c r="R16" s="10" t="n">
        <v>1.09473</v>
      </c>
      <c r="S16" s="10" t="n">
        <v>7.31757</v>
      </c>
      <c r="T16" s="10" t="n">
        <v>131.35625</v>
      </c>
      <c r="U16" s="10" t="n">
        <v>6.88549</v>
      </c>
      <c r="V16" s="10" t="n">
        <v>5.63132</v>
      </c>
      <c r="W16" s="10" t="n">
        <v>26.62043</v>
      </c>
      <c r="X16" s="10" t="n">
        <v>0.10422</v>
      </c>
      <c r="Y16" s="10" t="n">
        <v>37.68766</v>
      </c>
      <c r="Z16" s="10" t="n">
        <v>5.80555</v>
      </c>
      <c r="AA16" s="10" t="n">
        <v>104.53679</v>
      </c>
      <c r="AB16" s="10" t="n">
        <v>35.88692</v>
      </c>
      <c r="AC16" s="10" t="n">
        <v>3.23159</v>
      </c>
      <c r="AD16" s="10" t="n">
        <v>181.20982</v>
      </c>
      <c r="AE16" s="10" t="n">
        <v>0</v>
      </c>
      <c r="AF16" s="10" t="n">
        <v>801.81047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8.35842</v>
      </c>
      <c r="C17" s="14" t="n">
        <v>0.00272</v>
      </c>
      <c r="D17" s="14" t="n">
        <v>0.00185</v>
      </c>
      <c r="E17" s="14" t="n">
        <v>0</v>
      </c>
      <c r="F17" s="14" t="n">
        <v>2.60328</v>
      </c>
      <c r="G17" s="14" t="n">
        <v>0.01917</v>
      </c>
      <c r="H17" s="14" t="n">
        <v>2.68083</v>
      </c>
      <c r="I17" s="14" t="n">
        <v>15.36127</v>
      </c>
      <c r="J17" s="14" t="n">
        <v>22.24259</v>
      </c>
      <c r="K17" s="14" t="n">
        <v>0.5845</v>
      </c>
      <c r="L17" s="14" t="n">
        <v>9.00457</v>
      </c>
      <c r="M17" s="14" t="n">
        <v>1.76507</v>
      </c>
      <c r="N17" s="14" t="n">
        <v>0.50666</v>
      </c>
      <c r="O17" s="14" t="n">
        <v>7.65298</v>
      </c>
      <c r="P17" s="14" t="n">
        <v>1.97572</v>
      </c>
      <c r="Q17" s="14" t="n">
        <v>0.17771</v>
      </c>
      <c r="R17" s="14" t="n">
        <v>0.00624</v>
      </c>
      <c r="S17" s="14" t="n">
        <v>6.25563</v>
      </c>
      <c r="T17" s="14" t="n">
        <v>31.79053</v>
      </c>
      <c r="U17" s="14" t="n">
        <v>5.69538</v>
      </c>
      <c r="V17" s="14" t="n">
        <v>3.58955</v>
      </c>
      <c r="W17" s="14" t="n">
        <v>1.59116</v>
      </c>
      <c r="X17" s="14" t="n">
        <v>0</v>
      </c>
      <c r="Y17" s="14" t="n">
        <v>2.62229</v>
      </c>
      <c r="Z17" s="14" t="n">
        <v>0.66606</v>
      </c>
      <c r="AA17" s="14" t="n">
        <v>10.77861</v>
      </c>
      <c r="AB17" s="14" t="n">
        <v>27.70245</v>
      </c>
      <c r="AC17" s="14" t="n">
        <v>0.2285</v>
      </c>
      <c r="AD17" s="14" t="n">
        <v>3.06793</v>
      </c>
      <c r="AE17" s="14" t="n">
        <v>0</v>
      </c>
      <c r="AF17" s="14" t="n">
        <v>166.93167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7.53807</v>
      </c>
      <c r="C18" s="14" t="n">
        <v>0</v>
      </c>
      <c r="D18" s="14" t="n">
        <v>15.13708</v>
      </c>
      <c r="E18" s="14" t="n">
        <v>0</v>
      </c>
      <c r="F18" s="14" t="n">
        <v>0.53264</v>
      </c>
      <c r="G18" s="14" t="n">
        <v>0</v>
      </c>
      <c r="H18" s="14" t="n">
        <v>44.32111</v>
      </c>
      <c r="I18" s="14" t="n">
        <v>17.709</v>
      </c>
      <c r="J18" s="14" t="n">
        <v>53.75379</v>
      </c>
      <c r="K18" s="14" t="n">
        <v>0.31122</v>
      </c>
      <c r="L18" s="14" t="n">
        <v>1.85371</v>
      </c>
      <c r="M18" s="14" t="n">
        <v>7.42308</v>
      </c>
      <c r="N18" s="14" t="n">
        <v>1.281</v>
      </c>
      <c r="O18" s="14" t="n">
        <v>10.74173</v>
      </c>
      <c r="P18" s="14" t="n">
        <v>0.8932</v>
      </c>
      <c r="Q18" s="14" t="n">
        <v>0.00916</v>
      </c>
      <c r="R18" s="14" t="n">
        <v>1.08849</v>
      </c>
      <c r="S18" s="14" t="n">
        <v>1.06194</v>
      </c>
      <c r="T18" s="14" t="n">
        <v>99.56572</v>
      </c>
      <c r="U18" s="14" t="n">
        <v>1.19011</v>
      </c>
      <c r="V18" s="14" t="n">
        <v>2.04177</v>
      </c>
      <c r="W18" s="14" t="n">
        <v>25.02927</v>
      </c>
      <c r="X18" s="14" t="n">
        <v>0.10422</v>
      </c>
      <c r="Y18" s="14" t="n">
        <v>35.06537</v>
      </c>
      <c r="Z18" s="14" t="n">
        <v>5.13949</v>
      </c>
      <c r="AA18" s="14" t="n">
        <v>93.75818</v>
      </c>
      <c r="AB18" s="14" t="n">
        <v>8.18447</v>
      </c>
      <c r="AC18" s="14" t="n">
        <v>3.00309</v>
      </c>
      <c r="AD18" s="14" t="n">
        <v>178.14189</v>
      </c>
      <c r="AE18" s="14" t="n">
        <v>0</v>
      </c>
      <c r="AF18" s="14" t="n">
        <v>634.8788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43.30019</v>
      </c>
      <c r="C19" s="10" t="n">
        <v>0</v>
      </c>
      <c r="D19" s="10" t="n">
        <v>2.14797</v>
      </c>
      <c r="E19" s="10" t="n">
        <v>0</v>
      </c>
      <c r="F19" s="10" t="n">
        <v>0.003</v>
      </c>
      <c r="G19" s="10" t="n">
        <v>0.14032</v>
      </c>
      <c r="H19" s="10" t="n">
        <v>0.01583</v>
      </c>
      <c r="I19" s="10" t="n">
        <v>1.68456</v>
      </c>
      <c r="J19" s="10" t="n">
        <v>0.6432</v>
      </c>
      <c r="K19" s="10" t="n">
        <v>2.14641</v>
      </c>
      <c r="L19" s="10" t="n">
        <v>75.90678</v>
      </c>
      <c r="M19" s="10" t="n">
        <v>0.64415</v>
      </c>
      <c r="N19" s="10" t="n">
        <v>7.27314</v>
      </c>
      <c r="O19" s="10" t="n">
        <v>2.12123</v>
      </c>
      <c r="P19" s="10" t="n">
        <v>1.59156</v>
      </c>
      <c r="Q19" s="10" t="n">
        <v>0.25576</v>
      </c>
      <c r="R19" s="10" t="n">
        <v>0.02643</v>
      </c>
      <c r="S19" s="10" t="n">
        <v>908.56028</v>
      </c>
      <c r="T19" s="10" t="n">
        <v>149.8506</v>
      </c>
      <c r="U19" s="10" t="n">
        <v>88.23061</v>
      </c>
      <c r="V19" s="10" t="n">
        <v>7.82948</v>
      </c>
      <c r="W19" s="10" t="n">
        <v>1.50769</v>
      </c>
      <c r="X19" s="10" t="n">
        <v>0</v>
      </c>
      <c r="Y19" s="10" t="n">
        <v>0.50336</v>
      </c>
      <c r="Z19" s="10" t="n">
        <v>9.2355</v>
      </c>
      <c r="AA19" s="10" t="n">
        <v>8.59433</v>
      </c>
      <c r="AB19" s="10" t="n">
        <v>3.30846</v>
      </c>
      <c r="AC19" s="10" t="n">
        <v>0</v>
      </c>
      <c r="AD19" s="10" t="n">
        <v>106.91178</v>
      </c>
      <c r="AE19" s="10" t="n">
        <v>3.7</v>
      </c>
      <c r="AF19" s="10" t="n">
        <v>1426.13262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30.04484</v>
      </c>
      <c r="C20" s="10" t="n">
        <v>0</v>
      </c>
      <c r="D20" s="10" t="n">
        <v>0</v>
      </c>
      <c r="E20" s="10" t="n">
        <v>0</v>
      </c>
      <c r="F20" s="10" t="n">
        <v>3.64001</v>
      </c>
      <c r="G20" s="10" t="n">
        <v>6.04656</v>
      </c>
      <c r="H20" s="10" t="n">
        <v>0.97274</v>
      </c>
      <c r="I20" s="10" t="n">
        <v>0.23055</v>
      </c>
      <c r="J20" s="10" t="n">
        <v>3.46317</v>
      </c>
      <c r="K20" s="10" t="n">
        <v>2.21958</v>
      </c>
      <c r="L20" s="10" t="n">
        <v>25.08598</v>
      </c>
      <c r="M20" s="10" t="n">
        <v>8.5119</v>
      </c>
      <c r="N20" s="10" t="n">
        <v>0</v>
      </c>
      <c r="O20" s="10" t="n">
        <v>14.17339</v>
      </c>
      <c r="P20" s="10" t="n">
        <v>10.80636</v>
      </c>
      <c r="Q20" s="10" t="n">
        <v>0.00151</v>
      </c>
      <c r="R20" s="10" t="n">
        <v>0.04477</v>
      </c>
      <c r="S20" s="10" t="n">
        <v>301.60487</v>
      </c>
      <c r="T20" s="10" t="n">
        <v>31.10709</v>
      </c>
      <c r="U20" s="10" t="n">
        <v>2.03678</v>
      </c>
      <c r="V20" s="10" t="n">
        <v>67.71749</v>
      </c>
      <c r="W20" s="10" t="n">
        <v>1.13643</v>
      </c>
      <c r="X20" s="10" t="n">
        <v>0</v>
      </c>
      <c r="Y20" s="10" t="n">
        <v>0.04577</v>
      </c>
      <c r="Z20" s="10" t="n">
        <v>3.78992</v>
      </c>
      <c r="AA20" s="10" t="n">
        <v>0.47979</v>
      </c>
      <c r="AB20" s="10" t="n">
        <v>52.13982</v>
      </c>
      <c r="AC20" s="10" t="n">
        <v>0.95181</v>
      </c>
      <c r="AD20" s="10" t="n">
        <v>459.44553</v>
      </c>
      <c r="AE20" s="10" t="n">
        <v>0</v>
      </c>
      <c r="AF20" s="10" t="n">
        <v>1125.69666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.0078</v>
      </c>
      <c r="C21" s="10" t="n">
        <v>0</v>
      </c>
      <c r="D21" s="10" t="n">
        <v>0</v>
      </c>
      <c r="E21" s="10" t="n">
        <v>0</v>
      </c>
      <c r="F21" s="10" t="n">
        <v>0.2251</v>
      </c>
      <c r="G21" s="10" t="n">
        <v>0.00376</v>
      </c>
      <c r="H21" s="10" t="n">
        <v>1.4016</v>
      </c>
      <c r="I21" s="10" t="n">
        <v>0.01016</v>
      </c>
      <c r="J21" s="10" t="n">
        <v>2.26801</v>
      </c>
      <c r="K21" s="10" t="n">
        <v>0.00682</v>
      </c>
      <c r="L21" s="10" t="n">
        <v>0</v>
      </c>
      <c r="M21" s="10" t="n">
        <v>1.49084</v>
      </c>
      <c r="N21" s="10" t="n">
        <v>0</v>
      </c>
      <c r="O21" s="10" t="n">
        <v>0.72415</v>
      </c>
      <c r="P21" s="10" t="n">
        <v>1.36836</v>
      </c>
      <c r="Q21" s="10" t="n">
        <v>0.00206</v>
      </c>
      <c r="R21" s="10" t="n">
        <v>0</v>
      </c>
      <c r="S21" s="10" t="n">
        <v>0</v>
      </c>
      <c r="T21" s="10" t="n">
        <v>2.19233</v>
      </c>
      <c r="U21" s="10" t="n">
        <v>5.01701</v>
      </c>
      <c r="V21" s="10" t="n">
        <v>0.42388</v>
      </c>
      <c r="W21" s="10" t="n">
        <v>4.60497</v>
      </c>
      <c r="X21" s="10" t="n">
        <v>0</v>
      </c>
      <c r="Y21" s="10" t="n">
        <v>5E-005</v>
      </c>
      <c r="Z21" s="10" t="n">
        <v>0.43331</v>
      </c>
      <c r="AA21" s="10" t="n">
        <v>1.621</v>
      </c>
      <c r="AB21" s="10" t="n">
        <v>1.04063</v>
      </c>
      <c r="AC21" s="10" t="n">
        <v>0</v>
      </c>
      <c r="AD21" s="10" t="n">
        <v>0.70571</v>
      </c>
      <c r="AE21" s="10" t="n">
        <v>37.47426</v>
      </c>
      <c r="AF21" s="10" t="n">
        <v>61.02181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523.59384</v>
      </c>
      <c r="C22" s="17" t="n">
        <v>0.00272</v>
      </c>
      <c r="D22" s="17" t="n">
        <v>73.41633</v>
      </c>
      <c r="E22" s="17" t="n">
        <v>40.22496</v>
      </c>
      <c r="F22" s="17" t="n">
        <v>234.34065</v>
      </c>
      <c r="G22" s="17" t="n">
        <v>8.0287</v>
      </c>
      <c r="H22" s="17" t="n">
        <v>127.53985</v>
      </c>
      <c r="I22" s="17" t="n">
        <v>177.59626</v>
      </c>
      <c r="J22" s="17" t="n">
        <v>226.75544</v>
      </c>
      <c r="K22" s="17" t="n">
        <v>264.35748</v>
      </c>
      <c r="L22" s="17" t="n">
        <v>142.20454</v>
      </c>
      <c r="M22" s="17" t="n">
        <v>173.79949</v>
      </c>
      <c r="N22" s="17" t="n">
        <v>46.90998</v>
      </c>
      <c r="O22" s="17" t="n">
        <v>146.40474</v>
      </c>
      <c r="P22" s="17" t="n">
        <v>141.65975</v>
      </c>
      <c r="Q22" s="17" t="n">
        <v>28.1043</v>
      </c>
      <c r="R22" s="17" t="n">
        <v>1.20412</v>
      </c>
      <c r="S22" s="17" t="n">
        <v>1247.50007</v>
      </c>
      <c r="T22" s="17" t="n">
        <v>1505.17736</v>
      </c>
      <c r="U22" s="17" t="n">
        <v>586.23534</v>
      </c>
      <c r="V22" s="17" t="n">
        <v>102.82937</v>
      </c>
      <c r="W22" s="17" t="n">
        <v>60.20243</v>
      </c>
      <c r="X22" s="17" t="n">
        <v>0.10422</v>
      </c>
      <c r="Y22" s="17" t="n">
        <v>44.42001</v>
      </c>
      <c r="Z22" s="17" t="n">
        <v>38.88765</v>
      </c>
      <c r="AA22" s="17" t="n">
        <v>171.6445</v>
      </c>
      <c r="AB22" s="17" t="n">
        <v>626.18719</v>
      </c>
      <c r="AC22" s="17" t="n">
        <v>6.90648</v>
      </c>
      <c r="AD22" s="17" t="n">
        <v>811.08975</v>
      </c>
      <c r="AE22" s="17" t="n">
        <v>41.17426</v>
      </c>
      <c r="AF22" s="17" t="n">
        <v>7598.50178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5291.53179</v>
      </c>
      <c r="C23" s="17" t="n">
        <v>981.71236</v>
      </c>
      <c r="D23" s="17" t="n">
        <v>887.62625</v>
      </c>
      <c r="E23" s="17" t="n">
        <v>385.91296</v>
      </c>
      <c r="F23" s="17" t="n">
        <v>3273.03625</v>
      </c>
      <c r="G23" s="17" t="n">
        <v>96.2701</v>
      </c>
      <c r="H23" s="17" t="n">
        <v>284.98224</v>
      </c>
      <c r="I23" s="17" t="n">
        <v>1045.70592</v>
      </c>
      <c r="J23" s="17" t="n">
        <v>388.37519</v>
      </c>
      <c r="K23" s="17" t="n">
        <v>5546.57556</v>
      </c>
      <c r="L23" s="17" t="n">
        <v>1802.13105</v>
      </c>
      <c r="M23" s="17" t="n">
        <v>609.51021</v>
      </c>
      <c r="N23" s="17" t="n">
        <v>100.34388</v>
      </c>
      <c r="O23" s="17" t="n">
        <v>386.02587</v>
      </c>
      <c r="P23" s="17" t="n">
        <v>680.64414</v>
      </c>
      <c r="Q23" s="17" t="n">
        <v>59.71379</v>
      </c>
      <c r="R23" s="17" t="n">
        <v>8.13653</v>
      </c>
      <c r="S23" s="17" t="n">
        <v>18022.67292</v>
      </c>
      <c r="T23" s="17" t="n">
        <v>3078.88914</v>
      </c>
      <c r="U23" s="17" t="n">
        <v>878.85665</v>
      </c>
      <c r="V23" s="17" t="n">
        <v>489.56519</v>
      </c>
      <c r="W23" s="17" t="n">
        <v>149.32161</v>
      </c>
      <c r="X23" s="17" t="n">
        <v>1.42502</v>
      </c>
      <c r="Y23" s="17" t="n">
        <v>95</v>
      </c>
      <c r="Z23" s="17" t="n">
        <v>139.5633</v>
      </c>
      <c r="AA23" s="17" t="n">
        <v>1170.06994</v>
      </c>
      <c r="AB23" s="17" t="n">
        <v>7516.99827</v>
      </c>
      <c r="AC23" s="17" t="n">
        <v>22.54326</v>
      </c>
      <c r="AD23" s="17" t="n">
        <v>1527.35985</v>
      </c>
      <c r="AE23" s="17" t="n">
        <v>2128.60929</v>
      </c>
      <c r="AF23" s="17" t="n">
        <v>57049.10853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B9" activeCellId="0" sqref="B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6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717.89319</v>
      </c>
      <c r="C5" s="10" t="n">
        <v>491.11853</v>
      </c>
      <c r="D5" s="10" t="n">
        <v>731.01819</v>
      </c>
      <c r="E5" s="10" t="n">
        <v>224.78417</v>
      </c>
      <c r="F5" s="10" t="n">
        <v>2461.51594</v>
      </c>
      <c r="G5" s="10" t="n">
        <v>8.11465</v>
      </c>
      <c r="H5" s="10" t="n">
        <v>89.81125</v>
      </c>
      <c r="I5" s="10" t="n">
        <v>97.01349</v>
      </c>
      <c r="J5" s="10" t="n">
        <v>47.89745</v>
      </c>
      <c r="K5" s="10" t="n">
        <v>2055.85824</v>
      </c>
      <c r="L5" s="10" t="n">
        <v>101.3336</v>
      </c>
      <c r="M5" s="10" t="n">
        <v>85.45869</v>
      </c>
      <c r="N5" s="10" t="n">
        <v>3.29161</v>
      </c>
      <c r="O5" s="10" t="n">
        <v>87.81117</v>
      </c>
      <c r="P5" s="10" t="n">
        <v>126.04992</v>
      </c>
      <c r="Q5" s="10" t="n">
        <v>10.44282</v>
      </c>
      <c r="R5" s="10" t="n">
        <v>0.18694</v>
      </c>
      <c r="S5" s="10" t="n">
        <v>186.16319</v>
      </c>
      <c r="T5" s="10" t="n">
        <v>457.21293</v>
      </c>
      <c r="U5" s="10" t="n">
        <v>66.44137</v>
      </c>
      <c r="V5" s="10" t="n">
        <v>204.74287</v>
      </c>
      <c r="W5" s="10" t="n">
        <v>30.14284</v>
      </c>
      <c r="X5" s="10" t="n">
        <v>0</v>
      </c>
      <c r="Y5" s="10" t="n">
        <v>9.24571</v>
      </c>
      <c r="Z5" s="10" t="n">
        <v>29.20212</v>
      </c>
      <c r="AA5" s="10" t="n">
        <v>126.35189</v>
      </c>
      <c r="AB5" s="10" t="n">
        <v>342.40893</v>
      </c>
      <c r="AC5" s="10" t="n">
        <v>0.08263</v>
      </c>
      <c r="AD5" s="10" t="n">
        <v>189.93967</v>
      </c>
      <c r="AE5" s="10" t="n">
        <v>0</v>
      </c>
      <c r="AF5" s="10" t="n">
        <v>8981.534</v>
      </c>
    </row>
    <row r="6" s="5" customFormat="true" ht="12.75" hidden="false" customHeight="false" outlineLevel="0" collapsed="false">
      <c r="A6" s="9" t="s">
        <v>18</v>
      </c>
      <c r="B6" s="10" t="n">
        <v>906.52292</v>
      </c>
      <c r="C6" s="10" t="n">
        <v>304.53623</v>
      </c>
      <c r="D6" s="10" t="n">
        <v>152.45848</v>
      </c>
      <c r="E6" s="10" t="n">
        <v>75.94421</v>
      </c>
      <c r="F6" s="10" t="n">
        <v>427.98696</v>
      </c>
      <c r="G6" s="10" t="n">
        <v>64.5925</v>
      </c>
      <c r="H6" s="10" t="n">
        <v>44.22111</v>
      </c>
      <c r="I6" s="10" t="n">
        <v>130.07663</v>
      </c>
      <c r="J6" s="10" t="n">
        <v>71.69298</v>
      </c>
      <c r="K6" s="10" t="n">
        <v>3824.4335</v>
      </c>
      <c r="L6" s="10" t="n">
        <v>226.08035</v>
      </c>
      <c r="M6" s="10" t="n">
        <v>314.4963</v>
      </c>
      <c r="N6" s="10" t="n">
        <v>16.30486</v>
      </c>
      <c r="O6" s="10" t="n">
        <v>116.80663</v>
      </c>
      <c r="P6" s="10" t="n">
        <v>355.57246</v>
      </c>
      <c r="Q6" s="10" t="n">
        <v>20.93879</v>
      </c>
      <c r="R6" s="10" t="n">
        <v>2.05562</v>
      </c>
      <c r="S6" s="10" t="n">
        <v>27.81562</v>
      </c>
      <c r="T6" s="10" t="n">
        <v>982.03022</v>
      </c>
      <c r="U6" s="10" t="n">
        <v>172.25196</v>
      </c>
      <c r="V6" s="10" t="n">
        <v>145.63772</v>
      </c>
      <c r="W6" s="10" t="n">
        <v>42.50549</v>
      </c>
      <c r="X6" s="10" t="n">
        <v>0.29996</v>
      </c>
      <c r="Y6" s="10" t="n">
        <v>33.94411</v>
      </c>
      <c r="Z6" s="10" t="n">
        <v>38.19547</v>
      </c>
      <c r="AA6" s="10" t="n">
        <v>511.22918</v>
      </c>
      <c r="AB6" s="10" t="n">
        <v>5956.39366</v>
      </c>
      <c r="AC6" s="10" t="n">
        <v>2.25419</v>
      </c>
      <c r="AD6" s="10" t="n">
        <v>282.09194</v>
      </c>
      <c r="AE6" s="10" t="n">
        <v>5.91434</v>
      </c>
      <c r="AF6" s="10" t="n">
        <v>15255.28439</v>
      </c>
    </row>
    <row r="7" s="5" customFormat="true" ht="12.75" hidden="false" customHeight="false" outlineLevel="0" collapsed="false">
      <c r="A7" s="9" t="s">
        <v>70</v>
      </c>
      <c r="B7" s="10" t="n">
        <v>116.27184</v>
      </c>
      <c r="C7" s="10" t="n">
        <v>0</v>
      </c>
      <c r="D7" s="10" t="n">
        <v>1.69343</v>
      </c>
      <c r="E7" s="10" t="n">
        <v>28.21233</v>
      </c>
      <c r="F7" s="10" t="n">
        <v>165.57022</v>
      </c>
      <c r="G7" s="10" t="n">
        <v>16.91208</v>
      </c>
      <c r="H7" s="10" t="n">
        <v>4.08739</v>
      </c>
      <c r="I7" s="10" t="n">
        <v>73.09608</v>
      </c>
      <c r="J7" s="10" t="n">
        <v>14.34226</v>
      </c>
      <c r="K7" s="10" t="n">
        <v>42.36627</v>
      </c>
      <c r="L7" s="10" t="n">
        <v>1398.34148</v>
      </c>
      <c r="M7" s="10" t="n">
        <v>14.74274</v>
      </c>
      <c r="N7" s="10" t="n">
        <v>4.73063</v>
      </c>
      <c r="O7" s="10" t="n">
        <v>13.44163</v>
      </c>
      <c r="P7" s="10" t="n">
        <v>11.00845</v>
      </c>
      <c r="Q7" s="10" t="n">
        <v>0.76986</v>
      </c>
      <c r="R7" s="10" t="n">
        <v>5.37788</v>
      </c>
      <c r="S7" s="10" t="n">
        <v>16651.9194</v>
      </c>
      <c r="T7" s="10" t="n">
        <v>59.84284</v>
      </c>
      <c r="U7" s="10" t="n">
        <v>1.46043</v>
      </c>
      <c r="V7" s="10" t="n">
        <v>0.76983</v>
      </c>
      <c r="W7" s="10" t="n">
        <v>9.21812</v>
      </c>
      <c r="X7" s="10" t="n">
        <v>0.2167</v>
      </c>
      <c r="Y7" s="10" t="n">
        <v>6.23977</v>
      </c>
      <c r="Z7" s="10" t="n">
        <v>29.44456</v>
      </c>
      <c r="AA7" s="10" t="n">
        <v>20.11637</v>
      </c>
      <c r="AB7" s="10" t="n">
        <v>0.33477</v>
      </c>
      <c r="AC7" s="10" t="n">
        <v>6.50541</v>
      </c>
      <c r="AD7" s="10" t="n">
        <v>11.04608</v>
      </c>
      <c r="AE7" s="10" t="n">
        <v>4.76639</v>
      </c>
      <c r="AF7" s="10" t="n">
        <v>18712.84524</v>
      </c>
    </row>
    <row r="8" s="15" customFormat="true" ht="12.75" hidden="false" customHeight="false" outlineLevel="0" collapsed="false">
      <c r="A8" s="13" t="s">
        <v>20</v>
      </c>
      <c r="B8" s="14" t="n">
        <v>103.2725</v>
      </c>
      <c r="C8" s="14" t="n">
        <v>0</v>
      </c>
      <c r="D8" s="14" t="n">
        <v>1.1896</v>
      </c>
      <c r="E8" s="14" t="n">
        <v>28.21233</v>
      </c>
      <c r="F8" s="14" t="n">
        <v>136.41407</v>
      </c>
      <c r="G8" s="14" t="n">
        <v>8.43398</v>
      </c>
      <c r="H8" s="14" t="n">
        <v>2.91058</v>
      </c>
      <c r="I8" s="14" t="n">
        <v>56.22774</v>
      </c>
      <c r="J8" s="14" t="n">
        <v>2.08898</v>
      </c>
      <c r="K8" s="14" t="n">
        <v>42.12365</v>
      </c>
      <c r="L8" s="14" t="n">
        <v>1391.99546</v>
      </c>
      <c r="M8" s="14" t="n">
        <v>0.27616</v>
      </c>
      <c r="N8" s="14" t="n">
        <v>2.03517</v>
      </c>
      <c r="O8" s="14" t="n">
        <v>9.43607</v>
      </c>
      <c r="P8" s="14" t="n">
        <v>5.04615</v>
      </c>
      <c r="Q8" s="14" t="n">
        <v>0.71254</v>
      </c>
      <c r="R8" s="14" t="n">
        <v>0.32636</v>
      </c>
      <c r="S8" s="14" t="n">
        <v>16650.34706</v>
      </c>
      <c r="T8" s="14" t="n">
        <v>3.75517</v>
      </c>
      <c r="U8" s="14" t="n">
        <v>0.61275</v>
      </c>
      <c r="V8" s="14" t="n">
        <v>0.15457</v>
      </c>
      <c r="W8" s="14" t="n">
        <v>2.84636</v>
      </c>
      <c r="X8" s="14" t="n">
        <v>0.2167</v>
      </c>
      <c r="Y8" s="14" t="n">
        <v>5.6303</v>
      </c>
      <c r="Z8" s="14" t="n">
        <v>0.19033</v>
      </c>
      <c r="AA8" s="14" t="n">
        <v>6.07798</v>
      </c>
      <c r="AB8" s="14" t="n">
        <v>0.29502</v>
      </c>
      <c r="AC8" s="14" t="n">
        <v>6.5</v>
      </c>
      <c r="AD8" s="14" t="n">
        <v>5.83059</v>
      </c>
      <c r="AE8" s="14" t="n">
        <v>1.86644</v>
      </c>
      <c r="AF8" s="14" t="n">
        <v>18475.02461</v>
      </c>
    </row>
    <row r="9" s="15" customFormat="true" ht="12.75" hidden="false" customHeight="false" outlineLevel="0" collapsed="false">
      <c r="A9" s="13" t="s">
        <v>21</v>
      </c>
      <c r="B9" s="14" t="n">
        <v>12.99934</v>
      </c>
      <c r="C9" s="14" t="n">
        <v>0</v>
      </c>
      <c r="D9" s="14" t="n">
        <v>0.50383</v>
      </c>
      <c r="E9" s="14" t="n">
        <v>0</v>
      </c>
      <c r="F9" s="14" t="n">
        <v>29.15615</v>
      </c>
      <c r="G9" s="14" t="n">
        <v>8.4781</v>
      </c>
      <c r="H9" s="14" t="n">
        <v>1.17681</v>
      </c>
      <c r="I9" s="14" t="n">
        <v>16.86834</v>
      </c>
      <c r="J9" s="14" t="n">
        <v>12.25328</v>
      </c>
      <c r="K9" s="14" t="n">
        <v>0.24262</v>
      </c>
      <c r="L9" s="14" t="n">
        <v>6.34602</v>
      </c>
      <c r="M9" s="14" t="n">
        <v>14.46658</v>
      </c>
      <c r="N9" s="14" t="n">
        <v>2.69546</v>
      </c>
      <c r="O9" s="14" t="n">
        <v>4.00556</v>
      </c>
      <c r="P9" s="14" t="n">
        <v>5.9623</v>
      </c>
      <c r="Q9" s="14" t="n">
        <v>0.05732</v>
      </c>
      <c r="R9" s="14" t="n">
        <v>5.05152</v>
      </c>
      <c r="S9" s="14" t="n">
        <v>1.57234</v>
      </c>
      <c r="T9" s="14" t="n">
        <v>56.08767</v>
      </c>
      <c r="U9" s="14" t="n">
        <v>0.84768</v>
      </c>
      <c r="V9" s="14" t="n">
        <v>0.61526</v>
      </c>
      <c r="W9" s="14" t="n">
        <v>6.37176</v>
      </c>
      <c r="X9" s="14" t="n">
        <v>0</v>
      </c>
      <c r="Y9" s="14" t="n">
        <v>0.60947</v>
      </c>
      <c r="Z9" s="14" t="n">
        <v>29.25423</v>
      </c>
      <c r="AA9" s="14" t="n">
        <v>14.03839</v>
      </c>
      <c r="AB9" s="14" t="n">
        <v>0.03975</v>
      </c>
      <c r="AC9" s="14" t="n">
        <v>0.00541</v>
      </c>
      <c r="AD9" s="14" t="n">
        <v>5.21549</v>
      </c>
      <c r="AE9" s="14" t="n">
        <v>2.89995</v>
      </c>
      <c r="AF9" s="14" t="n">
        <v>237.82063</v>
      </c>
    </row>
    <row r="10" s="5" customFormat="true" ht="12.75" hidden="false" customHeight="false" outlineLevel="0" collapsed="false">
      <c r="A10" s="9" t="s">
        <v>22</v>
      </c>
      <c r="B10" s="10" t="n">
        <v>257.59034</v>
      </c>
      <c r="C10" s="10" t="n">
        <v>4.00171</v>
      </c>
      <c r="D10" s="10" t="n">
        <v>0.49401</v>
      </c>
      <c r="E10" s="10" t="n">
        <v>0.51333</v>
      </c>
      <c r="F10" s="10" t="n">
        <v>33.574</v>
      </c>
      <c r="G10" s="10" t="n">
        <v>0.28211</v>
      </c>
      <c r="H10" s="10" t="n">
        <v>0.73477</v>
      </c>
      <c r="I10" s="10" t="n">
        <v>16.46619</v>
      </c>
      <c r="J10" s="10" t="n">
        <v>11.56487</v>
      </c>
      <c r="K10" s="10" t="n">
        <v>20.3558</v>
      </c>
      <c r="L10" s="10" t="n">
        <v>3.6869</v>
      </c>
      <c r="M10" s="10" t="n">
        <v>24.82803</v>
      </c>
      <c r="N10" s="10" t="n">
        <v>22.54798</v>
      </c>
      <c r="O10" s="10" t="n">
        <v>7.91245</v>
      </c>
      <c r="P10" s="10" t="n">
        <v>19.47479</v>
      </c>
      <c r="Q10" s="10" t="n">
        <v>5.03495</v>
      </c>
      <c r="R10" s="10" t="n">
        <v>2E-005</v>
      </c>
      <c r="S10" s="10" t="n">
        <v>16.6049</v>
      </c>
      <c r="T10" s="10" t="n">
        <v>50.86081</v>
      </c>
      <c r="U10" s="10" t="n">
        <v>57.44693</v>
      </c>
      <c r="V10" s="10" t="n">
        <v>16.52928</v>
      </c>
      <c r="W10" s="10" t="n">
        <v>0.85228</v>
      </c>
      <c r="X10" s="10" t="n">
        <v>0</v>
      </c>
      <c r="Y10" s="10" t="n">
        <v>0.80289</v>
      </c>
      <c r="Z10" s="10" t="n">
        <v>0.38075</v>
      </c>
      <c r="AA10" s="10" t="n">
        <v>23.9493</v>
      </c>
      <c r="AB10" s="10" t="n">
        <v>136.98906</v>
      </c>
      <c r="AC10" s="10" t="n">
        <v>0.0099</v>
      </c>
      <c r="AD10" s="10" t="n">
        <v>197.60662</v>
      </c>
      <c r="AE10" s="10" t="n">
        <v>1675.17431</v>
      </c>
      <c r="AF10" s="10" t="n">
        <v>2606.26928</v>
      </c>
    </row>
    <row r="11" s="5" customFormat="true" ht="12.75" hidden="false" customHeight="false" outlineLevel="0" collapsed="false">
      <c r="A11" s="9" t="s">
        <v>23</v>
      </c>
      <c r="B11" s="10" t="n">
        <v>2574.12682</v>
      </c>
      <c r="C11" s="10" t="n">
        <v>0.77035</v>
      </c>
      <c r="D11" s="10" t="n">
        <v>4.18992</v>
      </c>
      <c r="E11" s="10" t="n">
        <v>0.00022</v>
      </c>
      <c r="F11" s="10" t="n">
        <v>0</v>
      </c>
      <c r="G11" s="10" t="n">
        <v>0</v>
      </c>
      <c r="H11" s="10" t="n">
        <v>0.01906</v>
      </c>
      <c r="I11" s="10" t="n">
        <v>334.54432</v>
      </c>
      <c r="J11" s="10" t="n">
        <v>0</v>
      </c>
      <c r="K11" s="10" t="n">
        <v>1.08507</v>
      </c>
      <c r="L11" s="10" t="n">
        <v>24.77134</v>
      </c>
      <c r="M11" s="10" t="n">
        <v>0</v>
      </c>
      <c r="N11" s="10" t="n">
        <v>0</v>
      </c>
      <c r="O11" s="10" t="n">
        <v>0.05971</v>
      </c>
      <c r="P11" s="10" t="n">
        <v>1.15</v>
      </c>
      <c r="Q11" s="10" t="n">
        <v>0</v>
      </c>
      <c r="R11" s="10" t="n">
        <v>0</v>
      </c>
      <c r="S11" s="10" t="n">
        <v>290.47503</v>
      </c>
      <c r="T11" s="10" t="n">
        <v>0.3248</v>
      </c>
      <c r="U11" s="10" t="n">
        <v>0.17395</v>
      </c>
      <c r="V11" s="10" t="n">
        <v>0.02085</v>
      </c>
      <c r="W11" s="10" t="n">
        <v>0.37757</v>
      </c>
      <c r="X11" s="10" t="n">
        <v>0</v>
      </c>
      <c r="Y11" s="10" t="n">
        <v>0.015</v>
      </c>
      <c r="Z11" s="10" t="n">
        <v>0.21957</v>
      </c>
      <c r="AA11" s="10" t="n">
        <v>0.04303</v>
      </c>
      <c r="AB11" s="10" t="n">
        <v>0.14466</v>
      </c>
      <c r="AC11" s="10" t="n">
        <v>0</v>
      </c>
      <c r="AD11" s="10" t="n">
        <v>1.80193</v>
      </c>
      <c r="AE11" s="10" t="n">
        <v>0</v>
      </c>
      <c r="AF11" s="10" t="n">
        <v>3234.3132</v>
      </c>
    </row>
    <row r="12" s="5" customFormat="true" ht="13.5" hidden="false" customHeight="false" outlineLevel="0" collapsed="false">
      <c r="A12" s="9" t="s">
        <v>24</v>
      </c>
      <c r="B12" s="10" t="n">
        <v>132.63585</v>
      </c>
      <c r="C12" s="10" t="n">
        <v>49.58998</v>
      </c>
      <c r="D12" s="10" t="n">
        <v>45.92047</v>
      </c>
      <c r="E12" s="10" t="n">
        <v>19.28243</v>
      </c>
      <c r="F12" s="10" t="n">
        <v>201.16208</v>
      </c>
      <c r="G12" s="10" t="n">
        <v>1.28293</v>
      </c>
      <c r="H12" s="10" t="n">
        <v>2.59931</v>
      </c>
      <c r="I12" s="10" t="n">
        <v>7.10252</v>
      </c>
      <c r="J12" s="10" t="n">
        <v>12.55501</v>
      </c>
      <c r="K12" s="10" t="n">
        <v>260.88679</v>
      </c>
      <c r="L12" s="10" t="n">
        <v>10.29714</v>
      </c>
      <c r="M12" s="10" t="n">
        <v>43.57176</v>
      </c>
      <c r="N12" s="10" t="n">
        <v>2.52659</v>
      </c>
      <c r="O12" s="10" t="n">
        <v>11.54458</v>
      </c>
      <c r="P12" s="10" t="n">
        <v>44.27631</v>
      </c>
      <c r="Q12" s="10" t="n">
        <v>7.55212</v>
      </c>
      <c r="R12" s="10" t="n">
        <v>0.22545</v>
      </c>
      <c r="S12" s="10" t="n">
        <v>66.68093</v>
      </c>
      <c r="T12" s="10" t="n">
        <v>73.06743</v>
      </c>
      <c r="U12" s="10" t="n">
        <v>9.82941</v>
      </c>
      <c r="V12" s="10" t="n">
        <v>44.59271</v>
      </c>
      <c r="W12" s="10" t="n">
        <v>11.04013</v>
      </c>
      <c r="X12" s="10" t="n">
        <v>0.00686</v>
      </c>
      <c r="Y12" s="10" t="n">
        <v>1.75418</v>
      </c>
      <c r="Z12" s="10" t="n">
        <v>6.79728</v>
      </c>
      <c r="AA12" s="10" t="n">
        <v>22.02849</v>
      </c>
      <c r="AB12" s="10" t="n">
        <v>1201.26771</v>
      </c>
      <c r="AC12" s="10" t="n">
        <v>0.02286</v>
      </c>
      <c r="AD12" s="10" t="n">
        <v>81.74306</v>
      </c>
      <c r="AE12" s="10" t="n">
        <v>1.49733</v>
      </c>
      <c r="AF12" s="10" t="n">
        <v>2373.3397</v>
      </c>
    </row>
    <row r="13" s="31" customFormat="true" ht="13.5" hidden="false" customHeight="false" outlineLevel="0" collapsed="false">
      <c r="A13" s="16" t="s">
        <v>25</v>
      </c>
      <c r="B13" s="17" t="n">
        <v>4705.04096</v>
      </c>
      <c r="C13" s="17" t="n">
        <v>850.0168</v>
      </c>
      <c r="D13" s="17" t="n">
        <v>935.7745</v>
      </c>
      <c r="E13" s="17" t="n">
        <v>348.73669</v>
      </c>
      <c r="F13" s="17" t="n">
        <v>3289.8092</v>
      </c>
      <c r="G13" s="17" t="n">
        <v>91.18427</v>
      </c>
      <c r="H13" s="17" t="n">
        <v>141.47289</v>
      </c>
      <c r="I13" s="17" t="n">
        <v>658.29923</v>
      </c>
      <c r="J13" s="17" t="n">
        <v>158.05257</v>
      </c>
      <c r="K13" s="17" t="n">
        <v>6204.98567</v>
      </c>
      <c r="L13" s="17" t="n">
        <v>1764.51081</v>
      </c>
      <c r="M13" s="17" t="n">
        <v>483.09752</v>
      </c>
      <c r="N13" s="17" t="n">
        <v>49.40167</v>
      </c>
      <c r="O13" s="17" t="n">
        <v>237.57617</v>
      </c>
      <c r="P13" s="17" t="n">
        <v>557.53193</v>
      </c>
      <c r="Q13" s="17" t="n">
        <v>44.73854</v>
      </c>
      <c r="R13" s="17" t="n">
        <v>7.84591</v>
      </c>
      <c r="S13" s="17" t="n">
        <v>17239.65907</v>
      </c>
      <c r="T13" s="17" t="n">
        <v>1623.33903</v>
      </c>
      <c r="U13" s="17" t="n">
        <v>307.60405</v>
      </c>
      <c r="V13" s="17" t="n">
        <v>412.29326</v>
      </c>
      <c r="W13" s="17" t="n">
        <v>94.13643</v>
      </c>
      <c r="X13" s="17" t="n">
        <v>0.52352</v>
      </c>
      <c r="Y13" s="17" t="n">
        <v>52.00166</v>
      </c>
      <c r="Z13" s="17" t="n">
        <v>104.23975</v>
      </c>
      <c r="AA13" s="17" t="n">
        <v>703.71826</v>
      </c>
      <c r="AB13" s="17" t="n">
        <v>7637.53879</v>
      </c>
      <c r="AC13" s="17" t="n">
        <v>8.87499</v>
      </c>
      <c r="AD13" s="17" t="n">
        <v>764.2293</v>
      </c>
      <c r="AE13" s="17" t="n">
        <v>1687.35237</v>
      </c>
      <c r="AF13" s="17" t="n">
        <v>51163.58581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211.07108</v>
      </c>
      <c r="C14" s="10" t="n">
        <v>0</v>
      </c>
      <c r="D14" s="10" t="n">
        <v>29.70871</v>
      </c>
      <c r="E14" s="10" t="n">
        <v>27.35693</v>
      </c>
      <c r="F14" s="10" t="n">
        <v>165.0131</v>
      </c>
      <c r="G14" s="10" t="n">
        <v>1.92698</v>
      </c>
      <c r="H14" s="10" t="n">
        <v>11.2913</v>
      </c>
      <c r="I14" s="10" t="n">
        <v>116.60101</v>
      </c>
      <c r="J14" s="10" t="n">
        <v>130.37247</v>
      </c>
      <c r="K14" s="10" t="n">
        <v>230.52858</v>
      </c>
      <c r="L14" s="10" t="n">
        <v>23.64719</v>
      </c>
      <c r="M14" s="10" t="n">
        <v>35.23944</v>
      </c>
      <c r="N14" s="10" t="n">
        <v>31.67204</v>
      </c>
      <c r="O14" s="10" t="n">
        <v>82.9286</v>
      </c>
      <c r="P14" s="10" t="n">
        <v>27.36305</v>
      </c>
      <c r="Q14" s="10" t="n">
        <v>25.80842</v>
      </c>
      <c r="R14" s="10" t="n">
        <v>0</v>
      </c>
      <c r="S14" s="10" t="n">
        <v>10.78634</v>
      </c>
      <c r="T14" s="10" t="n">
        <v>853.94604</v>
      </c>
      <c r="U14" s="10" t="n">
        <v>485.80398</v>
      </c>
      <c r="V14" s="10" t="n">
        <v>6.92843</v>
      </c>
      <c r="W14" s="10" t="n">
        <v>17.06873</v>
      </c>
      <c r="X14" s="10" t="n">
        <v>0</v>
      </c>
      <c r="Y14" s="10" t="n">
        <v>7.8411</v>
      </c>
      <c r="Z14" s="10" t="n">
        <v>6.25258</v>
      </c>
      <c r="AA14" s="10" t="n">
        <v>14.49705</v>
      </c>
      <c r="AB14" s="10" t="n">
        <v>290.21103</v>
      </c>
      <c r="AC14" s="10" t="n">
        <v>4.38582</v>
      </c>
      <c r="AD14" s="10" t="n">
        <v>27.96937</v>
      </c>
      <c r="AE14" s="10" t="n">
        <v>2.98987</v>
      </c>
      <c r="AF14" s="10" t="n">
        <v>2879.20924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51.2625</v>
      </c>
      <c r="C15" s="10" t="n">
        <v>0</v>
      </c>
      <c r="D15" s="10" t="n">
        <v>12.8809</v>
      </c>
      <c r="E15" s="10" t="n">
        <v>6.21703</v>
      </c>
      <c r="F15" s="10" t="n">
        <v>62.56984</v>
      </c>
      <c r="G15" s="10" t="n">
        <v>0.47121</v>
      </c>
      <c r="H15" s="10" t="n">
        <v>9.33505</v>
      </c>
      <c r="I15" s="10" t="n">
        <v>12.01278</v>
      </c>
      <c r="J15" s="10" t="n">
        <v>4.92958</v>
      </c>
      <c r="K15" s="10" t="n">
        <v>7.22851</v>
      </c>
      <c r="L15" s="10" t="n">
        <v>4.29474</v>
      </c>
      <c r="M15" s="10" t="n">
        <v>114.24689</v>
      </c>
      <c r="N15" s="10" t="n">
        <v>2.68821</v>
      </c>
      <c r="O15" s="10" t="n">
        <v>14.87235</v>
      </c>
      <c r="P15" s="10" t="n">
        <v>48.02355</v>
      </c>
      <c r="Q15" s="10" t="n">
        <v>1.58878</v>
      </c>
      <c r="R15" s="10" t="n">
        <v>0.37639</v>
      </c>
      <c r="S15" s="10" t="n">
        <v>6.65976</v>
      </c>
      <c r="T15" s="10" t="n">
        <v>201.83501</v>
      </c>
      <c r="U15" s="10" t="n">
        <v>17.18819</v>
      </c>
      <c r="V15" s="10" t="n">
        <v>24.50768</v>
      </c>
      <c r="W15" s="10" t="n">
        <v>5.31988</v>
      </c>
      <c r="X15" s="10" t="n">
        <v>0</v>
      </c>
      <c r="Y15" s="10" t="n">
        <v>2.53338</v>
      </c>
      <c r="Z15" s="10" t="n">
        <v>2.63923</v>
      </c>
      <c r="AA15" s="10" t="n">
        <v>73.62437</v>
      </c>
      <c r="AB15" s="10" t="n">
        <v>222.52998</v>
      </c>
      <c r="AC15" s="10" t="n">
        <v>3.64185</v>
      </c>
      <c r="AD15" s="10" t="n">
        <v>30.88507</v>
      </c>
      <c r="AE15" s="10" t="n">
        <v>0.24338</v>
      </c>
      <c r="AF15" s="10" t="n">
        <v>944.60609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33.15575</v>
      </c>
      <c r="C16" s="10" t="n">
        <v>0.00218</v>
      </c>
      <c r="D16" s="10" t="n">
        <v>1.75837</v>
      </c>
      <c r="E16" s="10" t="n">
        <v>0</v>
      </c>
      <c r="F16" s="10" t="n">
        <v>2.27077</v>
      </c>
      <c r="G16" s="10" t="n">
        <v>0.02439</v>
      </c>
      <c r="H16" s="10" t="n">
        <v>25.54454</v>
      </c>
      <c r="I16" s="10" t="n">
        <v>16.28917</v>
      </c>
      <c r="J16" s="10" t="n">
        <v>67.72832</v>
      </c>
      <c r="K16" s="10" t="n">
        <v>0.44226</v>
      </c>
      <c r="L16" s="10" t="n">
        <v>9.1994</v>
      </c>
      <c r="M16" s="10" t="n">
        <v>64.73166</v>
      </c>
      <c r="N16" s="10" t="n">
        <v>4.50061</v>
      </c>
      <c r="O16" s="10" t="n">
        <v>24.20694</v>
      </c>
      <c r="P16" s="10" t="n">
        <v>3.57606</v>
      </c>
      <c r="Q16" s="10" t="n">
        <v>0.92002</v>
      </c>
      <c r="R16" s="10" t="n">
        <v>0.00654</v>
      </c>
      <c r="S16" s="10" t="n">
        <v>8.75693</v>
      </c>
      <c r="T16" s="10" t="n">
        <v>106.87645</v>
      </c>
      <c r="U16" s="10" t="n">
        <v>42.39968</v>
      </c>
      <c r="V16" s="10" t="n">
        <v>5.48273</v>
      </c>
      <c r="W16" s="10" t="n">
        <v>16.05815</v>
      </c>
      <c r="X16" s="10" t="n">
        <v>0</v>
      </c>
      <c r="Y16" s="10" t="n">
        <v>2.22268</v>
      </c>
      <c r="Z16" s="10" t="n">
        <v>4.91471</v>
      </c>
      <c r="AA16" s="10" t="n">
        <v>120.36297</v>
      </c>
      <c r="AB16" s="10" t="n">
        <v>54.12215</v>
      </c>
      <c r="AC16" s="10" t="n">
        <v>7.72739</v>
      </c>
      <c r="AD16" s="10" t="n">
        <v>50.0029</v>
      </c>
      <c r="AE16" s="10" t="n">
        <v>0</v>
      </c>
      <c r="AF16" s="10" t="n">
        <v>673.28372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5.168</v>
      </c>
      <c r="C17" s="14" t="n">
        <v>0.00218</v>
      </c>
      <c r="D17" s="14" t="n">
        <v>0.02204</v>
      </c>
      <c r="E17" s="14" t="n">
        <v>0</v>
      </c>
      <c r="F17" s="14" t="n">
        <v>1.60079</v>
      </c>
      <c r="G17" s="14" t="n">
        <v>0.02439</v>
      </c>
      <c r="H17" s="14" t="n">
        <v>1.92565</v>
      </c>
      <c r="I17" s="14" t="n">
        <v>11.62482</v>
      </c>
      <c r="J17" s="14" t="n">
        <v>9.54793</v>
      </c>
      <c r="K17" s="14" t="n">
        <v>0.43903</v>
      </c>
      <c r="L17" s="14" t="n">
        <v>7.67492</v>
      </c>
      <c r="M17" s="14" t="n">
        <v>53.19765</v>
      </c>
      <c r="N17" s="14" t="n">
        <v>1.15033</v>
      </c>
      <c r="O17" s="14" t="n">
        <v>9.59683</v>
      </c>
      <c r="P17" s="14" t="n">
        <v>3.20405</v>
      </c>
      <c r="Q17" s="14" t="n">
        <v>0.78649</v>
      </c>
      <c r="R17" s="14" t="n">
        <v>0.00654</v>
      </c>
      <c r="S17" s="14" t="n">
        <v>8.75693</v>
      </c>
      <c r="T17" s="14" t="n">
        <v>31.07778</v>
      </c>
      <c r="U17" s="14" t="n">
        <v>4.71726</v>
      </c>
      <c r="V17" s="14" t="n">
        <v>4.92731</v>
      </c>
      <c r="W17" s="14" t="n">
        <v>2.48496</v>
      </c>
      <c r="X17" s="14" t="n">
        <v>0</v>
      </c>
      <c r="Y17" s="14" t="n">
        <v>1.04046</v>
      </c>
      <c r="Z17" s="14" t="n">
        <v>0.53811</v>
      </c>
      <c r="AA17" s="14" t="n">
        <v>5.17084</v>
      </c>
      <c r="AB17" s="14" t="n">
        <v>27.00937</v>
      </c>
      <c r="AC17" s="14" t="n">
        <v>1.15858</v>
      </c>
      <c r="AD17" s="14" t="n">
        <v>8.87361</v>
      </c>
      <c r="AE17" s="14" t="n">
        <v>0</v>
      </c>
      <c r="AF17" s="14" t="n">
        <v>201.72685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7.98775</v>
      </c>
      <c r="C18" s="14" t="n">
        <v>0</v>
      </c>
      <c r="D18" s="14" t="n">
        <v>1.73633</v>
      </c>
      <c r="E18" s="14" t="n">
        <v>0</v>
      </c>
      <c r="F18" s="14" t="n">
        <v>0.66998</v>
      </c>
      <c r="G18" s="14" t="n">
        <v>0</v>
      </c>
      <c r="H18" s="14" t="n">
        <v>23.61889</v>
      </c>
      <c r="I18" s="14" t="n">
        <v>4.66435</v>
      </c>
      <c r="J18" s="14" t="n">
        <v>58.18039</v>
      </c>
      <c r="K18" s="14" t="n">
        <v>0.00323</v>
      </c>
      <c r="L18" s="14" t="n">
        <v>1.52448</v>
      </c>
      <c r="M18" s="14" t="n">
        <v>11.53401</v>
      </c>
      <c r="N18" s="14" t="n">
        <v>3.35028</v>
      </c>
      <c r="O18" s="14" t="n">
        <v>14.61011</v>
      </c>
      <c r="P18" s="14" t="n">
        <v>0.37201</v>
      </c>
      <c r="Q18" s="14" t="n">
        <v>0.13353</v>
      </c>
      <c r="R18" s="14" t="n">
        <v>0</v>
      </c>
      <c r="S18" s="14" t="n">
        <v>0</v>
      </c>
      <c r="T18" s="14" t="n">
        <v>75.79867</v>
      </c>
      <c r="U18" s="14" t="n">
        <v>37.68242</v>
      </c>
      <c r="V18" s="14" t="n">
        <v>0.55542</v>
      </c>
      <c r="W18" s="14" t="n">
        <v>13.57319</v>
      </c>
      <c r="X18" s="14" t="n">
        <v>0</v>
      </c>
      <c r="Y18" s="14" t="n">
        <v>1.18222</v>
      </c>
      <c r="Z18" s="14" t="n">
        <v>4.3766</v>
      </c>
      <c r="AA18" s="14" t="n">
        <v>115.19213</v>
      </c>
      <c r="AB18" s="14" t="n">
        <v>27.11278</v>
      </c>
      <c r="AC18" s="14" t="n">
        <v>6.56881</v>
      </c>
      <c r="AD18" s="14" t="n">
        <v>41.12929</v>
      </c>
      <c r="AE18" s="14" t="n">
        <v>0</v>
      </c>
      <c r="AF18" s="14" t="n">
        <v>471.55687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29.64833</v>
      </c>
      <c r="C19" s="10" t="n">
        <v>0</v>
      </c>
      <c r="D19" s="10" t="n">
        <v>0</v>
      </c>
      <c r="E19" s="10" t="n">
        <v>0</v>
      </c>
      <c r="F19" s="10" t="n">
        <v>0.44874</v>
      </c>
      <c r="G19" s="10" t="n">
        <v>0.10848</v>
      </c>
      <c r="H19" s="10" t="n">
        <v>0.00624</v>
      </c>
      <c r="I19" s="10" t="n">
        <v>1.12297</v>
      </c>
      <c r="J19" s="10" t="n">
        <v>0.4041</v>
      </c>
      <c r="K19" s="10" t="n">
        <v>0.0416</v>
      </c>
      <c r="L19" s="10" t="n">
        <v>85.9355</v>
      </c>
      <c r="M19" s="10" t="n">
        <v>0.28201</v>
      </c>
      <c r="N19" s="10" t="n">
        <v>1.85265</v>
      </c>
      <c r="O19" s="10" t="n">
        <v>4.4248</v>
      </c>
      <c r="P19" s="10" t="n">
        <v>5.75471</v>
      </c>
      <c r="Q19" s="10" t="n">
        <v>0.01263</v>
      </c>
      <c r="R19" s="10" t="n">
        <v>0.00919</v>
      </c>
      <c r="S19" s="10" t="n">
        <v>1005.91757</v>
      </c>
      <c r="T19" s="10" t="n">
        <v>21.21657</v>
      </c>
      <c r="U19" s="10" t="n">
        <v>65.91875</v>
      </c>
      <c r="V19" s="10" t="n">
        <v>6.93037</v>
      </c>
      <c r="W19" s="10" t="n">
        <v>0.06216</v>
      </c>
      <c r="X19" s="10" t="n">
        <v>0</v>
      </c>
      <c r="Y19" s="10" t="n">
        <v>1.55171</v>
      </c>
      <c r="Z19" s="10" t="n">
        <v>5.98531</v>
      </c>
      <c r="AA19" s="10" t="n">
        <v>14.51059</v>
      </c>
      <c r="AB19" s="10" t="n">
        <v>64.95152</v>
      </c>
      <c r="AC19" s="10" t="n">
        <v>0</v>
      </c>
      <c r="AD19" s="10" t="n">
        <v>24.29919</v>
      </c>
      <c r="AE19" s="10" t="n">
        <v>1</v>
      </c>
      <c r="AF19" s="10" t="n">
        <v>1342.39569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201.32133</v>
      </c>
      <c r="C20" s="10" t="n">
        <v>0</v>
      </c>
      <c r="D20" s="10" t="n">
        <v>0</v>
      </c>
      <c r="E20" s="10" t="n">
        <v>0</v>
      </c>
      <c r="F20" s="10" t="n">
        <v>2.23179</v>
      </c>
      <c r="G20" s="10" t="n">
        <v>0.32696</v>
      </c>
      <c r="H20" s="10" t="n">
        <v>1.93816</v>
      </c>
      <c r="I20" s="10" t="n">
        <v>2.68225</v>
      </c>
      <c r="J20" s="10" t="n">
        <v>4.10244</v>
      </c>
      <c r="K20" s="10" t="n">
        <v>15.20774</v>
      </c>
      <c r="L20" s="10" t="n">
        <v>37.02325</v>
      </c>
      <c r="M20" s="10" t="n">
        <v>5.42147</v>
      </c>
      <c r="N20" s="10" t="n">
        <v>0</v>
      </c>
      <c r="O20" s="10" t="n">
        <v>9.92357</v>
      </c>
      <c r="P20" s="10" t="n">
        <v>17.93293</v>
      </c>
      <c r="Q20" s="10" t="n">
        <v>0.00241</v>
      </c>
      <c r="R20" s="10" t="n">
        <v>0.13788</v>
      </c>
      <c r="S20" s="10" t="n">
        <v>434.12332</v>
      </c>
      <c r="T20" s="10" t="n">
        <v>11.75988</v>
      </c>
      <c r="U20" s="10" t="n">
        <v>2.01934</v>
      </c>
      <c r="V20" s="10" t="n">
        <v>14.22774</v>
      </c>
      <c r="W20" s="10" t="n">
        <v>0.50356</v>
      </c>
      <c r="X20" s="10" t="n">
        <v>0</v>
      </c>
      <c r="Y20" s="10" t="n">
        <v>6.51086</v>
      </c>
      <c r="Z20" s="10" t="n">
        <v>9.06586</v>
      </c>
      <c r="AA20" s="10" t="n">
        <v>19.78365</v>
      </c>
      <c r="AB20" s="10" t="n">
        <v>152.40585</v>
      </c>
      <c r="AC20" s="10" t="n">
        <v>0.41634</v>
      </c>
      <c r="AD20" s="10" t="n">
        <v>656.17227</v>
      </c>
      <c r="AE20" s="10" t="n">
        <v>0.17435</v>
      </c>
      <c r="AF20" s="10" t="n">
        <v>1605.4152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.18029</v>
      </c>
      <c r="G21" s="10" t="n">
        <v>0.00768</v>
      </c>
      <c r="H21" s="10" t="n">
        <v>0.05991</v>
      </c>
      <c r="I21" s="10" t="n">
        <v>0.03909</v>
      </c>
      <c r="J21" s="10" t="n">
        <v>1.13976</v>
      </c>
      <c r="K21" s="10" t="n">
        <v>1.27414</v>
      </c>
      <c r="L21" s="10" t="n">
        <v>0</v>
      </c>
      <c r="M21" s="10" t="n">
        <v>2.4839</v>
      </c>
      <c r="N21" s="10" t="n">
        <v>0</v>
      </c>
      <c r="O21" s="10" t="n">
        <v>2.26244</v>
      </c>
      <c r="P21" s="10" t="n">
        <v>1.38409</v>
      </c>
      <c r="Q21" s="10" t="n">
        <v>0.02095</v>
      </c>
      <c r="R21" s="10" t="n">
        <v>0</v>
      </c>
      <c r="S21" s="10" t="n">
        <v>0</v>
      </c>
      <c r="T21" s="10" t="n">
        <v>1.21817</v>
      </c>
      <c r="U21" s="10" t="n">
        <v>0.23584</v>
      </c>
      <c r="V21" s="10" t="n">
        <v>0.01442</v>
      </c>
      <c r="W21" s="10" t="n">
        <v>5.27508</v>
      </c>
      <c r="X21" s="10" t="n">
        <v>0</v>
      </c>
      <c r="Y21" s="10" t="n">
        <v>0.01553</v>
      </c>
      <c r="Z21" s="10" t="n">
        <v>2.27468</v>
      </c>
      <c r="AA21" s="10" t="n">
        <v>0.268</v>
      </c>
      <c r="AB21" s="10" t="n">
        <v>0.21021</v>
      </c>
      <c r="AC21" s="10" t="n">
        <v>0</v>
      </c>
      <c r="AD21" s="10" t="n">
        <v>0.84052</v>
      </c>
      <c r="AE21" s="10" t="n">
        <v>0</v>
      </c>
      <c r="AF21" s="10" t="n">
        <v>19.2047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526.45899</v>
      </c>
      <c r="C22" s="17" t="n">
        <v>0.00218</v>
      </c>
      <c r="D22" s="17" t="n">
        <v>44.34798</v>
      </c>
      <c r="E22" s="17" t="n">
        <v>33.57396</v>
      </c>
      <c r="F22" s="17" t="n">
        <v>232.71453</v>
      </c>
      <c r="G22" s="17" t="n">
        <v>2.8657</v>
      </c>
      <c r="H22" s="17" t="n">
        <v>48.1752</v>
      </c>
      <c r="I22" s="17" t="n">
        <v>148.74727</v>
      </c>
      <c r="J22" s="17" t="n">
        <v>208.67667</v>
      </c>
      <c r="K22" s="17" t="n">
        <v>254.72283</v>
      </c>
      <c r="L22" s="17" t="n">
        <v>160.10008</v>
      </c>
      <c r="M22" s="17" t="n">
        <v>222.40537</v>
      </c>
      <c r="N22" s="17" t="n">
        <v>40.71351</v>
      </c>
      <c r="O22" s="17" t="n">
        <v>138.6187</v>
      </c>
      <c r="P22" s="17" t="n">
        <v>104.03439</v>
      </c>
      <c r="Q22" s="17" t="n">
        <v>28.35321</v>
      </c>
      <c r="R22" s="17" t="n">
        <v>0.53</v>
      </c>
      <c r="S22" s="17" t="n">
        <v>1466.24392</v>
      </c>
      <c r="T22" s="17" t="n">
        <v>1196.85212</v>
      </c>
      <c r="U22" s="17" t="n">
        <v>613.56578</v>
      </c>
      <c r="V22" s="17" t="n">
        <v>58.09137</v>
      </c>
      <c r="W22" s="17" t="n">
        <v>44.28756</v>
      </c>
      <c r="X22" s="17" t="n">
        <v>0</v>
      </c>
      <c r="Y22" s="17" t="n">
        <v>20.67526</v>
      </c>
      <c r="Z22" s="17" t="n">
        <v>31.13237</v>
      </c>
      <c r="AA22" s="17" t="n">
        <v>243.04663</v>
      </c>
      <c r="AB22" s="17" t="n">
        <v>784.43074</v>
      </c>
      <c r="AC22" s="17" t="n">
        <v>16.1714</v>
      </c>
      <c r="AD22" s="17" t="n">
        <v>790.16932</v>
      </c>
      <c r="AE22" s="17" t="n">
        <v>4.4076</v>
      </c>
      <c r="AF22" s="17" t="n">
        <v>7464.11464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5231.49995</v>
      </c>
      <c r="C23" s="17" t="n">
        <v>850.01898</v>
      </c>
      <c r="D23" s="17" t="n">
        <v>980.12248</v>
      </c>
      <c r="E23" s="17" t="n">
        <v>382.31065</v>
      </c>
      <c r="F23" s="17" t="n">
        <v>3522.52373</v>
      </c>
      <c r="G23" s="17" t="n">
        <v>94.04997</v>
      </c>
      <c r="H23" s="17" t="n">
        <v>189.64809</v>
      </c>
      <c r="I23" s="17" t="n">
        <v>807.0465</v>
      </c>
      <c r="J23" s="17" t="n">
        <v>366.72924</v>
      </c>
      <c r="K23" s="17" t="n">
        <v>6459.7085</v>
      </c>
      <c r="L23" s="17" t="n">
        <v>1924.61089</v>
      </c>
      <c r="M23" s="17" t="n">
        <v>705.50289</v>
      </c>
      <c r="N23" s="17" t="n">
        <v>90.11518</v>
      </c>
      <c r="O23" s="17" t="n">
        <v>376.19487</v>
      </c>
      <c r="P23" s="17" t="n">
        <v>661.56632</v>
      </c>
      <c r="Q23" s="17" t="n">
        <v>73.09175</v>
      </c>
      <c r="R23" s="17" t="n">
        <v>8.37591</v>
      </c>
      <c r="S23" s="17" t="n">
        <v>18705.90299</v>
      </c>
      <c r="T23" s="17" t="n">
        <v>2820.19115</v>
      </c>
      <c r="U23" s="17" t="n">
        <v>921.16983</v>
      </c>
      <c r="V23" s="17" t="n">
        <v>470.38463</v>
      </c>
      <c r="W23" s="17" t="n">
        <v>138.42399</v>
      </c>
      <c r="X23" s="17" t="n">
        <v>0.52352</v>
      </c>
      <c r="Y23" s="17" t="n">
        <v>72.67692</v>
      </c>
      <c r="Z23" s="17" t="n">
        <v>135.37212</v>
      </c>
      <c r="AA23" s="17" t="n">
        <v>946.76489</v>
      </c>
      <c r="AB23" s="17" t="n">
        <v>8421.96953</v>
      </c>
      <c r="AC23" s="17" t="n">
        <v>25.04639</v>
      </c>
      <c r="AD23" s="17" t="n">
        <v>1554.39862</v>
      </c>
      <c r="AE23" s="17" t="n">
        <v>1691.75997</v>
      </c>
      <c r="AF23" s="17" t="n">
        <v>58627.70045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7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717.67785</v>
      </c>
      <c r="C5" s="10" t="n">
        <v>549.87887</v>
      </c>
      <c r="D5" s="10" t="n">
        <v>632.7587</v>
      </c>
      <c r="E5" s="10" t="n">
        <v>199.22394</v>
      </c>
      <c r="F5" s="10" t="n">
        <v>2285.45992</v>
      </c>
      <c r="G5" s="10" t="n">
        <v>8.86122</v>
      </c>
      <c r="H5" s="10" t="n">
        <v>115.78728</v>
      </c>
      <c r="I5" s="10" t="n">
        <v>93.60044</v>
      </c>
      <c r="J5" s="10" t="n">
        <v>49.48522</v>
      </c>
      <c r="K5" s="10" t="n">
        <v>1953.31373</v>
      </c>
      <c r="L5" s="10" t="n">
        <v>96.19856</v>
      </c>
      <c r="M5" s="10" t="n">
        <v>83.04969</v>
      </c>
      <c r="N5" s="10" t="n">
        <v>2.87991</v>
      </c>
      <c r="O5" s="10" t="n">
        <v>94.63661</v>
      </c>
      <c r="P5" s="10" t="n">
        <v>116.087</v>
      </c>
      <c r="Q5" s="10" t="n">
        <v>9.61862</v>
      </c>
      <c r="R5" s="10" t="n">
        <v>0.24752</v>
      </c>
      <c r="S5" s="10" t="n">
        <v>177.05459</v>
      </c>
      <c r="T5" s="10" t="n">
        <v>480.79612</v>
      </c>
      <c r="U5" s="10" t="n">
        <v>68.53845</v>
      </c>
      <c r="V5" s="10" t="n">
        <v>193.22538</v>
      </c>
      <c r="W5" s="10" t="n">
        <v>28.36753</v>
      </c>
      <c r="X5" s="10" t="n">
        <v>0</v>
      </c>
      <c r="Y5" s="10" t="n">
        <v>9.92922</v>
      </c>
      <c r="Z5" s="10" t="n">
        <v>27.96251</v>
      </c>
      <c r="AA5" s="10" t="n">
        <v>140.59387</v>
      </c>
      <c r="AB5" s="10" t="n">
        <v>301.94874</v>
      </c>
      <c r="AC5" s="10" t="n">
        <v>0.11865</v>
      </c>
      <c r="AD5" s="10" t="n">
        <v>172.95355</v>
      </c>
      <c r="AE5" s="10" t="n">
        <v>0.36371</v>
      </c>
      <c r="AF5" s="10" t="n">
        <v>8610.6174</v>
      </c>
    </row>
    <row r="6" s="5" customFormat="true" ht="12.75" hidden="false" customHeight="false" outlineLevel="0" collapsed="false">
      <c r="A6" s="9" t="s">
        <v>18</v>
      </c>
      <c r="B6" s="10" t="n">
        <v>944.82305</v>
      </c>
      <c r="C6" s="10" t="n">
        <v>519.88614</v>
      </c>
      <c r="D6" s="10" t="n">
        <v>137.65288</v>
      </c>
      <c r="E6" s="10" t="n">
        <v>54.35363</v>
      </c>
      <c r="F6" s="10" t="n">
        <v>490.32589</v>
      </c>
      <c r="G6" s="10" t="n">
        <v>79.8838</v>
      </c>
      <c r="H6" s="10" t="n">
        <v>49.91361</v>
      </c>
      <c r="I6" s="10" t="n">
        <v>133.16111</v>
      </c>
      <c r="J6" s="10" t="n">
        <v>63.87936</v>
      </c>
      <c r="K6" s="10" t="n">
        <v>3892.83655</v>
      </c>
      <c r="L6" s="10" t="n">
        <v>228.80015</v>
      </c>
      <c r="M6" s="10" t="n">
        <v>324.10779</v>
      </c>
      <c r="N6" s="10" t="n">
        <v>17.08216</v>
      </c>
      <c r="O6" s="10" t="n">
        <v>125.63247</v>
      </c>
      <c r="P6" s="10" t="n">
        <v>318.82565</v>
      </c>
      <c r="Q6" s="10" t="n">
        <v>20.92436</v>
      </c>
      <c r="R6" s="10" t="n">
        <v>3.12075</v>
      </c>
      <c r="S6" s="10" t="n">
        <v>24.79093</v>
      </c>
      <c r="T6" s="10" t="n">
        <v>1017.49185</v>
      </c>
      <c r="U6" s="10" t="n">
        <v>213.23698</v>
      </c>
      <c r="V6" s="10" t="n">
        <v>146.5064</v>
      </c>
      <c r="W6" s="10" t="n">
        <v>37.42197</v>
      </c>
      <c r="X6" s="10" t="n">
        <v>0.24731</v>
      </c>
      <c r="Y6" s="10" t="n">
        <v>38.68242</v>
      </c>
      <c r="Z6" s="10" t="n">
        <v>41.33735</v>
      </c>
      <c r="AA6" s="10" t="n">
        <v>542.26572</v>
      </c>
      <c r="AB6" s="10" t="n">
        <v>6472.44013</v>
      </c>
      <c r="AC6" s="10" t="n">
        <v>2.28409</v>
      </c>
      <c r="AD6" s="10" t="n">
        <v>287.52263</v>
      </c>
      <c r="AE6" s="10" t="n">
        <v>5.03319</v>
      </c>
      <c r="AF6" s="10" t="n">
        <v>16234.47032</v>
      </c>
    </row>
    <row r="7" s="5" customFormat="true" ht="12.75" hidden="false" customHeight="false" outlineLevel="0" collapsed="false">
      <c r="A7" s="9" t="s">
        <v>70</v>
      </c>
      <c r="B7" s="10" t="n">
        <v>107.6103</v>
      </c>
      <c r="C7" s="10" t="n">
        <v>0.08185</v>
      </c>
      <c r="D7" s="10" t="n">
        <v>5.50079</v>
      </c>
      <c r="E7" s="10" t="n">
        <v>31.44102</v>
      </c>
      <c r="F7" s="10" t="n">
        <v>197.40752</v>
      </c>
      <c r="G7" s="10" t="n">
        <v>19.82892</v>
      </c>
      <c r="H7" s="10" t="n">
        <v>3.02167</v>
      </c>
      <c r="I7" s="10" t="n">
        <v>80.28564</v>
      </c>
      <c r="J7" s="10" t="n">
        <v>16.94023</v>
      </c>
      <c r="K7" s="10" t="n">
        <v>48.62994</v>
      </c>
      <c r="L7" s="10" t="n">
        <v>1460.97454</v>
      </c>
      <c r="M7" s="10" t="n">
        <v>6.53448</v>
      </c>
      <c r="N7" s="10" t="n">
        <v>5.24507</v>
      </c>
      <c r="O7" s="10" t="n">
        <v>19.4084</v>
      </c>
      <c r="P7" s="10" t="n">
        <v>13.78804</v>
      </c>
      <c r="Q7" s="10" t="n">
        <v>0.54385</v>
      </c>
      <c r="R7" s="10" t="n">
        <v>9.14994</v>
      </c>
      <c r="S7" s="10" t="n">
        <v>17295.09339</v>
      </c>
      <c r="T7" s="10" t="n">
        <v>76.89819</v>
      </c>
      <c r="U7" s="10" t="n">
        <v>1.333</v>
      </c>
      <c r="V7" s="10" t="n">
        <v>0.13342</v>
      </c>
      <c r="W7" s="10" t="n">
        <v>16.16544</v>
      </c>
      <c r="X7" s="10" t="n">
        <v>1.41866</v>
      </c>
      <c r="Y7" s="10" t="n">
        <v>7.68418</v>
      </c>
      <c r="Z7" s="10" t="n">
        <v>22.43278</v>
      </c>
      <c r="AA7" s="10" t="n">
        <v>15.28193</v>
      </c>
      <c r="AB7" s="10" t="n">
        <v>0.38666</v>
      </c>
      <c r="AC7" s="10" t="n">
        <v>0.03723</v>
      </c>
      <c r="AD7" s="10" t="n">
        <v>19.67464</v>
      </c>
      <c r="AE7" s="10" t="n">
        <v>3.07121</v>
      </c>
      <c r="AF7" s="10" t="n">
        <v>19486.00293</v>
      </c>
    </row>
    <row r="8" s="15" customFormat="true" ht="12.75" hidden="false" customHeight="false" outlineLevel="0" collapsed="false">
      <c r="A8" s="13" t="s">
        <v>20</v>
      </c>
      <c r="B8" s="14" t="n">
        <v>95.63415</v>
      </c>
      <c r="C8" s="14" t="n">
        <v>0.08185</v>
      </c>
      <c r="D8" s="14" t="n">
        <v>5.03843</v>
      </c>
      <c r="E8" s="14" t="n">
        <v>31.44102</v>
      </c>
      <c r="F8" s="14" t="n">
        <v>157.66109</v>
      </c>
      <c r="G8" s="14" t="n">
        <v>11.19833</v>
      </c>
      <c r="H8" s="14" t="n">
        <v>1.8366</v>
      </c>
      <c r="I8" s="14" t="n">
        <v>57.6606</v>
      </c>
      <c r="J8" s="14" t="n">
        <v>1.54731</v>
      </c>
      <c r="K8" s="14" t="n">
        <v>47.08252</v>
      </c>
      <c r="L8" s="14" t="n">
        <v>1454.24168</v>
      </c>
      <c r="M8" s="14" t="n">
        <v>3.13905</v>
      </c>
      <c r="N8" s="14" t="n">
        <v>2.12018</v>
      </c>
      <c r="O8" s="14" t="n">
        <v>12.72188</v>
      </c>
      <c r="P8" s="14" t="n">
        <v>5.66654</v>
      </c>
      <c r="Q8" s="14" t="n">
        <v>0.50461</v>
      </c>
      <c r="R8" s="14" t="n">
        <v>0.71235</v>
      </c>
      <c r="S8" s="14" t="n">
        <v>17294.83086</v>
      </c>
      <c r="T8" s="14" t="n">
        <v>5.18248</v>
      </c>
      <c r="U8" s="14" t="n">
        <v>0.50405</v>
      </c>
      <c r="V8" s="14" t="n">
        <v>0.13342</v>
      </c>
      <c r="W8" s="14" t="n">
        <v>3.97969</v>
      </c>
      <c r="X8" s="14" t="n">
        <v>0.38439</v>
      </c>
      <c r="Y8" s="14" t="n">
        <v>6.49995</v>
      </c>
      <c r="Z8" s="14" t="n">
        <v>0.218</v>
      </c>
      <c r="AA8" s="14" t="n">
        <v>6.59747</v>
      </c>
      <c r="AB8" s="14" t="n">
        <v>0.38666</v>
      </c>
      <c r="AC8" s="14" t="n">
        <v>0.03191</v>
      </c>
      <c r="AD8" s="14" t="n">
        <v>8.15236</v>
      </c>
      <c r="AE8" s="14" t="n">
        <v>0.85134</v>
      </c>
      <c r="AF8" s="14" t="n">
        <v>19216.04077</v>
      </c>
    </row>
    <row r="9" s="15" customFormat="true" ht="12.75" hidden="false" customHeight="false" outlineLevel="0" collapsed="false">
      <c r="A9" s="13" t="s">
        <v>21</v>
      </c>
      <c r="B9" s="14" t="n">
        <v>11.97615</v>
      </c>
      <c r="C9" s="14" t="n">
        <v>0</v>
      </c>
      <c r="D9" s="14" t="n">
        <v>0.46236</v>
      </c>
      <c r="E9" s="14" t="n">
        <v>0</v>
      </c>
      <c r="F9" s="14" t="n">
        <v>39.74643</v>
      </c>
      <c r="G9" s="14" t="n">
        <v>8.63059</v>
      </c>
      <c r="H9" s="14" t="n">
        <v>1.18507</v>
      </c>
      <c r="I9" s="14" t="n">
        <v>22.62504</v>
      </c>
      <c r="J9" s="14" t="n">
        <v>15.39292</v>
      </c>
      <c r="K9" s="14" t="n">
        <v>1.54742</v>
      </c>
      <c r="L9" s="14" t="n">
        <v>6.73286</v>
      </c>
      <c r="M9" s="14" t="n">
        <v>3.39543</v>
      </c>
      <c r="N9" s="14" t="n">
        <v>3.12489</v>
      </c>
      <c r="O9" s="14" t="n">
        <v>6.68652</v>
      </c>
      <c r="P9" s="14" t="n">
        <v>8.1215</v>
      </c>
      <c r="Q9" s="14" t="n">
        <v>0.03924</v>
      </c>
      <c r="R9" s="14" t="n">
        <v>8.43759</v>
      </c>
      <c r="S9" s="14" t="n">
        <v>0.26253</v>
      </c>
      <c r="T9" s="14" t="n">
        <v>71.71571</v>
      </c>
      <c r="U9" s="14" t="n">
        <v>0.82895</v>
      </c>
      <c r="V9" s="14" t="n">
        <v>0</v>
      </c>
      <c r="W9" s="14" t="n">
        <v>12.18575</v>
      </c>
      <c r="X9" s="14" t="n">
        <v>1.03427</v>
      </c>
      <c r="Y9" s="14" t="n">
        <v>1.18423</v>
      </c>
      <c r="Z9" s="14" t="n">
        <v>22.21478</v>
      </c>
      <c r="AA9" s="14" t="n">
        <v>8.68446</v>
      </c>
      <c r="AB9" s="14" t="n">
        <v>0</v>
      </c>
      <c r="AC9" s="14" t="n">
        <v>0.00532</v>
      </c>
      <c r="AD9" s="14" t="n">
        <v>11.52228</v>
      </c>
      <c r="AE9" s="14" t="n">
        <v>2.21987</v>
      </c>
      <c r="AF9" s="14" t="n">
        <v>269.96216</v>
      </c>
    </row>
    <row r="10" s="5" customFormat="true" ht="12.75" hidden="false" customHeight="false" outlineLevel="0" collapsed="false">
      <c r="A10" s="9" t="s">
        <v>22</v>
      </c>
      <c r="B10" s="10" t="n">
        <v>391.97358</v>
      </c>
      <c r="C10" s="10" t="n">
        <v>0.88299</v>
      </c>
      <c r="D10" s="10" t="n">
        <v>0.8049</v>
      </c>
      <c r="E10" s="10" t="n">
        <v>0.37289</v>
      </c>
      <c r="F10" s="10" t="n">
        <v>40.40335</v>
      </c>
      <c r="G10" s="10" t="n">
        <v>0.8329</v>
      </c>
      <c r="H10" s="10" t="n">
        <v>0.79371</v>
      </c>
      <c r="I10" s="10" t="n">
        <v>17.72102</v>
      </c>
      <c r="J10" s="10" t="n">
        <v>25.81998</v>
      </c>
      <c r="K10" s="10" t="n">
        <v>34.75528</v>
      </c>
      <c r="L10" s="10" t="n">
        <v>4.45612</v>
      </c>
      <c r="M10" s="10" t="n">
        <v>26.25532</v>
      </c>
      <c r="N10" s="10" t="n">
        <v>22.38324</v>
      </c>
      <c r="O10" s="10" t="n">
        <v>8.60569</v>
      </c>
      <c r="P10" s="10" t="n">
        <v>19.23821</v>
      </c>
      <c r="Q10" s="10" t="n">
        <v>5.32365</v>
      </c>
      <c r="R10" s="10" t="n">
        <v>4E-005</v>
      </c>
      <c r="S10" s="10" t="n">
        <v>22.76242</v>
      </c>
      <c r="T10" s="10" t="n">
        <v>93.44441</v>
      </c>
      <c r="U10" s="10" t="n">
        <v>67.55625</v>
      </c>
      <c r="V10" s="10" t="n">
        <v>11.43147</v>
      </c>
      <c r="W10" s="10" t="n">
        <v>1.20203</v>
      </c>
      <c r="X10" s="10" t="n">
        <v>0</v>
      </c>
      <c r="Y10" s="10" t="n">
        <v>1.00497</v>
      </c>
      <c r="Z10" s="10" t="n">
        <v>0.51124</v>
      </c>
      <c r="AA10" s="10" t="n">
        <v>31.23198</v>
      </c>
      <c r="AB10" s="10" t="n">
        <v>207.43788</v>
      </c>
      <c r="AC10" s="10" t="n">
        <v>0.04791</v>
      </c>
      <c r="AD10" s="10" t="n">
        <v>244.89272</v>
      </c>
      <c r="AE10" s="10" t="n">
        <v>1398.33864</v>
      </c>
      <c r="AF10" s="10" t="n">
        <v>2680.48479</v>
      </c>
    </row>
    <row r="11" s="5" customFormat="true" ht="12.75" hidden="false" customHeight="false" outlineLevel="0" collapsed="false">
      <c r="A11" s="9" t="s">
        <v>23</v>
      </c>
      <c r="B11" s="10" t="n">
        <v>2603.66927</v>
      </c>
      <c r="C11" s="10" t="n">
        <v>0.79254</v>
      </c>
      <c r="D11" s="10" t="n">
        <v>3.4561</v>
      </c>
      <c r="E11" s="10" t="n">
        <v>0</v>
      </c>
      <c r="F11" s="10" t="n">
        <v>0</v>
      </c>
      <c r="G11" s="10" t="n">
        <v>0</v>
      </c>
      <c r="H11" s="10" t="n">
        <v>0.01816</v>
      </c>
      <c r="I11" s="10" t="n">
        <v>364.1762</v>
      </c>
      <c r="J11" s="10" t="n">
        <v>0.04484</v>
      </c>
      <c r="K11" s="10" t="n">
        <v>1.01394</v>
      </c>
      <c r="L11" s="10" t="n">
        <v>47.16658</v>
      </c>
      <c r="M11" s="10" t="n">
        <v>5.80463</v>
      </c>
      <c r="N11" s="10" t="n">
        <v>0</v>
      </c>
      <c r="O11" s="10" t="n">
        <v>0.02692</v>
      </c>
      <c r="P11" s="10" t="n">
        <v>1.258</v>
      </c>
      <c r="Q11" s="10" t="n">
        <v>0</v>
      </c>
      <c r="R11" s="10" t="n">
        <v>0</v>
      </c>
      <c r="S11" s="10" t="n">
        <v>549.65317</v>
      </c>
      <c r="T11" s="10" t="n">
        <v>0.24849</v>
      </c>
      <c r="U11" s="10" t="n">
        <v>0.17211</v>
      </c>
      <c r="V11" s="10" t="n">
        <v>0.21669</v>
      </c>
      <c r="W11" s="10" t="n">
        <v>0.50603</v>
      </c>
      <c r="X11" s="10" t="n">
        <v>0</v>
      </c>
      <c r="Y11" s="10" t="n">
        <v>0.02568</v>
      </c>
      <c r="Z11" s="10" t="n">
        <v>0.065</v>
      </c>
      <c r="AA11" s="10" t="n">
        <v>0.08381</v>
      </c>
      <c r="AB11" s="10" t="n">
        <v>0</v>
      </c>
      <c r="AC11" s="10" t="n">
        <v>0</v>
      </c>
      <c r="AD11" s="10" t="n">
        <v>2.04115</v>
      </c>
      <c r="AE11" s="10" t="n">
        <v>0</v>
      </c>
      <c r="AF11" s="10" t="n">
        <v>3580.43931</v>
      </c>
    </row>
    <row r="12" s="5" customFormat="true" ht="13.5" hidden="false" customHeight="false" outlineLevel="0" collapsed="false">
      <c r="A12" s="9" t="s">
        <v>24</v>
      </c>
      <c r="B12" s="10" t="n">
        <v>133.09981</v>
      </c>
      <c r="C12" s="10" t="n">
        <v>66.49091</v>
      </c>
      <c r="D12" s="10" t="n">
        <v>41.51402</v>
      </c>
      <c r="E12" s="10" t="n">
        <v>18.0077</v>
      </c>
      <c r="F12" s="10" t="n">
        <v>198.76446</v>
      </c>
      <c r="G12" s="10" t="n">
        <v>1.259</v>
      </c>
      <c r="H12" s="10" t="n">
        <v>5.30226</v>
      </c>
      <c r="I12" s="10" t="n">
        <v>7.0254</v>
      </c>
      <c r="J12" s="10" t="n">
        <v>14.15573</v>
      </c>
      <c r="K12" s="10" t="n">
        <v>283.96398</v>
      </c>
      <c r="L12" s="10" t="n">
        <v>10.16851</v>
      </c>
      <c r="M12" s="10" t="n">
        <v>63.49242</v>
      </c>
      <c r="N12" s="10" t="n">
        <v>1.50432</v>
      </c>
      <c r="O12" s="10" t="n">
        <v>11.87342</v>
      </c>
      <c r="P12" s="10" t="n">
        <v>42.93885</v>
      </c>
      <c r="Q12" s="10" t="n">
        <v>1.13581</v>
      </c>
      <c r="R12" s="10" t="n">
        <v>0.30567</v>
      </c>
      <c r="S12" s="10" t="n">
        <v>69.80919</v>
      </c>
      <c r="T12" s="10" t="n">
        <v>62.12355</v>
      </c>
      <c r="U12" s="10" t="n">
        <v>16.8013</v>
      </c>
      <c r="V12" s="10" t="n">
        <v>81.07946</v>
      </c>
      <c r="W12" s="10" t="n">
        <v>10.4325</v>
      </c>
      <c r="X12" s="10" t="n">
        <v>0</v>
      </c>
      <c r="Y12" s="10" t="n">
        <v>2.21625</v>
      </c>
      <c r="Z12" s="10" t="n">
        <v>5.47221</v>
      </c>
      <c r="AA12" s="10" t="n">
        <v>26.41445</v>
      </c>
      <c r="AB12" s="10" t="n">
        <v>998.81357</v>
      </c>
      <c r="AC12" s="10" t="n">
        <v>0.02555</v>
      </c>
      <c r="AD12" s="10" t="n">
        <v>112.19707</v>
      </c>
      <c r="AE12" s="10" t="n">
        <v>1.95157</v>
      </c>
      <c r="AF12" s="10" t="n">
        <v>2288.33894</v>
      </c>
    </row>
    <row r="13" s="31" customFormat="true" ht="13.5" hidden="false" customHeight="false" outlineLevel="0" collapsed="false">
      <c r="A13" s="16" t="s">
        <v>25</v>
      </c>
      <c r="B13" s="17" t="n">
        <v>4898.85386</v>
      </c>
      <c r="C13" s="17" t="n">
        <v>1138.0133</v>
      </c>
      <c r="D13" s="17" t="n">
        <v>821.68739</v>
      </c>
      <c r="E13" s="17" t="n">
        <v>303.39918</v>
      </c>
      <c r="F13" s="17" t="n">
        <v>3212.36114</v>
      </c>
      <c r="G13" s="17" t="n">
        <v>110.66584</v>
      </c>
      <c r="H13" s="17" t="n">
        <v>174.83669</v>
      </c>
      <c r="I13" s="17" t="n">
        <v>695.96981</v>
      </c>
      <c r="J13" s="17" t="n">
        <v>170.32536</v>
      </c>
      <c r="K13" s="17" t="n">
        <v>6214.51342</v>
      </c>
      <c r="L13" s="17" t="n">
        <v>1847.76446</v>
      </c>
      <c r="M13" s="17" t="n">
        <v>509.24433</v>
      </c>
      <c r="N13" s="17" t="n">
        <v>49.0947</v>
      </c>
      <c r="O13" s="17" t="n">
        <v>260.18351</v>
      </c>
      <c r="P13" s="17" t="n">
        <v>512.13575</v>
      </c>
      <c r="Q13" s="17" t="n">
        <v>37.54629</v>
      </c>
      <c r="R13" s="17" t="n">
        <v>12.82392</v>
      </c>
      <c r="S13" s="17" t="n">
        <v>18139.16369</v>
      </c>
      <c r="T13" s="17" t="n">
        <v>1731.00261</v>
      </c>
      <c r="U13" s="17" t="n">
        <v>367.63809</v>
      </c>
      <c r="V13" s="17" t="n">
        <v>432.59282</v>
      </c>
      <c r="W13" s="17" t="n">
        <v>94.0955</v>
      </c>
      <c r="X13" s="17" t="n">
        <v>1.66597</v>
      </c>
      <c r="Y13" s="17" t="n">
        <v>59.54272</v>
      </c>
      <c r="Z13" s="17" t="n">
        <v>97.78109</v>
      </c>
      <c r="AA13" s="17" t="n">
        <v>755.87176</v>
      </c>
      <c r="AB13" s="17" t="n">
        <v>7981.02698</v>
      </c>
      <c r="AC13" s="17" t="n">
        <v>2.51343</v>
      </c>
      <c r="AD13" s="17" t="n">
        <v>839.28176</v>
      </c>
      <c r="AE13" s="17" t="n">
        <v>1408.75832</v>
      </c>
      <c r="AF13" s="17" t="n">
        <v>52880.35369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201.77051</v>
      </c>
      <c r="C14" s="10" t="n">
        <v>0</v>
      </c>
      <c r="D14" s="10" t="n">
        <v>47.54639</v>
      </c>
      <c r="E14" s="10" t="n">
        <v>23.53397</v>
      </c>
      <c r="F14" s="10" t="n">
        <v>151.43551</v>
      </c>
      <c r="G14" s="10" t="n">
        <v>2.16881</v>
      </c>
      <c r="H14" s="10" t="n">
        <v>15.78786</v>
      </c>
      <c r="I14" s="10" t="n">
        <v>115.2006</v>
      </c>
      <c r="J14" s="10" t="n">
        <v>116.265</v>
      </c>
      <c r="K14" s="10" t="n">
        <v>178.13877</v>
      </c>
      <c r="L14" s="10" t="n">
        <v>28.23562</v>
      </c>
      <c r="M14" s="10" t="n">
        <v>23.02062</v>
      </c>
      <c r="N14" s="10" t="n">
        <v>30.64233</v>
      </c>
      <c r="O14" s="10" t="n">
        <v>97.23168</v>
      </c>
      <c r="P14" s="10" t="n">
        <v>19.05848</v>
      </c>
      <c r="Q14" s="10" t="n">
        <v>26.19171</v>
      </c>
      <c r="R14" s="10" t="n">
        <v>0.51672</v>
      </c>
      <c r="S14" s="10" t="n">
        <v>10.88688</v>
      </c>
      <c r="T14" s="10" t="n">
        <v>769.77405</v>
      </c>
      <c r="U14" s="10" t="n">
        <v>476.21687</v>
      </c>
      <c r="V14" s="10" t="n">
        <v>5.80525</v>
      </c>
      <c r="W14" s="10" t="n">
        <v>25.07523</v>
      </c>
      <c r="X14" s="10" t="n">
        <v>0</v>
      </c>
      <c r="Y14" s="10" t="n">
        <v>8.17352</v>
      </c>
      <c r="Z14" s="10" t="n">
        <v>6.80559</v>
      </c>
      <c r="AA14" s="10" t="n">
        <v>19.47771</v>
      </c>
      <c r="AB14" s="10" t="n">
        <v>339.97312</v>
      </c>
      <c r="AC14" s="10" t="n">
        <v>0.83782</v>
      </c>
      <c r="AD14" s="10" t="n">
        <v>33.12265</v>
      </c>
      <c r="AE14" s="10" t="n">
        <v>0.07541</v>
      </c>
      <c r="AF14" s="10" t="n">
        <v>2772.96868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63.14608</v>
      </c>
      <c r="C15" s="10" t="n">
        <v>0</v>
      </c>
      <c r="D15" s="10" t="n">
        <v>14.52528</v>
      </c>
      <c r="E15" s="10" t="n">
        <v>3.24395</v>
      </c>
      <c r="F15" s="10" t="n">
        <v>60.63777</v>
      </c>
      <c r="G15" s="10" t="n">
        <v>1.83391</v>
      </c>
      <c r="H15" s="10" t="n">
        <v>17.80419</v>
      </c>
      <c r="I15" s="10" t="n">
        <v>15.83452</v>
      </c>
      <c r="J15" s="10" t="n">
        <v>4.65435</v>
      </c>
      <c r="K15" s="10" t="n">
        <v>11.16785</v>
      </c>
      <c r="L15" s="10" t="n">
        <v>3.78502</v>
      </c>
      <c r="M15" s="10" t="n">
        <v>162.94256</v>
      </c>
      <c r="N15" s="10" t="n">
        <v>0.99481</v>
      </c>
      <c r="O15" s="10" t="n">
        <v>12.72208</v>
      </c>
      <c r="P15" s="10" t="n">
        <v>55.68049</v>
      </c>
      <c r="Q15" s="10" t="n">
        <v>1.0059</v>
      </c>
      <c r="R15" s="10" t="n">
        <v>0.01832</v>
      </c>
      <c r="S15" s="10" t="n">
        <v>6.90145</v>
      </c>
      <c r="T15" s="10" t="n">
        <v>129.46998</v>
      </c>
      <c r="U15" s="10" t="n">
        <v>18.45323</v>
      </c>
      <c r="V15" s="10" t="n">
        <v>37.7319</v>
      </c>
      <c r="W15" s="10" t="n">
        <v>4.37279</v>
      </c>
      <c r="X15" s="10" t="n">
        <v>0</v>
      </c>
      <c r="Y15" s="10" t="n">
        <v>1.48477</v>
      </c>
      <c r="Z15" s="10" t="n">
        <v>2.13577</v>
      </c>
      <c r="AA15" s="10" t="n">
        <v>76.90794</v>
      </c>
      <c r="AB15" s="10" t="n">
        <v>155.96073</v>
      </c>
      <c r="AC15" s="10" t="n">
        <v>2.40221</v>
      </c>
      <c r="AD15" s="10" t="n">
        <v>30.24718</v>
      </c>
      <c r="AE15" s="10" t="n">
        <v>0</v>
      </c>
      <c r="AF15" s="10" t="n">
        <v>896.06503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86.45099</v>
      </c>
      <c r="C16" s="10" t="n">
        <v>0.00139</v>
      </c>
      <c r="D16" s="10" t="n">
        <v>5.31471</v>
      </c>
      <c r="E16" s="10" t="n">
        <v>0.042</v>
      </c>
      <c r="F16" s="10" t="n">
        <v>1.76751</v>
      </c>
      <c r="G16" s="10" t="n">
        <v>0.05084</v>
      </c>
      <c r="H16" s="10" t="n">
        <v>55.54069</v>
      </c>
      <c r="I16" s="10" t="n">
        <v>22.54643</v>
      </c>
      <c r="J16" s="10" t="n">
        <v>56.11344</v>
      </c>
      <c r="K16" s="10" t="n">
        <v>0.9119</v>
      </c>
      <c r="L16" s="10" t="n">
        <v>6.54121</v>
      </c>
      <c r="M16" s="10" t="n">
        <v>20.50244</v>
      </c>
      <c r="N16" s="10" t="n">
        <v>2.09493</v>
      </c>
      <c r="O16" s="10" t="n">
        <v>26.8283</v>
      </c>
      <c r="P16" s="10" t="n">
        <v>4.08339</v>
      </c>
      <c r="Q16" s="10" t="n">
        <v>0.47506</v>
      </c>
      <c r="R16" s="10" t="n">
        <v>0.01769</v>
      </c>
      <c r="S16" s="10" t="n">
        <v>11.43746</v>
      </c>
      <c r="T16" s="10" t="n">
        <v>107.17768</v>
      </c>
      <c r="U16" s="10" t="n">
        <v>6.24631</v>
      </c>
      <c r="V16" s="10" t="n">
        <v>5.57179</v>
      </c>
      <c r="W16" s="10" t="n">
        <v>24.94061</v>
      </c>
      <c r="X16" s="10" t="n">
        <v>0.32353</v>
      </c>
      <c r="Y16" s="10" t="n">
        <v>6.21566</v>
      </c>
      <c r="Z16" s="10" t="n">
        <v>3.94443</v>
      </c>
      <c r="AA16" s="10" t="n">
        <v>104.23707</v>
      </c>
      <c r="AB16" s="10" t="n">
        <v>41.75259</v>
      </c>
      <c r="AC16" s="10" t="n">
        <v>0.26957</v>
      </c>
      <c r="AD16" s="10" t="n">
        <v>139.32749</v>
      </c>
      <c r="AE16" s="10" t="n">
        <v>3.70165</v>
      </c>
      <c r="AF16" s="10" t="n">
        <v>744.42876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9.68665</v>
      </c>
      <c r="C17" s="14" t="n">
        <v>0.00139</v>
      </c>
      <c r="D17" s="14" t="n">
        <v>0.05585</v>
      </c>
      <c r="E17" s="14" t="n">
        <v>0.042</v>
      </c>
      <c r="F17" s="14" t="n">
        <v>0.94614</v>
      </c>
      <c r="G17" s="14" t="n">
        <v>0.04848</v>
      </c>
      <c r="H17" s="14" t="n">
        <v>3.67005</v>
      </c>
      <c r="I17" s="14" t="n">
        <v>11.95722</v>
      </c>
      <c r="J17" s="14" t="n">
        <v>8.86357</v>
      </c>
      <c r="K17" s="14" t="n">
        <v>0.90511</v>
      </c>
      <c r="L17" s="14" t="n">
        <v>5.36248</v>
      </c>
      <c r="M17" s="14" t="n">
        <v>2.95654</v>
      </c>
      <c r="N17" s="14" t="n">
        <v>1.21868</v>
      </c>
      <c r="O17" s="14" t="n">
        <v>10.55347</v>
      </c>
      <c r="P17" s="14" t="n">
        <v>3.6153</v>
      </c>
      <c r="Q17" s="14" t="n">
        <v>0.36321</v>
      </c>
      <c r="R17" s="14" t="n">
        <v>0.01769</v>
      </c>
      <c r="S17" s="14" t="n">
        <v>10.62744</v>
      </c>
      <c r="T17" s="14" t="n">
        <v>45.6194</v>
      </c>
      <c r="U17" s="14" t="n">
        <v>2.57597</v>
      </c>
      <c r="V17" s="14" t="n">
        <v>5.57179</v>
      </c>
      <c r="W17" s="14" t="n">
        <v>1.19224</v>
      </c>
      <c r="X17" s="14" t="n">
        <v>0</v>
      </c>
      <c r="Y17" s="14" t="n">
        <v>0.87448</v>
      </c>
      <c r="Z17" s="14" t="n">
        <v>1.07343</v>
      </c>
      <c r="AA17" s="14" t="n">
        <v>4.39137</v>
      </c>
      <c r="AB17" s="14" t="n">
        <v>33.20007</v>
      </c>
      <c r="AC17" s="14" t="n">
        <v>0.00041</v>
      </c>
      <c r="AD17" s="14" t="n">
        <v>6.38641</v>
      </c>
      <c r="AE17" s="14" t="n">
        <v>0</v>
      </c>
      <c r="AF17" s="14" t="n">
        <v>171.77684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76.76434</v>
      </c>
      <c r="C18" s="14" t="n">
        <v>0</v>
      </c>
      <c r="D18" s="14" t="n">
        <v>5.25886</v>
      </c>
      <c r="E18" s="14" t="n">
        <v>0</v>
      </c>
      <c r="F18" s="14" t="n">
        <v>0.82137</v>
      </c>
      <c r="G18" s="14" t="n">
        <v>0.00236</v>
      </c>
      <c r="H18" s="14" t="n">
        <v>51.87064</v>
      </c>
      <c r="I18" s="14" t="n">
        <v>10.58921</v>
      </c>
      <c r="J18" s="14" t="n">
        <v>47.24987</v>
      </c>
      <c r="K18" s="14" t="n">
        <v>0.00679</v>
      </c>
      <c r="L18" s="14" t="n">
        <v>1.17873</v>
      </c>
      <c r="M18" s="14" t="n">
        <v>17.5459</v>
      </c>
      <c r="N18" s="14" t="n">
        <v>0.87625</v>
      </c>
      <c r="O18" s="14" t="n">
        <v>16.27483</v>
      </c>
      <c r="P18" s="14" t="n">
        <v>0.46809</v>
      </c>
      <c r="Q18" s="14" t="n">
        <v>0.11185</v>
      </c>
      <c r="R18" s="14" t="n">
        <v>0</v>
      </c>
      <c r="S18" s="14" t="n">
        <v>0.81002</v>
      </c>
      <c r="T18" s="14" t="n">
        <v>61.55828</v>
      </c>
      <c r="U18" s="14" t="n">
        <v>3.67034</v>
      </c>
      <c r="V18" s="14" t="n">
        <v>0</v>
      </c>
      <c r="W18" s="14" t="n">
        <v>23.74837</v>
      </c>
      <c r="X18" s="14" t="n">
        <v>0.32353</v>
      </c>
      <c r="Y18" s="14" t="n">
        <v>5.34118</v>
      </c>
      <c r="Z18" s="14" t="n">
        <v>2.871</v>
      </c>
      <c r="AA18" s="14" t="n">
        <v>99.8457</v>
      </c>
      <c r="AB18" s="14" t="n">
        <v>8.55252</v>
      </c>
      <c r="AC18" s="14" t="n">
        <v>0.26916</v>
      </c>
      <c r="AD18" s="14" t="n">
        <v>132.94108</v>
      </c>
      <c r="AE18" s="14" t="n">
        <v>3.70165</v>
      </c>
      <c r="AF18" s="14" t="n">
        <v>572.65192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26.16125</v>
      </c>
      <c r="C19" s="10" t="n">
        <v>0</v>
      </c>
      <c r="D19" s="10" t="n">
        <v>0</v>
      </c>
      <c r="E19" s="10" t="n">
        <v>0</v>
      </c>
      <c r="F19" s="10" t="n">
        <v>0.2044</v>
      </c>
      <c r="G19" s="10" t="n">
        <v>0.54197</v>
      </c>
      <c r="H19" s="10" t="n">
        <v>2.15431</v>
      </c>
      <c r="I19" s="10" t="n">
        <v>4.86999</v>
      </c>
      <c r="J19" s="10" t="n">
        <v>2.37469</v>
      </c>
      <c r="K19" s="10" t="n">
        <v>0.7647</v>
      </c>
      <c r="L19" s="10" t="n">
        <v>102.60996</v>
      </c>
      <c r="M19" s="10" t="n">
        <v>0.24881</v>
      </c>
      <c r="N19" s="10" t="n">
        <v>0.88484</v>
      </c>
      <c r="O19" s="10" t="n">
        <v>4.35224</v>
      </c>
      <c r="P19" s="10" t="n">
        <v>1.36809</v>
      </c>
      <c r="Q19" s="10" t="n">
        <v>0.29144</v>
      </c>
      <c r="R19" s="10" t="n">
        <v>0.00454</v>
      </c>
      <c r="S19" s="10" t="n">
        <v>1192.23401</v>
      </c>
      <c r="T19" s="10" t="n">
        <v>8.60486</v>
      </c>
      <c r="U19" s="10" t="n">
        <v>24.95566</v>
      </c>
      <c r="V19" s="10" t="n">
        <v>0.93427</v>
      </c>
      <c r="W19" s="10" t="n">
        <v>0.22645</v>
      </c>
      <c r="X19" s="10" t="n">
        <v>0</v>
      </c>
      <c r="Y19" s="10" t="n">
        <v>4.55779</v>
      </c>
      <c r="Z19" s="10" t="n">
        <v>12.90663</v>
      </c>
      <c r="AA19" s="10" t="n">
        <v>4.23525</v>
      </c>
      <c r="AB19" s="10" t="n">
        <v>28.80065</v>
      </c>
      <c r="AC19" s="10" t="n">
        <v>0</v>
      </c>
      <c r="AD19" s="10" t="n">
        <v>18.8657</v>
      </c>
      <c r="AE19" s="10" t="n">
        <v>0</v>
      </c>
      <c r="AF19" s="10" t="n">
        <v>1443.1525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356.87356</v>
      </c>
      <c r="C20" s="10" t="n">
        <v>0</v>
      </c>
      <c r="D20" s="10" t="n">
        <v>0</v>
      </c>
      <c r="E20" s="10" t="n">
        <v>0</v>
      </c>
      <c r="F20" s="10" t="n">
        <v>4.41106</v>
      </c>
      <c r="G20" s="10" t="n">
        <v>0.01174</v>
      </c>
      <c r="H20" s="10" t="n">
        <v>0.09469</v>
      </c>
      <c r="I20" s="10" t="n">
        <v>2.81822</v>
      </c>
      <c r="J20" s="10" t="n">
        <v>0.04491</v>
      </c>
      <c r="K20" s="10" t="n">
        <v>18.51052</v>
      </c>
      <c r="L20" s="10" t="n">
        <v>31.74745</v>
      </c>
      <c r="M20" s="10" t="n">
        <v>4.17678</v>
      </c>
      <c r="N20" s="10" t="n">
        <v>0.05453</v>
      </c>
      <c r="O20" s="10" t="n">
        <v>4.90946</v>
      </c>
      <c r="P20" s="10" t="n">
        <v>26.00769</v>
      </c>
      <c r="Q20" s="10" t="n">
        <v>0</v>
      </c>
      <c r="R20" s="10" t="n">
        <v>0</v>
      </c>
      <c r="S20" s="10" t="n">
        <v>369.96147</v>
      </c>
      <c r="T20" s="10" t="n">
        <v>7.76499</v>
      </c>
      <c r="U20" s="10" t="n">
        <v>3.62138</v>
      </c>
      <c r="V20" s="10" t="n">
        <v>0.02507</v>
      </c>
      <c r="W20" s="10" t="n">
        <v>2.68956</v>
      </c>
      <c r="X20" s="10" t="n">
        <v>0</v>
      </c>
      <c r="Y20" s="10" t="n">
        <v>0.13146</v>
      </c>
      <c r="Z20" s="10" t="n">
        <v>1.14012</v>
      </c>
      <c r="AA20" s="10" t="n">
        <v>0.62208</v>
      </c>
      <c r="AB20" s="10" t="n">
        <v>184.25704</v>
      </c>
      <c r="AC20" s="10" t="n">
        <v>0.24633</v>
      </c>
      <c r="AD20" s="10" t="n">
        <v>324.35549</v>
      </c>
      <c r="AE20" s="10" t="n">
        <v>0.88995</v>
      </c>
      <c r="AF20" s="10" t="n">
        <v>1345.36555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.08157</v>
      </c>
      <c r="G21" s="10" t="n">
        <v>0.08062</v>
      </c>
      <c r="H21" s="10" t="n">
        <v>0.03976</v>
      </c>
      <c r="I21" s="10" t="n">
        <v>0.00416</v>
      </c>
      <c r="J21" s="10" t="n">
        <v>4.30147</v>
      </c>
      <c r="K21" s="10" t="n">
        <v>0.23897</v>
      </c>
      <c r="L21" s="10" t="n">
        <v>0</v>
      </c>
      <c r="M21" s="10" t="n">
        <v>8.65844</v>
      </c>
      <c r="N21" s="10" t="n">
        <v>0</v>
      </c>
      <c r="O21" s="10" t="n">
        <v>0.00279</v>
      </c>
      <c r="P21" s="10" t="n">
        <v>1.47937</v>
      </c>
      <c r="Q21" s="10" t="n">
        <v>0</v>
      </c>
      <c r="R21" s="10" t="n">
        <v>0</v>
      </c>
      <c r="S21" s="10" t="n">
        <v>0</v>
      </c>
      <c r="T21" s="10" t="n">
        <v>8.62632</v>
      </c>
      <c r="U21" s="10" t="n">
        <v>2.29306</v>
      </c>
      <c r="V21" s="10" t="n">
        <v>0.01497</v>
      </c>
      <c r="W21" s="10" t="n">
        <v>4.52666</v>
      </c>
      <c r="X21" s="10" t="n">
        <v>0</v>
      </c>
      <c r="Y21" s="10" t="n">
        <v>1.98335</v>
      </c>
      <c r="Z21" s="10" t="n">
        <v>1.65819</v>
      </c>
      <c r="AA21" s="10" t="n">
        <v>0.184</v>
      </c>
      <c r="AB21" s="10" t="n">
        <v>2.45396</v>
      </c>
      <c r="AC21" s="10" t="n">
        <v>0</v>
      </c>
      <c r="AD21" s="10" t="n">
        <v>1.4443</v>
      </c>
      <c r="AE21" s="10" t="n">
        <v>0</v>
      </c>
      <c r="AF21" s="10" t="n">
        <v>38.07196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734.40239</v>
      </c>
      <c r="C22" s="17" t="n">
        <v>0.00139</v>
      </c>
      <c r="D22" s="17" t="n">
        <v>67.38638</v>
      </c>
      <c r="E22" s="17" t="n">
        <v>26.81992</v>
      </c>
      <c r="F22" s="17" t="n">
        <v>218.53782</v>
      </c>
      <c r="G22" s="17" t="n">
        <v>4.68789</v>
      </c>
      <c r="H22" s="17" t="n">
        <v>91.4215</v>
      </c>
      <c r="I22" s="17" t="n">
        <v>161.27392</v>
      </c>
      <c r="J22" s="17" t="n">
        <v>183.75386</v>
      </c>
      <c r="K22" s="17" t="n">
        <v>209.73271</v>
      </c>
      <c r="L22" s="17" t="n">
        <v>172.91926</v>
      </c>
      <c r="M22" s="17" t="n">
        <v>219.54965</v>
      </c>
      <c r="N22" s="17" t="n">
        <v>34.67144</v>
      </c>
      <c r="O22" s="17" t="n">
        <v>146.04655</v>
      </c>
      <c r="P22" s="17" t="n">
        <v>107.67751</v>
      </c>
      <c r="Q22" s="17" t="n">
        <v>27.96411</v>
      </c>
      <c r="R22" s="17" t="n">
        <v>0.55727</v>
      </c>
      <c r="S22" s="17" t="n">
        <v>1591.42127</v>
      </c>
      <c r="T22" s="17" t="n">
        <v>1031.41788</v>
      </c>
      <c r="U22" s="17" t="n">
        <v>531.78651</v>
      </c>
      <c r="V22" s="17" t="n">
        <v>50.08325</v>
      </c>
      <c r="W22" s="17" t="n">
        <v>61.8313</v>
      </c>
      <c r="X22" s="17" t="n">
        <v>0.32353</v>
      </c>
      <c r="Y22" s="17" t="n">
        <v>22.54655</v>
      </c>
      <c r="Z22" s="17" t="n">
        <v>28.59073</v>
      </c>
      <c r="AA22" s="17" t="n">
        <v>205.66405</v>
      </c>
      <c r="AB22" s="17" t="n">
        <v>753.19809</v>
      </c>
      <c r="AC22" s="17" t="n">
        <v>3.75593</v>
      </c>
      <c r="AD22" s="17" t="n">
        <v>547.36281</v>
      </c>
      <c r="AE22" s="17" t="n">
        <v>4.66701</v>
      </c>
      <c r="AF22" s="17" t="n">
        <v>7240.05248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5633.25625</v>
      </c>
      <c r="C23" s="17" t="n">
        <v>1138.01469</v>
      </c>
      <c r="D23" s="17" t="n">
        <v>889.07377</v>
      </c>
      <c r="E23" s="17" t="n">
        <v>330.2191</v>
      </c>
      <c r="F23" s="17" t="n">
        <v>3430.89896</v>
      </c>
      <c r="G23" s="17" t="n">
        <v>115.35373</v>
      </c>
      <c r="H23" s="17" t="n">
        <v>266.25819</v>
      </c>
      <c r="I23" s="17" t="n">
        <v>857.24373</v>
      </c>
      <c r="J23" s="17" t="n">
        <v>354.07922</v>
      </c>
      <c r="K23" s="17" t="n">
        <v>6424.24613</v>
      </c>
      <c r="L23" s="17" t="n">
        <v>2020.68372</v>
      </c>
      <c r="M23" s="17" t="n">
        <v>728.79398</v>
      </c>
      <c r="N23" s="17" t="n">
        <v>83.76614</v>
      </c>
      <c r="O23" s="17" t="n">
        <v>406.23006</v>
      </c>
      <c r="P23" s="17" t="n">
        <v>619.81326</v>
      </c>
      <c r="Q23" s="17" t="n">
        <v>65.5104</v>
      </c>
      <c r="R23" s="17" t="n">
        <v>13.38119</v>
      </c>
      <c r="S23" s="17" t="n">
        <v>19730.58496</v>
      </c>
      <c r="T23" s="17" t="n">
        <v>2762.42049</v>
      </c>
      <c r="U23" s="17" t="n">
        <v>899.4246</v>
      </c>
      <c r="V23" s="17" t="n">
        <v>482.67607</v>
      </c>
      <c r="W23" s="17" t="n">
        <v>155.9268</v>
      </c>
      <c r="X23" s="17" t="n">
        <v>1.9895</v>
      </c>
      <c r="Y23" s="17" t="n">
        <v>82.08927</v>
      </c>
      <c r="Z23" s="17" t="n">
        <v>126.37182</v>
      </c>
      <c r="AA23" s="17" t="n">
        <v>961.53581</v>
      </c>
      <c r="AB23" s="17" t="n">
        <v>8734.22507</v>
      </c>
      <c r="AC23" s="17" t="n">
        <v>6.26936</v>
      </c>
      <c r="AD23" s="17" t="n">
        <v>1386.64457</v>
      </c>
      <c r="AE23" s="17" t="n">
        <v>1413.42533</v>
      </c>
      <c r="AF23" s="17" t="n">
        <v>60120.40617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8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790.88197</v>
      </c>
      <c r="C5" s="10" t="n">
        <v>714.74917</v>
      </c>
      <c r="D5" s="10" t="n">
        <v>541.01942</v>
      </c>
      <c r="E5" s="10" t="n">
        <v>221.18471</v>
      </c>
      <c r="F5" s="10" t="n">
        <v>2489.65597</v>
      </c>
      <c r="G5" s="10" t="n">
        <v>9.52265</v>
      </c>
      <c r="H5" s="10" t="n">
        <v>20.98546</v>
      </c>
      <c r="I5" s="10" t="n">
        <v>92.61059</v>
      </c>
      <c r="J5" s="10" t="n">
        <v>56.58746</v>
      </c>
      <c r="K5" s="10" t="n">
        <v>2056.70465</v>
      </c>
      <c r="L5" s="10" t="n">
        <v>100.36886</v>
      </c>
      <c r="M5" s="10" t="n">
        <v>99.14332</v>
      </c>
      <c r="N5" s="10" t="n">
        <v>2.90979</v>
      </c>
      <c r="O5" s="10" t="n">
        <v>91.78877</v>
      </c>
      <c r="P5" s="10" t="n">
        <v>129.44215</v>
      </c>
      <c r="Q5" s="10" t="n">
        <v>8.72212</v>
      </c>
      <c r="R5" s="10" t="n">
        <v>12.28396</v>
      </c>
      <c r="S5" s="10" t="n">
        <v>167.65759</v>
      </c>
      <c r="T5" s="10" t="n">
        <v>456.6978</v>
      </c>
      <c r="U5" s="10" t="n">
        <v>64.68765</v>
      </c>
      <c r="V5" s="10" t="n">
        <v>203.79556</v>
      </c>
      <c r="W5" s="10" t="n">
        <v>28.89203</v>
      </c>
      <c r="X5" s="10" t="n">
        <v>0</v>
      </c>
      <c r="Y5" s="10" t="n">
        <v>10.66452</v>
      </c>
      <c r="Z5" s="10" t="n">
        <v>41.33348</v>
      </c>
      <c r="AA5" s="10" t="n">
        <v>132.3051</v>
      </c>
      <c r="AB5" s="10" t="n">
        <v>355.02413</v>
      </c>
      <c r="AC5" s="10" t="n">
        <v>0.03924</v>
      </c>
      <c r="AD5" s="10" t="n">
        <v>152.94223</v>
      </c>
      <c r="AE5" s="10" t="n">
        <v>0.50173</v>
      </c>
      <c r="AF5" s="10" t="n">
        <v>9053.10208</v>
      </c>
    </row>
    <row r="6" s="5" customFormat="true" ht="12.75" hidden="false" customHeight="false" outlineLevel="0" collapsed="false">
      <c r="A6" s="9" t="s">
        <v>18</v>
      </c>
      <c r="B6" s="10" t="n">
        <v>909.03501</v>
      </c>
      <c r="C6" s="10" t="n">
        <v>389.37332</v>
      </c>
      <c r="D6" s="10" t="n">
        <v>134.20046</v>
      </c>
      <c r="E6" s="10" t="n">
        <v>61.02107</v>
      </c>
      <c r="F6" s="10" t="n">
        <v>499.98495</v>
      </c>
      <c r="G6" s="10" t="n">
        <v>59.91462</v>
      </c>
      <c r="H6" s="10" t="n">
        <v>35.26588</v>
      </c>
      <c r="I6" s="10" t="n">
        <v>142.20973</v>
      </c>
      <c r="J6" s="10" t="n">
        <v>79.31683</v>
      </c>
      <c r="K6" s="10" t="n">
        <v>3814.15671</v>
      </c>
      <c r="L6" s="10" t="n">
        <v>246.12527</v>
      </c>
      <c r="M6" s="10" t="n">
        <v>186.9007</v>
      </c>
      <c r="N6" s="10" t="n">
        <v>23.50786</v>
      </c>
      <c r="O6" s="10" t="n">
        <v>110.99456</v>
      </c>
      <c r="P6" s="10" t="n">
        <v>351.8571</v>
      </c>
      <c r="Q6" s="10" t="n">
        <v>16.91272</v>
      </c>
      <c r="R6" s="10" t="n">
        <v>44.9816</v>
      </c>
      <c r="S6" s="10" t="n">
        <v>27.41524</v>
      </c>
      <c r="T6" s="10" t="n">
        <v>1124.78704</v>
      </c>
      <c r="U6" s="10" t="n">
        <v>202.65398</v>
      </c>
      <c r="V6" s="10" t="n">
        <v>147.35549</v>
      </c>
      <c r="W6" s="10" t="n">
        <v>41.82434</v>
      </c>
      <c r="X6" s="10" t="n">
        <v>0.19831</v>
      </c>
      <c r="Y6" s="10" t="n">
        <v>37.56016</v>
      </c>
      <c r="Z6" s="10" t="n">
        <v>51.48726</v>
      </c>
      <c r="AA6" s="10" t="n">
        <v>500.63324</v>
      </c>
      <c r="AB6" s="10" t="n">
        <v>7786.19193</v>
      </c>
      <c r="AC6" s="10" t="n">
        <v>2.52406</v>
      </c>
      <c r="AD6" s="10" t="n">
        <v>214.1208</v>
      </c>
      <c r="AE6" s="10" t="n">
        <v>5.41277</v>
      </c>
      <c r="AF6" s="10" t="n">
        <v>17247.92301</v>
      </c>
    </row>
    <row r="7" s="5" customFormat="true" ht="12.75" hidden="false" customHeight="false" outlineLevel="0" collapsed="false">
      <c r="A7" s="9" t="s">
        <v>70</v>
      </c>
      <c r="B7" s="10" t="n">
        <v>31.00722</v>
      </c>
      <c r="C7" s="10" t="n">
        <v>0.21941</v>
      </c>
      <c r="D7" s="10" t="n">
        <v>8.3257</v>
      </c>
      <c r="E7" s="10" t="n">
        <v>25.80189</v>
      </c>
      <c r="F7" s="10" t="n">
        <v>219.49054</v>
      </c>
      <c r="G7" s="10" t="n">
        <v>14.89884</v>
      </c>
      <c r="H7" s="10" t="n">
        <v>5.23618</v>
      </c>
      <c r="I7" s="10" t="n">
        <v>135.50276</v>
      </c>
      <c r="J7" s="10" t="n">
        <v>17.05043</v>
      </c>
      <c r="K7" s="10" t="n">
        <v>53.20488</v>
      </c>
      <c r="L7" s="10" t="n">
        <v>1504.90772</v>
      </c>
      <c r="M7" s="10" t="n">
        <v>3.82499</v>
      </c>
      <c r="N7" s="10" t="n">
        <v>4.60825</v>
      </c>
      <c r="O7" s="10" t="n">
        <v>11.61872</v>
      </c>
      <c r="P7" s="10" t="n">
        <v>15.61345</v>
      </c>
      <c r="Q7" s="10" t="n">
        <v>1.24677</v>
      </c>
      <c r="R7" s="10" t="n">
        <v>19.31665</v>
      </c>
      <c r="S7" s="10" t="n">
        <v>18165.66546</v>
      </c>
      <c r="T7" s="10" t="n">
        <v>79.68466</v>
      </c>
      <c r="U7" s="10" t="n">
        <v>1.47982</v>
      </c>
      <c r="V7" s="10" t="n">
        <v>0.12784</v>
      </c>
      <c r="W7" s="10" t="n">
        <v>21.63503</v>
      </c>
      <c r="X7" s="10" t="n">
        <v>0</v>
      </c>
      <c r="Y7" s="10" t="n">
        <v>7.67571</v>
      </c>
      <c r="Z7" s="10" t="n">
        <v>20.00325</v>
      </c>
      <c r="AA7" s="10" t="n">
        <v>14.64032</v>
      </c>
      <c r="AB7" s="10" t="n">
        <v>0.61465</v>
      </c>
      <c r="AC7" s="10" t="n">
        <v>0.00489</v>
      </c>
      <c r="AD7" s="10" t="n">
        <v>21.56556</v>
      </c>
      <c r="AE7" s="10" t="n">
        <v>2.44994</v>
      </c>
      <c r="AF7" s="10" t="n">
        <v>20407.42153</v>
      </c>
    </row>
    <row r="8" s="15" customFormat="true" ht="12.75" hidden="false" customHeight="false" outlineLevel="0" collapsed="false">
      <c r="A8" s="13" t="s">
        <v>20</v>
      </c>
      <c r="B8" s="14" t="n">
        <v>18.41388</v>
      </c>
      <c r="C8" s="14" t="n">
        <v>0.21941</v>
      </c>
      <c r="D8" s="14" t="n">
        <v>7.51349</v>
      </c>
      <c r="E8" s="14" t="n">
        <v>25.80189</v>
      </c>
      <c r="F8" s="14" t="n">
        <v>183.26437</v>
      </c>
      <c r="G8" s="14" t="n">
        <v>8.499</v>
      </c>
      <c r="H8" s="14" t="n">
        <v>5.17399</v>
      </c>
      <c r="I8" s="14" t="n">
        <v>107.01788</v>
      </c>
      <c r="J8" s="14" t="n">
        <v>1.30684</v>
      </c>
      <c r="K8" s="14" t="n">
        <v>52.23187</v>
      </c>
      <c r="L8" s="14" t="n">
        <v>1479.44232</v>
      </c>
      <c r="M8" s="14" t="n">
        <v>0.08653</v>
      </c>
      <c r="N8" s="14" t="n">
        <v>1.66155</v>
      </c>
      <c r="O8" s="14" t="n">
        <v>7.72402</v>
      </c>
      <c r="P8" s="14" t="n">
        <v>6.35768</v>
      </c>
      <c r="Q8" s="14" t="n">
        <v>1.00271</v>
      </c>
      <c r="R8" s="14" t="n">
        <v>10.18564</v>
      </c>
      <c r="S8" s="14" t="n">
        <v>18161.6181</v>
      </c>
      <c r="T8" s="14" t="n">
        <v>3.78916</v>
      </c>
      <c r="U8" s="14" t="n">
        <v>0.31232</v>
      </c>
      <c r="V8" s="14" t="n">
        <v>0.12784</v>
      </c>
      <c r="W8" s="14" t="n">
        <v>11.87152</v>
      </c>
      <c r="X8" s="14" t="n">
        <v>0</v>
      </c>
      <c r="Y8" s="14" t="n">
        <v>6.84671</v>
      </c>
      <c r="Z8" s="14" t="n">
        <v>1.98065</v>
      </c>
      <c r="AA8" s="14" t="n">
        <v>7.20442</v>
      </c>
      <c r="AB8" s="14" t="n">
        <v>0.06441</v>
      </c>
      <c r="AC8" s="14" t="n">
        <v>0.00036</v>
      </c>
      <c r="AD8" s="14" t="n">
        <v>18.43967</v>
      </c>
      <c r="AE8" s="14" t="n">
        <v>0.42557</v>
      </c>
      <c r="AF8" s="14" t="n">
        <v>20128.5838</v>
      </c>
    </row>
    <row r="9" s="15" customFormat="true" ht="12.75" hidden="false" customHeight="false" outlineLevel="0" collapsed="false">
      <c r="A9" s="13" t="s">
        <v>21</v>
      </c>
      <c r="B9" s="14" t="n">
        <v>12.59334</v>
      </c>
      <c r="C9" s="14" t="n">
        <v>0</v>
      </c>
      <c r="D9" s="14" t="n">
        <v>0.81221</v>
      </c>
      <c r="E9" s="14" t="n">
        <v>0</v>
      </c>
      <c r="F9" s="14" t="n">
        <v>36.22617</v>
      </c>
      <c r="G9" s="14" t="n">
        <v>6.39984</v>
      </c>
      <c r="H9" s="14" t="n">
        <v>0.06219</v>
      </c>
      <c r="I9" s="14" t="n">
        <v>28.48488</v>
      </c>
      <c r="J9" s="14" t="n">
        <v>15.74359</v>
      </c>
      <c r="K9" s="14" t="n">
        <v>0.97301</v>
      </c>
      <c r="L9" s="14" t="n">
        <v>25.4654</v>
      </c>
      <c r="M9" s="14" t="n">
        <v>3.73846</v>
      </c>
      <c r="N9" s="14" t="n">
        <v>2.9467</v>
      </c>
      <c r="O9" s="14" t="n">
        <v>3.8947</v>
      </c>
      <c r="P9" s="14" t="n">
        <v>9.25577</v>
      </c>
      <c r="Q9" s="14" t="n">
        <v>0.24406</v>
      </c>
      <c r="R9" s="14" t="n">
        <v>9.13101</v>
      </c>
      <c r="S9" s="14" t="n">
        <v>4.04736</v>
      </c>
      <c r="T9" s="14" t="n">
        <v>75.8955</v>
      </c>
      <c r="U9" s="14" t="n">
        <v>1.1675</v>
      </c>
      <c r="V9" s="14" t="n">
        <v>0</v>
      </c>
      <c r="W9" s="14" t="n">
        <v>9.76351</v>
      </c>
      <c r="X9" s="14" t="n">
        <v>0</v>
      </c>
      <c r="Y9" s="14" t="n">
        <v>0.829</v>
      </c>
      <c r="Z9" s="14" t="n">
        <v>18.0226</v>
      </c>
      <c r="AA9" s="14" t="n">
        <v>7.4359</v>
      </c>
      <c r="AB9" s="14" t="n">
        <v>0.55024</v>
      </c>
      <c r="AC9" s="14" t="n">
        <v>0.00453</v>
      </c>
      <c r="AD9" s="14" t="n">
        <v>3.12589</v>
      </c>
      <c r="AE9" s="14" t="n">
        <v>2.02437</v>
      </c>
      <c r="AF9" s="14" t="n">
        <v>278.83773</v>
      </c>
    </row>
    <row r="10" s="5" customFormat="true" ht="12.75" hidden="false" customHeight="false" outlineLevel="0" collapsed="false">
      <c r="A10" s="9" t="s">
        <v>22</v>
      </c>
      <c r="B10" s="10" t="n">
        <v>320.03714</v>
      </c>
      <c r="C10" s="10" t="n">
        <v>0.31078</v>
      </c>
      <c r="D10" s="10" t="n">
        <v>1.03013</v>
      </c>
      <c r="E10" s="10" t="n">
        <v>0.49505</v>
      </c>
      <c r="F10" s="10" t="n">
        <v>39.42807</v>
      </c>
      <c r="G10" s="10" t="n">
        <v>1.02476</v>
      </c>
      <c r="H10" s="10" t="n">
        <v>0.32451</v>
      </c>
      <c r="I10" s="10" t="n">
        <v>18.3532</v>
      </c>
      <c r="J10" s="10" t="n">
        <v>10.1201</v>
      </c>
      <c r="K10" s="10" t="n">
        <v>24.88363</v>
      </c>
      <c r="L10" s="10" t="n">
        <v>4.12384</v>
      </c>
      <c r="M10" s="10" t="n">
        <v>36.41351</v>
      </c>
      <c r="N10" s="10" t="n">
        <v>21.54015</v>
      </c>
      <c r="O10" s="10" t="n">
        <v>7.83695</v>
      </c>
      <c r="P10" s="10" t="n">
        <v>23.53496</v>
      </c>
      <c r="Q10" s="10" t="n">
        <v>5.2613</v>
      </c>
      <c r="R10" s="10" t="n">
        <v>0.02188</v>
      </c>
      <c r="S10" s="10" t="n">
        <v>15.26724</v>
      </c>
      <c r="T10" s="10" t="n">
        <v>54.79041</v>
      </c>
      <c r="U10" s="10" t="n">
        <v>65.54979</v>
      </c>
      <c r="V10" s="10" t="n">
        <v>11.32661</v>
      </c>
      <c r="W10" s="10" t="n">
        <v>1.3952</v>
      </c>
      <c r="X10" s="10" t="n">
        <v>0</v>
      </c>
      <c r="Y10" s="10" t="n">
        <v>0.97344</v>
      </c>
      <c r="Z10" s="10" t="n">
        <v>1.65883</v>
      </c>
      <c r="AA10" s="10" t="n">
        <v>27.82241</v>
      </c>
      <c r="AB10" s="10" t="n">
        <v>466.09649</v>
      </c>
      <c r="AC10" s="10" t="n">
        <v>0.04406</v>
      </c>
      <c r="AD10" s="10" t="n">
        <v>280.5981</v>
      </c>
      <c r="AE10" s="10" t="n">
        <v>1816.94912</v>
      </c>
      <c r="AF10" s="10" t="n">
        <v>3257.21166</v>
      </c>
    </row>
    <row r="11" s="5" customFormat="true" ht="12.75" hidden="false" customHeight="false" outlineLevel="0" collapsed="false">
      <c r="A11" s="9" t="s">
        <v>23</v>
      </c>
      <c r="B11" s="10" t="n">
        <v>3220.69852</v>
      </c>
      <c r="C11" s="10" t="n">
        <v>4.05784</v>
      </c>
      <c r="D11" s="10" t="n">
        <v>3.16601</v>
      </c>
      <c r="E11" s="10" t="n">
        <v>0</v>
      </c>
      <c r="F11" s="10" t="n">
        <v>0.50615</v>
      </c>
      <c r="G11" s="10" t="n">
        <v>0.0008</v>
      </c>
      <c r="H11" s="10" t="n">
        <v>0.0086</v>
      </c>
      <c r="I11" s="10" t="n">
        <v>100.36867</v>
      </c>
      <c r="J11" s="10" t="n">
        <v>0.205</v>
      </c>
      <c r="K11" s="10" t="n">
        <v>1.1227</v>
      </c>
      <c r="L11" s="10" t="n">
        <v>50.67343</v>
      </c>
      <c r="M11" s="10" t="n">
        <v>0.10736</v>
      </c>
      <c r="N11" s="10" t="n">
        <v>0</v>
      </c>
      <c r="O11" s="10" t="n">
        <v>0</v>
      </c>
      <c r="P11" s="10" t="n">
        <v>0.061</v>
      </c>
      <c r="Q11" s="10" t="n">
        <v>0</v>
      </c>
      <c r="R11" s="10" t="n">
        <v>0</v>
      </c>
      <c r="S11" s="10" t="n">
        <v>576.20846</v>
      </c>
      <c r="T11" s="10" t="n">
        <v>1.81782</v>
      </c>
      <c r="U11" s="10" t="n">
        <v>0.17561</v>
      </c>
      <c r="V11" s="10" t="n">
        <v>0.21564</v>
      </c>
      <c r="W11" s="10" t="n">
        <v>0.35639</v>
      </c>
      <c r="X11" s="10" t="n">
        <v>0</v>
      </c>
      <c r="Y11" s="10" t="n">
        <v>0.01727</v>
      </c>
      <c r="Z11" s="10" t="n">
        <v>0.73424</v>
      </c>
      <c r="AA11" s="10" t="n">
        <v>0.05028</v>
      </c>
      <c r="AB11" s="10" t="n">
        <v>0</v>
      </c>
      <c r="AC11" s="10" t="n">
        <v>0</v>
      </c>
      <c r="AD11" s="10" t="n">
        <v>0.96401</v>
      </c>
      <c r="AE11" s="10" t="n">
        <v>0</v>
      </c>
      <c r="AF11" s="10" t="n">
        <v>3961.5158</v>
      </c>
    </row>
    <row r="12" s="5" customFormat="true" ht="13.5" hidden="false" customHeight="false" outlineLevel="0" collapsed="false">
      <c r="A12" s="9" t="s">
        <v>24</v>
      </c>
      <c r="B12" s="10" t="n">
        <v>156.9112</v>
      </c>
      <c r="C12" s="10" t="n">
        <v>64.30427</v>
      </c>
      <c r="D12" s="10" t="n">
        <v>42.60946</v>
      </c>
      <c r="E12" s="10" t="n">
        <v>19.58768</v>
      </c>
      <c r="F12" s="10" t="n">
        <v>206.28708</v>
      </c>
      <c r="G12" s="10" t="n">
        <v>1.62203</v>
      </c>
      <c r="H12" s="10" t="n">
        <v>1.92291</v>
      </c>
      <c r="I12" s="10" t="n">
        <v>7.08485</v>
      </c>
      <c r="J12" s="10" t="n">
        <v>13.97307</v>
      </c>
      <c r="K12" s="10" t="n">
        <v>309.6301</v>
      </c>
      <c r="L12" s="10" t="n">
        <v>12.54825</v>
      </c>
      <c r="M12" s="10" t="n">
        <v>77.40901</v>
      </c>
      <c r="N12" s="10" t="n">
        <v>2.41427</v>
      </c>
      <c r="O12" s="10" t="n">
        <v>10.84216</v>
      </c>
      <c r="P12" s="10" t="n">
        <v>50.7691</v>
      </c>
      <c r="Q12" s="10" t="n">
        <v>0.80603</v>
      </c>
      <c r="R12" s="10" t="n">
        <v>2.30269</v>
      </c>
      <c r="S12" s="10" t="n">
        <v>97.20437</v>
      </c>
      <c r="T12" s="10" t="n">
        <v>74.74465</v>
      </c>
      <c r="U12" s="10" t="n">
        <v>11.54801</v>
      </c>
      <c r="V12" s="10" t="n">
        <v>52.60479</v>
      </c>
      <c r="W12" s="10" t="n">
        <v>7.25111</v>
      </c>
      <c r="X12" s="10" t="n">
        <v>0</v>
      </c>
      <c r="Y12" s="10" t="n">
        <v>2.13451</v>
      </c>
      <c r="Z12" s="10" t="n">
        <v>10.37647</v>
      </c>
      <c r="AA12" s="10" t="n">
        <v>21.66383</v>
      </c>
      <c r="AB12" s="10" t="n">
        <v>1179.45065</v>
      </c>
      <c r="AC12" s="10" t="n">
        <v>0.01997</v>
      </c>
      <c r="AD12" s="10" t="n">
        <v>85.8374</v>
      </c>
      <c r="AE12" s="10" t="n">
        <v>50.69986</v>
      </c>
      <c r="AF12" s="10" t="n">
        <v>2574.55978</v>
      </c>
    </row>
    <row r="13" s="31" customFormat="true" ht="13.5" hidden="false" customHeight="false" outlineLevel="0" collapsed="false">
      <c r="A13" s="16" t="s">
        <v>25</v>
      </c>
      <c r="B13" s="17" t="n">
        <v>5428.57106</v>
      </c>
      <c r="C13" s="17" t="n">
        <v>1173.01479</v>
      </c>
      <c r="D13" s="17" t="n">
        <v>730.35118</v>
      </c>
      <c r="E13" s="17" t="n">
        <v>328.0904</v>
      </c>
      <c r="F13" s="17" t="n">
        <v>3455.35276</v>
      </c>
      <c r="G13" s="17" t="n">
        <v>86.9837</v>
      </c>
      <c r="H13" s="17" t="n">
        <v>63.74354</v>
      </c>
      <c r="I13" s="17" t="n">
        <v>496.1298</v>
      </c>
      <c r="J13" s="17" t="n">
        <v>177.25289</v>
      </c>
      <c r="K13" s="17" t="n">
        <v>6259.70267</v>
      </c>
      <c r="L13" s="17" t="n">
        <v>1918.74737</v>
      </c>
      <c r="M13" s="17" t="n">
        <v>403.79889</v>
      </c>
      <c r="N13" s="17" t="n">
        <v>54.98032</v>
      </c>
      <c r="O13" s="17" t="n">
        <v>233.08116</v>
      </c>
      <c r="P13" s="17" t="n">
        <v>571.27776</v>
      </c>
      <c r="Q13" s="17" t="n">
        <v>32.94894</v>
      </c>
      <c r="R13" s="17" t="n">
        <v>78.90678</v>
      </c>
      <c r="S13" s="17" t="n">
        <v>19049.41836</v>
      </c>
      <c r="T13" s="17" t="n">
        <v>1792.52238</v>
      </c>
      <c r="U13" s="17" t="n">
        <v>346.09486</v>
      </c>
      <c r="V13" s="17" t="n">
        <v>415.42593</v>
      </c>
      <c r="W13" s="17" t="n">
        <v>101.3541</v>
      </c>
      <c r="X13" s="17" t="n">
        <v>0.19831</v>
      </c>
      <c r="Y13" s="17" t="n">
        <v>59.02561</v>
      </c>
      <c r="Z13" s="17" t="n">
        <v>125.59353</v>
      </c>
      <c r="AA13" s="17" t="n">
        <v>697.11518</v>
      </c>
      <c r="AB13" s="17" t="n">
        <v>9787.37785</v>
      </c>
      <c r="AC13" s="17" t="n">
        <v>2.63222</v>
      </c>
      <c r="AD13" s="17" t="n">
        <v>756.0281</v>
      </c>
      <c r="AE13" s="17" t="n">
        <v>1876.01342</v>
      </c>
      <c r="AF13" s="17" t="n">
        <v>56501.73386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81.71758</v>
      </c>
      <c r="C14" s="10" t="n">
        <v>0</v>
      </c>
      <c r="D14" s="10" t="n">
        <v>30.38406</v>
      </c>
      <c r="E14" s="10" t="n">
        <v>17.53486</v>
      </c>
      <c r="F14" s="10" t="n">
        <v>183.38108</v>
      </c>
      <c r="G14" s="10" t="n">
        <v>0.9088</v>
      </c>
      <c r="H14" s="10" t="n">
        <v>4.3243</v>
      </c>
      <c r="I14" s="10" t="n">
        <v>109.96361</v>
      </c>
      <c r="J14" s="10" t="n">
        <v>131.19568</v>
      </c>
      <c r="K14" s="10" t="n">
        <v>161.57097</v>
      </c>
      <c r="L14" s="10" t="n">
        <v>26.56526</v>
      </c>
      <c r="M14" s="10" t="n">
        <v>37.76038</v>
      </c>
      <c r="N14" s="10" t="n">
        <v>26.61332</v>
      </c>
      <c r="O14" s="10" t="n">
        <v>81.28996</v>
      </c>
      <c r="P14" s="10" t="n">
        <v>17.47578</v>
      </c>
      <c r="Q14" s="10" t="n">
        <v>24.49639</v>
      </c>
      <c r="R14" s="10" t="n">
        <v>0.13255</v>
      </c>
      <c r="S14" s="10" t="n">
        <v>17.41568</v>
      </c>
      <c r="T14" s="10" t="n">
        <v>772.82434</v>
      </c>
      <c r="U14" s="10" t="n">
        <v>519.56241</v>
      </c>
      <c r="V14" s="10" t="n">
        <v>9.47133</v>
      </c>
      <c r="W14" s="10" t="n">
        <v>16.96482</v>
      </c>
      <c r="X14" s="10" t="n">
        <v>0</v>
      </c>
      <c r="Y14" s="10" t="n">
        <v>8.36643</v>
      </c>
      <c r="Z14" s="10" t="n">
        <v>24.90069</v>
      </c>
      <c r="AA14" s="10" t="n">
        <v>16.21038</v>
      </c>
      <c r="AB14" s="10" t="n">
        <v>309.28846</v>
      </c>
      <c r="AC14" s="10" t="n">
        <v>1.48347</v>
      </c>
      <c r="AD14" s="10" t="n">
        <v>12.8692</v>
      </c>
      <c r="AE14" s="10" t="n">
        <v>0.00902</v>
      </c>
      <c r="AF14" s="10" t="n">
        <v>2744.68081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71.77199</v>
      </c>
      <c r="C15" s="10" t="n">
        <v>0</v>
      </c>
      <c r="D15" s="10" t="n">
        <v>13.50093</v>
      </c>
      <c r="E15" s="10" t="n">
        <v>6.93862</v>
      </c>
      <c r="F15" s="10" t="n">
        <v>66.13859</v>
      </c>
      <c r="G15" s="10" t="n">
        <v>4.14733</v>
      </c>
      <c r="H15" s="10" t="n">
        <v>7.91916</v>
      </c>
      <c r="I15" s="10" t="n">
        <v>10.89748</v>
      </c>
      <c r="J15" s="10" t="n">
        <v>13.69594</v>
      </c>
      <c r="K15" s="10" t="n">
        <v>131.46823</v>
      </c>
      <c r="L15" s="10" t="n">
        <v>4.06697</v>
      </c>
      <c r="M15" s="10" t="n">
        <v>752.25683</v>
      </c>
      <c r="N15" s="10" t="n">
        <v>3.19833</v>
      </c>
      <c r="O15" s="10" t="n">
        <v>8.68359</v>
      </c>
      <c r="P15" s="10" t="n">
        <v>147.43003</v>
      </c>
      <c r="Q15" s="10" t="n">
        <v>1.22953</v>
      </c>
      <c r="R15" s="10" t="n">
        <v>1.71239</v>
      </c>
      <c r="S15" s="10" t="n">
        <v>7.1073</v>
      </c>
      <c r="T15" s="10" t="n">
        <v>199.32826</v>
      </c>
      <c r="U15" s="10" t="n">
        <v>11.60527</v>
      </c>
      <c r="V15" s="10" t="n">
        <v>29.86585</v>
      </c>
      <c r="W15" s="10" t="n">
        <v>4.10958</v>
      </c>
      <c r="X15" s="10" t="n">
        <v>0</v>
      </c>
      <c r="Y15" s="10" t="n">
        <v>0.96152</v>
      </c>
      <c r="Z15" s="10" t="n">
        <v>1.60405</v>
      </c>
      <c r="AA15" s="10" t="n">
        <v>45.09657</v>
      </c>
      <c r="AB15" s="10" t="n">
        <v>280.35099</v>
      </c>
      <c r="AC15" s="10" t="n">
        <v>2.87571</v>
      </c>
      <c r="AD15" s="10" t="n">
        <v>25.61933</v>
      </c>
      <c r="AE15" s="10" t="n">
        <v>0.25985</v>
      </c>
      <c r="AF15" s="10" t="n">
        <v>1853.84022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228.8452</v>
      </c>
      <c r="C16" s="10" t="n">
        <v>0.003</v>
      </c>
      <c r="D16" s="10" t="n">
        <v>0.45309</v>
      </c>
      <c r="E16" s="10" t="n">
        <v>0</v>
      </c>
      <c r="F16" s="10" t="n">
        <v>3.74737</v>
      </c>
      <c r="G16" s="10" t="n">
        <v>0.03228</v>
      </c>
      <c r="H16" s="10" t="n">
        <v>38.21513</v>
      </c>
      <c r="I16" s="10" t="n">
        <v>24.05521</v>
      </c>
      <c r="J16" s="10" t="n">
        <v>37.16923</v>
      </c>
      <c r="K16" s="10" t="n">
        <v>6.53522</v>
      </c>
      <c r="L16" s="10" t="n">
        <v>5.2415</v>
      </c>
      <c r="M16" s="10" t="n">
        <v>21.82623</v>
      </c>
      <c r="N16" s="10" t="n">
        <v>3.92564</v>
      </c>
      <c r="O16" s="10" t="n">
        <v>23.2841</v>
      </c>
      <c r="P16" s="10" t="n">
        <v>2.90429</v>
      </c>
      <c r="Q16" s="10" t="n">
        <v>0.41535</v>
      </c>
      <c r="R16" s="10" t="n">
        <v>0.03563</v>
      </c>
      <c r="S16" s="10" t="n">
        <v>13.16328</v>
      </c>
      <c r="T16" s="10" t="n">
        <v>119.52477</v>
      </c>
      <c r="U16" s="10" t="n">
        <v>6.91107</v>
      </c>
      <c r="V16" s="10" t="n">
        <v>5.57707</v>
      </c>
      <c r="W16" s="10" t="n">
        <v>39.96567</v>
      </c>
      <c r="X16" s="10" t="n">
        <v>0</v>
      </c>
      <c r="Y16" s="10" t="n">
        <v>1.05213</v>
      </c>
      <c r="Z16" s="10" t="n">
        <v>0.98434</v>
      </c>
      <c r="AA16" s="10" t="n">
        <v>108.85208</v>
      </c>
      <c r="AB16" s="10" t="n">
        <v>36.16511</v>
      </c>
      <c r="AC16" s="10" t="n">
        <v>0</v>
      </c>
      <c r="AD16" s="10" t="n">
        <v>18.79997</v>
      </c>
      <c r="AE16" s="10" t="n">
        <v>0</v>
      </c>
      <c r="AF16" s="10" t="n">
        <v>747.68396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7.04582</v>
      </c>
      <c r="C17" s="14" t="n">
        <v>0.003</v>
      </c>
      <c r="D17" s="14" t="n">
        <v>0.27836</v>
      </c>
      <c r="E17" s="14" t="n">
        <v>0</v>
      </c>
      <c r="F17" s="14" t="n">
        <v>2.38767</v>
      </c>
      <c r="G17" s="14" t="n">
        <v>0.03228</v>
      </c>
      <c r="H17" s="14" t="n">
        <v>6.16064</v>
      </c>
      <c r="I17" s="14" t="n">
        <v>15.00914</v>
      </c>
      <c r="J17" s="14" t="n">
        <v>8.04221</v>
      </c>
      <c r="K17" s="14" t="n">
        <v>0.78622</v>
      </c>
      <c r="L17" s="14" t="n">
        <v>4.26469</v>
      </c>
      <c r="M17" s="14" t="n">
        <v>1.36432</v>
      </c>
      <c r="N17" s="14" t="n">
        <v>1.33162</v>
      </c>
      <c r="O17" s="14" t="n">
        <v>9.04179</v>
      </c>
      <c r="P17" s="14" t="n">
        <v>2.49646</v>
      </c>
      <c r="Q17" s="14" t="n">
        <v>0.34203</v>
      </c>
      <c r="R17" s="14" t="n">
        <v>0.03563</v>
      </c>
      <c r="S17" s="14" t="n">
        <v>11.27084</v>
      </c>
      <c r="T17" s="14" t="n">
        <v>41.75745</v>
      </c>
      <c r="U17" s="14" t="n">
        <v>1.46152</v>
      </c>
      <c r="V17" s="14" t="n">
        <v>5.57707</v>
      </c>
      <c r="W17" s="14" t="n">
        <v>0.84335</v>
      </c>
      <c r="X17" s="14" t="n">
        <v>0</v>
      </c>
      <c r="Y17" s="14" t="n">
        <v>0.64649</v>
      </c>
      <c r="Z17" s="14" t="n">
        <v>0.92787</v>
      </c>
      <c r="AA17" s="14" t="n">
        <v>4.17251</v>
      </c>
      <c r="AB17" s="14" t="n">
        <v>32.84271</v>
      </c>
      <c r="AC17" s="14" t="n">
        <v>0</v>
      </c>
      <c r="AD17" s="14" t="n">
        <v>6.81859</v>
      </c>
      <c r="AE17" s="14" t="n">
        <v>0</v>
      </c>
      <c r="AF17" s="14" t="n">
        <v>164.94028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21.79938</v>
      </c>
      <c r="C18" s="14" t="n">
        <v>0</v>
      </c>
      <c r="D18" s="14" t="n">
        <v>0.17473</v>
      </c>
      <c r="E18" s="14" t="n">
        <v>0</v>
      </c>
      <c r="F18" s="14" t="n">
        <v>1.3597</v>
      </c>
      <c r="G18" s="14" t="n">
        <v>0</v>
      </c>
      <c r="H18" s="14" t="n">
        <v>32.05449</v>
      </c>
      <c r="I18" s="14" t="n">
        <v>9.04607</v>
      </c>
      <c r="J18" s="14" t="n">
        <v>29.12702</v>
      </c>
      <c r="K18" s="14" t="n">
        <v>5.749</v>
      </c>
      <c r="L18" s="14" t="n">
        <v>0.97681</v>
      </c>
      <c r="M18" s="14" t="n">
        <v>20.46191</v>
      </c>
      <c r="N18" s="14" t="n">
        <v>2.59402</v>
      </c>
      <c r="O18" s="14" t="n">
        <v>14.24231</v>
      </c>
      <c r="P18" s="14" t="n">
        <v>0.40783</v>
      </c>
      <c r="Q18" s="14" t="n">
        <v>0.07332</v>
      </c>
      <c r="R18" s="14" t="n">
        <v>0</v>
      </c>
      <c r="S18" s="14" t="n">
        <v>1.89244</v>
      </c>
      <c r="T18" s="14" t="n">
        <v>77.76732</v>
      </c>
      <c r="U18" s="14" t="n">
        <v>5.44955</v>
      </c>
      <c r="V18" s="14" t="n">
        <v>0</v>
      </c>
      <c r="W18" s="14" t="n">
        <v>39.12232</v>
      </c>
      <c r="X18" s="14" t="n">
        <v>0</v>
      </c>
      <c r="Y18" s="14" t="n">
        <v>0.40564</v>
      </c>
      <c r="Z18" s="14" t="n">
        <v>0.05647</v>
      </c>
      <c r="AA18" s="14" t="n">
        <v>104.67957</v>
      </c>
      <c r="AB18" s="14" t="n">
        <v>3.3224</v>
      </c>
      <c r="AC18" s="14" t="n">
        <v>0</v>
      </c>
      <c r="AD18" s="14" t="n">
        <v>11.98138</v>
      </c>
      <c r="AE18" s="14" t="n">
        <v>0</v>
      </c>
      <c r="AF18" s="14" t="n">
        <v>582.74368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21.9349</v>
      </c>
      <c r="C19" s="10" t="n">
        <v>0</v>
      </c>
      <c r="D19" s="10" t="n">
        <v>0.00473</v>
      </c>
      <c r="E19" s="10" t="n">
        <v>0</v>
      </c>
      <c r="F19" s="10" t="n">
        <v>0.0571</v>
      </c>
      <c r="G19" s="10" t="n">
        <v>0.10006</v>
      </c>
      <c r="H19" s="10" t="n">
        <v>2.19447</v>
      </c>
      <c r="I19" s="10" t="n">
        <v>2.42826</v>
      </c>
      <c r="J19" s="10" t="n">
        <v>0.5691</v>
      </c>
      <c r="K19" s="10" t="n">
        <v>2.09624</v>
      </c>
      <c r="L19" s="10" t="n">
        <v>59.04071</v>
      </c>
      <c r="M19" s="10" t="n">
        <v>28.50958</v>
      </c>
      <c r="N19" s="10" t="n">
        <v>0.57588</v>
      </c>
      <c r="O19" s="10" t="n">
        <v>0.50921</v>
      </c>
      <c r="P19" s="10" t="n">
        <v>7.68916</v>
      </c>
      <c r="Q19" s="10" t="n">
        <v>0.8625</v>
      </c>
      <c r="R19" s="10" t="n">
        <v>0.00013</v>
      </c>
      <c r="S19" s="10" t="n">
        <v>669.49737</v>
      </c>
      <c r="T19" s="10" t="n">
        <v>19.17242</v>
      </c>
      <c r="U19" s="10" t="n">
        <v>1.89628</v>
      </c>
      <c r="V19" s="10" t="n">
        <v>0.78288</v>
      </c>
      <c r="W19" s="10" t="n">
        <v>0.07282</v>
      </c>
      <c r="X19" s="10" t="n">
        <v>0</v>
      </c>
      <c r="Y19" s="10" t="n">
        <v>0.44874</v>
      </c>
      <c r="Z19" s="10" t="n">
        <v>25.30657</v>
      </c>
      <c r="AA19" s="10" t="n">
        <v>2.81735</v>
      </c>
      <c r="AB19" s="10" t="n">
        <v>25.55261</v>
      </c>
      <c r="AC19" s="10" t="n">
        <v>0</v>
      </c>
      <c r="AD19" s="10" t="n">
        <v>21.93633</v>
      </c>
      <c r="AE19" s="10" t="n">
        <v>0</v>
      </c>
      <c r="AF19" s="10" t="n">
        <v>894.0554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290.75771</v>
      </c>
      <c r="C20" s="10" t="n">
        <v>0</v>
      </c>
      <c r="D20" s="10" t="n">
        <v>0</v>
      </c>
      <c r="E20" s="10" t="n">
        <v>0</v>
      </c>
      <c r="F20" s="10" t="n">
        <v>0.11554</v>
      </c>
      <c r="G20" s="10" t="n">
        <v>0.10069</v>
      </c>
      <c r="H20" s="10" t="n">
        <v>0.7566</v>
      </c>
      <c r="I20" s="10" t="n">
        <v>0.51868</v>
      </c>
      <c r="J20" s="10" t="n">
        <v>0.10618</v>
      </c>
      <c r="K20" s="10" t="n">
        <v>18.03497</v>
      </c>
      <c r="L20" s="10" t="n">
        <v>49.06783</v>
      </c>
      <c r="M20" s="10" t="n">
        <v>36.00406</v>
      </c>
      <c r="N20" s="10" t="n">
        <v>0</v>
      </c>
      <c r="O20" s="10" t="n">
        <v>20.97953</v>
      </c>
      <c r="P20" s="10" t="n">
        <v>10.22571</v>
      </c>
      <c r="Q20" s="10" t="n">
        <v>0.08797</v>
      </c>
      <c r="R20" s="10" t="n">
        <v>0.1722</v>
      </c>
      <c r="S20" s="10" t="n">
        <v>557.94546</v>
      </c>
      <c r="T20" s="10" t="n">
        <v>21.45336</v>
      </c>
      <c r="U20" s="10" t="n">
        <v>0.90001</v>
      </c>
      <c r="V20" s="10" t="n">
        <v>0.05139</v>
      </c>
      <c r="W20" s="10" t="n">
        <v>0.3385</v>
      </c>
      <c r="X20" s="10" t="n">
        <v>0</v>
      </c>
      <c r="Y20" s="10" t="n">
        <v>0.16387</v>
      </c>
      <c r="Z20" s="10" t="n">
        <v>0.88386</v>
      </c>
      <c r="AA20" s="10" t="n">
        <v>12.84098</v>
      </c>
      <c r="AB20" s="10" t="n">
        <v>18.53684</v>
      </c>
      <c r="AC20" s="10" t="n">
        <v>0.15987</v>
      </c>
      <c r="AD20" s="10" t="n">
        <v>374.43617</v>
      </c>
      <c r="AE20" s="10" t="n">
        <v>0.25275</v>
      </c>
      <c r="AF20" s="10" t="n">
        <v>1414.89073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.22241</v>
      </c>
      <c r="G21" s="10" t="n">
        <v>0.00427</v>
      </c>
      <c r="H21" s="10" t="n">
        <v>0.00155</v>
      </c>
      <c r="I21" s="10" t="n">
        <v>0.226</v>
      </c>
      <c r="J21" s="10" t="n">
        <v>0.30867</v>
      </c>
      <c r="K21" s="10" t="n">
        <v>0.41153</v>
      </c>
      <c r="L21" s="10" t="n">
        <v>0</v>
      </c>
      <c r="M21" s="10" t="n">
        <v>4.64448</v>
      </c>
      <c r="N21" s="10" t="n">
        <v>0</v>
      </c>
      <c r="O21" s="10" t="n">
        <v>0.05359</v>
      </c>
      <c r="P21" s="10" t="n">
        <v>2.05511</v>
      </c>
      <c r="Q21" s="10" t="n">
        <v>0</v>
      </c>
      <c r="R21" s="10" t="n">
        <v>0</v>
      </c>
      <c r="S21" s="10" t="n">
        <v>0</v>
      </c>
      <c r="T21" s="10" t="n">
        <v>8.77859</v>
      </c>
      <c r="U21" s="10" t="n">
        <v>2.27103</v>
      </c>
      <c r="V21" s="10" t="n">
        <v>0</v>
      </c>
      <c r="W21" s="10" t="n">
        <v>4.61147</v>
      </c>
      <c r="X21" s="10" t="n">
        <v>0</v>
      </c>
      <c r="Y21" s="10" t="n">
        <v>0.0674</v>
      </c>
      <c r="Z21" s="10" t="n">
        <v>0.31637</v>
      </c>
      <c r="AA21" s="10" t="n">
        <v>0.202</v>
      </c>
      <c r="AB21" s="10" t="n">
        <v>1.8686</v>
      </c>
      <c r="AC21" s="10" t="n">
        <v>0</v>
      </c>
      <c r="AD21" s="10" t="n">
        <v>0.52626</v>
      </c>
      <c r="AE21" s="10" t="n">
        <v>0</v>
      </c>
      <c r="AF21" s="10" t="n">
        <v>26.56933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795.02738</v>
      </c>
      <c r="C22" s="17" t="n">
        <v>0.003</v>
      </c>
      <c r="D22" s="17" t="n">
        <v>44.34281</v>
      </c>
      <c r="E22" s="17" t="n">
        <v>24.47348</v>
      </c>
      <c r="F22" s="17" t="n">
        <v>253.66209</v>
      </c>
      <c r="G22" s="17" t="n">
        <v>5.29343</v>
      </c>
      <c r="H22" s="17" t="n">
        <v>53.41121</v>
      </c>
      <c r="I22" s="17" t="n">
        <v>148.08924</v>
      </c>
      <c r="J22" s="17" t="n">
        <v>183.0448</v>
      </c>
      <c r="K22" s="17" t="n">
        <v>320.11716</v>
      </c>
      <c r="L22" s="17" t="n">
        <v>143.98227</v>
      </c>
      <c r="M22" s="17" t="n">
        <v>881.00156</v>
      </c>
      <c r="N22" s="17" t="n">
        <v>34.31317</v>
      </c>
      <c r="O22" s="17" t="n">
        <v>134.79998</v>
      </c>
      <c r="P22" s="17" t="n">
        <v>187.78008</v>
      </c>
      <c r="Q22" s="17" t="n">
        <v>27.09174</v>
      </c>
      <c r="R22" s="17" t="n">
        <v>2.0529</v>
      </c>
      <c r="S22" s="17" t="n">
        <v>1265.12909</v>
      </c>
      <c r="T22" s="17" t="n">
        <v>1141.08174</v>
      </c>
      <c r="U22" s="17" t="n">
        <v>543.14607</v>
      </c>
      <c r="V22" s="17" t="n">
        <v>45.74852</v>
      </c>
      <c r="W22" s="17" t="n">
        <v>66.06286</v>
      </c>
      <c r="X22" s="17" t="n">
        <v>0</v>
      </c>
      <c r="Y22" s="17" t="n">
        <v>11.06009</v>
      </c>
      <c r="Z22" s="17" t="n">
        <v>53.99588</v>
      </c>
      <c r="AA22" s="17" t="n">
        <v>186.01936</v>
      </c>
      <c r="AB22" s="17" t="n">
        <v>671.76261</v>
      </c>
      <c r="AC22" s="17" t="n">
        <v>4.51905</v>
      </c>
      <c r="AD22" s="17" t="n">
        <v>454.18726</v>
      </c>
      <c r="AE22" s="17" t="n">
        <v>0.52162</v>
      </c>
      <c r="AF22" s="17" t="n">
        <v>7681.72045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6223.59844</v>
      </c>
      <c r="C23" s="17" t="n">
        <v>1173.01779</v>
      </c>
      <c r="D23" s="17" t="n">
        <v>774.69399</v>
      </c>
      <c r="E23" s="17" t="n">
        <v>352.56388</v>
      </c>
      <c r="F23" s="17" t="n">
        <v>3709.01485</v>
      </c>
      <c r="G23" s="17" t="n">
        <v>92.27713</v>
      </c>
      <c r="H23" s="17" t="n">
        <v>117.15475</v>
      </c>
      <c r="I23" s="17" t="n">
        <v>644.21904</v>
      </c>
      <c r="J23" s="17" t="n">
        <v>360.29769</v>
      </c>
      <c r="K23" s="17" t="n">
        <v>6579.81983</v>
      </c>
      <c r="L23" s="17" t="n">
        <v>2062.72964</v>
      </c>
      <c r="M23" s="17" t="n">
        <v>1284.80045</v>
      </c>
      <c r="N23" s="17" t="n">
        <v>89.29349</v>
      </c>
      <c r="O23" s="17" t="n">
        <v>367.88114</v>
      </c>
      <c r="P23" s="17" t="n">
        <v>759.05784</v>
      </c>
      <c r="Q23" s="17" t="n">
        <v>60.04068</v>
      </c>
      <c r="R23" s="17" t="n">
        <v>80.95968</v>
      </c>
      <c r="S23" s="17" t="n">
        <v>20314.54745</v>
      </c>
      <c r="T23" s="17" t="n">
        <v>2933.60412</v>
      </c>
      <c r="U23" s="17" t="n">
        <v>889.24093</v>
      </c>
      <c r="V23" s="17" t="n">
        <v>461.17445</v>
      </c>
      <c r="W23" s="17" t="n">
        <v>167.41696</v>
      </c>
      <c r="X23" s="17" t="n">
        <v>0.19831</v>
      </c>
      <c r="Y23" s="17" t="n">
        <v>70.0857</v>
      </c>
      <c r="Z23" s="17" t="n">
        <v>179.58941</v>
      </c>
      <c r="AA23" s="17" t="n">
        <v>883.13454</v>
      </c>
      <c r="AB23" s="17" t="n">
        <v>10459.14046</v>
      </c>
      <c r="AC23" s="17" t="n">
        <v>7.15127</v>
      </c>
      <c r="AD23" s="17" t="n">
        <v>1210.21536</v>
      </c>
      <c r="AE23" s="17" t="n">
        <v>1876.53504</v>
      </c>
      <c r="AF23" s="17" t="n">
        <v>64183.45431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9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759.77431</v>
      </c>
      <c r="C5" s="10" t="n">
        <v>725.04805</v>
      </c>
      <c r="D5" s="10" t="n">
        <v>577.07596</v>
      </c>
      <c r="E5" s="10" t="n">
        <v>224.63913</v>
      </c>
      <c r="F5" s="10" t="n">
        <v>2444.75368</v>
      </c>
      <c r="G5" s="10" t="n">
        <v>11.3407</v>
      </c>
      <c r="H5" s="10" t="n">
        <v>24.7461</v>
      </c>
      <c r="I5" s="10" t="n">
        <v>92.70841</v>
      </c>
      <c r="J5" s="10" t="n">
        <v>54.76791</v>
      </c>
      <c r="K5" s="10" t="n">
        <v>2049.04573</v>
      </c>
      <c r="L5" s="10" t="n">
        <v>100.25012</v>
      </c>
      <c r="M5" s="10" t="n">
        <v>84.99079</v>
      </c>
      <c r="N5" s="10" t="n">
        <v>2.9134</v>
      </c>
      <c r="O5" s="10" t="n">
        <v>92.73973</v>
      </c>
      <c r="P5" s="10" t="n">
        <v>135.92721</v>
      </c>
      <c r="Q5" s="10" t="n">
        <v>8.54794</v>
      </c>
      <c r="R5" s="10" t="n">
        <v>14.67457</v>
      </c>
      <c r="S5" s="10" t="n">
        <v>160.46697</v>
      </c>
      <c r="T5" s="10" t="n">
        <v>444.26742</v>
      </c>
      <c r="U5" s="10" t="n">
        <v>68.31301</v>
      </c>
      <c r="V5" s="10" t="n">
        <v>197.31446</v>
      </c>
      <c r="W5" s="10" t="n">
        <v>27.39303</v>
      </c>
      <c r="X5" s="10" t="n">
        <v>0</v>
      </c>
      <c r="Y5" s="10" t="n">
        <v>10.64967</v>
      </c>
      <c r="Z5" s="10" t="n">
        <v>44.09788</v>
      </c>
      <c r="AA5" s="10" t="n">
        <v>157.34119</v>
      </c>
      <c r="AB5" s="10" t="n">
        <v>417.11526</v>
      </c>
      <c r="AC5" s="10" t="n">
        <v>0.0479</v>
      </c>
      <c r="AD5" s="10" t="n">
        <v>169.3775</v>
      </c>
      <c r="AE5" s="10" t="n">
        <v>0.09725</v>
      </c>
      <c r="AF5" s="10" t="n">
        <v>9100.42528</v>
      </c>
    </row>
    <row r="6" s="5" customFormat="true" ht="12.75" hidden="false" customHeight="false" outlineLevel="0" collapsed="false">
      <c r="A6" s="9" t="s">
        <v>18</v>
      </c>
      <c r="B6" s="10" t="n">
        <v>922.07634</v>
      </c>
      <c r="C6" s="10" t="n">
        <v>326.33842</v>
      </c>
      <c r="D6" s="10" t="n">
        <v>154.20658</v>
      </c>
      <c r="E6" s="10" t="n">
        <v>74.63267</v>
      </c>
      <c r="F6" s="10" t="n">
        <v>550.57</v>
      </c>
      <c r="G6" s="10" t="n">
        <v>47.03063</v>
      </c>
      <c r="H6" s="10" t="n">
        <v>34.25845</v>
      </c>
      <c r="I6" s="10" t="n">
        <v>137.37475</v>
      </c>
      <c r="J6" s="10" t="n">
        <v>97.2306</v>
      </c>
      <c r="K6" s="10" t="n">
        <v>3886.24963</v>
      </c>
      <c r="L6" s="10" t="n">
        <v>267.2751</v>
      </c>
      <c r="M6" s="10" t="n">
        <v>348.00164</v>
      </c>
      <c r="N6" s="10" t="n">
        <v>16.37436</v>
      </c>
      <c r="O6" s="10" t="n">
        <v>112.24046</v>
      </c>
      <c r="P6" s="10" t="n">
        <v>355.58132</v>
      </c>
      <c r="Q6" s="10" t="n">
        <v>17.97381</v>
      </c>
      <c r="R6" s="10" t="n">
        <v>32.92451</v>
      </c>
      <c r="S6" s="10" t="n">
        <v>28.10709</v>
      </c>
      <c r="T6" s="10" t="n">
        <v>1041.12162</v>
      </c>
      <c r="U6" s="10" t="n">
        <v>197.71006</v>
      </c>
      <c r="V6" s="10" t="n">
        <v>147.54957</v>
      </c>
      <c r="W6" s="10" t="n">
        <v>48.1593</v>
      </c>
      <c r="X6" s="10" t="n">
        <v>0.09143</v>
      </c>
      <c r="Y6" s="10" t="n">
        <v>36.17315</v>
      </c>
      <c r="Z6" s="10" t="n">
        <v>51.39855</v>
      </c>
      <c r="AA6" s="10" t="n">
        <v>600.27768</v>
      </c>
      <c r="AB6" s="10" t="n">
        <v>7416.98295</v>
      </c>
      <c r="AC6" s="10" t="n">
        <v>1.75766</v>
      </c>
      <c r="AD6" s="10" t="n">
        <v>221.91229</v>
      </c>
      <c r="AE6" s="10" t="n">
        <v>4.39714</v>
      </c>
      <c r="AF6" s="10" t="n">
        <v>17175.97776</v>
      </c>
    </row>
    <row r="7" s="5" customFormat="true" ht="12.75" hidden="false" customHeight="false" outlineLevel="0" collapsed="false">
      <c r="A7" s="9" t="s">
        <v>70</v>
      </c>
      <c r="B7" s="10" t="n">
        <v>27.99973</v>
      </c>
      <c r="C7" s="10" t="n">
        <v>0.19215</v>
      </c>
      <c r="D7" s="10" t="n">
        <v>9.12957</v>
      </c>
      <c r="E7" s="10" t="n">
        <v>16.2046</v>
      </c>
      <c r="F7" s="10" t="n">
        <v>170.82466</v>
      </c>
      <c r="G7" s="10" t="n">
        <v>15.94054</v>
      </c>
      <c r="H7" s="10" t="n">
        <v>4.40713</v>
      </c>
      <c r="I7" s="10" t="n">
        <v>126.69868</v>
      </c>
      <c r="J7" s="10" t="n">
        <v>9.86446</v>
      </c>
      <c r="K7" s="10" t="n">
        <v>43.59378</v>
      </c>
      <c r="L7" s="10" t="n">
        <v>1623.63166</v>
      </c>
      <c r="M7" s="10" t="n">
        <v>5.00513</v>
      </c>
      <c r="N7" s="10" t="n">
        <v>3.66971</v>
      </c>
      <c r="O7" s="10" t="n">
        <v>12.05352</v>
      </c>
      <c r="P7" s="10" t="n">
        <v>10.541</v>
      </c>
      <c r="Q7" s="10" t="n">
        <v>0.63079</v>
      </c>
      <c r="R7" s="10" t="n">
        <v>13.48546</v>
      </c>
      <c r="S7" s="10" t="n">
        <v>19006.70819</v>
      </c>
      <c r="T7" s="10" t="n">
        <v>76.97952</v>
      </c>
      <c r="U7" s="10" t="n">
        <v>1.54799</v>
      </c>
      <c r="V7" s="10" t="n">
        <v>6.67612</v>
      </c>
      <c r="W7" s="10" t="n">
        <v>11.93875</v>
      </c>
      <c r="X7" s="10" t="n">
        <v>0</v>
      </c>
      <c r="Y7" s="10" t="n">
        <v>9.22304</v>
      </c>
      <c r="Z7" s="10" t="n">
        <v>25.78286</v>
      </c>
      <c r="AA7" s="10" t="n">
        <v>14.66863</v>
      </c>
      <c r="AB7" s="10" t="n">
        <v>0.10896</v>
      </c>
      <c r="AC7" s="10" t="n">
        <v>0.01333</v>
      </c>
      <c r="AD7" s="10" t="n">
        <v>29.25741</v>
      </c>
      <c r="AE7" s="10" t="n">
        <v>2.16554</v>
      </c>
      <c r="AF7" s="10" t="n">
        <v>21278.94291</v>
      </c>
    </row>
    <row r="8" s="15" customFormat="true" ht="12.75" hidden="false" customHeight="false" outlineLevel="0" collapsed="false">
      <c r="A8" s="13" t="s">
        <v>20</v>
      </c>
      <c r="B8" s="14" t="n">
        <v>16.14008</v>
      </c>
      <c r="C8" s="14" t="n">
        <v>0.19215</v>
      </c>
      <c r="D8" s="14" t="n">
        <v>8.31588</v>
      </c>
      <c r="E8" s="14" t="n">
        <v>16.2046</v>
      </c>
      <c r="F8" s="14" t="n">
        <v>139.56307</v>
      </c>
      <c r="G8" s="14" t="n">
        <v>9.09044</v>
      </c>
      <c r="H8" s="14" t="n">
        <v>4.36804</v>
      </c>
      <c r="I8" s="14" t="n">
        <v>109.51019</v>
      </c>
      <c r="J8" s="14" t="n">
        <v>1.29991</v>
      </c>
      <c r="K8" s="14" t="n">
        <v>42.40315</v>
      </c>
      <c r="L8" s="14" t="n">
        <v>1602.23613</v>
      </c>
      <c r="M8" s="14" t="n">
        <v>0.89033</v>
      </c>
      <c r="N8" s="14" t="n">
        <v>1.74412</v>
      </c>
      <c r="O8" s="14" t="n">
        <v>8.48052</v>
      </c>
      <c r="P8" s="14" t="n">
        <v>5.14777</v>
      </c>
      <c r="Q8" s="14" t="n">
        <v>0.55501</v>
      </c>
      <c r="R8" s="14" t="n">
        <v>6.7522</v>
      </c>
      <c r="S8" s="14" t="n">
        <v>19003.31469</v>
      </c>
      <c r="T8" s="14" t="n">
        <v>3.53084</v>
      </c>
      <c r="U8" s="14" t="n">
        <v>0.49072</v>
      </c>
      <c r="V8" s="14" t="n">
        <v>0.19112</v>
      </c>
      <c r="W8" s="14" t="n">
        <v>4.2218</v>
      </c>
      <c r="X8" s="14" t="n">
        <v>0</v>
      </c>
      <c r="Y8" s="14" t="n">
        <v>7.75865</v>
      </c>
      <c r="Z8" s="14" t="n">
        <v>2.59338</v>
      </c>
      <c r="AA8" s="14" t="n">
        <v>6.65555</v>
      </c>
      <c r="AB8" s="14" t="n">
        <v>0.02898</v>
      </c>
      <c r="AC8" s="14" t="n">
        <v>7E-005</v>
      </c>
      <c r="AD8" s="14" t="n">
        <v>22.34058</v>
      </c>
      <c r="AE8" s="14" t="n">
        <v>0.46488</v>
      </c>
      <c r="AF8" s="14" t="n">
        <v>21024.48485</v>
      </c>
    </row>
    <row r="9" s="15" customFormat="true" ht="12.75" hidden="false" customHeight="false" outlineLevel="0" collapsed="false">
      <c r="A9" s="13" t="s">
        <v>21</v>
      </c>
      <c r="B9" s="14" t="n">
        <v>11.85965</v>
      </c>
      <c r="C9" s="14" t="n">
        <v>0</v>
      </c>
      <c r="D9" s="14" t="n">
        <v>0.81369</v>
      </c>
      <c r="E9" s="14" t="n">
        <v>0</v>
      </c>
      <c r="F9" s="14" t="n">
        <v>31.26159</v>
      </c>
      <c r="G9" s="14" t="n">
        <v>6.8501</v>
      </c>
      <c r="H9" s="14" t="n">
        <v>0.03909</v>
      </c>
      <c r="I9" s="14" t="n">
        <v>17.18849</v>
      </c>
      <c r="J9" s="14" t="n">
        <v>8.56455</v>
      </c>
      <c r="K9" s="14" t="n">
        <v>1.19063</v>
      </c>
      <c r="L9" s="14" t="n">
        <v>21.39553</v>
      </c>
      <c r="M9" s="14" t="n">
        <v>4.1148</v>
      </c>
      <c r="N9" s="14" t="n">
        <v>1.92559</v>
      </c>
      <c r="O9" s="14" t="n">
        <v>3.573</v>
      </c>
      <c r="P9" s="14" t="n">
        <v>5.39323</v>
      </c>
      <c r="Q9" s="14" t="n">
        <v>0.07578</v>
      </c>
      <c r="R9" s="14" t="n">
        <v>6.73326</v>
      </c>
      <c r="S9" s="14" t="n">
        <v>3.3935</v>
      </c>
      <c r="T9" s="14" t="n">
        <v>73.44868</v>
      </c>
      <c r="U9" s="14" t="n">
        <v>1.05727</v>
      </c>
      <c r="V9" s="14" t="n">
        <v>6.485</v>
      </c>
      <c r="W9" s="14" t="n">
        <v>7.71695</v>
      </c>
      <c r="X9" s="14" t="n">
        <v>0</v>
      </c>
      <c r="Y9" s="14" t="n">
        <v>1.46439</v>
      </c>
      <c r="Z9" s="14" t="n">
        <v>23.18948</v>
      </c>
      <c r="AA9" s="14" t="n">
        <v>8.01308</v>
      </c>
      <c r="AB9" s="14" t="n">
        <v>0.07998</v>
      </c>
      <c r="AC9" s="14" t="n">
        <v>0.01326</v>
      </c>
      <c r="AD9" s="14" t="n">
        <v>6.91683</v>
      </c>
      <c r="AE9" s="14" t="n">
        <v>1.70066</v>
      </c>
      <c r="AF9" s="14" t="n">
        <v>254.45806</v>
      </c>
    </row>
    <row r="10" s="5" customFormat="true" ht="12.75" hidden="false" customHeight="false" outlineLevel="0" collapsed="false">
      <c r="A10" s="9" t="s">
        <v>22</v>
      </c>
      <c r="B10" s="10" t="n">
        <v>245.34027</v>
      </c>
      <c r="C10" s="10" t="n">
        <v>0.29069</v>
      </c>
      <c r="D10" s="10" t="n">
        <v>0.7951</v>
      </c>
      <c r="E10" s="10" t="n">
        <v>0.46401</v>
      </c>
      <c r="F10" s="10" t="n">
        <v>37.12646</v>
      </c>
      <c r="G10" s="10" t="n">
        <v>0.93151</v>
      </c>
      <c r="H10" s="10" t="n">
        <v>0.24946</v>
      </c>
      <c r="I10" s="10" t="n">
        <v>15.96615</v>
      </c>
      <c r="J10" s="10" t="n">
        <v>9.6545</v>
      </c>
      <c r="K10" s="10" t="n">
        <v>24.86945</v>
      </c>
      <c r="L10" s="10" t="n">
        <v>4.92967</v>
      </c>
      <c r="M10" s="10" t="n">
        <v>15.74615</v>
      </c>
      <c r="N10" s="10" t="n">
        <v>18.72265</v>
      </c>
      <c r="O10" s="10" t="n">
        <v>6.2986</v>
      </c>
      <c r="P10" s="10" t="n">
        <v>15.45818</v>
      </c>
      <c r="Q10" s="10" t="n">
        <v>4.87587</v>
      </c>
      <c r="R10" s="10" t="n">
        <v>0.02105</v>
      </c>
      <c r="S10" s="10" t="n">
        <v>31.69814</v>
      </c>
      <c r="T10" s="10" t="n">
        <v>42.64917</v>
      </c>
      <c r="U10" s="10" t="n">
        <v>58.61219</v>
      </c>
      <c r="V10" s="10" t="n">
        <v>8.50607</v>
      </c>
      <c r="W10" s="10" t="n">
        <v>0.53563</v>
      </c>
      <c r="X10" s="10" t="n">
        <v>0</v>
      </c>
      <c r="Y10" s="10" t="n">
        <v>0.88762</v>
      </c>
      <c r="Z10" s="10" t="n">
        <v>1.29494</v>
      </c>
      <c r="AA10" s="10" t="n">
        <v>26.19221</v>
      </c>
      <c r="AB10" s="10" t="n">
        <v>400.73953</v>
      </c>
      <c r="AC10" s="10" t="n">
        <v>0.02947</v>
      </c>
      <c r="AD10" s="10" t="n">
        <v>261.74014</v>
      </c>
      <c r="AE10" s="10" t="n">
        <v>1371.89118</v>
      </c>
      <c r="AF10" s="10" t="n">
        <v>2606.51606</v>
      </c>
    </row>
    <row r="11" s="5" customFormat="true" ht="12.75" hidden="false" customHeight="false" outlineLevel="0" collapsed="false">
      <c r="A11" s="9" t="s">
        <v>23</v>
      </c>
      <c r="B11" s="10" t="n">
        <v>3522.40016</v>
      </c>
      <c r="C11" s="10" t="n">
        <v>4.05249</v>
      </c>
      <c r="D11" s="10" t="n">
        <v>2.59523</v>
      </c>
      <c r="E11" s="10" t="n">
        <v>0</v>
      </c>
      <c r="F11" s="10" t="n">
        <v>1.04951</v>
      </c>
      <c r="G11" s="10" t="n">
        <v>0</v>
      </c>
      <c r="H11" s="10" t="n">
        <v>0.01338</v>
      </c>
      <c r="I11" s="10" t="n">
        <v>101.7976</v>
      </c>
      <c r="J11" s="10" t="n">
        <v>0</v>
      </c>
      <c r="K11" s="10" t="n">
        <v>0.68724</v>
      </c>
      <c r="L11" s="10" t="n">
        <v>52.93908</v>
      </c>
      <c r="M11" s="10" t="n">
        <v>0.10994</v>
      </c>
      <c r="N11" s="10" t="n">
        <v>0</v>
      </c>
      <c r="O11" s="10" t="n">
        <v>0</v>
      </c>
      <c r="P11" s="10" t="n">
        <v>0.11607</v>
      </c>
      <c r="Q11" s="10" t="n">
        <v>0</v>
      </c>
      <c r="R11" s="10" t="n">
        <v>0</v>
      </c>
      <c r="S11" s="10" t="n">
        <v>603.42169</v>
      </c>
      <c r="T11" s="10" t="n">
        <v>0.14341</v>
      </c>
      <c r="U11" s="10" t="n">
        <v>0.78438</v>
      </c>
      <c r="V11" s="10" t="n">
        <v>0.21574</v>
      </c>
      <c r="W11" s="10" t="n">
        <v>0.945</v>
      </c>
      <c r="X11" s="10" t="n">
        <v>0</v>
      </c>
      <c r="Y11" s="10" t="n">
        <v>0.09842</v>
      </c>
      <c r="Z11" s="10" t="n">
        <v>1.08252</v>
      </c>
      <c r="AA11" s="10" t="n">
        <v>0.04698</v>
      </c>
      <c r="AB11" s="10" t="n">
        <v>0</v>
      </c>
      <c r="AC11" s="10" t="n">
        <v>0</v>
      </c>
      <c r="AD11" s="10" t="n">
        <v>1.39855</v>
      </c>
      <c r="AE11" s="10" t="n">
        <v>0</v>
      </c>
      <c r="AF11" s="10" t="n">
        <v>4293.89739</v>
      </c>
    </row>
    <row r="12" s="5" customFormat="true" ht="13.5" hidden="false" customHeight="false" outlineLevel="0" collapsed="false">
      <c r="A12" s="9" t="s">
        <v>24</v>
      </c>
      <c r="B12" s="10" t="n">
        <v>135.93891</v>
      </c>
      <c r="C12" s="10" t="n">
        <v>64.40016</v>
      </c>
      <c r="D12" s="10" t="n">
        <v>50.87969</v>
      </c>
      <c r="E12" s="10" t="n">
        <v>19.39326</v>
      </c>
      <c r="F12" s="10" t="n">
        <v>205.66808</v>
      </c>
      <c r="G12" s="10" t="n">
        <v>1.76083</v>
      </c>
      <c r="H12" s="10" t="n">
        <v>1.40932</v>
      </c>
      <c r="I12" s="10" t="n">
        <v>7.04042</v>
      </c>
      <c r="J12" s="10" t="n">
        <v>15.12736</v>
      </c>
      <c r="K12" s="10" t="n">
        <v>320.64357</v>
      </c>
      <c r="L12" s="10" t="n">
        <v>9.68749</v>
      </c>
      <c r="M12" s="10" t="n">
        <v>59.85457</v>
      </c>
      <c r="N12" s="10" t="n">
        <v>3.10722</v>
      </c>
      <c r="O12" s="10" t="n">
        <v>16.35739</v>
      </c>
      <c r="P12" s="10" t="n">
        <v>49.48355</v>
      </c>
      <c r="Q12" s="10" t="n">
        <v>0.85962</v>
      </c>
      <c r="R12" s="10" t="n">
        <v>1.85479</v>
      </c>
      <c r="S12" s="10" t="n">
        <v>65.1284</v>
      </c>
      <c r="T12" s="10" t="n">
        <v>65.79512</v>
      </c>
      <c r="U12" s="10" t="n">
        <v>11.71126</v>
      </c>
      <c r="V12" s="10" t="n">
        <v>51.78086</v>
      </c>
      <c r="W12" s="10" t="n">
        <v>7.92804</v>
      </c>
      <c r="X12" s="10" t="n">
        <v>0</v>
      </c>
      <c r="Y12" s="10" t="n">
        <v>2.63681</v>
      </c>
      <c r="Z12" s="10" t="n">
        <v>10.07666</v>
      </c>
      <c r="AA12" s="10" t="n">
        <v>40.60165</v>
      </c>
      <c r="AB12" s="10" t="n">
        <v>1276.46727</v>
      </c>
      <c r="AC12" s="10" t="n">
        <v>0.07731</v>
      </c>
      <c r="AD12" s="10" t="n">
        <v>75.21335</v>
      </c>
      <c r="AE12" s="10" t="n">
        <v>239.40438</v>
      </c>
      <c r="AF12" s="10" t="n">
        <v>2810.28734</v>
      </c>
    </row>
    <row r="13" s="31" customFormat="true" ht="13.5" hidden="false" customHeight="false" outlineLevel="0" collapsed="false">
      <c r="A13" s="16" t="s">
        <v>25</v>
      </c>
      <c r="B13" s="17" t="n">
        <v>5613.52972</v>
      </c>
      <c r="C13" s="17" t="n">
        <v>1120.32196</v>
      </c>
      <c r="D13" s="17" t="n">
        <v>794.68213</v>
      </c>
      <c r="E13" s="17" t="n">
        <v>335.33367</v>
      </c>
      <c r="F13" s="17" t="n">
        <v>3409.99239</v>
      </c>
      <c r="G13" s="17" t="n">
        <v>77.00421</v>
      </c>
      <c r="H13" s="17" t="n">
        <v>65.08384</v>
      </c>
      <c r="I13" s="17" t="n">
        <v>481.58601</v>
      </c>
      <c r="J13" s="17" t="n">
        <v>186.64483</v>
      </c>
      <c r="K13" s="17" t="n">
        <v>6325.0894</v>
      </c>
      <c r="L13" s="17" t="n">
        <v>2058.71312</v>
      </c>
      <c r="M13" s="17" t="n">
        <v>513.70822</v>
      </c>
      <c r="N13" s="17" t="n">
        <v>44.78734</v>
      </c>
      <c r="O13" s="17" t="n">
        <v>239.6897</v>
      </c>
      <c r="P13" s="17" t="n">
        <v>567.10733</v>
      </c>
      <c r="Q13" s="17" t="n">
        <v>32.88803</v>
      </c>
      <c r="R13" s="17" t="n">
        <v>62.96038</v>
      </c>
      <c r="S13" s="17" t="n">
        <v>19895.53048</v>
      </c>
      <c r="T13" s="17" t="n">
        <v>1670.95626</v>
      </c>
      <c r="U13" s="17" t="n">
        <v>338.67889</v>
      </c>
      <c r="V13" s="17" t="n">
        <v>412.04282</v>
      </c>
      <c r="W13" s="17" t="n">
        <v>96.89975</v>
      </c>
      <c r="X13" s="17" t="n">
        <v>0.09143</v>
      </c>
      <c r="Y13" s="17" t="n">
        <v>59.66871</v>
      </c>
      <c r="Z13" s="17" t="n">
        <v>133.73341</v>
      </c>
      <c r="AA13" s="17" t="n">
        <v>839.12834</v>
      </c>
      <c r="AB13" s="17" t="n">
        <v>9511.41397</v>
      </c>
      <c r="AC13" s="17" t="n">
        <v>1.92567</v>
      </c>
      <c r="AD13" s="17" t="n">
        <v>758.89924</v>
      </c>
      <c r="AE13" s="17" t="n">
        <v>1617.95549</v>
      </c>
      <c r="AF13" s="17" t="n">
        <v>57266.04674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79.87686</v>
      </c>
      <c r="C14" s="10" t="n">
        <v>0</v>
      </c>
      <c r="D14" s="10" t="n">
        <v>59.40107</v>
      </c>
      <c r="E14" s="10" t="n">
        <v>22.12208</v>
      </c>
      <c r="F14" s="10" t="n">
        <v>179.14529</v>
      </c>
      <c r="G14" s="10" t="n">
        <v>0.77358</v>
      </c>
      <c r="H14" s="10" t="n">
        <v>8.05556</v>
      </c>
      <c r="I14" s="10" t="n">
        <v>135.61698</v>
      </c>
      <c r="J14" s="10" t="n">
        <v>124.10903</v>
      </c>
      <c r="K14" s="10" t="n">
        <v>202.66046</v>
      </c>
      <c r="L14" s="10" t="n">
        <v>33.17356</v>
      </c>
      <c r="M14" s="10" t="n">
        <v>64.4865</v>
      </c>
      <c r="N14" s="10" t="n">
        <v>21.1159</v>
      </c>
      <c r="O14" s="10" t="n">
        <v>79.2578</v>
      </c>
      <c r="P14" s="10" t="n">
        <v>16.77683</v>
      </c>
      <c r="Q14" s="10" t="n">
        <v>24.11692</v>
      </c>
      <c r="R14" s="10" t="n">
        <v>0.07962</v>
      </c>
      <c r="S14" s="10" t="n">
        <v>73.9099</v>
      </c>
      <c r="T14" s="10" t="n">
        <v>601.22461</v>
      </c>
      <c r="U14" s="10" t="n">
        <v>452.36465</v>
      </c>
      <c r="V14" s="10" t="n">
        <v>5.90133</v>
      </c>
      <c r="W14" s="10" t="n">
        <v>12.03712</v>
      </c>
      <c r="X14" s="10" t="n">
        <v>0</v>
      </c>
      <c r="Y14" s="10" t="n">
        <v>5.99288</v>
      </c>
      <c r="Z14" s="10" t="n">
        <v>15.91493</v>
      </c>
      <c r="AA14" s="10" t="n">
        <v>12.58812</v>
      </c>
      <c r="AB14" s="10" t="n">
        <v>360.115</v>
      </c>
      <c r="AC14" s="10" t="n">
        <v>3.5525</v>
      </c>
      <c r="AD14" s="10" t="n">
        <v>17.88874</v>
      </c>
      <c r="AE14" s="10" t="n">
        <v>0.00116</v>
      </c>
      <c r="AF14" s="10" t="n">
        <v>2712.25898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66.13986</v>
      </c>
      <c r="C15" s="10" t="n">
        <v>0</v>
      </c>
      <c r="D15" s="10" t="n">
        <v>17.28256</v>
      </c>
      <c r="E15" s="10" t="n">
        <v>4.74096</v>
      </c>
      <c r="F15" s="10" t="n">
        <v>58.90112</v>
      </c>
      <c r="G15" s="10" t="n">
        <v>2.14847</v>
      </c>
      <c r="H15" s="10" t="n">
        <v>7.4917</v>
      </c>
      <c r="I15" s="10" t="n">
        <v>10.45742</v>
      </c>
      <c r="J15" s="10" t="n">
        <v>7.11192</v>
      </c>
      <c r="K15" s="10" t="n">
        <v>149.47451</v>
      </c>
      <c r="L15" s="10" t="n">
        <v>3.53457</v>
      </c>
      <c r="M15" s="10" t="n">
        <v>54.06201</v>
      </c>
      <c r="N15" s="10" t="n">
        <v>0.87301</v>
      </c>
      <c r="O15" s="10" t="n">
        <v>6.0258</v>
      </c>
      <c r="P15" s="10" t="n">
        <v>55.95493</v>
      </c>
      <c r="Q15" s="10" t="n">
        <v>1.18745</v>
      </c>
      <c r="R15" s="10" t="n">
        <v>1.12398</v>
      </c>
      <c r="S15" s="10" t="n">
        <v>7.8329</v>
      </c>
      <c r="T15" s="10" t="n">
        <v>202.6618</v>
      </c>
      <c r="U15" s="10" t="n">
        <v>13.44915</v>
      </c>
      <c r="V15" s="10" t="n">
        <v>17.9014</v>
      </c>
      <c r="W15" s="10" t="n">
        <v>2.34129</v>
      </c>
      <c r="X15" s="10" t="n">
        <v>0</v>
      </c>
      <c r="Y15" s="10" t="n">
        <v>1.27825</v>
      </c>
      <c r="Z15" s="10" t="n">
        <v>2.22536</v>
      </c>
      <c r="AA15" s="10" t="n">
        <v>123.74898</v>
      </c>
      <c r="AB15" s="10" t="n">
        <v>79.96658</v>
      </c>
      <c r="AC15" s="10" t="n">
        <v>3.11244</v>
      </c>
      <c r="AD15" s="10" t="n">
        <v>13.56651</v>
      </c>
      <c r="AE15" s="10" t="n">
        <v>0.07144</v>
      </c>
      <c r="AF15" s="10" t="n">
        <v>914.66637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93.22702</v>
      </c>
      <c r="C16" s="10" t="n">
        <v>0.003</v>
      </c>
      <c r="D16" s="10" t="n">
        <v>3.35093</v>
      </c>
      <c r="E16" s="10" t="n">
        <v>0</v>
      </c>
      <c r="F16" s="10" t="n">
        <v>1.15791</v>
      </c>
      <c r="G16" s="10" t="n">
        <v>0.04623</v>
      </c>
      <c r="H16" s="10" t="n">
        <v>57.79795</v>
      </c>
      <c r="I16" s="10" t="n">
        <v>24.5683</v>
      </c>
      <c r="J16" s="10" t="n">
        <v>41.35093</v>
      </c>
      <c r="K16" s="10" t="n">
        <v>2.28699</v>
      </c>
      <c r="L16" s="10" t="n">
        <v>6.255</v>
      </c>
      <c r="M16" s="10" t="n">
        <v>7.74381</v>
      </c>
      <c r="N16" s="10" t="n">
        <v>3.25928</v>
      </c>
      <c r="O16" s="10" t="n">
        <v>21.01297</v>
      </c>
      <c r="P16" s="10" t="n">
        <v>4.12107</v>
      </c>
      <c r="Q16" s="10" t="n">
        <v>0.71137</v>
      </c>
      <c r="R16" s="10" t="n">
        <v>0.05406</v>
      </c>
      <c r="S16" s="10" t="n">
        <v>17.75729</v>
      </c>
      <c r="T16" s="10" t="n">
        <v>132.62005</v>
      </c>
      <c r="U16" s="10" t="n">
        <v>7.22479</v>
      </c>
      <c r="V16" s="10" t="n">
        <v>3.62115</v>
      </c>
      <c r="W16" s="10" t="n">
        <v>16.87966</v>
      </c>
      <c r="X16" s="10" t="n">
        <v>0</v>
      </c>
      <c r="Y16" s="10" t="n">
        <v>1.78481</v>
      </c>
      <c r="Z16" s="10" t="n">
        <v>1.09366</v>
      </c>
      <c r="AA16" s="10" t="n">
        <v>137.98926</v>
      </c>
      <c r="AB16" s="10" t="n">
        <v>48.54285</v>
      </c>
      <c r="AC16" s="10" t="n">
        <v>0.08356</v>
      </c>
      <c r="AD16" s="10" t="n">
        <v>62.04037</v>
      </c>
      <c r="AE16" s="10" t="n">
        <v>2E-005</v>
      </c>
      <c r="AF16" s="10" t="n">
        <v>696.58429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6.04921</v>
      </c>
      <c r="C17" s="14" t="n">
        <v>0.003</v>
      </c>
      <c r="D17" s="14" t="n">
        <v>0.55492</v>
      </c>
      <c r="E17" s="14" t="n">
        <v>0</v>
      </c>
      <c r="F17" s="14" t="n">
        <v>0.59799</v>
      </c>
      <c r="G17" s="14" t="n">
        <v>0.01123</v>
      </c>
      <c r="H17" s="14" t="n">
        <v>9.69852</v>
      </c>
      <c r="I17" s="14" t="n">
        <v>12.58669</v>
      </c>
      <c r="J17" s="14" t="n">
        <v>8.51179</v>
      </c>
      <c r="K17" s="14" t="n">
        <v>0.84599</v>
      </c>
      <c r="L17" s="14" t="n">
        <v>4.9704</v>
      </c>
      <c r="M17" s="14" t="n">
        <v>0.17412</v>
      </c>
      <c r="N17" s="14" t="n">
        <v>1.64446</v>
      </c>
      <c r="O17" s="14" t="n">
        <v>8.08672</v>
      </c>
      <c r="P17" s="14" t="n">
        <v>3.04345</v>
      </c>
      <c r="Q17" s="14" t="n">
        <v>0.56587</v>
      </c>
      <c r="R17" s="14" t="n">
        <v>0.05406</v>
      </c>
      <c r="S17" s="14" t="n">
        <v>13.63218</v>
      </c>
      <c r="T17" s="14" t="n">
        <v>43.42754</v>
      </c>
      <c r="U17" s="14" t="n">
        <v>1.1802</v>
      </c>
      <c r="V17" s="14" t="n">
        <v>3.62115</v>
      </c>
      <c r="W17" s="14" t="n">
        <v>0.62832</v>
      </c>
      <c r="X17" s="14" t="n">
        <v>0</v>
      </c>
      <c r="Y17" s="14" t="n">
        <v>1.24442</v>
      </c>
      <c r="Z17" s="14" t="n">
        <v>1.01339</v>
      </c>
      <c r="AA17" s="14" t="n">
        <v>5.87095</v>
      </c>
      <c r="AB17" s="14" t="n">
        <v>46.06347</v>
      </c>
      <c r="AC17" s="14" t="n">
        <v>1E-005</v>
      </c>
      <c r="AD17" s="14" t="n">
        <v>4.43851</v>
      </c>
      <c r="AE17" s="14" t="n">
        <v>2E-005</v>
      </c>
      <c r="AF17" s="14" t="n">
        <v>178.51858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87.17781</v>
      </c>
      <c r="C18" s="14" t="n">
        <v>0</v>
      </c>
      <c r="D18" s="14" t="n">
        <v>2.79601</v>
      </c>
      <c r="E18" s="14" t="n">
        <v>0</v>
      </c>
      <c r="F18" s="14" t="n">
        <v>0.55992</v>
      </c>
      <c r="G18" s="14" t="n">
        <v>0.035</v>
      </c>
      <c r="H18" s="14" t="n">
        <v>48.09943</v>
      </c>
      <c r="I18" s="14" t="n">
        <v>11.98161</v>
      </c>
      <c r="J18" s="14" t="n">
        <v>32.83914</v>
      </c>
      <c r="K18" s="14" t="n">
        <v>1.441</v>
      </c>
      <c r="L18" s="14" t="n">
        <v>1.2846</v>
      </c>
      <c r="M18" s="14" t="n">
        <v>7.56969</v>
      </c>
      <c r="N18" s="14" t="n">
        <v>1.61482</v>
      </c>
      <c r="O18" s="14" t="n">
        <v>12.92625</v>
      </c>
      <c r="P18" s="14" t="n">
        <v>1.07762</v>
      </c>
      <c r="Q18" s="14" t="n">
        <v>0.1455</v>
      </c>
      <c r="R18" s="14" t="n">
        <v>0</v>
      </c>
      <c r="S18" s="14" t="n">
        <v>4.12511</v>
      </c>
      <c r="T18" s="14" t="n">
        <v>89.19251</v>
      </c>
      <c r="U18" s="14" t="n">
        <v>6.04459</v>
      </c>
      <c r="V18" s="14" t="n">
        <v>0</v>
      </c>
      <c r="W18" s="14" t="n">
        <v>16.25134</v>
      </c>
      <c r="X18" s="14" t="n">
        <v>0</v>
      </c>
      <c r="Y18" s="14" t="n">
        <v>0.54039</v>
      </c>
      <c r="Z18" s="14" t="n">
        <v>0.08027</v>
      </c>
      <c r="AA18" s="14" t="n">
        <v>132.11831</v>
      </c>
      <c r="AB18" s="14" t="n">
        <v>2.47938</v>
      </c>
      <c r="AC18" s="14" t="n">
        <v>0.08355</v>
      </c>
      <c r="AD18" s="14" t="n">
        <v>57.60186</v>
      </c>
      <c r="AE18" s="14" t="n">
        <v>0</v>
      </c>
      <c r="AF18" s="14" t="n">
        <v>518.06571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33.88814</v>
      </c>
      <c r="C19" s="10" t="n">
        <v>0</v>
      </c>
      <c r="D19" s="10" t="n">
        <v>0</v>
      </c>
      <c r="E19" s="10" t="n">
        <v>0</v>
      </c>
      <c r="F19" s="10" t="n">
        <v>0.4611</v>
      </c>
      <c r="G19" s="10" t="n">
        <v>0.093</v>
      </c>
      <c r="H19" s="10" t="n">
        <v>0.68567</v>
      </c>
      <c r="I19" s="10" t="n">
        <v>0.43183</v>
      </c>
      <c r="J19" s="10" t="n">
        <v>0.2872</v>
      </c>
      <c r="K19" s="10" t="n">
        <v>0.12745</v>
      </c>
      <c r="L19" s="10" t="n">
        <v>58.63364</v>
      </c>
      <c r="M19" s="10" t="n">
        <v>3.47375</v>
      </c>
      <c r="N19" s="10" t="n">
        <v>9.77669</v>
      </c>
      <c r="O19" s="10" t="n">
        <v>12.88221</v>
      </c>
      <c r="P19" s="10" t="n">
        <v>6.30198</v>
      </c>
      <c r="Q19" s="10" t="n">
        <v>0.12616</v>
      </c>
      <c r="R19" s="10" t="n">
        <v>0</v>
      </c>
      <c r="S19" s="10" t="n">
        <v>665.05609</v>
      </c>
      <c r="T19" s="10" t="n">
        <v>14.24348</v>
      </c>
      <c r="U19" s="10" t="n">
        <v>0.70906</v>
      </c>
      <c r="V19" s="10" t="n">
        <v>0.72584</v>
      </c>
      <c r="W19" s="10" t="n">
        <v>0.23544</v>
      </c>
      <c r="X19" s="10" t="n">
        <v>0</v>
      </c>
      <c r="Y19" s="10" t="n">
        <v>0.10841</v>
      </c>
      <c r="Z19" s="10" t="n">
        <v>10.29465</v>
      </c>
      <c r="AA19" s="10" t="n">
        <v>8.91897</v>
      </c>
      <c r="AB19" s="10" t="n">
        <v>21.65436</v>
      </c>
      <c r="AC19" s="10" t="n">
        <v>0</v>
      </c>
      <c r="AD19" s="10" t="n">
        <v>44.92059</v>
      </c>
      <c r="AE19" s="10" t="n">
        <v>0</v>
      </c>
      <c r="AF19" s="10" t="n">
        <v>894.03571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75.21919</v>
      </c>
      <c r="C20" s="10" t="n">
        <v>0</v>
      </c>
      <c r="D20" s="10" t="n">
        <v>0</v>
      </c>
      <c r="E20" s="10" t="n">
        <v>0</v>
      </c>
      <c r="F20" s="10" t="n">
        <v>3.16586</v>
      </c>
      <c r="G20" s="10" t="n">
        <v>0.05422</v>
      </c>
      <c r="H20" s="10" t="n">
        <v>0.28507</v>
      </c>
      <c r="I20" s="10" t="n">
        <v>2.79397</v>
      </c>
      <c r="J20" s="10" t="n">
        <v>2.70732</v>
      </c>
      <c r="K20" s="10" t="n">
        <v>8.69531</v>
      </c>
      <c r="L20" s="10" t="n">
        <v>35.00957</v>
      </c>
      <c r="M20" s="10" t="n">
        <v>6.34142</v>
      </c>
      <c r="N20" s="10" t="n">
        <v>0</v>
      </c>
      <c r="O20" s="10" t="n">
        <v>19.25185</v>
      </c>
      <c r="P20" s="10" t="n">
        <v>10.0388</v>
      </c>
      <c r="Q20" s="10" t="n">
        <v>0.08931</v>
      </c>
      <c r="R20" s="10" t="n">
        <v>0</v>
      </c>
      <c r="S20" s="10" t="n">
        <v>399.04784</v>
      </c>
      <c r="T20" s="10" t="n">
        <v>51.17259</v>
      </c>
      <c r="U20" s="10" t="n">
        <v>18.05914</v>
      </c>
      <c r="V20" s="10" t="n">
        <v>31.02789</v>
      </c>
      <c r="W20" s="10" t="n">
        <v>5E-005</v>
      </c>
      <c r="X20" s="10" t="n">
        <v>0</v>
      </c>
      <c r="Y20" s="10" t="n">
        <v>0.18419</v>
      </c>
      <c r="Z20" s="10" t="n">
        <v>0.11416</v>
      </c>
      <c r="AA20" s="10" t="n">
        <v>5.484</v>
      </c>
      <c r="AB20" s="10" t="n">
        <v>104.93074</v>
      </c>
      <c r="AC20" s="10" t="n">
        <v>0.09959</v>
      </c>
      <c r="AD20" s="10" t="n">
        <v>430.02957</v>
      </c>
      <c r="AE20" s="10" t="n">
        <v>1.135</v>
      </c>
      <c r="AF20" s="10" t="n">
        <v>1304.93665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.56741</v>
      </c>
      <c r="C21" s="10" t="n">
        <v>0</v>
      </c>
      <c r="D21" s="10" t="n">
        <v>0</v>
      </c>
      <c r="E21" s="10" t="n">
        <v>0</v>
      </c>
      <c r="F21" s="10" t="n">
        <v>0.09888</v>
      </c>
      <c r="G21" s="10" t="n">
        <v>0.00644</v>
      </c>
      <c r="H21" s="10" t="n">
        <v>0.16148</v>
      </c>
      <c r="I21" s="10" t="n">
        <v>0.00135</v>
      </c>
      <c r="J21" s="10" t="n">
        <v>1.56064</v>
      </c>
      <c r="K21" s="10" t="n">
        <v>0.17208</v>
      </c>
      <c r="L21" s="10" t="n">
        <v>0</v>
      </c>
      <c r="M21" s="10" t="n">
        <v>1.99322</v>
      </c>
      <c r="N21" s="10" t="n">
        <v>0</v>
      </c>
      <c r="O21" s="10" t="n">
        <v>0.00062</v>
      </c>
      <c r="P21" s="10" t="n">
        <v>1.45703</v>
      </c>
      <c r="Q21" s="10" t="n">
        <v>0</v>
      </c>
      <c r="R21" s="10" t="n">
        <v>0</v>
      </c>
      <c r="S21" s="10" t="n">
        <v>0</v>
      </c>
      <c r="T21" s="10" t="n">
        <v>3.54845</v>
      </c>
      <c r="U21" s="10" t="n">
        <v>0.3885</v>
      </c>
      <c r="V21" s="10" t="n">
        <v>0.06997</v>
      </c>
      <c r="W21" s="10" t="n">
        <v>7.02898</v>
      </c>
      <c r="X21" s="10" t="n">
        <v>0</v>
      </c>
      <c r="Y21" s="10" t="n">
        <v>0.0927</v>
      </c>
      <c r="Z21" s="10" t="n">
        <v>1.00986</v>
      </c>
      <c r="AA21" s="10" t="n">
        <v>0.162</v>
      </c>
      <c r="AB21" s="10" t="n">
        <v>0.49052</v>
      </c>
      <c r="AC21" s="10" t="n">
        <v>0</v>
      </c>
      <c r="AD21" s="10" t="n">
        <v>0.18809</v>
      </c>
      <c r="AE21" s="10" t="n">
        <v>0</v>
      </c>
      <c r="AF21" s="10" t="n">
        <v>18.99822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548.91848</v>
      </c>
      <c r="C22" s="17" t="n">
        <v>0.003</v>
      </c>
      <c r="D22" s="17" t="n">
        <v>80.03456</v>
      </c>
      <c r="E22" s="17" t="n">
        <v>26.86304</v>
      </c>
      <c r="F22" s="17" t="n">
        <v>242.93016</v>
      </c>
      <c r="G22" s="17" t="n">
        <v>3.12194</v>
      </c>
      <c r="H22" s="17" t="n">
        <v>74.47743</v>
      </c>
      <c r="I22" s="17" t="n">
        <v>173.86985</v>
      </c>
      <c r="J22" s="17" t="n">
        <v>177.12704</v>
      </c>
      <c r="K22" s="17" t="n">
        <v>363.4168</v>
      </c>
      <c r="L22" s="17" t="n">
        <v>136.60634</v>
      </c>
      <c r="M22" s="17" t="n">
        <v>138.10071</v>
      </c>
      <c r="N22" s="17" t="n">
        <v>35.02488</v>
      </c>
      <c r="O22" s="17" t="n">
        <v>138.43125</v>
      </c>
      <c r="P22" s="17" t="n">
        <v>94.65064</v>
      </c>
      <c r="Q22" s="17" t="n">
        <v>26.23121</v>
      </c>
      <c r="R22" s="17" t="n">
        <v>1.25766</v>
      </c>
      <c r="S22" s="17" t="n">
        <v>1163.60402</v>
      </c>
      <c r="T22" s="17" t="n">
        <v>1005.47098</v>
      </c>
      <c r="U22" s="17" t="n">
        <v>492.19529</v>
      </c>
      <c r="V22" s="17" t="n">
        <v>59.24758</v>
      </c>
      <c r="W22" s="17" t="n">
        <v>38.52254</v>
      </c>
      <c r="X22" s="17" t="n">
        <v>0</v>
      </c>
      <c r="Y22" s="17" t="n">
        <v>9.44124</v>
      </c>
      <c r="Z22" s="17" t="n">
        <v>30.65262</v>
      </c>
      <c r="AA22" s="17" t="n">
        <v>288.89133</v>
      </c>
      <c r="AB22" s="17" t="n">
        <v>615.70005</v>
      </c>
      <c r="AC22" s="17" t="n">
        <v>6.84809</v>
      </c>
      <c r="AD22" s="17" t="n">
        <v>568.63387</v>
      </c>
      <c r="AE22" s="17" t="n">
        <v>1.20762</v>
      </c>
      <c r="AF22" s="17" t="n">
        <v>6541.48022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6162.4482</v>
      </c>
      <c r="C23" s="17" t="n">
        <v>1120.32496</v>
      </c>
      <c r="D23" s="17" t="n">
        <v>874.71669</v>
      </c>
      <c r="E23" s="17" t="n">
        <v>362.19671</v>
      </c>
      <c r="F23" s="17" t="n">
        <v>3652.92255</v>
      </c>
      <c r="G23" s="17" t="n">
        <v>80.12615</v>
      </c>
      <c r="H23" s="17" t="n">
        <v>139.56127</v>
      </c>
      <c r="I23" s="17" t="n">
        <v>655.45586</v>
      </c>
      <c r="J23" s="17" t="n">
        <v>363.77187</v>
      </c>
      <c r="K23" s="17" t="n">
        <v>6688.5062</v>
      </c>
      <c r="L23" s="17" t="n">
        <v>2195.31946</v>
      </c>
      <c r="M23" s="17" t="n">
        <v>651.80893</v>
      </c>
      <c r="N23" s="17" t="n">
        <v>79.81222</v>
      </c>
      <c r="O23" s="17" t="n">
        <v>378.12095</v>
      </c>
      <c r="P23" s="17" t="n">
        <v>661.75797</v>
      </c>
      <c r="Q23" s="17" t="n">
        <v>59.11924</v>
      </c>
      <c r="R23" s="17" t="n">
        <v>64.21804</v>
      </c>
      <c r="S23" s="17" t="n">
        <v>21059.1345</v>
      </c>
      <c r="T23" s="17" t="n">
        <v>2676.42724</v>
      </c>
      <c r="U23" s="17" t="n">
        <v>830.87418</v>
      </c>
      <c r="V23" s="17" t="n">
        <v>471.2904</v>
      </c>
      <c r="W23" s="17" t="n">
        <v>135.42229</v>
      </c>
      <c r="X23" s="17" t="n">
        <v>0.09143</v>
      </c>
      <c r="Y23" s="17" t="n">
        <v>69.10995</v>
      </c>
      <c r="Z23" s="17" t="n">
        <v>164.38603</v>
      </c>
      <c r="AA23" s="17" t="n">
        <v>1128.01967</v>
      </c>
      <c r="AB23" s="17" t="n">
        <v>10127.11402</v>
      </c>
      <c r="AC23" s="17" t="n">
        <v>8.77376</v>
      </c>
      <c r="AD23" s="17" t="n">
        <v>1327.53311</v>
      </c>
      <c r="AE23" s="17" t="n">
        <v>1619.16311</v>
      </c>
      <c r="AF23" s="17" t="n">
        <v>63807.52696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10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723.79385</v>
      </c>
      <c r="C5" s="10" t="n">
        <v>610.47933</v>
      </c>
      <c r="D5" s="10" t="n">
        <v>647.32038</v>
      </c>
      <c r="E5" s="10" t="n">
        <v>224.49615</v>
      </c>
      <c r="F5" s="10" t="n">
        <v>2450.09498</v>
      </c>
      <c r="G5" s="10" t="n">
        <v>12.41721</v>
      </c>
      <c r="H5" s="10" t="n">
        <v>22.89921</v>
      </c>
      <c r="I5" s="10" t="n">
        <v>95.62889</v>
      </c>
      <c r="J5" s="10" t="n">
        <v>57.47841</v>
      </c>
      <c r="K5" s="10" t="n">
        <v>2164.88142</v>
      </c>
      <c r="L5" s="10" t="n">
        <v>106.09744</v>
      </c>
      <c r="M5" s="10" t="n">
        <v>58.98688</v>
      </c>
      <c r="N5" s="10" t="n">
        <v>2.79459</v>
      </c>
      <c r="O5" s="10" t="n">
        <v>130.56475</v>
      </c>
      <c r="P5" s="10" t="n">
        <v>146.95056</v>
      </c>
      <c r="Q5" s="10" t="n">
        <v>8.92584</v>
      </c>
      <c r="R5" s="10" t="n">
        <v>14.32375</v>
      </c>
      <c r="S5" s="10" t="n">
        <v>166.13182</v>
      </c>
      <c r="T5" s="10" t="n">
        <v>476.31043</v>
      </c>
      <c r="U5" s="10" t="n">
        <v>70.44461</v>
      </c>
      <c r="V5" s="10" t="n">
        <v>174.24739</v>
      </c>
      <c r="W5" s="10" t="n">
        <v>35.96898</v>
      </c>
      <c r="X5" s="10" t="n">
        <v>0</v>
      </c>
      <c r="Y5" s="10" t="n">
        <v>10.34098</v>
      </c>
      <c r="Z5" s="10" t="n">
        <v>44.81881</v>
      </c>
      <c r="AA5" s="10" t="n">
        <v>154.82003</v>
      </c>
      <c r="AB5" s="10" t="n">
        <v>409.19131</v>
      </c>
      <c r="AC5" s="10" t="n">
        <v>0.00034</v>
      </c>
      <c r="AD5" s="10" t="n">
        <v>162.65345</v>
      </c>
      <c r="AE5" s="10" t="n">
        <v>0.82998</v>
      </c>
      <c r="AF5" s="10" t="n">
        <v>9183.89177</v>
      </c>
    </row>
    <row r="6" s="5" customFormat="true" ht="12.75" hidden="false" customHeight="false" outlineLevel="0" collapsed="false">
      <c r="A6" s="9" t="s">
        <v>18</v>
      </c>
      <c r="B6" s="10" t="n">
        <v>846.3398</v>
      </c>
      <c r="C6" s="10" t="n">
        <v>304.68389</v>
      </c>
      <c r="D6" s="10" t="n">
        <v>164.44071</v>
      </c>
      <c r="E6" s="10" t="n">
        <v>69.91119</v>
      </c>
      <c r="F6" s="10" t="n">
        <v>512.79256</v>
      </c>
      <c r="G6" s="10" t="n">
        <v>52.21944</v>
      </c>
      <c r="H6" s="10" t="n">
        <v>34.76054</v>
      </c>
      <c r="I6" s="10" t="n">
        <v>136.14</v>
      </c>
      <c r="J6" s="10" t="n">
        <v>99.84711</v>
      </c>
      <c r="K6" s="10" t="n">
        <v>3881.00864</v>
      </c>
      <c r="L6" s="10" t="n">
        <v>293.58496</v>
      </c>
      <c r="M6" s="10" t="n">
        <v>175.29593</v>
      </c>
      <c r="N6" s="10" t="n">
        <v>15.95997</v>
      </c>
      <c r="O6" s="10" t="n">
        <v>188.96682</v>
      </c>
      <c r="P6" s="10" t="n">
        <v>597.41212</v>
      </c>
      <c r="Q6" s="10" t="n">
        <v>18.26704</v>
      </c>
      <c r="R6" s="10" t="n">
        <v>36.78703</v>
      </c>
      <c r="S6" s="10" t="n">
        <v>27.59649</v>
      </c>
      <c r="T6" s="10" t="n">
        <v>1083.53239</v>
      </c>
      <c r="U6" s="10" t="n">
        <v>197.75053</v>
      </c>
      <c r="V6" s="10" t="n">
        <v>143.54411</v>
      </c>
      <c r="W6" s="10" t="n">
        <v>51.5943</v>
      </c>
      <c r="X6" s="10" t="n">
        <v>0.31947</v>
      </c>
      <c r="Y6" s="10" t="n">
        <v>58.42001</v>
      </c>
      <c r="Z6" s="10" t="n">
        <v>50.66319</v>
      </c>
      <c r="AA6" s="10" t="n">
        <v>555.27458</v>
      </c>
      <c r="AB6" s="10" t="n">
        <v>7438.02761</v>
      </c>
      <c r="AC6" s="10" t="n">
        <v>1.57764</v>
      </c>
      <c r="AD6" s="10" t="n">
        <v>219.8758</v>
      </c>
      <c r="AE6" s="10" t="n">
        <v>2.19247</v>
      </c>
      <c r="AF6" s="10" t="n">
        <v>17258.78634</v>
      </c>
    </row>
    <row r="7" s="5" customFormat="true" ht="12.75" hidden="false" customHeight="false" outlineLevel="0" collapsed="false">
      <c r="A7" s="9" t="s">
        <v>70</v>
      </c>
      <c r="B7" s="10" t="n">
        <v>24.29249</v>
      </c>
      <c r="C7" s="10" t="n">
        <v>0.13456</v>
      </c>
      <c r="D7" s="10" t="n">
        <v>6.19049</v>
      </c>
      <c r="E7" s="10" t="n">
        <v>13.20166</v>
      </c>
      <c r="F7" s="10" t="n">
        <v>173.54589</v>
      </c>
      <c r="G7" s="10" t="n">
        <v>18.87554</v>
      </c>
      <c r="H7" s="10" t="n">
        <v>6.62847</v>
      </c>
      <c r="I7" s="10" t="n">
        <v>129.08105</v>
      </c>
      <c r="J7" s="10" t="n">
        <v>9.82763</v>
      </c>
      <c r="K7" s="10" t="n">
        <v>43.55384</v>
      </c>
      <c r="L7" s="10" t="n">
        <v>1586.88762</v>
      </c>
      <c r="M7" s="10" t="n">
        <v>4.30669</v>
      </c>
      <c r="N7" s="10" t="n">
        <v>3.79235</v>
      </c>
      <c r="O7" s="10" t="n">
        <v>10.10384</v>
      </c>
      <c r="P7" s="10" t="n">
        <v>8.87568</v>
      </c>
      <c r="Q7" s="10" t="n">
        <v>0.18528</v>
      </c>
      <c r="R7" s="10" t="n">
        <v>16.2582</v>
      </c>
      <c r="S7" s="10" t="n">
        <v>19486.24481</v>
      </c>
      <c r="T7" s="10" t="n">
        <v>54.75488</v>
      </c>
      <c r="U7" s="10" t="n">
        <v>3.46387</v>
      </c>
      <c r="V7" s="10" t="n">
        <v>0.15831</v>
      </c>
      <c r="W7" s="10" t="n">
        <v>26.75537</v>
      </c>
      <c r="X7" s="10" t="n">
        <v>0</v>
      </c>
      <c r="Y7" s="10" t="n">
        <v>7.74096</v>
      </c>
      <c r="Z7" s="10" t="n">
        <v>25.13543</v>
      </c>
      <c r="AA7" s="10" t="n">
        <v>14.48435</v>
      </c>
      <c r="AB7" s="10" t="n">
        <v>0.22524</v>
      </c>
      <c r="AC7" s="10" t="n">
        <v>0.0326</v>
      </c>
      <c r="AD7" s="10" t="n">
        <v>9.78014</v>
      </c>
      <c r="AE7" s="10" t="n">
        <v>1.74409</v>
      </c>
      <c r="AF7" s="10" t="n">
        <v>21686.26133</v>
      </c>
    </row>
    <row r="8" s="15" customFormat="true" ht="12.75" hidden="false" customHeight="false" outlineLevel="0" collapsed="false">
      <c r="A8" s="13" t="s">
        <v>20</v>
      </c>
      <c r="B8" s="14" t="n">
        <v>14.46128</v>
      </c>
      <c r="C8" s="14" t="n">
        <v>0.13456</v>
      </c>
      <c r="D8" s="14" t="n">
        <v>5.39664</v>
      </c>
      <c r="E8" s="14" t="n">
        <v>13.20166</v>
      </c>
      <c r="F8" s="14" t="n">
        <v>142.94162</v>
      </c>
      <c r="G8" s="14" t="n">
        <v>11.67628</v>
      </c>
      <c r="H8" s="14" t="n">
        <v>6.30956</v>
      </c>
      <c r="I8" s="14" t="n">
        <v>102.43109</v>
      </c>
      <c r="J8" s="14" t="n">
        <v>1.69838</v>
      </c>
      <c r="K8" s="14" t="n">
        <v>41.716</v>
      </c>
      <c r="L8" s="14" t="n">
        <v>1572.32466</v>
      </c>
      <c r="M8" s="14" t="n">
        <v>0.42222</v>
      </c>
      <c r="N8" s="14" t="n">
        <v>2.33859</v>
      </c>
      <c r="O8" s="14" t="n">
        <v>7.65198</v>
      </c>
      <c r="P8" s="14" t="n">
        <v>5.71944</v>
      </c>
      <c r="Q8" s="14" t="n">
        <v>0.16</v>
      </c>
      <c r="R8" s="14" t="n">
        <v>7.96635</v>
      </c>
      <c r="S8" s="14" t="n">
        <v>19485.57414</v>
      </c>
      <c r="T8" s="14" t="n">
        <v>4.08044</v>
      </c>
      <c r="U8" s="14" t="n">
        <v>1.75288</v>
      </c>
      <c r="V8" s="14" t="n">
        <v>0.15831</v>
      </c>
      <c r="W8" s="14" t="n">
        <v>2.90751</v>
      </c>
      <c r="X8" s="14" t="n">
        <v>0</v>
      </c>
      <c r="Y8" s="14" t="n">
        <v>6.01497</v>
      </c>
      <c r="Z8" s="14" t="n">
        <v>2.52276</v>
      </c>
      <c r="AA8" s="14" t="n">
        <v>5.56458</v>
      </c>
      <c r="AB8" s="14" t="n">
        <v>0.14539</v>
      </c>
      <c r="AC8" s="14" t="n">
        <v>0.00018</v>
      </c>
      <c r="AD8" s="14" t="n">
        <v>0.79567</v>
      </c>
      <c r="AE8" s="14" t="n">
        <v>0.24673</v>
      </c>
      <c r="AF8" s="14" t="n">
        <v>21446.31387</v>
      </c>
    </row>
    <row r="9" s="15" customFormat="true" ht="12.75" hidden="false" customHeight="false" outlineLevel="0" collapsed="false">
      <c r="A9" s="13" t="s">
        <v>21</v>
      </c>
      <c r="B9" s="14" t="n">
        <v>9.83121</v>
      </c>
      <c r="C9" s="14" t="n">
        <v>0</v>
      </c>
      <c r="D9" s="14" t="n">
        <v>0.79385</v>
      </c>
      <c r="E9" s="14" t="n">
        <v>0</v>
      </c>
      <c r="F9" s="14" t="n">
        <v>30.60427</v>
      </c>
      <c r="G9" s="14" t="n">
        <v>7.19926</v>
      </c>
      <c r="H9" s="14" t="n">
        <v>0.31891</v>
      </c>
      <c r="I9" s="14" t="n">
        <v>26.64996</v>
      </c>
      <c r="J9" s="14" t="n">
        <v>8.12925</v>
      </c>
      <c r="K9" s="14" t="n">
        <v>1.83784</v>
      </c>
      <c r="L9" s="14" t="n">
        <v>14.56296</v>
      </c>
      <c r="M9" s="14" t="n">
        <v>3.88447</v>
      </c>
      <c r="N9" s="14" t="n">
        <v>1.45376</v>
      </c>
      <c r="O9" s="14" t="n">
        <v>2.45186</v>
      </c>
      <c r="P9" s="14" t="n">
        <v>3.15624</v>
      </c>
      <c r="Q9" s="14" t="n">
        <v>0.02528</v>
      </c>
      <c r="R9" s="14" t="n">
        <v>8.29185</v>
      </c>
      <c r="S9" s="14" t="n">
        <v>0.67067</v>
      </c>
      <c r="T9" s="14" t="n">
        <v>50.67444</v>
      </c>
      <c r="U9" s="14" t="n">
        <v>1.71099</v>
      </c>
      <c r="V9" s="14" t="n">
        <v>0</v>
      </c>
      <c r="W9" s="14" t="n">
        <v>23.84786</v>
      </c>
      <c r="X9" s="14" t="n">
        <v>0</v>
      </c>
      <c r="Y9" s="14" t="n">
        <v>1.72599</v>
      </c>
      <c r="Z9" s="14" t="n">
        <v>22.61267</v>
      </c>
      <c r="AA9" s="14" t="n">
        <v>8.91977</v>
      </c>
      <c r="AB9" s="14" t="n">
        <v>0.07985</v>
      </c>
      <c r="AC9" s="14" t="n">
        <v>0.03242</v>
      </c>
      <c r="AD9" s="14" t="n">
        <v>8.98447</v>
      </c>
      <c r="AE9" s="14" t="n">
        <v>1.49736</v>
      </c>
      <c r="AF9" s="14" t="n">
        <v>239.94746</v>
      </c>
    </row>
    <row r="10" s="5" customFormat="true" ht="12.75" hidden="false" customHeight="false" outlineLevel="0" collapsed="false">
      <c r="A10" s="9" t="s">
        <v>22</v>
      </c>
      <c r="B10" s="10" t="n">
        <v>162.21294</v>
      </c>
      <c r="C10" s="10" t="n">
        <v>0.04857</v>
      </c>
      <c r="D10" s="10" t="n">
        <v>0.62903</v>
      </c>
      <c r="E10" s="10" t="n">
        <v>0.48308</v>
      </c>
      <c r="F10" s="10" t="n">
        <v>37.06392</v>
      </c>
      <c r="G10" s="10" t="n">
        <v>0.86153</v>
      </c>
      <c r="H10" s="10" t="n">
        <v>0.21693</v>
      </c>
      <c r="I10" s="10" t="n">
        <v>14.1461</v>
      </c>
      <c r="J10" s="10" t="n">
        <v>8.67219</v>
      </c>
      <c r="K10" s="10" t="n">
        <v>25.30368</v>
      </c>
      <c r="L10" s="10" t="n">
        <v>3.39301</v>
      </c>
      <c r="M10" s="10" t="n">
        <v>14.82813</v>
      </c>
      <c r="N10" s="10" t="n">
        <v>14.98266</v>
      </c>
      <c r="O10" s="10" t="n">
        <v>7.21592</v>
      </c>
      <c r="P10" s="10" t="n">
        <v>13.68095</v>
      </c>
      <c r="Q10" s="10" t="n">
        <v>4.34676</v>
      </c>
      <c r="R10" s="10" t="n">
        <v>0.01981</v>
      </c>
      <c r="S10" s="10" t="n">
        <v>8.27329</v>
      </c>
      <c r="T10" s="10" t="n">
        <v>39.8351</v>
      </c>
      <c r="U10" s="10" t="n">
        <v>57.57846</v>
      </c>
      <c r="V10" s="10" t="n">
        <v>7.85313</v>
      </c>
      <c r="W10" s="10" t="n">
        <v>0.37665</v>
      </c>
      <c r="X10" s="10" t="n">
        <v>0</v>
      </c>
      <c r="Y10" s="10" t="n">
        <v>0.89008</v>
      </c>
      <c r="Z10" s="10" t="n">
        <v>1.42461</v>
      </c>
      <c r="AA10" s="10" t="n">
        <v>22.54453</v>
      </c>
      <c r="AB10" s="10" t="n">
        <v>406.29875</v>
      </c>
      <c r="AC10" s="10" t="n">
        <v>0.024</v>
      </c>
      <c r="AD10" s="10" t="n">
        <v>224.83049</v>
      </c>
      <c r="AE10" s="10" t="n">
        <v>1021.22921</v>
      </c>
      <c r="AF10" s="10" t="n">
        <v>2099.26351</v>
      </c>
    </row>
    <row r="11" s="5" customFormat="true" ht="12.75" hidden="false" customHeight="false" outlineLevel="0" collapsed="false">
      <c r="A11" s="9" t="s">
        <v>23</v>
      </c>
      <c r="B11" s="10" t="n">
        <v>3218.33645</v>
      </c>
      <c r="C11" s="10" t="n">
        <v>3.07416</v>
      </c>
      <c r="D11" s="10" t="n">
        <v>2.93889</v>
      </c>
      <c r="E11" s="10" t="n">
        <v>0</v>
      </c>
      <c r="F11" s="10" t="n">
        <v>0.51069</v>
      </c>
      <c r="G11" s="10" t="n">
        <v>0</v>
      </c>
      <c r="H11" s="10" t="n">
        <v>0.02595</v>
      </c>
      <c r="I11" s="10" t="n">
        <v>103.67432</v>
      </c>
      <c r="J11" s="10" t="n">
        <v>0</v>
      </c>
      <c r="K11" s="10" t="n">
        <v>1.30654</v>
      </c>
      <c r="L11" s="10" t="n">
        <v>54.96542</v>
      </c>
      <c r="M11" s="10" t="n">
        <v>0.11591</v>
      </c>
      <c r="N11" s="10" t="n">
        <v>0</v>
      </c>
      <c r="O11" s="10" t="n">
        <v>0.021</v>
      </c>
      <c r="P11" s="10" t="n">
        <v>0</v>
      </c>
      <c r="Q11" s="10" t="n">
        <v>0</v>
      </c>
      <c r="R11" s="10" t="n">
        <v>0</v>
      </c>
      <c r="S11" s="10" t="n">
        <v>642.66925</v>
      </c>
      <c r="T11" s="10" t="n">
        <v>1.03305</v>
      </c>
      <c r="U11" s="10" t="n">
        <v>0.37088</v>
      </c>
      <c r="V11" s="10" t="n">
        <v>0.21594</v>
      </c>
      <c r="W11" s="10" t="n">
        <v>1.01087</v>
      </c>
      <c r="X11" s="10" t="n">
        <v>0</v>
      </c>
      <c r="Y11" s="10" t="n">
        <v>0.09989</v>
      </c>
      <c r="Z11" s="10" t="n">
        <v>0.14912</v>
      </c>
      <c r="AA11" s="10" t="n">
        <v>2.34587</v>
      </c>
      <c r="AB11" s="10" t="n">
        <v>0.00141</v>
      </c>
      <c r="AC11" s="10" t="n">
        <v>0</v>
      </c>
      <c r="AD11" s="10" t="n">
        <v>1.34783</v>
      </c>
      <c r="AE11" s="10" t="n">
        <v>0</v>
      </c>
      <c r="AF11" s="10" t="n">
        <v>4034.21344</v>
      </c>
    </row>
    <row r="12" s="5" customFormat="true" ht="13.5" hidden="false" customHeight="false" outlineLevel="0" collapsed="false">
      <c r="A12" s="9" t="s">
        <v>24</v>
      </c>
      <c r="B12" s="10" t="n">
        <v>133.17845</v>
      </c>
      <c r="C12" s="10" t="n">
        <v>50.43739</v>
      </c>
      <c r="D12" s="10" t="n">
        <v>59.57575</v>
      </c>
      <c r="E12" s="10" t="n">
        <v>18.3171</v>
      </c>
      <c r="F12" s="10" t="n">
        <v>207.85509</v>
      </c>
      <c r="G12" s="10" t="n">
        <v>1.68807</v>
      </c>
      <c r="H12" s="10" t="n">
        <v>2.0913</v>
      </c>
      <c r="I12" s="10" t="n">
        <v>9.2669</v>
      </c>
      <c r="J12" s="10" t="n">
        <v>16.42991</v>
      </c>
      <c r="K12" s="10" t="n">
        <v>308.47189</v>
      </c>
      <c r="L12" s="10" t="n">
        <v>18.58489</v>
      </c>
      <c r="M12" s="10" t="n">
        <v>35.69335</v>
      </c>
      <c r="N12" s="10" t="n">
        <v>2.74388</v>
      </c>
      <c r="O12" s="10" t="n">
        <v>19.87208</v>
      </c>
      <c r="P12" s="10" t="n">
        <v>39.61181</v>
      </c>
      <c r="Q12" s="10" t="n">
        <v>0.73661</v>
      </c>
      <c r="R12" s="10" t="n">
        <v>1.57453</v>
      </c>
      <c r="S12" s="10" t="n">
        <v>85.30916</v>
      </c>
      <c r="T12" s="10" t="n">
        <v>73.57366</v>
      </c>
      <c r="U12" s="10" t="n">
        <v>14.36334</v>
      </c>
      <c r="V12" s="10" t="n">
        <v>63.91076</v>
      </c>
      <c r="W12" s="10" t="n">
        <v>8.10599</v>
      </c>
      <c r="X12" s="10" t="n">
        <v>0</v>
      </c>
      <c r="Y12" s="10" t="n">
        <v>1.52683</v>
      </c>
      <c r="Z12" s="10" t="n">
        <v>12.67507</v>
      </c>
      <c r="AA12" s="10" t="n">
        <v>31.78482</v>
      </c>
      <c r="AB12" s="10" t="n">
        <v>1299.83393</v>
      </c>
      <c r="AC12" s="10" t="n">
        <v>0.06228</v>
      </c>
      <c r="AD12" s="10" t="n">
        <v>92.72893</v>
      </c>
      <c r="AE12" s="10" t="n">
        <v>238.35379</v>
      </c>
      <c r="AF12" s="10" t="n">
        <v>2848.35756</v>
      </c>
    </row>
    <row r="13" s="31" customFormat="true" ht="13.5" hidden="false" customHeight="false" outlineLevel="0" collapsed="false">
      <c r="A13" s="16" t="s">
        <v>25</v>
      </c>
      <c r="B13" s="17" t="n">
        <v>5108.15398</v>
      </c>
      <c r="C13" s="17" t="n">
        <v>968.8579</v>
      </c>
      <c r="D13" s="17" t="n">
        <v>881.09525</v>
      </c>
      <c r="E13" s="17" t="n">
        <v>326.40918</v>
      </c>
      <c r="F13" s="17" t="n">
        <v>3381.86313</v>
      </c>
      <c r="G13" s="17" t="n">
        <v>86.06179</v>
      </c>
      <c r="H13" s="17" t="n">
        <v>66.6224</v>
      </c>
      <c r="I13" s="17" t="n">
        <v>487.93726</v>
      </c>
      <c r="J13" s="17" t="n">
        <v>192.25525</v>
      </c>
      <c r="K13" s="17" t="n">
        <v>6424.52601</v>
      </c>
      <c r="L13" s="17" t="n">
        <v>2063.51334</v>
      </c>
      <c r="M13" s="17" t="n">
        <v>289.22689</v>
      </c>
      <c r="N13" s="17" t="n">
        <v>40.27345</v>
      </c>
      <c r="O13" s="17" t="n">
        <v>356.74441</v>
      </c>
      <c r="P13" s="17" t="n">
        <v>806.53112</v>
      </c>
      <c r="Q13" s="17" t="n">
        <v>32.46153</v>
      </c>
      <c r="R13" s="17" t="n">
        <v>68.96332</v>
      </c>
      <c r="S13" s="17" t="n">
        <v>20416.22482</v>
      </c>
      <c r="T13" s="17" t="n">
        <v>1729.03951</v>
      </c>
      <c r="U13" s="17" t="n">
        <v>343.97169</v>
      </c>
      <c r="V13" s="17" t="n">
        <v>389.92964</v>
      </c>
      <c r="W13" s="17" t="n">
        <v>123.81216</v>
      </c>
      <c r="X13" s="17" t="n">
        <v>0.31947</v>
      </c>
      <c r="Y13" s="17" t="n">
        <v>79.01875</v>
      </c>
      <c r="Z13" s="17" t="n">
        <v>134.86623</v>
      </c>
      <c r="AA13" s="17" t="n">
        <v>781.25418</v>
      </c>
      <c r="AB13" s="17" t="n">
        <v>9553.57825</v>
      </c>
      <c r="AC13" s="17" t="n">
        <v>1.69686</v>
      </c>
      <c r="AD13" s="17" t="n">
        <v>711.21664</v>
      </c>
      <c r="AE13" s="17" t="n">
        <v>1264.34954</v>
      </c>
      <c r="AF13" s="17" t="n">
        <v>57110.77395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208.10496</v>
      </c>
      <c r="C14" s="10" t="n">
        <v>0</v>
      </c>
      <c r="D14" s="10" t="n">
        <v>125.23231</v>
      </c>
      <c r="E14" s="10" t="n">
        <v>30.83934</v>
      </c>
      <c r="F14" s="10" t="n">
        <v>146.97216</v>
      </c>
      <c r="G14" s="10" t="n">
        <v>0.3982</v>
      </c>
      <c r="H14" s="10" t="n">
        <v>4.00407</v>
      </c>
      <c r="I14" s="10" t="n">
        <v>84.65177</v>
      </c>
      <c r="J14" s="10" t="n">
        <v>105.42111</v>
      </c>
      <c r="K14" s="10" t="n">
        <v>229.58363</v>
      </c>
      <c r="L14" s="10" t="n">
        <v>22.2927</v>
      </c>
      <c r="M14" s="10" t="n">
        <v>8.6587</v>
      </c>
      <c r="N14" s="10" t="n">
        <v>21.84272</v>
      </c>
      <c r="O14" s="10" t="n">
        <v>89.07896</v>
      </c>
      <c r="P14" s="10" t="n">
        <v>13.57639</v>
      </c>
      <c r="Q14" s="10" t="n">
        <v>18.38893</v>
      </c>
      <c r="R14" s="10" t="n">
        <v>0.00912</v>
      </c>
      <c r="S14" s="10" t="n">
        <v>11.46198</v>
      </c>
      <c r="T14" s="10" t="n">
        <v>495.14449</v>
      </c>
      <c r="U14" s="10" t="n">
        <v>407.87205</v>
      </c>
      <c r="V14" s="10" t="n">
        <v>8.85255</v>
      </c>
      <c r="W14" s="10" t="n">
        <v>12.52557</v>
      </c>
      <c r="X14" s="10" t="n">
        <v>0</v>
      </c>
      <c r="Y14" s="10" t="n">
        <v>5.78245</v>
      </c>
      <c r="Z14" s="10" t="n">
        <v>10.68272</v>
      </c>
      <c r="AA14" s="10" t="n">
        <v>18.51493</v>
      </c>
      <c r="AB14" s="10" t="n">
        <v>335.65699</v>
      </c>
      <c r="AC14" s="10" t="n">
        <v>1.49421</v>
      </c>
      <c r="AD14" s="10" t="n">
        <v>23.88833</v>
      </c>
      <c r="AE14" s="10" t="n">
        <v>0.14515</v>
      </c>
      <c r="AF14" s="10" t="n">
        <v>2441.07649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54.56709</v>
      </c>
      <c r="C15" s="10" t="n">
        <v>0</v>
      </c>
      <c r="D15" s="10" t="n">
        <v>65.94996</v>
      </c>
      <c r="E15" s="10" t="n">
        <v>4.82117</v>
      </c>
      <c r="F15" s="10" t="n">
        <v>34.52506</v>
      </c>
      <c r="G15" s="10" t="n">
        <v>1.94015</v>
      </c>
      <c r="H15" s="10" t="n">
        <v>5.55463</v>
      </c>
      <c r="I15" s="10" t="n">
        <v>9.48216</v>
      </c>
      <c r="J15" s="10" t="n">
        <v>9.19581</v>
      </c>
      <c r="K15" s="10" t="n">
        <v>296.28048</v>
      </c>
      <c r="L15" s="10" t="n">
        <v>4.12046</v>
      </c>
      <c r="M15" s="10" t="n">
        <v>71.5637</v>
      </c>
      <c r="N15" s="10" t="n">
        <v>1.36966</v>
      </c>
      <c r="O15" s="10" t="n">
        <v>19.05899</v>
      </c>
      <c r="P15" s="10" t="n">
        <v>47.04055</v>
      </c>
      <c r="Q15" s="10" t="n">
        <v>2.27213</v>
      </c>
      <c r="R15" s="10" t="n">
        <v>1.03534</v>
      </c>
      <c r="S15" s="10" t="n">
        <v>16.18719</v>
      </c>
      <c r="T15" s="10" t="n">
        <v>151.14095</v>
      </c>
      <c r="U15" s="10" t="n">
        <v>12.75717</v>
      </c>
      <c r="V15" s="10" t="n">
        <v>16.70195</v>
      </c>
      <c r="W15" s="10" t="n">
        <v>2.72681</v>
      </c>
      <c r="X15" s="10" t="n">
        <v>0</v>
      </c>
      <c r="Y15" s="10" t="n">
        <v>7.23855</v>
      </c>
      <c r="Z15" s="10" t="n">
        <v>9.96739</v>
      </c>
      <c r="AA15" s="10" t="n">
        <v>116.91488</v>
      </c>
      <c r="AB15" s="10" t="n">
        <v>83.68312</v>
      </c>
      <c r="AC15" s="10" t="n">
        <v>0.97406</v>
      </c>
      <c r="AD15" s="10" t="n">
        <v>24.95704</v>
      </c>
      <c r="AE15" s="10" t="n">
        <v>0.04413</v>
      </c>
      <c r="AF15" s="10" t="n">
        <v>1072.07058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25.37038</v>
      </c>
      <c r="C16" s="10" t="n">
        <v>0.003</v>
      </c>
      <c r="D16" s="10" t="n">
        <v>2.0661</v>
      </c>
      <c r="E16" s="10" t="n">
        <v>0</v>
      </c>
      <c r="F16" s="10" t="n">
        <v>2.52246</v>
      </c>
      <c r="G16" s="10" t="n">
        <v>0.046</v>
      </c>
      <c r="H16" s="10" t="n">
        <v>69.93449</v>
      </c>
      <c r="I16" s="10" t="n">
        <v>10.83236</v>
      </c>
      <c r="J16" s="10" t="n">
        <v>62.91852</v>
      </c>
      <c r="K16" s="10" t="n">
        <v>2.17084</v>
      </c>
      <c r="L16" s="10" t="n">
        <v>7.04633</v>
      </c>
      <c r="M16" s="10" t="n">
        <v>10.75051</v>
      </c>
      <c r="N16" s="10" t="n">
        <v>1.63224</v>
      </c>
      <c r="O16" s="10" t="n">
        <v>15.83057</v>
      </c>
      <c r="P16" s="10" t="n">
        <v>2.58616</v>
      </c>
      <c r="Q16" s="10" t="n">
        <v>0.81635</v>
      </c>
      <c r="R16" s="10" t="n">
        <v>0.0226</v>
      </c>
      <c r="S16" s="10" t="n">
        <v>11.94203</v>
      </c>
      <c r="T16" s="10" t="n">
        <v>109.74489</v>
      </c>
      <c r="U16" s="10" t="n">
        <v>8.12535</v>
      </c>
      <c r="V16" s="10" t="n">
        <v>4.88718</v>
      </c>
      <c r="W16" s="10" t="n">
        <v>23.84834</v>
      </c>
      <c r="X16" s="10" t="n">
        <v>0</v>
      </c>
      <c r="Y16" s="10" t="n">
        <v>5.65339</v>
      </c>
      <c r="Z16" s="10" t="n">
        <v>1.94559</v>
      </c>
      <c r="AA16" s="10" t="n">
        <v>105.10827</v>
      </c>
      <c r="AB16" s="10" t="n">
        <v>62.02929</v>
      </c>
      <c r="AC16" s="10" t="n">
        <v>1.11255</v>
      </c>
      <c r="AD16" s="10" t="n">
        <v>78.43978</v>
      </c>
      <c r="AE16" s="10" t="n">
        <v>0.77546</v>
      </c>
      <c r="AF16" s="10" t="n">
        <v>628.16103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4.36234</v>
      </c>
      <c r="C17" s="14" t="n">
        <v>0.003</v>
      </c>
      <c r="D17" s="14" t="n">
        <v>0.58057</v>
      </c>
      <c r="E17" s="14" t="n">
        <v>0</v>
      </c>
      <c r="F17" s="14" t="n">
        <v>0.64395</v>
      </c>
      <c r="G17" s="14" t="n">
        <v>0.03753</v>
      </c>
      <c r="H17" s="14" t="n">
        <v>12.84324</v>
      </c>
      <c r="I17" s="14" t="n">
        <v>6.52826</v>
      </c>
      <c r="J17" s="14" t="n">
        <v>9.56384</v>
      </c>
      <c r="K17" s="14" t="n">
        <v>2.02031</v>
      </c>
      <c r="L17" s="14" t="n">
        <v>5.90071</v>
      </c>
      <c r="M17" s="14" t="n">
        <v>1.92414</v>
      </c>
      <c r="N17" s="14" t="n">
        <v>1.14336</v>
      </c>
      <c r="O17" s="14" t="n">
        <v>10.76634</v>
      </c>
      <c r="P17" s="14" t="n">
        <v>2.55224</v>
      </c>
      <c r="Q17" s="14" t="n">
        <v>0.66212</v>
      </c>
      <c r="R17" s="14" t="n">
        <v>0.0226</v>
      </c>
      <c r="S17" s="14" t="n">
        <v>11.87566</v>
      </c>
      <c r="T17" s="14" t="n">
        <v>28.39156</v>
      </c>
      <c r="U17" s="14" t="n">
        <v>1.45764</v>
      </c>
      <c r="V17" s="14" t="n">
        <v>4.88718</v>
      </c>
      <c r="W17" s="14" t="n">
        <v>0.41564</v>
      </c>
      <c r="X17" s="14" t="n">
        <v>0</v>
      </c>
      <c r="Y17" s="14" t="n">
        <v>1.15925</v>
      </c>
      <c r="Z17" s="14" t="n">
        <v>1.38948</v>
      </c>
      <c r="AA17" s="14" t="n">
        <v>3.37556</v>
      </c>
      <c r="AB17" s="14" t="n">
        <v>54.78135</v>
      </c>
      <c r="AC17" s="14" t="n">
        <v>0</v>
      </c>
      <c r="AD17" s="14" t="n">
        <v>5.73099</v>
      </c>
      <c r="AE17" s="14" t="n">
        <v>0</v>
      </c>
      <c r="AF17" s="14" t="n">
        <v>173.01886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1.00804</v>
      </c>
      <c r="C18" s="14" t="n">
        <v>0</v>
      </c>
      <c r="D18" s="14" t="n">
        <v>1.48553</v>
      </c>
      <c r="E18" s="14" t="n">
        <v>0</v>
      </c>
      <c r="F18" s="14" t="n">
        <v>1.87851</v>
      </c>
      <c r="G18" s="14" t="n">
        <v>0.00847</v>
      </c>
      <c r="H18" s="14" t="n">
        <v>57.09125</v>
      </c>
      <c r="I18" s="14" t="n">
        <v>4.3041</v>
      </c>
      <c r="J18" s="14" t="n">
        <v>53.35468</v>
      </c>
      <c r="K18" s="14" t="n">
        <v>0.15053</v>
      </c>
      <c r="L18" s="14" t="n">
        <v>1.14562</v>
      </c>
      <c r="M18" s="14" t="n">
        <v>8.82637</v>
      </c>
      <c r="N18" s="14" t="n">
        <v>0.48888</v>
      </c>
      <c r="O18" s="14" t="n">
        <v>5.06423</v>
      </c>
      <c r="P18" s="14" t="n">
        <v>0.03392</v>
      </c>
      <c r="Q18" s="14" t="n">
        <v>0.15423</v>
      </c>
      <c r="R18" s="14" t="n">
        <v>0</v>
      </c>
      <c r="S18" s="14" t="n">
        <v>0.06637</v>
      </c>
      <c r="T18" s="14" t="n">
        <v>81.35333</v>
      </c>
      <c r="U18" s="14" t="n">
        <v>6.66771</v>
      </c>
      <c r="V18" s="14" t="n">
        <v>0</v>
      </c>
      <c r="W18" s="14" t="n">
        <v>23.4327</v>
      </c>
      <c r="X18" s="14" t="n">
        <v>0</v>
      </c>
      <c r="Y18" s="14" t="n">
        <v>4.49414</v>
      </c>
      <c r="Z18" s="14" t="n">
        <v>0.55611</v>
      </c>
      <c r="AA18" s="14" t="n">
        <v>101.73271</v>
      </c>
      <c r="AB18" s="14" t="n">
        <v>7.24794</v>
      </c>
      <c r="AC18" s="14" t="n">
        <v>1.11255</v>
      </c>
      <c r="AD18" s="14" t="n">
        <v>72.70879</v>
      </c>
      <c r="AE18" s="14" t="n">
        <v>0.77546</v>
      </c>
      <c r="AF18" s="14" t="n">
        <v>455.14217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22.35034</v>
      </c>
      <c r="C19" s="10" t="n">
        <v>0</v>
      </c>
      <c r="D19" s="10" t="n">
        <v>0</v>
      </c>
      <c r="E19" s="10" t="n">
        <v>0</v>
      </c>
      <c r="F19" s="10" t="n">
        <v>0.064</v>
      </c>
      <c r="G19" s="10" t="n">
        <v>0.02833</v>
      </c>
      <c r="H19" s="10" t="n">
        <v>1.54519</v>
      </c>
      <c r="I19" s="10" t="n">
        <v>0.67883</v>
      </c>
      <c r="J19" s="10" t="n">
        <v>0.1141</v>
      </c>
      <c r="K19" s="10" t="n">
        <v>0.97385</v>
      </c>
      <c r="L19" s="10" t="n">
        <v>57.64054</v>
      </c>
      <c r="M19" s="10" t="n">
        <v>4.84006</v>
      </c>
      <c r="N19" s="10" t="n">
        <v>0.68421</v>
      </c>
      <c r="O19" s="10" t="n">
        <v>8.30321</v>
      </c>
      <c r="P19" s="10" t="n">
        <v>3.01111</v>
      </c>
      <c r="Q19" s="10" t="n">
        <v>0.18694</v>
      </c>
      <c r="R19" s="10" t="n">
        <v>0.13</v>
      </c>
      <c r="S19" s="10" t="n">
        <v>672.1936</v>
      </c>
      <c r="T19" s="10" t="n">
        <v>16.71114</v>
      </c>
      <c r="U19" s="10" t="n">
        <v>0.12694</v>
      </c>
      <c r="V19" s="10" t="n">
        <v>0.26763</v>
      </c>
      <c r="W19" s="10" t="n">
        <v>0.2244</v>
      </c>
      <c r="X19" s="10" t="n">
        <v>0</v>
      </c>
      <c r="Y19" s="10" t="n">
        <v>0.40219</v>
      </c>
      <c r="Z19" s="10" t="n">
        <v>2.55418</v>
      </c>
      <c r="AA19" s="10" t="n">
        <v>1.09856</v>
      </c>
      <c r="AB19" s="10" t="n">
        <v>113.12696</v>
      </c>
      <c r="AC19" s="10" t="n">
        <v>0</v>
      </c>
      <c r="AD19" s="10" t="n">
        <v>1912.50358</v>
      </c>
      <c r="AE19" s="10" t="n">
        <v>0</v>
      </c>
      <c r="AF19" s="10" t="n">
        <v>2819.75989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03.55567</v>
      </c>
      <c r="C20" s="10" t="n">
        <v>0</v>
      </c>
      <c r="D20" s="10" t="n">
        <v>0</v>
      </c>
      <c r="E20" s="10" t="n">
        <v>0</v>
      </c>
      <c r="F20" s="10" t="n">
        <v>2.53895</v>
      </c>
      <c r="G20" s="10" t="n">
        <v>0.27189</v>
      </c>
      <c r="H20" s="10" t="n">
        <v>0.40548</v>
      </c>
      <c r="I20" s="10" t="n">
        <v>2.63451</v>
      </c>
      <c r="J20" s="10" t="n">
        <v>5.77674</v>
      </c>
      <c r="K20" s="10" t="n">
        <v>5.75616</v>
      </c>
      <c r="L20" s="10" t="n">
        <v>32.98344</v>
      </c>
      <c r="M20" s="10" t="n">
        <v>0.32372</v>
      </c>
      <c r="N20" s="10" t="n">
        <v>0.06974</v>
      </c>
      <c r="O20" s="10" t="n">
        <v>18.57881</v>
      </c>
      <c r="P20" s="10" t="n">
        <v>4.37162</v>
      </c>
      <c r="Q20" s="10" t="n">
        <v>0.02591</v>
      </c>
      <c r="R20" s="10" t="n">
        <v>0.63834</v>
      </c>
      <c r="S20" s="10" t="n">
        <v>381.39109</v>
      </c>
      <c r="T20" s="10" t="n">
        <v>20.74747</v>
      </c>
      <c r="U20" s="10" t="n">
        <v>1.57632</v>
      </c>
      <c r="V20" s="10" t="n">
        <v>17.1699</v>
      </c>
      <c r="W20" s="10" t="n">
        <v>1.471</v>
      </c>
      <c r="X20" s="10" t="n">
        <v>0</v>
      </c>
      <c r="Y20" s="10" t="n">
        <v>0.17783</v>
      </c>
      <c r="Z20" s="10" t="n">
        <v>13.86769</v>
      </c>
      <c r="AA20" s="10" t="n">
        <v>2.9814</v>
      </c>
      <c r="AB20" s="10" t="n">
        <v>15.93799</v>
      </c>
      <c r="AC20" s="10" t="n">
        <v>0.006</v>
      </c>
      <c r="AD20" s="10" t="n">
        <v>609.22893</v>
      </c>
      <c r="AE20" s="10" t="n">
        <v>0.40518</v>
      </c>
      <c r="AF20" s="10" t="n">
        <v>1242.89178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.00137</v>
      </c>
      <c r="C21" s="10" t="n">
        <v>0</v>
      </c>
      <c r="D21" s="10" t="n">
        <v>0</v>
      </c>
      <c r="E21" s="10" t="n">
        <v>0</v>
      </c>
      <c r="F21" s="10" t="n">
        <v>0.20825</v>
      </c>
      <c r="G21" s="10" t="n">
        <v>0.00456</v>
      </c>
      <c r="H21" s="10" t="n">
        <v>0.16178</v>
      </c>
      <c r="I21" s="10" t="n">
        <v>0.00136</v>
      </c>
      <c r="J21" s="10" t="n">
        <v>0.24676</v>
      </c>
      <c r="K21" s="10" t="n">
        <v>0.34271</v>
      </c>
      <c r="L21" s="10" t="n">
        <v>0</v>
      </c>
      <c r="M21" s="10" t="n">
        <v>4.15277</v>
      </c>
      <c r="N21" s="10" t="n">
        <v>0</v>
      </c>
      <c r="O21" s="10" t="n">
        <v>0.38318</v>
      </c>
      <c r="P21" s="10" t="n">
        <v>0.70769</v>
      </c>
      <c r="Q21" s="10" t="n">
        <v>0</v>
      </c>
      <c r="R21" s="10" t="n">
        <v>0</v>
      </c>
      <c r="S21" s="10" t="n">
        <v>0</v>
      </c>
      <c r="T21" s="10" t="n">
        <v>1.25572</v>
      </c>
      <c r="U21" s="10" t="n">
        <v>1.18672</v>
      </c>
      <c r="V21" s="10" t="n">
        <v>0.447</v>
      </c>
      <c r="W21" s="10" t="n">
        <v>5.25166</v>
      </c>
      <c r="X21" s="10" t="n">
        <v>0</v>
      </c>
      <c r="Y21" s="10" t="n">
        <v>0.01053</v>
      </c>
      <c r="Z21" s="10" t="n">
        <v>0.11517</v>
      </c>
      <c r="AA21" s="10" t="n">
        <v>0.047</v>
      </c>
      <c r="AB21" s="10" t="n">
        <v>0.98377</v>
      </c>
      <c r="AC21" s="10" t="n">
        <v>0</v>
      </c>
      <c r="AD21" s="10" t="n">
        <v>1.18575</v>
      </c>
      <c r="AE21" s="10" t="n">
        <v>0</v>
      </c>
      <c r="AF21" s="10" t="n">
        <v>16.69375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413.94981</v>
      </c>
      <c r="C22" s="17" t="n">
        <v>0.003</v>
      </c>
      <c r="D22" s="17" t="n">
        <v>193.24837</v>
      </c>
      <c r="E22" s="17" t="n">
        <v>35.66051</v>
      </c>
      <c r="F22" s="17" t="n">
        <v>186.83088</v>
      </c>
      <c r="G22" s="17" t="n">
        <v>2.68913</v>
      </c>
      <c r="H22" s="17" t="n">
        <v>81.60564</v>
      </c>
      <c r="I22" s="17" t="n">
        <v>108.28099</v>
      </c>
      <c r="J22" s="17" t="n">
        <v>183.67304</v>
      </c>
      <c r="K22" s="17" t="n">
        <v>535.10767</v>
      </c>
      <c r="L22" s="17" t="n">
        <v>124.08347</v>
      </c>
      <c r="M22" s="17" t="n">
        <v>100.28946</v>
      </c>
      <c r="N22" s="17" t="n">
        <v>25.59857</v>
      </c>
      <c r="O22" s="17" t="n">
        <v>151.23372</v>
      </c>
      <c r="P22" s="17" t="n">
        <v>71.29352</v>
      </c>
      <c r="Q22" s="17" t="n">
        <v>21.69026</v>
      </c>
      <c r="R22" s="17" t="n">
        <v>1.8354</v>
      </c>
      <c r="S22" s="17" t="n">
        <v>1093.17589</v>
      </c>
      <c r="T22" s="17" t="n">
        <v>794.74466</v>
      </c>
      <c r="U22" s="17" t="n">
        <v>431.64455</v>
      </c>
      <c r="V22" s="17" t="n">
        <v>48.32621</v>
      </c>
      <c r="W22" s="17" t="n">
        <v>46.04778</v>
      </c>
      <c r="X22" s="17" t="n">
        <v>0</v>
      </c>
      <c r="Y22" s="17" t="n">
        <v>19.26494</v>
      </c>
      <c r="Z22" s="17" t="n">
        <v>39.13274</v>
      </c>
      <c r="AA22" s="17" t="n">
        <v>244.66504</v>
      </c>
      <c r="AB22" s="17" t="n">
        <v>611.41812</v>
      </c>
      <c r="AC22" s="17" t="n">
        <v>3.58682</v>
      </c>
      <c r="AD22" s="17" t="n">
        <v>2650.20341</v>
      </c>
      <c r="AE22" s="17" t="n">
        <v>1.36992</v>
      </c>
      <c r="AF22" s="17" t="n">
        <v>8220.65352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5522.10379</v>
      </c>
      <c r="C23" s="17" t="n">
        <v>968.8609</v>
      </c>
      <c r="D23" s="17" t="n">
        <v>1074.34362</v>
      </c>
      <c r="E23" s="17" t="n">
        <v>362.06969</v>
      </c>
      <c r="F23" s="17" t="n">
        <v>3568.69401</v>
      </c>
      <c r="G23" s="17" t="n">
        <v>88.75092</v>
      </c>
      <c r="H23" s="17" t="n">
        <v>148.22804</v>
      </c>
      <c r="I23" s="17" t="n">
        <v>596.21825</v>
      </c>
      <c r="J23" s="17" t="n">
        <v>375.92829</v>
      </c>
      <c r="K23" s="17" t="n">
        <v>6959.63368</v>
      </c>
      <c r="L23" s="17" t="n">
        <v>2187.59681</v>
      </c>
      <c r="M23" s="17" t="n">
        <v>389.51635</v>
      </c>
      <c r="N23" s="17" t="n">
        <v>65.87202</v>
      </c>
      <c r="O23" s="17" t="n">
        <v>507.97813</v>
      </c>
      <c r="P23" s="17" t="n">
        <v>877.82464</v>
      </c>
      <c r="Q23" s="17" t="n">
        <v>54.15179</v>
      </c>
      <c r="R23" s="17" t="n">
        <v>70.79872</v>
      </c>
      <c r="S23" s="17" t="n">
        <v>21509.40071</v>
      </c>
      <c r="T23" s="17" t="n">
        <v>2523.78417</v>
      </c>
      <c r="U23" s="17" t="n">
        <v>775.61624</v>
      </c>
      <c r="V23" s="17" t="n">
        <v>438.25585</v>
      </c>
      <c r="W23" s="17" t="n">
        <v>169.85994</v>
      </c>
      <c r="X23" s="17" t="n">
        <v>0.31947</v>
      </c>
      <c r="Y23" s="17" t="n">
        <v>98.28369</v>
      </c>
      <c r="Z23" s="17" t="n">
        <v>173.99897</v>
      </c>
      <c r="AA23" s="17" t="n">
        <v>1025.91922</v>
      </c>
      <c r="AB23" s="17" t="n">
        <v>10164.99637</v>
      </c>
      <c r="AC23" s="17" t="n">
        <v>5.28368</v>
      </c>
      <c r="AD23" s="17" t="n">
        <v>3361.42005</v>
      </c>
      <c r="AE23" s="17" t="n">
        <v>1265.71946</v>
      </c>
      <c r="AF23" s="17" t="n">
        <v>65331.42747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11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74.45714</v>
      </c>
      <c r="C5" s="10" t="n">
        <v>643.33854</v>
      </c>
      <c r="D5" s="10" t="n">
        <v>519.91129</v>
      </c>
      <c r="E5" s="10" t="n">
        <v>223.77941</v>
      </c>
      <c r="F5" s="10" t="n">
        <v>2374.96051</v>
      </c>
      <c r="G5" s="10" t="n">
        <v>9.50114</v>
      </c>
      <c r="H5" s="10" t="n">
        <v>23.63245</v>
      </c>
      <c r="I5" s="10" t="n">
        <v>79.33516</v>
      </c>
      <c r="J5" s="10" t="n">
        <v>54.4505</v>
      </c>
      <c r="K5" s="10" t="n">
        <v>2001.79434</v>
      </c>
      <c r="L5" s="10" t="n">
        <v>101.30618</v>
      </c>
      <c r="M5" s="10" t="n">
        <v>50.77899</v>
      </c>
      <c r="N5" s="10" t="n">
        <v>3.11926</v>
      </c>
      <c r="O5" s="10" t="n">
        <v>129.50509</v>
      </c>
      <c r="P5" s="10" t="n">
        <v>154.01272</v>
      </c>
      <c r="Q5" s="10" t="n">
        <v>8.78493</v>
      </c>
      <c r="R5" s="10" t="n">
        <v>12.59095</v>
      </c>
      <c r="S5" s="10" t="n">
        <v>160.92341</v>
      </c>
      <c r="T5" s="10" t="n">
        <v>360.73567</v>
      </c>
      <c r="U5" s="10" t="n">
        <v>78.27377</v>
      </c>
      <c r="V5" s="10" t="n">
        <v>192.40983</v>
      </c>
      <c r="W5" s="10" t="n">
        <v>32.46672</v>
      </c>
      <c r="X5" s="10" t="n">
        <v>0.00092</v>
      </c>
      <c r="Y5" s="10" t="n">
        <v>8.3153</v>
      </c>
      <c r="Z5" s="10" t="n">
        <v>40.97655</v>
      </c>
      <c r="AA5" s="10" t="n">
        <v>163.89635</v>
      </c>
      <c r="AB5" s="10" t="n">
        <v>357.71806</v>
      </c>
      <c r="AC5" s="10" t="n">
        <v>0.06567</v>
      </c>
      <c r="AD5" s="10" t="n">
        <v>213.77188</v>
      </c>
      <c r="AE5" s="10" t="n">
        <v>0.17312</v>
      </c>
      <c r="AF5" s="10" t="n">
        <v>8674.98585</v>
      </c>
    </row>
    <row r="6" s="5" customFormat="true" ht="12.75" hidden="false" customHeight="false" outlineLevel="0" collapsed="false">
      <c r="A6" s="9" t="s">
        <v>18</v>
      </c>
      <c r="B6" s="10" t="n">
        <v>787.51933</v>
      </c>
      <c r="C6" s="10" t="n">
        <v>200.97402</v>
      </c>
      <c r="D6" s="10" t="n">
        <v>170.36872</v>
      </c>
      <c r="E6" s="10" t="n">
        <v>83.8966</v>
      </c>
      <c r="F6" s="10" t="n">
        <v>519.23847</v>
      </c>
      <c r="G6" s="10" t="n">
        <v>51.81717</v>
      </c>
      <c r="H6" s="10" t="n">
        <v>41.4866</v>
      </c>
      <c r="I6" s="10" t="n">
        <v>143.71779</v>
      </c>
      <c r="J6" s="10" t="n">
        <v>104.52745</v>
      </c>
      <c r="K6" s="10" t="n">
        <v>3976.72436</v>
      </c>
      <c r="L6" s="10" t="n">
        <v>294.54294</v>
      </c>
      <c r="M6" s="10" t="n">
        <v>161.99902</v>
      </c>
      <c r="N6" s="10" t="n">
        <v>16.43798</v>
      </c>
      <c r="O6" s="10" t="n">
        <v>155.50321</v>
      </c>
      <c r="P6" s="10" t="n">
        <v>326.4569</v>
      </c>
      <c r="Q6" s="10" t="n">
        <v>17.40332</v>
      </c>
      <c r="R6" s="10" t="n">
        <v>35.59825</v>
      </c>
      <c r="S6" s="10" t="n">
        <v>20.97784</v>
      </c>
      <c r="T6" s="10" t="n">
        <v>865.79857</v>
      </c>
      <c r="U6" s="10" t="n">
        <v>238.64352</v>
      </c>
      <c r="V6" s="10" t="n">
        <v>170.89949</v>
      </c>
      <c r="W6" s="10" t="n">
        <v>47.43031</v>
      </c>
      <c r="X6" s="10" t="n">
        <v>0.11264</v>
      </c>
      <c r="Y6" s="10" t="n">
        <v>56.63403</v>
      </c>
      <c r="Z6" s="10" t="n">
        <v>49.07338</v>
      </c>
      <c r="AA6" s="10" t="n">
        <v>567.67751</v>
      </c>
      <c r="AB6" s="10" t="n">
        <v>8963.26629</v>
      </c>
      <c r="AC6" s="10" t="n">
        <v>1.814</v>
      </c>
      <c r="AD6" s="10" t="n">
        <v>295.60254</v>
      </c>
      <c r="AE6" s="10" t="n">
        <v>2.66818</v>
      </c>
      <c r="AF6" s="10" t="n">
        <v>18368.81043</v>
      </c>
    </row>
    <row r="7" s="5" customFormat="true" ht="12.75" hidden="false" customHeight="false" outlineLevel="0" collapsed="false">
      <c r="A7" s="9" t="s">
        <v>70</v>
      </c>
      <c r="B7" s="10" t="n">
        <v>17.34436</v>
      </c>
      <c r="C7" s="10" t="n">
        <v>0.00031</v>
      </c>
      <c r="D7" s="10" t="n">
        <v>4.33295</v>
      </c>
      <c r="E7" s="10" t="n">
        <v>14.01809</v>
      </c>
      <c r="F7" s="10" t="n">
        <v>153.68336</v>
      </c>
      <c r="G7" s="10" t="n">
        <v>16.69967</v>
      </c>
      <c r="H7" s="10" t="n">
        <v>5.7731</v>
      </c>
      <c r="I7" s="10" t="n">
        <v>119.37941</v>
      </c>
      <c r="J7" s="10" t="n">
        <v>11.16578</v>
      </c>
      <c r="K7" s="10" t="n">
        <v>45.39468</v>
      </c>
      <c r="L7" s="10" t="n">
        <v>1615.57698</v>
      </c>
      <c r="M7" s="10" t="n">
        <v>5.09869</v>
      </c>
      <c r="N7" s="10" t="n">
        <v>3.59059</v>
      </c>
      <c r="O7" s="10" t="n">
        <v>9.15065</v>
      </c>
      <c r="P7" s="10" t="n">
        <v>8.7448</v>
      </c>
      <c r="Q7" s="10" t="n">
        <v>0.17373</v>
      </c>
      <c r="R7" s="10" t="n">
        <v>18.85978</v>
      </c>
      <c r="S7" s="10" t="n">
        <v>19968.34888</v>
      </c>
      <c r="T7" s="10" t="n">
        <v>49.31166</v>
      </c>
      <c r="U7" s="10" t="n">
        <v>2.7173</v>
      </c>
      <c r="V7" s="10" t="n">
        <v>0.11909</v>
      </c>
      <c r="W7" s="10" t="n">
        <v>8.3217</v>
      </c>
      <c r="X7" s="10" t="n">
        <v>0</v>
      </c>
      <c r="Y7" s="10" t="n">
        <v>6.33718</v>
      </c>
      <c r="Z7" s="10" t="n">
        <v>25.45662</v>
      </c>
      <c r="AA7" s="10" t="n">
        <v>13.12252</v>
      </c>
      <c r="AB7" s="10" t="n">
        <v>0.16645</v>
      </c>
      <c r="AC7" s="10" t="n">
        <v>0.27711</v>
      </c>
      <c r="AD7" s="10" t="n">
        <v>6.04603</v>
      </c>
      <c r="AE7" s="10" t="n">
        <v>0.14982</v>
      </c>
      <c r="AF7" s="10" t="n">
        <v>22129.36129</v>
      </c>
    </row>
    <row r="8" s="15" customFormat="true" ht="12.75" hidden="false" customHeight="false" outlineLevel="0" collapsed="false">
      <c r="A8" s="13" t="s">
        <v>20</v>
      </c>
      <c r="B8" s="14" t="n">
        <v>12.98576</v>
      </c>
      <c r="C8" s="14" t="n">
        <v>0.00031</v>
      </c>
      <c r="D8" s="14" t="n">
        <v>3.54214</v>
      </c>
      <c r="E8" s="14" t="n">
        <v>14.01809</v>
      </c>
      <c r="F8" s="14" t="n">
        <v>133.83463</v>
      </c>
      <c r="G8" s="14" t="n">
        <v>10.09697</v>
      </c>
      <c r="H8" s="14" t="n">
        <v>5.72929</v>
      </c>
      <c r="I8" s="14" t="n">
        <v>101.37299</v>
      </c>
      <c r="J8" s="14" t="n">
        <v>1.72185</v>
      </c>
      <c r="K8" s="14" t="n">
        <v>43.76542</v>
      </c>
      <c r="L8" s="14" t="n">
        <v>1601.96818</v>
      </c>
      <c r="M8" s="14" t="n">
        <v>0.70766</v>
      </c>
      <c r="N8" s="14" t="n">
        <v>2.15704</v>
      </c>
      <c r="O8" s="14" t="n">
        <v>6.81363</v>
      </c>
      <c r="P8" s="14" t="n">
        <v>5.58356</v>
      </c>
      <c r="Q8" s="14" t="n">
        <v>0.14837</v>
      </c>
      <c r="R8" s="14" t="n">
        <v>6.78746</v>
      </c>
      <c r="S8" s="14" t="n">
        <v>19965.42429</v>
      </c>
      <c r="T8" s="14" t="n">
        <v>3.38871</v>
      </c>
      <c r="U8" s="14" t="n">
        <v>1.0017</v>
      </c>
      <c r="V8" s="14" t="n">
        <v>0.11909</v>
      </c>
      <c r="W8" s="14" t="n">
        <v>2.40288</v>
      </c>
      <c r="X8" s="14" t="n">
        <v>0</v>
      </c>
      <c r="Y8" s="14" t="n">
        <v>5.43382</v>
      </c>
      <c r="Z8" s="14" t="n">
        <v>1.54902</v>
      </c>
      <c r="AA8" s="14" t="n">
        <v>5.60757</v>
      </c>
      <c r="AB8" s="14" t="n">
        <v>0.12379</v>
      </c>
      <c r="AC8" s="14" t="n">
        <v>0.00697</v>
      </c>
      <c r="AD8" s="14" t="n">
        <v>0.4544</v>
      </c>
      <c r="AE8" s="14" t="n">
        <v>0.05662</v>
      </c>
      <c r="AF8" s="14" t="n">
        <v>21936.80221</v>
      </c>
    </row>
    <row r="9" s="15" customFormat="true" ht="12.75" hidden="false" customHeight="false" outlineLevel="0" collapsed="false">
      <c r="A9" s="13" t="s">
        <v>21</v>
      </c>
      <c r="B9" s="14" t="n">
        <v>4.3586</v>
      </c>
      <c r="C9" s="14" t="n">
        <v>0</v>
      </c>
      <c r="D9" s="14" t="n">
        <v>0.79081</v>
      </c>
      <c r="E9" s="14" t="n">
        <v>0</v>
      </c>
      <c r="F9" s="14" t="n">
        <v>19.84873</v>
      </c>
      <c r="G9" s="14" t="n">
        <v>6.6027</v>
      </c>
      <c r="H9" s="14" t="n">
        <v>0.04381</v>
      </c>
      <c r="I9" s="14" t="n">
        <v>18.00642</v>
      </c>
      <c r="J9" s="14" t="n">
        <v>9.44393</v>
      </c>
      <c r="K9" s="14" t="n">
        <v>1.62926</v>
      </c>
      <c r="L9" s="14" t="n">
        <v>13.6088</v>
      </c>
      <c r="M9" s="14" t="n">
        <v>4.39103</v>
      </c>
      <c r="N9" s="14" t="n">
        <v>1.43355</v>
      </c>
      <c r="O9" s="14" t="n">
        <v>2.33702</v>
      </c>
      <c r="P9" s="14" t="n">
        <v>3.16124</v>
      </c>
      <c r="Q9" s="14" t="n">
        <v>0.02536</v>
      </c>
      <c r="R9" s="14" t="n">
        <v>12.07232</v>
      </c>
      <c r="S9" s="14" t="n">
        <v>2.92459</v>
      </c>
      <c r="T9" s="14" t="n">
        <v>45.92295</v>
      </c>
      <c r="U9" s="14" t="n">
        <v>1.7156</v>
      </c>
      <c r="V9" s="14" t="n">
        <v>0</v>
      </c>
      <c r="W9" s="14" t="n">
        <v>5.91882</v>
      </c>
      <c r="X9" s="14" t="n">
        <v>0</v>
      </c>
      <c r="Y9" s="14" t="n">
        <v>0.90336</v>
      </c>
      <c r="Z9" s="14" t="n">
        <v>23.9076</v>
      </c>
      <c r="AA9" s="14" t="n">
        <v>7.51495</v>
      </c>
      <c r="AB9" s="14" t="n">
        <v>0.04266</v>
      </c>
      <c r="AC9" s="14" t="n">
        <v>0.27014</v>
      </c>
      <c r="AD9" s="14" t="n">
        <v>5.59163</v>
      </c>
      <c r="AE9" s="14" t="n">
        <v>0.0932</v>
      </c>
      <c r="AF9" s="14" t="n">
        <v>192.55908</v>
      </c>
    </row>
    <row r="10" s="5" customFormat="true" ht="12.75" hidden="false" customHeight="false" outlineLevel="0" collapsed="false">
      <c r="A10" s="9" t="s">
        <v>22</v>
      </c>
      <c r="B10" s="10" t="n">
        <v>143.87723</v>
      </c>
      <c r="C10" s="10" t="n">
        <v>0.02445</v>
      </c>
      <c r="D10" s="10" t="n">
        <v>1.33266</v>
      </c>
      <c r="E10" s="10" t="n">
        <v>0.4127</v>
      </c>
      <c r="F10" s="10" t="n">
        <v>32.56286</v>
      </c>
      <c r="G10" s="10" t="n">
        <v>0.79179</v>
      </c>
      <c r="H10" s="10" t="n">
        <v>0.30191</v>
      </c>
      <c r="I10" s="10" t="n">
        <v>14.5903</v>
      </c>
      <c r="J10" s="10" t="n">
        <v>9.26541</v>
      </c>
      <c r="K10" s="10" t="n">
        <v>35.16185</v>
      </c>
      <c r="L10" s="10" t="n">
        <v>3.17524</v>
      </c>
      <c r="M10" s="10" t="n">
        <v>13.86626</v>
      </c>
      <c r="N10" s="10" t="n">
        <v>15.05406</v>
      </c>
      <c r="O10" s="10" t="n">
        <v>6.78427</v>
      </c>
      <c r="P10" s="10" t="n">
        <v>14.05256</v>
      </c>
      <c r="Q10" s="10" t="n">
        <v>4.33149</v>
      </c>
      <c r="R10" s="10" t="n">
        <v>0.0195</v>
      </c>
      <c r="S10" s="10" t="n">
        <v>5.75324</v>
      </c>
      <c r="T10" s="10" t="n">
        <v>41.70201</v>
      </c>
      <c r="U10" s="10" t="n">
        <v>64.00204</v>
      </c>
      <c r="V10" s="10" t="n">
        <v>6.82949</v>
      </c>
      <c r="W10" s="10" t="n">
        <v>0.62013</v>
      </c>
      <c r="X10" s="10" t="n">
        <v>0</v>
      </c>
      <c r="Y10" s="10" t="n">
        <v>0.79083</v>
      </c>
      <c r="Z10" s="10" t="n">
        <v>0.85367</v>
      </c>
      <c r="AA10" s="10" t="n">
        <v>23.51884</v>
      </c>
      <c r="AB10" s="10" t="n">
        <v>399.40507</v>
      </c>
      <c r="AC10" s="10" t="n">
        <v>0.01738</v>
      </c>
      <c r="AD10" s="10" t="n">
        <v>265.69463</v>
      </c>
      <c r="AE10" s="10" t="n">
        <v>1525.48343</v>
      </c>
      <c r="AF10" s="10" t="n">
        <v>2630.2753</v>
      </c>
    </row>
    <row r="11" s="5" customFormat="true" ht="12.75" hidden="false" customHeight="false" outlineLevel="0" collapsed="false">
      <c r="A11" s="9" t="s">
        <v>23</v>
      </c>
      <c r="B11" s="10" t="n">
        <v>2844.14802</v>
      </c>
      <c r="C11" s="10" t="n">
        <v>2.98644</v>
      </c>
      <c r="D11" s="10" t="n">
        <v>2.99919</v>
      </c>
      <c r="E11" s="10" t="n">
        <v>0</v>
      </c>
      <c r="F11" s="10" t="n">
        <v>0.27773</v>
      </c>
      <c r="G11" s="10" t="n">
        <v>0</v>
      </c>
      <c r="H11" s="10" t="n">
        <v>0.01333</v>
      </c>
      <c r="I11" s="10" t="n">
        <v>107.04195</v>
      </c>
      <c r="J11" s="10" t="n">
        <v>0</v>
      </c>
      <c r="K11" s="10" t="n">
        <v>0.89181</v>
      </c>
      <c r="L11" s="10" t="n">
        <v>45.47395</v>
      </c>
      <c r="M11" s="10" t="n">
        <v>4.23333</v>
      </c>
      <c r="N11" s="10" t="n">
        <v>0</v>
      </c>
      <c r="O11" s="10" t="n">
        <v>0.003</v>
      </c>
      <c r="P11" s="10" t="n">
        <v>1.25621</v>
      </c>
      <c r="Q11" s="10" t="n">
        <v>0</v>
      </c>
      <c r="R11" s="10" t="n">
        <v>0</v>
      </c>
      <c r="S11" s="10" t="n">
        <v>658.49557</v>
      </c>
      <c r="T11" s="10" t="n">
        <v>1.75338</v>
      </c>
      <c r="U11" s="10" t="n">
        <v>0.36314</v>
      </c>
      <c r="V11" s="10" t="n">
        <v>0.08112</v>
      </c>
      <c r="W11" s="10" t="n">
        <v>1.11667</v>
      </c>
      <c r="X11" s="10" t="n">
        <v>0</v>
      </c>
      <c r="Y11" s="10" t="n">
        <v>0</v>
      </c>
      <c r="Z11" s="10" t="n">
        <v>0.07408</v>
      </c>
      <c r="AA11" s="10" t="n">
        <v>1.03265</v>
      </c>
      <c r="AB11" s="10" t="n">
        <v>0</v>
      </c>
      <c r="AC11" s="10" t="n">
        <v>0</v>
      </c>
      <c r="AD11" s="10" t="n">
        <v>1.50768</v>
      </c>
      <c r="AE11" s="10" t="n">
        <v>0</v>
      </c>
      <c r="AF11" s="10" t="n">
        <v>3673.74925</v>
      </c>
    </row>
    <row r="12" s="5" customFormat="true" ht="13.5" hidden="false" customHeight="false" outlineLevel="0" collapsed="false">
      <c r="A12" s="9" t="s">
        <v>24</v>
      </c>
      <c r="B12" s="10" t="n">
        <v>115.40325</v>
      </c>
      <c r="C12" s="10" t="n">
        <v>51.5198</v>
      </c>
      <c r="D12" s="10" t="n">
        <v>67.42307</v>
      </c>
      <c r="E12" s="10" t="n">
        <v>18.86534</v>
      </c>
      <c r="F12" s="10" t="n">
        <v>194.84563</v>
      </c>
      <c r="G12" s="10" t="n">
        <v>5.87916</v>
      </c>
      <c r="H12" s="10" t="n">
        <v>2.8398</v>
      </c>
      <c r="I12" s="10" t="n">
        <v>8.87749</v>
      </c>
      <c r="J12" s="10" t="n">
        <v>16.0611</v>
      </c>
      <c r="K12" s="10" t="n">
        <v>296.81187</v>
      </c>
      <c r="L12" s="10" t="n">
        <v>15.5591</v>
      </c>
      <c r="M12" s="10" t="n">
        <v>29.4452</v>
      </c>
      <c r="N12" s="10" t="n">
        <v>2.45315</v>
      </c>
      <c r="O12" s="10" t="n">
        <v>17.60911</v>
      </c>
      <c r="P12" s="10" t="n">
        <v>48.32758</v>
      </c>
      <c r="Q12" s="10" t="n">
        <v>0.87459</v>
      </c>
      <c r="R12" s="10" t="n">
        <v>1.55179</v>
      </c>
      <c r="S12" s="10" t="n">
        <v>57.37696</v>
      </c>
      <c r="T12" s="10" t="n">
        <v>72.84274</v>
      </c>
      <c r="U12" s="10" t="n">
        <v>17.54335</v>
      </c>
      <c r="V12" s="10" t="n">
        <v>55.2941</v>
      </c>
      <c r="W12" s="10" t="n">
        <v>8.74247</v>
      </c>
      <c r="X12" s="10" t="n">
        <v>0</v>
      </c>
      <c r="Y12" s="10" t="n">
        <v>1.70432</v>
      </c>
      <c r="Z12" s="10" t="n">
        <v>11.01396</v>
      </c>
      <c r="AA12" s="10" t="n">
        <v>29.13311</v>
      </c>
      <c r="AB12" s="10" t="n">
        <v>1478.20523</v>
      </c>
      <c r="AC12" s="10" t="n">
        <v>0.19862</v>
      </c>
      <c r="AD12" s="10" t="n">
        <v>120.42263</v>
      </c>
      <c r="AE12" s="10" t="n">
        <v>1.18995</v>
      </c>
      <c r="AF12" s="10" t="n">
        <v>2748.01447</v>
      </c>
    </row>
    <row r="13" s="31" customFormat="true" ht="13.5" hidden="false" customHeight="false" outlineLevel="0" collapsed="false">
      <c r="A13" s="16" t="s">
        <v>25</v>
      </c>
      <c r="B13" s="17" t="n">
        <v>4582.74933</v>
      </c>
      <c r="C13" s="17" t="n">
        <v>898.84356</v>
      </c>
      <c r="D13" s="17" t="n">
        <v>766.36788</v>
      </c>
      <c r="E13" s="17" t="n">
        <v>340.97214</v>
      </c>
      <c r="F13" s="17" t="n">
        <v>3275.56856</v>
      </c>
      <c r="G13" s="17" t="n">
        <v>84.68893</v>
      </c>
      <c r="H13" s="17" t="n">
        <v>74.04719</v>
      </c>
      <c r="I13" s="17" t="n">
        <v>472.9421</v>
      </c>
      <c r="J13" s="17" t="n">
        <v>195.47024</v>
      </c>
      <c r="K13" s="17" t="n">
        <v>6356.77891</v>
      </c>
      <c r="L13" s="17" t="n">
        <v>2075.63439</v>
      </c>
      <c r="M13" s="17" t="n">
        <v>265.42149</v>
      </c>
      <c r="N13" s="17" t="n">
        <v>40.65504</v>
      </c>
      <c r="O13" s="17" t="n">
        <v>318.55533</v>
      </c>
      <c r="P13" s="17" t="n">
        <v>552.85077</v>
      </c>
      <c r="Q13" s="17" t="n">
        <v>31.56806</v>
      </c>
      <c r="R13" s="17" t="n">
        <v>68.62027</v>
      </c>
      <c r="S13" s="17" t="n">
        <v>20871.8759</v>
      </c>
      <c r="T13" s="17" t="n">
        <v>1392.14403</v>
      </c>
      <c r="U13" s="17" t="n">
        <v>401.54312</v>
      </c>
      <c r="V13" s="17" t="n">
        <v>425.63312</v>
      </c>
      <c r="W13" s="17" t="n">
        <v>98.698</v>
      </c>
      <c r="X13" s="17" t="n">
        <v>0.11356</v>
      </c>
      <c r="Y13" s="17" t="n">
        <v>73.78166</v>
      </c>
      <c r="Z13" s="17" t="n">
        <v>127.44826</v>
      </c>
      <c r="AA13" s="17" t="n">
        <v>798.38098</v>
      </c>
      <c r="AB13" s="17" t="n">
        <v>11198.7611</v>
      </c>
      <c r="AC13" s="17" t="n">
        <v>2.37278</v>
      </c>
      <c r="AD13" s="17" t="n">
        <v>903.04539</v>
      </c>
      <c r="AE13" s="17" t="n">
        <v>1529.6645</v>
      </c>
      <c r="AF13" s="17" t="n">
        <v>58225.19659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68.94517</v>
      </c>
      <c r="C14" s="10" t="n">
        <v>0</v>
      </c>
      <c r="D14" s="10" t="n">
        <v>72.00896</v>
      </c>
      <c r="E14" s="10" t="n">
        <v>28.9132</v>
      </c>
      <c r="F14" s="10" t="n">
        <v>128.21553</v>
      </c>
      <c r="G14" s="10" t="n">
        <v>0.46423</v>
      </c>
      <c r="H14" s="10" t="n">
        <v>9.93368</v>
      </c>
      <c r="I14" s="10" t="n">
        <v>91.1391</v>
      </c>
      <c r="J14" s="10" t="n">
        <v>103.07902</v>
      </c>
      <c r="K14" s="10" t="n">
        <v>281.89182</v>
      </c>
      <c r="L14" s="10" t="n">
        <v>18.30815</v>
      </c>
      <c r="M14" s="10" t="n">
        <v>11.05702</v>
      </c>
      <c r="N14" s="10" t="n">
        <v>17.53579</v>
      </c>
      <c r="O14" s="10" t="n">
        <v>91.5721</v>
      </c>
      <c r="P14" s="10" t="n">
        <v>20.78178</v>
      </c>
      <c r="Q14" s="10" t="n">
        <v>14.75711</v>
      </c>
      <c r="R14" s="10" t="n">
        <v>0.00872</v>
      </c>
      <c r="S14" s="10" t="n">
        <v>13.87842</v>
      </c>
      <c r="T14" s="10" t="n">
        <v>452.03476</v>
      </c>
      <c r="U14" s="10" t="n">
        <v>385.76722</v>
      </c>
      <c r="V14" s="10" t="n">
        <v>9.65421</v>
      </c>
      <c r="W14" s="10" t="n">
        <v>9.79359</v>
      </c>
      <c r="X14" s="10" t="n">
        <v>0</v>
      </c>
      <c r="Y14" s="10" t="n">
        <v>4.63237</v>
      </c>
      <c r="Z14" s="10" t="n">
        <v>9.69807</v>
      </c>
      <c r="AA14" s="10" t="n">
        <v>24.44856</v>
      </c>
      <c r="AB14" s="10" t="n">
        <v>310.66671</v>
      </c>
      <c r="AC14" s="10" t="n">
        <v>3.88763</v>
      </c>
      <c r="AD14" s="10" t="n">
        <v>16.19649</v>
      </c>
      <c r="AE14" s="10" t="n">
        <v>0.10112</v>
      </c>
      <c r="AF14" s="10" t="n">
        <v>2299.37053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53.4092</v>
      </c>
      <c r="C15" s="10" t="n">
        <v>0</v>
      </c>
      <c r="D15" s="10" t="n">
        <v>76.45382</v>
      </c>
      <c r="E15" s="10" t="n">
        <v>5.63753</v>
      </c>
      <c r="F15" s="10" t="n">
        <v>35.33076</v>
      </c>
      <c r="G15" s="10" t="n">
        <v>5.48272</v>
      </c>
      <c r="H15" s="10" t="n">
        <v>5.54612</v>
      </c>
      <c r="I15" s="10" t="n">
        <v>5.92512</v>
      </c>
      <c r="J15" s="10" t="n">
        <v>6.65149</v>
      </c>
      <c r="K15" s="10" t="n">
        <v>207.03673</v>
      </c>
      <c r="L15" s="10" t="n">
        <v>3.99079</v>
      </c>
      <c r="M15" s="10" t="n">
        <v>64.44219</v>
      </c>
      <c r="N15" s="10" t="n">
        <v>1.09103</v>
      </c>
      <c r="O15" s="10" t="n">
        <v>23.45574</v>
      </c>
      <c r="P15" s="10" t="n">
        <v>51.21685</v>
      </c>
      <c r="Q15" s="10" t="n">
        <v>0.79226</v>
      </c>
      <c r="R15" s="10" t="n">
        <v>0.84263</v>
      </c>
      <c r="S15" s="10" t="n">
        <v>19.47551</v>
      </c>
      <c r="T15" s="10" t="n">
        <v>194.50527</v>
      </c>
      <c r="U15" s="10" t="n">
        <v>13.86954</v>
      </c>
      <c r="V15" s="10" t="n">
        <v>15.00584</v>
      </c>
      <c r="W15" s="10" t="n">
        <v>1.03565</v>
      </c>
      <c r="X15" s="10" t="n">
        <v>0</v>
      </c>
      <c r="Y15" s="10" t="n">
        <v>9.68942</v>
      </c>
      <c r="Z15" s="10" t="n">
        <v>4.97587</v>
      </c>
      <c r="AA15" s="10" t="n">
        <v>105.15244</v>
      </c>
      <c r="AB15" s="10" t="n">
        <v>166.1113</v>
      </c>
      <c r="AC15" s="10" t="n">
        <v>0.90041</v>
      </c>
      <c r="AD15" s="10" t="n">
        <v>35.21286</v>
      </c>
      <c r="AE15" s="10" t="n">
        <v>0.0037</v>
      </c>
      <c r="AF15" s="10" t="n">
        <v>1113.24279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66.328</v>
      </c>
      <c r="C16" s="10" t="n">
        <v>0.003</v>
      </c>
      <c r="D16" s="10" t="n">
        <v>1.0893</v>
      </c>
      <c r="E16" s="10" t="n">
        <v>0</v>
      </c>
      <c r="F16" s="10" t="n">
        <v>3.54438</v>
      </c>
      <c r="G16" s="10" t="n">
        <v>0.26818</v>
      </c>
      <c r="H16" s="10" t="n">
        <v>48.21004</v>
      </c>
      <c r="I16" s="10" t="n">
        <v>12.66029</v>
      </c>
      <c r="J16" s="10" t="n">
        <v>38.17466</v>
      </c>
      <c r="K16" s="10" t="n">
        <v>0.98337</v>
      </c>
      <c r="L16" s="10" t="n">
        <v>7.25046</v>
      </c>
      <c r="M16" s="10" t="n">
        <v>3.06204</v>
      </c>
      <c r="N16" s="10" t="n">
        <v>1.59047</v>
      </c>
      <c r="O16" s="10" t="n">
        <v>14.05845</v>
      </c>
      <c r="P16" s="10" t="n">
        <v>4.54816</v>
      </c>
      <c r="Q16" s="10" t="n">
        <v>0.87141</v>
      </c>
      <c r="R16" s="10" t="n">
        <v>0.01255</v>
      </c>
      <c r="S16" s="10" t="n">
        <v>11.71523</v>
      </c>
      <c r="T16" s="10" t="n">
        <v>91.73238</v>
      </c>
      <c r="U16" s="10" t="n">
        <v>5.8313</v>
      </c>
      <c r="V16" s="10" t="n">
        <v>5.80266</v>
      </c>
      <c r="W16" s="10" t="n">
        <v>23.89739</v>
      </c>
      <c r="X16" s="10" t="n">
        <v>0</v>
      </c>
      <c r="Y16" s="10" t="n">
        <v>7.96491</v>
      </c>
      <c r="Z16" s="10" t="n">
        <v>3.96804</v>
      </c>
      <c r="AA16" s="10" t="n">
        <v>67.05854</v>
      </c>
      <c r="AB16" s="10" t="n">
        <v>64.16679</v>
      </c>
      <c r="AC16" s="10" t="n">
        <v>1.40707</v>
      </c>
      <c r="AD16" s="10" t="n">
        <v>40.27422</v>
      </c>
      <c r="AE16" s="10" t="n">
        <v>1.21522</v>
      </c>
      <c r="AF16" s="10" t="n">
        <v>527.68851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43.09685</v>
      </c>
      <c r="C17" s="14" t="n">
        <v>0.003</v>
      </c>
      <c r="D17" s="14" t="n">
        <v>0.65697</v>
      </c>
      <c r="E17" s="14" t="n">
        <v>0</v>
      </c>
      <c r="F17" s="14" t="n">
        <v>0.54987</v>
      </c>
      <c r="G17" s="14" t="n">
        <v>0.13218</v>
      </c>
      <c r="H17" s="14" t="n">
        <v>12.82573</v>
      </c>
      <c r="I17" s="14" t="n">
        <v>8.50642</v>
      </c>
      <c r="J17" s="14" t="n">
        <v>11.24844</v>
      </c>
      <c r="K17" s="14" t="n">
        <v>0.89242</v>
      </c>
      <c r="L17" s="14" t="n">
        <v>6.53188</v>
      </c>
      <c r="M17" s="14" t="n">
        <v>0.82704</v>
      </c>
      <c r="N17" s="14" t="n">
        <v>1.29512</v>
      </c>
      <c r="O17" s="14" t="n">
        <v>9.27646</v>
      </c>
      <c r="P17" s="14" t="n">
        <v>4.52767</v>
      </c>
      <c r="Q17" s="14" t="n">
        <v>0.77823</v>
      </c>
      <c r="R17" s="14" t="n">
        <v>0.01255</v>
      </c>
      <c r="S17" s="14" t="n">
        <v>11.64886</v>
      </c>
      <c r="T17" s="14" t="n">
        <v>41.63586</v>
      </c>
      <c r="U17" s="14" t="n">
        <v>1.7903</v>
      </c>
      <c r="V17" s="14" t="n">
        <v>5.80266</v>
      </c>
      <c r="W17" s="14" t="n">
        <v>0.63888</v>
      </c>
      <c r="X17" s="14" t="n">
        <v>0</v>
      </c>
      <c r="Y17" s="14" t="n">
        <v>1.12884</v>
      </c>
      <c r="Z17" s="14" t="n">
        <v>1.51855</v>
      </c>
      <c r="AA17" s="14" t="n">
        <v>3.40061</v>
      </c>
      <c r="AB17" s="14" t="n">
        <v>63.36644</v>
      </c>
      <c r="AC17" s="14" t="n">
        <v>0</v>
      </c>
      <c r="AD17" s="14" t="n">
        <v>8.16603</v>
      </c>
      <c r="AE17" s="14" t="n">
        <v>0.00445</v>
      </c>
      <c r="AF17" s="14" t="n">
        <v>240.26231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3.23115</v>
      </c>
      <c r="C18" s="14" t="n">
        <v>0</v>
      </c>
      <c r="D18" s="14" t="n">
        <v>0.43233</v>
      </c>
      <c r="E18" s="14" t="n">
        <v>0</v>
      </c>
      <c r="F18" s="14" t="n">
        <v>2.99451</v>
      </c>
      <c r="G18" s="14" t="n">
        <v>0.136</v>
      </c>
      <c r="H18" s="14" t="n">
        <v>35.38431</v>
      </c>
      <c r="I18" s="14" t="n">
        <v>4.15387</v>
      </c>
      <c r="J18" s="14" t="n">
        <v>26.92622</v>
      </c>
      <c r="K18" s="14" t="n">
        <v>0.09095</v>
      </c>
      <c r="L18" s="14" t="n">
        <v>0.71858</v>
      </c>
      <c r="M18" s="14" t="n">
        <v>2.235</v>
      </c>
      <c r="N18" s="14" t="n">
        <v>0.29535</v>
      </c>
      <c r="O18" s="14" t="n">
        <v>4.78199</v>
      </c>
      <c r="P18" s="14" t="n">
        <v>0.02049</v>
      </c>
      <c r="Q18" s="14" t="n">
        <v>0.09318</v>
      </c>
      <c r="R18" s="14" t="n">
        <v>0</v>
      </c>
      <c r="S18" s="14" t="n">
        <v>0.06637</v>
      </c>
      <c r="T18" s="14" t="n">
        <v>50.09652</v>
      </c>
      <c r="U18" s="14" t="n">
        <v>4.041</v>
      </c>
      <c r="V18" s="14" t="n">
        <v>0</v>
      </c>
      <c r="W18" s="14" t="n">
        <v>23.25851</v>
      </c>
      <c r="X18" s="14" t="n">
        <v>0</v>
      </c>
      <c r="Y18" s="14" t="n">
        <v>6.83607</v>
      </c>
      <c r="Z18" s="14" t="n">
        <v>2.44949</v>
      </c>
      <c r="AA18" s="14" t="n">
        <v>63.65793</v>
      </c>
      <c r="AB18" s="14" t="n">
        <v>0.80035</v>
      </c>
      <c r="AC18" s="14" t="n">
        <v>1.40707</v>
      </c>
      <c r="AD18" s="14" t="n">
        <v>32.10819</v>
      </c>
      <c r="AE18" s="14" t="n">
        <v>1.21077</v>
      </c>
      <c r="AF18" s="14" t="n">
        <v>287.4262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17.13095</v>
      </c>
      <c r="C19" s="10" t="n">
        <v>0</v>
      </c>
      <c r="D19" s="10" t="n">
        <v>0</v>
      </c>
      <c r="E19" s="10" t="n">
        <v>0</v>
      </c>
      <c r="F19" s="10" t="n">
        <v>0.00168</v>
      </c>
      <c r="G19" s="10" t="n">
        <v>0.15204</v>
      </c>
      <c r="H19" s="10" t="n">
        <v>1.06306</v>
      </c>
      <c r="I19" s="10" t="n">
        <v>0.55071</v>
      </c>
      <c r="J19" s="10" t="n">
        <v>0.09015</v>
      </c>
      <c r="K19" s="10" t="n">
        <v>1.0655</v>
      </c>
      <c r="L19" s="10" t="n">
        <v>77.344</v>
      </c>
      <c r="M19" s="10" t="n">
        <v>0.0201</v>
      </c>
      <c r="N19" s="10" t="n">
        <v>0.54881</v>
      </c>
      <c r="O19" s="10" t="n">
        <v>7.08672</v>
      </c>
      <c r="P19" s="10" t="n">
        <v>3.13776</v>
      </c>
      <c r="Q19" s="10" t="n">
        <v>0.14995</v>
      </c>
      <c r="R19" s="10" t="n">
        <v>0.21831</v>
      </c>
      <c r="S19" s="10" t="n">
        <v>887.28984</v>
      </c>
      <c r="T19" s="10" t="n">
        <v>13.34898</v>
      </c>
      <c r="U19" s="10" t="n">
        <v>6.17639</v>
      </c>
      <c r="V19" s="10" t="n">
        <v>14.20994</v>
      </c>
      <c r="W19" s="10" t="n">
        <v>0.00111</v>
      </c>
      <c r="X19" s="10" t="n">
        <v>0</v>
      </c>
      <c r="Y19" s="10" t="n">
        <v>0.32262</v>
      </c>
      <c r="Z19" s="10" t="n">
        <v>9.85648</v>
      </c>
      <c r="AA19" s="10" t="n">
        <v>1.44311</v>
      </c>
      <c r="AB19" s="10" t="n">
        <v>1.61807</v>
      </c>
      <c r="AC19" s="10" t="n">
        <v>0</v>
      </c>
      <c r="AD19" s="10" t="n">
        <v>92.68028</v>
      </c>
      <c r="AE19" s="10" t="n">
        <v>0</v>
      </c>
      <c r="AF19" s="10" t="n">
        <v>1135.50656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91.30044</v>
      </c>
      <c r="C20" s="10" t="n">
        <v>0</v>
      </c>
      <c r="D20" s="10" t="n">
        <v>0</v>
      </c>
      <c r="E20" s="10" t="n">
        <v>0</v>
      </c>
      <c r="F20" s="10" t="n">
        <v>7.46363</v>
      </c>
      <c r="G20" s="10" t="n">
        <v>1.20942</v>
      </c>
      <c r="H20" s="10" t="n">
        <v>1.54482</v>
      </c>
      <c r="I20" s="10" t="n">
        <v>4.3791</v>
      </c>
      <c r="J20" s="10" t="n">
        <v>3.56663</v>
      </c>
      <c r="K20" s="10" t="n">
        <v>78.35589</v>
      </c>
      <c r="L20" s="10" t="n">
        <v>44.18473</v>
      </c>
      <c r="M20" s="10" t="n">
        <v>3.47544</v>
      </c>
      <c r="N20" s="10" t="n">
        <v>0.0699</v>
      </c>
      <c r="O20" s="10" t="n">
        <v>20.89169</v>
      </c>
      <c r="P20" s="10" t="n">
        <v>4.89588</v>
      </c>
      <c r="Q20" s="10" t="n">
        <v>0.00064</v>
      </c>
      <c r="R20" s="10" t="n">
        <v>0</v>
      </c>
      <c r="S20" s="10" t="n">
        <v>503.43299</v>
      </c>
      <c r="T20" s="10" t="n">
        <v>4.34059</v>
      </c>
      <c r="U20" s="10" t="n">
        <v>5.21891</v>
      </c>
      <c r="V20" s="10" t="n">
        <v>0.18243</v>
      </c>
      <c r="W20" s="10" t="n">
        <v>2.05906</v>
      </c>
      <c r="X20" s="10" t="n">
        <v>0</v>
      </c>
      <c r="Y20" s="10" t="n">
        <v>0.04235</v>
      </c>
      <c r="Z20" s="10" t="n">
        <v>5.83206</v>
      </c>
      <c r="AA20" s="10" t="n">
        <v>27.23533</v>
      </c>
      <c r="AB20" s="10" t="n">
        <v>32.02607</v>
      </c>
      <c r="AC20" s="10" t="n">
        <v>0.01995</v>
      </c>
      <c r="AD20" s="10" t="n">
        <v>458.19721</v>
      </c>
      <c r="AE20" s="10" t="n">
        <v>0.2</v>
      </c>
      <c r="AF20" s="10" t="n">
        <v>1300.12516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.08408</v>
      </c>
      <c r="C21" s="10" t="n">
        <v>0</v>
      </c>
      <c r="D21" s="10" t="n">
        <v>0</v>
      </c>
      <c r="E21" s="10" t="n">
        <v>0</v>
      </c>
      <c r="F21" s="10" t="n">
        <v>0.05738</v>
      </c>
      <c r="G21" s="10" t="n">
        <v>0</v>
      </c>
      <c r="H21" s="10" t="n">
        <v>0.29071</v>
      </c>
      <c r="I21" s="10" t="n">
        <v>0.005</v>
      </c>
      <c r="J21" s="10" t="n">
        <v>0.40222</v>
      </c>
      <c r="K21" s="10" t="n">
        <v>0.12478</v>
      </c>
      <c r="L21" s="10" t="n">
        <v>0</v>
      </c>
      <c r="M21" s="10" t="n">
        <v>3.41167</v>
      </c>
      <c r="N21" s="10" t="n">
        <v>0</v>
      </c>
      <c r="O21" s="10" t="n">
        <v>0.34098</v>
      </c>
      <c r="P21" s="10" t="n">
        <v>3.22868</v>
      </c>
      <c r="Q21" s="10" t="n">
        <v>0</v>
      </c>
      <c r="R21" s="10" t="n">
        <v>0</v>
      </c>
      <c r="S21" s="10" t="n">
        <v>0</v>
      </c>
      <c r="T21" s="10" t="n">
        <v>3.16224</v>
      </c>
      <c r="U21" s="10" t="n">
        <v>0.92384</v>
      </c>
      <c r="V21" s="10" t="n">
        <v>0.04272</v>
      </c>
      <c r="W21" s="10" t="n">
        <v>5.90923</v>
      </c>
      <c r="X21" s="10" t="n">
        <v>0</v>
      </c>
      <c r="Y21" s="10" t="n">
        <v>0.00499</v>
      </c>
      <c r="Z21" s="10" t="n">
        <v>0.22924</v>
      </c>
      <c r="AA21" s="10" t="n">
        <v>0.113</v>
      </c>
      <c r="AB21" s="10" t="n">
        <v>0.56734</v>
      </c>
      <c r="AC21" s="10" t="n">
        <v>0</v>
      </c>
      <c r="AD21" s="10" t="n">
        <v>2.44262</v>
      </c>
      <c r="AE21" s="10" t="n">
        <v>0</v>
      </c>
      <c r="AF21" s="10" t="n">
        <v>21.34072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397.19784</v>
      </c>
      <c r="C22" s="17" t="n">
        <v>0.003</v>
      </c>
      <c r="D22" s="17" t="n">
        <v>149.55208</v>
      </c>
      <c r="E22" s="17" t="n">
        <v>34.55073</v>
      </c>
      <c r="F22" s="17" t="n">
        <v>174.61336</v>
      </c>
      <c r="G22" s="17" t="n">
        <v>7.57659</v>
      </c>
      <c r="H22" s="17" t="n">
        <v>66.58843</v>
      </c>
      <c r="I22" s="17" t="n">
        <v>114.65932</v>
      </c>
      <c r="J22" s="17" t="n">
        <v>151.96417</v>
      </c>
      <c r="K22" s="17" t="n">
        <v>569.45809</v>
      </c>
      <c r="L22" s="17" t="n">
        <v>151.07813</v>
      </c>
      <c r="M22" s="17" t="n">
        <v>85.46846</v>
      </c>
      <c r="N22" s="17" t="n">
        <v>20.836</v>
      </c>
      <c r="O22" s="17" t="n">
        <v>157.40568</v>
      </c>
      <c r="P22" s="17" t="n">
        <v>87.80911</v>
      </c>
      <c r="Q22" s="17" t="n">
        <v>16.57137</v>
      </c>
      <c r="R22" s="17" t="n">
        <v>1.08221</v>
      </c>
      <c r="S22" s="17" t="n">
        <v>1435.79199</v>
      </c>
      <c r="T22" s="17" t="n">
        <v>759.12422</v>
      </c>
      <c r="U22" s="17" t="n">
        <v>417.7872</v>
      </c>
      <c r="V22" s="17" t="n">
        <v>44.8978</v>
      </c>
      <c r="W22" s="17" t="n">
        <v>42.69603</v>
      </c>
      <c r="X22" s="17" t="n">
        <v>0</v>
      </c>
      <c r="Y22" s="17" t="n">
        <v>22.65666</v>
      </c>
      <c r="Z22" s="17" t="n">
        <v>34.55976</v>
      </c>
      <c r="AA22" s="17" t="n">
        <v>225.45098</v>
      </c>
      <c r="AB22" s="17" t="n">
        <v>575.15628</v>
      </c>
      <c r="AC22" s="17" t="n">
        <v>6.21506</v>
      </c>
      <c r="AD22" s="17" t="n">
        <v>645.00368</v>
      </c>
      <c r="AE22" s="17" t="n">
        <v>1.52004</v>
      </c>
      <c r="AF22" s="17" t="n">
        <v>6397.27427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4979.94717</v>
      </c>
      <c r="C23" s="17" t="n">
        <v>898.84656</v>
      </c>
      <c r="D23" s="17" t="n">
        <v>915.91996</v>
      </c>
      <c r="E23" s="17" t="n">
        <v>375.52287</v>
      </c>
      <c r="F23" s="17" t="n">
        <v>3450.18192</v>
      </c>
      <c r="G23" s="17" t="n">
        <v>92.26552</v>
      </c>
      <c r="H23" s="17" t="n">
        <v>140.63562</v>
      </c>
      <c r="I23" s="17" t="n">
        <v>587.60142</v>
      </c>
      <c r="J23" s="17" t="n">
        <v>347.43441</v>
      </c>
      <c r="K23" s="17" t="n">
        <v>6926.237</v>
      </c>
      <c r="L23" s="17" t="n">
        <v>2226.71252</v>
      </c>
      <c r="M23" s="17" t="n">
        <v>350.88995</v>
      </c>
      <c r="N23" s="17" t="n">
        <v>61.49104</v>
      </c>
      <c r="O23" s="17" t="n">
        <v>475.96101</v>
      </c>
      <c r="P23" s="17" t="n">
        <v>640.65988</v>
      </c>
      <c r="Q23" s="17" t="n">
        <v>48.13943</v>
      </c>
      <c r="R23" s="17" t="n">
        <v>69.70248</v>
      </c>
      <c r="S23" s="17" t="n">
        <v>22307.66789</v>
      </c>
      <c r="T23" s="17" t="n">
        <v>2151.26825</v>
      </c>
      <c r="U23" s="17" t="n">
        <v>819.33032</v>
      </c>
      <c r="V23" s="17" t="n">
        <v>470.53092</v>
      </c>
      <c r="W23" s="17" t="n">
        <v>141.39403</v>
      </c>
      <c r="X23" s="17" t="n">
        <v>0.11356</v>
      </c>
      <c r="Y23" s="17" t="n">
        <v>96.43832</v>
      </c>
      <c r="Z23" s="17" t="n">
        <v>162.00802</v>
      </c>
      <c r="AA23" s="17" t="n">
        <v>1023.83196</v>
      </c>
      <c r="AB23" s="17" t="n">
        <v>11773.91738</v>
      </c>
      <c r="AC23" s="17" t="n">
        <v>8.58784</v>
      </c>
      <c r="AD23" s="17" t="n">
        <v>1548.04907</v>
      </c>
      <c r="AE23" s="17" t="n">
        <v>1531.18454</v>
      </c>
      <c r="AF23" s="17" t="n">
        <v>64622.47086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7" activeCellId="0" sqref="AH2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  <col collapsed="false" customWidth="true" hidden="false" outlineLevel="0" max="34" min="34" style="0" width="10.28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12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  <c r="AG4" s="39"/>
      <c r="AH4" s="39"/>
    </row>
    <row r="5" s="5" customFormat="true" ht="12.75" hidden="false" customHeight="false" outlineLevel="0" collapsed="false">
      <c r="A5" s="9" t="s">
        <v>17</v>
      </c>
      <c r="B5" s="10" t="n">
        <v>718.81811</v>
      </c>
      <c r="C5" s="10" t="n">
        <v>669.4851</v>
      </c>
      <c r="D5" s="10" t="n">
        <v>661.86244</v>
      </c>
      <c r="E5" s="10" t="n">
        <v>219.05472</v>
      </c>
      <c r="F5" s="10" t="n">
        <v>2312.91145</v>
      </c>
      <c r="G5" s="10" t="n">
        <v>9.62979</v>
      </c>
      <c r="H5" s="10" t="n">
        <v>20.41069</v>
      </c>
      <c r="I5" s="10" t="n">
        <v>100.0668</v>
      </c>
      <c r="J5" s="10" t="n">
        <v>61.575</v>
      </c>
      <c r="K5" s="10" t="n">
        <v>2131.7236</v>
      </c>
      <c r="L5" s="10" t="n">
        <v>116.2004</v>
      </c>
      <c r="M5" s="10" t="n">
        <v>47.74362</v>
      </c>
      <c r="N5" s="10" t="n">
        <v>2.85662</v>
      </c>
      <c r="O5" s="10" t="n">
        <v>89.19981</v>
      </c>
      <c r="P5" s="10" t="n">
        <v>137.19732</v>
      </c>
      <c r="Q5" s="10" t="n">
        <v>9.76835</v>
      </c>
      <c r="R5" s="10" t="n">
        <v>13.26984</v>
      </c>
      <c r="S5" s="10" t="n">
        <v>156.7785</v>
      </c>
      <c r="T5" s="10" t="n">
        <v>475.39687</v>
      </c>
      <c r="U5" s="10" t="n">
        <v>85.35305</v>
      </c>
      <c r="V5" s="10" t="n">
        <v>183.88512</v>
      </c>
      <c r="W5" s="10" t="n">
        <v>28.38056</v>
      </c>
      <c r="X5" s="10" t="n">
        <v>0.00171</v>
      </c>
      <c r="Y5" s="10" t="n">
        <v>7.71455</v>
      </c>
      <c r="Z5" s="10" t="n">
        <v>43.56526</v>
      </c>
      <c r="AA5" s="10" t="n">
        <v>168.5556</v>
      </c>
      <c r="AB5" s="10" t="n">
        <v>352.09862</v>
      </c>
      <c r="AC5" s="10" t="n">
        <v>0.05711</v>
      </c>
      <c r="AD5" s="10" t="n">
        <v>181.72766</v>
      </c>
      <c r="AE5" s="10" t="n">
        <v>0.33337</v>
      </c>
      <c r="AF5" s="11" t="n">
        <v>9005.62164</v>
      </c>
      <c r="AG5" s="39"/>
      <c r="AH5" s="39"/>
    </row>
    <row r="6" s="5" customFormat="true" ht="12.75" hidden="false" customHeight="false" outlineLevel="0" collapsed="false">
      <c r="A6" s="9" t="s">
        <v>18</v>
      </c>
      <c r="B6" s="10" t="n">
        <v>851.74925</v>
      </c>
      <c r="C6" s="10" t="n">
        <v>167.06428</v>
      </c>
      <c r="D6" s="10" t="n">
        <v>184.01888</v>
      </c>
      <c r="E6" s="10" t="n">
        <v>79.7563</v>
      </c>
      <c r="F6" s="10" t="n">
        <v>627.41954</v>
      </c>
      <c r="G6" s="10" t="n">
        <v>47.75236</v>
      </c>
      <c r="H6" s="10" t="n">
        <v>34.2794</v>
      </c>
      <c r="I6" s="10" t="n">
        <v>150.86979</v>
      </c>
      <c r="J6" s="10" t="n">
        <v>95.64102</v>
      </c>
      <c r="K6" s="10" t="n">
        <v>3908.08365</v>
      </c>
      <c r="L6" s="10" t="n">
        <v>311.74323</v>
      </c>
      <c r="M6" s="10" t="n">
        <v>134.44606</v>
      </c>
      <c r="N6" s="10" t="n">
        <v>17.85728</v>
      </c>
      <c r="O6" s="10" t="n">
        <v>99.66219</v>
      </c>
      <c r="P6" s="10" t="n">
        <v>608.36518</v>
      </c>
      <c r="Q6" s="10" t="n">
        <v>21.41905</v>
      </c>
      <c r="R6" s="10" t="n">
        <v>37.54672</v>
      </c>
      <c r="S6" s="10" t="n">
        <v>21.25143</v>
      </c>
      <c r="T6" s="10" t="n">
        <v>1050.99996</v>
      </c>
      <c r="U6" s="10" t="n">
        <v>253.87278</v>
      </c>
      <c r="V6" s="10" t="n">
        <v>149.88581</v>
      </c>
      <c r="W6" s="10" t="n">
        <v>35.57027</v>
      </c>
      <c r="X6" s="10" t="n">
        <v>0.2393</v>
      </c>
      <c r="Y6" s="10" t="n">
        <v>19.03687</v>
      </c>
      <c r="Z6" s="10" t="n">
        <v>47.16446</v>
      </c>
      <c r="AA6" s="10" t="n">
        <v>590.23784</v>
      </c>
      <c r="AB6" s="10" t="n">
        <v>8385.98765</v>
      </c>
      <c r="AC6" s="10" t="n">
        <v>1.72595</v>
      </c>
      <c r="AD6" s="10" t="n">
        <v>453.93509</v>
      </c>
      <c r="AE6" s="10" t="n">
        <v>1.47107</v>
      </c>
      <c r="AF6" s="10" t="n">
        <v>18389.05266</v>
      </c>
      <c r="AG6" s="39"/>
      <c r="AH6" s="39"/>
    </row>
    <row r="7" s="5" customFormat="true" ht="12.75" hidden="false" customHeight="false" outlineLevel="0" collapsed="false">
      <c r="A7" s="9" t="s">
        <v>70</v>
      </c>
      <c r="B7" s="10" t="n">
        <v>55.4333</v>
      </c>
      <c r="C7" s="10" t="n">
        <v>0.00168</v>
      </c>
      <c r="D7" s="10" t="n">
        <v>3.73567</v>
      </c>
      <c r="E7" s="10" t="n">
        <v>11.97843</v>
      </c>
      <c r="F7" s="10" t="n">
        <v>152.65364</v>
      </c>
      <c r="G7" s="10" t="n">
        <v>17.76429</v>
      </c>
      <c r="H7" s="10" t="n">
        <v>5.50234</v>
      </c>
      <c r="I7" s="10" t="n">
        <v>121.29182</v>
      </c>
      <c r="J7" s="10" t="n">
        <v>9.00874</v>
      </c>
      <c r="K7" s="10" t="n">
        <v>79.99563</v>
      </c>
      <c r="L7" s="10" t="n">
        <v>1635.5603</v>
      </c>
      <c r="M7" s="10" t="n">
        <v>0.3763</v>
      </c>
      <c r="N7" s="10" t="n">
        <v>3.48018</v>
      </c>
      <c r="O7" s="10" t="n">
        <v>11.44261</v>
      </c>
      <c r="P7" s="10" t="n">
        <v>7.807</v>
      </c>
      <c r="Q7" s="10" t="n">
        <v>0.26212</v>
      </c>
      <c r="R7" s="10" t="n">
        <v>27.03954</v>
      </c>
      <c r="S7" s="10" t="n">
        <v>20447.68261</v>
      </c>
      <c r="T7" s="10" t="n">
        <v>82.20785</v>
      </c>
      <c r="U7" s="10" t="n">
        <v>2.15839</v>
      </c>
      <c r="V7" s="10" t="n">
        <v>0.10962</v>
      </c>
      <c r="W7" s="10" t="n">
        <v>8.98926</v>
      </c>
      <c r="X7" s="10" t="n">
        <v>0</v>
      </c>
      <c r="Y7" s="10" t="n">
        <v>4.43104</v>
      </c>
      <c r="Z7" s="10" t="n">
        <v>23.2586</v>
      </c>
      <c r="AA7" s="10" t="n">
        <v>11.04015</v>
      </c>
      <c r="AB7" s="10" t="n">
        <v>28.55587</v>
      </c>
      <c r="AC7" s="10" t="n">
        <v>0.26566</v>
      </c>
      <c r="AD7" s="10" t="n">
        <v>18.23947</v>
      </c>
      <c r="AE7" s="10" t="n">
        <v>0.90236</v>
      </c>
      <c r="AF7" s="10" t="n">
        <v>22771.17447</v>
      </c>
      <c r="AG7" s="39"/>
      <c r="AH7" s="39"/>
    </row>
    <row r="8" s="15" customFormat="true" ht="12.75" hidden="false" customHeight="false" outlineLevel="0" collapsed="false">
      <c r="A8" s="13" t="s">
        <v>20</v>
      </c>
      <c r="B8" s="14" t="n">
        <v>12.7804</v>
      </c>
      <c r="C8" s="14" t="n">
        <v>0.00168</v>
      </c>
      <c r="D8" s="14" t="n">
        <v>2.99857</v>
      </c>
      <c r="E8" s="14" t="n">
        <v>11.97843</v>
      </c>
      <c r="F8" s="14" t="n">
        <v>132.08222</v>
      </c>
      <c r="G8" s="14" t="n">
        <v>10.17697</v>
      </c>
      <c r="H8" s="14" t="n">
        <v>5.47318</v>
      </c>
      <c r="I8" s="14" t="n">
        <v>104.6362</v>
      </c>
      <c r="J8" s="14" t="n">
        <v>1.43621</v>
      </c>
      <c r="K8" s="14" t="n">
        <v>76.49668</v>
      </c>
      <c r="L8" s="14" t="n">
        <v>1623.482</v>
      </c>
      <c r="M8" s="14" t="n">
        <v>0.245</v>
      </c>
      <c r="N8" s="14" t="n">
        <v>2.16796</v>
      </c>
      <c r="O8" s="14" t="n">
        <v>8.14043</v>
      </c>
      <c r="P8" s="14" t="n">
        <v>5.13103</v>
      </c>
      <c r="Q8" s="14" t="n">
        <v>0.22666</v>
      </c>
      <c r="R8" s="14" t="n">
        <v>7.60315</v>
      </c>
      <c r="S8" s="14" t="n">
        <v>20446.98193</v>
      </c>
      <c r="T8" s="14" t="n">
        <v>1.50666</v>
      </c>
      <c r="U8" s="14" t="n">
        <v>0.61391</v>
      </c>
      <c r="V8" s="14" t="n">
        <v>0.10962</v>
      </c>
      <c r="W8" s="14" t="n">
        <v>3.1561</v>
      </c>
      <c r="X8" s="14" t="n">
        <v>0</v>
      </c>
      <c r="Y8" s="14" t="n">
        <v>3.99141</v>
      </c>
      <c r="Z8" s="14" t="n">
        <v>2.11532</v>
      </c>
      <c r="AA8" s="14" t="n">
        <v>3.35939</v>
      </c>
      <c r="AB8" s="14" t="n">
        <v>28.49612</v>
      </c>
      <c r="AC8" s="14" t="n">
        <v>0.00657</v>
      </c>
      <c r="AD8" s="14" t="n">
        <v>0.31983</v>
      </c>
      <c r="AE8" s="14" t="n">
        <v>0.24913</v>
      </c>
      <c r="AF8" s="14" t="n">
        <v>22495.96276</v>
      </c>
      <c r="AG8" s="39"/>
      <c r="AH8" s="39"/>
    </row>
    <row r="9" s="15" customFormat="true" ht="12.75" hidden="false" customHeight="false" outlineLevel="0" collapsed="false">
      <c r="A9" s="13" t="s">
        <v>21</v>
      </c>
      <c r="B9" s="14" t="n">
        <v>42.6529</v>
      </c>
      <c r="C9" s="14" t="n">
        <v>0</v>
      </c>
      <c r="D9" s="14" t="n">
        <v>0.7371</v>
      </c>
      <c r="E9" s="14" t="n">
        <v>0</v>
      </c>
      <c r="F9" s="14" t="n">
        <v>20.57142</v>
      </c>
      <c r="G9" s="14" t="n">
        <v>7.58732</v>
      </c>
      <c r="H9" s="14" t="n">
        <v>0.02916</v>
      </c>
      <c r="I9" s="14" t="n">
        <v>16.65562</v>
      </c>
      <c r="J9" s="14" t="n">
        <v>7.57253</v>
      </c>
      <c r="K9" s="14" t="n">
        <v>3.49895</v>
      </c>
      <c r="L9" s="14" t="n">
        <v>12.0783</v>
      </c>
      <c r="M9" s="14" t="n">
        <v>0.1313</v>
      </c>
      <c r="N9" s="14" t="n">
        <v>1.31222</v>
      </c>
      <c r="O9" s="14" t="n">
        <v>3.30218</v>
      </c>
      <c r="P9" s="14" t="n">
        <v>2.67597</v>
      </c>
      <c r="Q9" s="14" t="n">
        <v>0.03546</v>
      </c>
      <c r="R9" s="14" t="n">
        <v>19.43639</v>
      </c>
      <c r="S9" s="14" t="n">
        <v>0.70068</v>
      </c>
      <c r="T9" s="14" t="n">
        <v>80.70119</v>
      </c>
      <c r="U9" s="14" t="n">
        <v>1.54448</v>
      </c>
      <c r="V9" s="14" t="n">
        <v>0</v>
      </c>
      <c r="W9" s="14" t="n">
        <v>5.83316</v>
      </c>
      <c r="X9" s="14" t="n">
        <v>0</v>
      </c>
      <c r="Y9" s="14" t="n">
        <v>0.43963</v>
      </c>
      <c r="Z9" s="14" t="n">
        <v>21.14328</v>
      </c>
      <c r="AA9" s="14" t="n">
        <v>7.68076</v>
      </c>
      <c r="AB9" s="14" t="n">
        <v>0.05975</v>
      </c>
      <c r="AC9" s="14" t="n">
        <v>0.25909</v>
      </c>
      <c r="AD9" s="14" t="n">
        <v>17.91964</v>
      </c>
      <c r="AE9" s="14" t="n">
        <v>0.65323</v>
      </c>
      <c r="AF9" s="14" t="n">
        <v>275.21171</v>
      </c>
      <c r="AG9" s="39"/>
      <c r="AH9" s="39"/>
    </row>
    <row r="10" s="5" customFormat="true" ht="12.75" hidden="false" customHeight="false" outlineLevel="0" collapsed="false">
      <c r="A10" s="9" t="s">
        <v>22</v>
      </c>
      <c r="B10" s="10" t="n">
        <v>130.2807</v>
      </c>
      <c r="C10" s="10" t="n">
        <v>0.06811</v>
      </c>
      <c r="D10" s="10" t="n">
        <v>1.30262</v>
      </c>
      <c r="E10" s="10" t="n">
        <v>0.42925</v>
      </c>
      <c r="F10" s="10" t="n">
        <v>38.42302</v>
      </c>
      <c r="G10" s="10" t="n">
        <v>6.92682</v>
      </c>
      <c r="H10" s="10" t="n">
        <v>0.18051</v>
      </c>
      <c r="I10" s="10" t="n">
        <v>17.40379</v>
      </c>
      <c r="J10" s="10" t="n">
        <v>9.82455</v>
      </c>
      <c r="K10" s="10" t="n">
        <v>51.14385</v>
      </c>
      <c r="L10" s="10" t="n">
        <v>3.14129</v>
      </c>
      <c r="M10" s="10" t="n">
        <v>14.88608</v>
      </c>
      <c r="N10" s="10" t="n">
        <v>16.42735</v>
      </c>
      <c r="O10" s="10" t="n">
        <v>6.52606</v>
      </c>
      <c r="P10" s="10" t="n">
        <v>15.47538</v>
      </c>
      <c r="Q10" s="10" t="n">
        <v>5.07907</v>
      </c>
      <c r="R10" s="10" t="n">
        <v>0.02033</v>
      </c>
      <c r="S10" s="10" t="n">
        <v>5.74951</v>
      </c>
      <c r="T10" s="10" t="n">
        <v>45.77598</v>
      </c>
      <c r="U10" s="10" t="n">
        <v>70.49031</v>
      </c>
      <c r="V10" s="10" t="n">
        <v>6.46253</v>
      </c>
      <c r="W10" s="10" t="n">
        <v>0.38732</v>
      </c>
      <c r="X10" s="10" t="n">
        <v>0</v>
      </c>
      <c r="Y10" s="10" t="n">
        <v>0.72656</v>
      </c>
      <c r="Z10" s="10" t="n">
        <v>0.94769</v>
      </c>
      <c r="AA10" s="10" t="n">
        <v>26.40318</v>
      </c>
      <c r="AB10" s="10" t="n">
        <v>387.48134</v>
      </c>
      <c r="AC10" s="10" t="n">
        <v>0.00627</v>
      </c>
      <c r="AD10" s="10" t="n">
        <v>359.92613</v>
      </c>
      <c r="AE10" s="10" t="n">
        <v>1805.57972</v>
      </c>
      <c r="AF10" s="10" t="n">
        <v>3027.47532</v>
      </c>
      <c r="AG10" s="39"/>
      <c r="AH10" s="39"/>
    </row>
    <row r="11" s="5" customFormat="true" ht="12.75" hidden="false" customHeight="false" outlineLevel="0" collapsed="false">
      <c r="A11" s="9" t="s">
        <v>23</v>
      </c>
      <c r="B11" s="10" t="n">
        <v>2715.13052</v>
      </c>
      <c r="C11" s="10" t="n">
        <v>3.10923</v>
      </c>
      <c r="D11" s="10" t="n">
        <v>3.35717</v>
      </c>
      <c r="E11" s="10" t="n">
        <v>0</v>
      </c>
      <c r="F11" s="10" t="n">
        <v>0.27848</v>
      </c>
      <c r="G11" s="10" t="n">
        <v>0</v>
      </c>
      <c r="H11" s="10" t="n">
        <v>0.00724</v>
      </c>
      <c r="I11" s="10" t="n">
        <v>107.68288</v>
      </c>
      <c r="J11" s="10" t="n">
        <v>0.01998</v>
      </c>
      <c r="K11" s="10" t="n">
        <v>1.06763</v>
      </c>
      <c r="L11" s="10" t="n">
        <v>47.69234</v>
      </c>
      <c r="M11" s="10" t="n">
        <v>0.9225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690.64156</v>
      </c>
      <c r="T11" s="10" t="n">
        <v>0.12113</v>
      </c>
      <c r="U11" s="10" t="n">
        <v>10.80334</v>
      </c>
      <c r="V11" s="10" t="n">
        <v>0.03743</v>
      </c>
      <c r="W11" s="10" t="n">
        <v>3.37397</v>
      </c>
      <c r="X11" s="10" t="n">
        <v>0</v>
      </c>
      <c r="Y11" s="10" t="n">
        <v>0</v>
      </c>
      <c r="Z11" s="10" t="n">
        <v>0.06652</v>
      </c>
      <c r="AA11" s="10" t="n">
        <v>0.18001</v>
      </c>
      <c r="AB11" s="10" t="n">
        <v>5.39013</v>
      </c>
      <c r="AC11" s="10" t="n">
        <v>0</v>
      </c>
      <c r="AD11" s="10" t="n">
        <v>0.58633</v>
      </c>
      <c r="AE11" s="10" t="n">
        <v>0</v>
      </c>
      <c r="AF11" s="10" t="n">
        <v>3590.46839</v>
      </c>
      <c r="AG11" s="39"/>
      <c r="AH11" s="39"/>
    </row>
    <row r="12" s="5" customFormat="true" ht="13.5" hidden="false" customHeight="false" outlineLevel="0" collapsed="false">
      <c r="A12" s="9" t="s">
        <v>24</v>
      </c>
      <c r="B12" s="10" t="n">
        <v>124.44495</v>
      </c>
      <c r="C12" s="10" t="n">
        <v>50.75096</v>
      </c>
      <c r="D12" s="10" t="n">
        <v>59.86395</v>
      </c>
      <c r="E12" s="10" t="n">
        <v>21.84075</v>
      </c>
      <c r="F12" s="10" t="n">
        <v>198.72138</v>
      </c>
      <c r="G12" s="10" t="n">
        <v>2.0329</v>
      </c>
      <c r="H12" s="10" t="n">
        <v>2.13914</v>
      </c>
      <c r="I12" s="10" t="n">
        <v>7.13694</v>
      </c>
      <c r="J12" s="10" t="n">
        <v>17.51271</v>
      </c>
      <c r="K12" s="10" t="n">
        <v>356.99165</v>
      </c>
      <c r="L12" s="10" t="n">
        <v>8.33797</v>
      </c>
      <c r="M12" s="10" t="n">
        <v>33.27271</v>
      </c>
      <c r="N12" s="10" t="n">
        <v>1.4466</v>
      </c>
      <c r="O12" s="10" t="n">
        <v>11.09494</v>
      </c>
      <c r="P12" s="10" t="n">
        <v>54.05959</v>
      </c>
      <c r="Q12" s="10" t="n">
        <v>0.8631</v>
      </c>
      <c r="R12" s="10" t="n">
        <v>1.6117</v>
      </c>
      <c r="S12" s="10" t="n">
        <v>43.22953</v>
      </c>
      <c r="T12" s="10" t="n">
        <v>129.59868</v>
      </c>
      <c r="U12" s="10" t="n">
        <v>21.71518</v>
      </c>
      <c r="V12" s="10" t="n">
        <v>52.92739</v>
      </c>
      <c r="W12" s="10" t="n">
        <v>13.851</v>
      </c>
      <c r="X12" s="10" t="n">
        <v>0</v>
      </c>
      <c r="Y12" s="10" t="n">
        <v>1.14041</v>
      </c>
      <c r="Z12" s="10" t="n">
        <v>14.19906</v>
      </c>
      <c r="AA12" s="10" t="n">
        <v>15.45004</v>
      </c>
      <c r="AB12" s="10" t="n">
        <v>1565.17287</v>
      </c>
      <c r="AC12" s="10" t="n">
        <v>0.07113</v>
      </c>
      <c r="AD12" s="10" t="n">
        <v>136.44967</v>
      </c>
      <c r="AE12" s="10" t="n">
        <v>1.11836</v>
      </c>
      <c r="AF12" s="10" t="n">
        <v>2947.04526</v>
      </c>
      <c r="AG12" s="39"/>
      <c r="AH12" s="39"/>
    </row>
    <row r="13" s="31" customFormat="true" ht="13.5" hidden="false" customHeight="false" outlineLevel="0" collapsed="false">
      <c r="A13" s="16" t="s">
        <v>25</v>
      </c>
      <c r="B13" s="17" t="n">
        <v>4595.85683</v>
      </c>
      <c r="C13" s="17" t="n">
        <v>890.47936</v>
      </c>
      <c r="D13" s="17" t="n">
        <v>914.14073</v>
      </c>
      <c r="E13" s="17" t="n">
        <v>333.05945</v>
      </c>
      <c r="F13" s="17" t="n">
        <v>3330.40751</v>
      </c>
      <c r="G13" s="17" t="n">
        <v>84.10616</v>
      </c>
      <c r="H13" s="17" t="n">
        <v>62.51932</v>
      </c>
      <c r="I13" s="17" t="n">
        <v>504.45202</v>
      </c>
      <c r="J13" s="17" t="n">
        <v>193.582</v>
      </c>
      <c r="K13" s="17" t="n">
        <v>6529.00601</v>
      </c>
      <c r="L13" s="17" t="n">
        <v>2122.67553</v>
      </c>
      <c r="M13" s="17" t="n">
        <v>231.64727</v>
      </c>
      <c r="N13" s="17" t="n">
        <v>42.06803</v>
      </c>
      <c r="O13" s="17" t="n">
        <v>217.92561</v>
      </c>
      <c r="P13" s="17" t="n">
        <v>822.90447</v>
      </c>
      <c r="Q13" s="17" t="n">
        <v>37.39169</v>
      </c>
      <c r="R13" s="17" t="n">
        <v>79.48813</v>
      </c>
      <c r="S13" s="17" t="n">
        <v>21365.33314</v>
      </c>
      <c r="T13" s="17" t="n">
        <v>1784.10047</v>
      </c>
      <c r="U13" s="17" t="n">
        <v>444.39305</v>
      </c>
      <c r="V13" s="17" t="n">
        <v>393.3079</v>
      </c>
      <c r="W13" s="17" t="n">
        <v>90.55238</v>
      </c>
      <c r="X13" s="17" t="n">
        <v>0.24101</v>
      </c>
      <c r="Y13" s="17" t="n">
        <v>33.04943</v>
      </c>
      <c r="Z13" s="17" t="n">
        <v>129.20159</v>
      </c>
      <c r="AA13" s="17" t="n">
        <v>811.86682</v>
      </c>
      <c r="AB13" s="17" t="n">
        <v>10724.68648</v>
      </c>
      <c r="AC13" s="17" t="n">
        <v>2.12612</v>
      </c>
      <c r="AD13" s="17" t="n">
        <v>1150.86435</v>
      </c>
      <c r="AE13" s="17" t="n">
        <v>1809.40488</v>
      </c>
      <c r="AF13" s="17" t="n">
        <v>59730.83774</v>
      </c>
      <c r="AG13" s="39"/>
      <c r="AH13" s="39"/>
    </row>
    <row r="14" s="5" customFormat="true" ht="12.75" hidden="false" customHeight="false" outlineLevel="0" collapsed="false">
      <c r="A14" s="9" t="s">
        <v>26</v>
      </c>
      <c r="B14" s="10" t="n">
        <v>141.40189</v>
      </c>
      <c r="C14" s="10" t="n">
        <v>0</v>
      </c>
      <c r="D14" s="10" t="n">
        <v>57.70426</v>
      </c>
      <c r="E14" s="10" t="n">
        <v>20.54821</v>
      </c>
      <c r="F14" s="10" t="n">
        <v>143.77624</v>
      </c>
      <c r="G14" s="10" t="n">
        <v>4.25085</v>
      </c>
      <c r="H14" s="10" t="n">
        <v>2.34757</v>
      </c>
      <c r="I14" s="10" t="n">
        <v>62.54158</v>
      </c>
      <c r="J14" s="10" t="n">
        <v>85.83563</v>
      </c>
      <c r="K14" s="10" t="n">
        <v>186.59711</v>
      </c>
      <c r="L14" s="10" t="n">
        <v>17.78012</v>
      </c>
      <c r="M14" s="10" t="n">
        <v>3.88997</v>
      </c>
      <c r="N14" s="10" t="n">
        <v>11.9594</v>
      </c>
      <c r="O14" s="10" t="n">
        <v>77.4923</v>
      </c>
      <c r="P14" s="10" t="n">
        <v>15.20825</v>
      </c>
      <c r="Q14" s="10" t="n">
        <v>14.88303</v>
      </c>
      <c r="R14" s="10" t="n">
        <v>0.01177</v>
      </c>
      <c r="S14" s="10" t="n">
        <v>8.87259</v>
      </c>
      <c r="T14" s="10" t="n">
        <v>793.18656</v>
      </c>
      <c r="U14" s="10" t="n">
        <v>333.40439</v>
      </c>
      <c r="V14" s="10" t="n">
        <v>4.44728</v>
      </c>
      <c r="W14" s="10" t="n">
        <v>10.10662</v>
      </c>
      <c r="X14" s="10" t="n">
        <v>0</v>
      </c>
      <c r="Y14" s="10" t="n">
        <v>5.85883</v>
      </c>
      <c r="Z14" s="10" t="n">
        <v>12.45651</v>
      </c>
      <c r="AA14" s="10" t="n">
        <v>16.45238</v>
      </c>
      <c r="AB14" s="10" t="n">
        <v>272.054</v>
      </c>
      <c r="AC14" s="10" t="n">
        <v>1.14203</v>
      </c>
      <c r="AD14" s="10" t="n">
        <v>22.38632</v>
      </c>
      <c r="AE14" s="10" t="n">
        <v>0.10026</v>
      </c>
      <c r="AF14" s="10" t="n">
        <v>2326.69595</v>
      </c>
      <c r="AG14" s="39"/>
      <c r="AH14" s="39"/>
    </row>
    <row r="15" s="5" customFormat="true" ht="12.75" hidden="false" customHeight="false" outlineLevel="0" collapsed="false">
      <c r="A15" s="9" t="s">
        <v>27</v>
      </c>
      <c r="B15" s="10" t="n">
        <v>53.23607</v>
      </c>
      <c r="C15" s="10" t="n">
        <v>0</v>
      </c>
      <c r="D15" s="10" t="n">
        <v>28.58114</v>
      </c>
      <c r="E15" s="10" t="n">
        <v>6.77514</v>
      </c>
      <c r="F15" s="10" t="n">
        <v>42.11108</v>
      </c>
      <c r="G15" s="10" t="n">
        <v>2.41216</v>
      </c>
      <c r="H15" s="10" t="n">
        <v>7.92723</v>
      </c>
      <c r="I15" s="10" t="n">
        <v>6.25958</v>
      </c>
      <c r="J15" s="10" t="n">
        <v>9.11942</v>
      </c>
      <c r="K15" s="10" t="n">
        <v>227.06232</v>
      </c>
      <c r="L15" s="10" t="n">
        <v>2.73018</v>
      </c>
      <c r="M15" s="10" t="n">
        <v>80.16353</v>
      </c>
      <c r="N15" s="10" t="n">
        <v>0.74602</v>
      </c>
      <c r="O15" s="10" t="n">
        <v>5.79262</v>
      </c>
      <c r="P15" s="10" t="n">
        <v>38.90422</v>
      </c>
      <c r="Q15" s="10" t="n">
        <v>0.41325</v>
      </c>
      <c r="R15" s="10" t="n">
        <v>0.71841</v>
      </c>
      <c r="S15" s="10" t="n">
        <v>12.39757</v>
      </c>
      <c r="T15" s="10" t="n">
        <v>179.56985</v>
      </c>
      <c r="U15" s="10" t="n">
        <v>18.87003</v>
      </c>
      <c r="V15" s="10" t="n">
        <v>19.57954</v>
      </c>
      <c r="W15" s="10" t="n">
        <v>2.77711</v>
      </c>
      <c r="X15" s="10" t="n">
        <v>0</v>
      </c>
      <c r="Y15" s="10" t="n">
        <v>0.45893</v>
      </c>
      <c r="Z15" s="10" t="n">
        <v>15.81008</v>
      </c>
      <c r="AA15" s="10" t="n">
        <v>31.35965</v>
      </c>
      <c r="AB15" s="10" t="n">
        <v>55.77356</v>
      </c>
      <c r="AC15" s="10" t="n">
        <v>0.70214</v>
      </c>
      <c r="AD15" s="10" t="n">
        <v>41.75858</v>
      </c>
      <c r="AE15" s="10" t="n">
        <v>0.00145</v>
      </c>
      <c r="AF15" s="18" t="n">
        <v>892.01086</v>
      </c>
      <c r="AG15" s="39"/>
      <c r="AH15" s="39"/>
    </row>
    <row r="16" s="33" customFormat="true" ht="12.75" hidden="false" customHeight="false" outlineLevel="0" collapsed="false">
      <c r="A16" s="9" t="s">
        <v>28</v>
      </c>
      <c r="B16" s="10" t="n">
        <v>19.15586</v>
      </c>
      <c r="C16" s="10" t="n">
        <v>0.003</v>
      </c>
      <c r="D16" s="10" t="n">
        <v>7.72711</v>
      </c>
      <c r="E16" s="10" t="n">
        <v>0.04763</v>
      </c>
      <c r="F16" s="10" t="n">
        <v>4.85493</v>
      </c>
      <c r="G16" s="10" t="n">
        <v>0.09716</v>
      </c>
      <c r="H16" s="10" t="n">
        <v>33.68759</v>
      </c>
      <c r="I16" s="10" t="n">
        <v>16.39554</v>
      </c>
      <c r="J16" s="10" t="n">
        <v>31.99267</v>
      </c>
      <c r="K16" s="10" t="n">
        <v>19.96274</v>
      </c>
      <c r="L16" s="10" t="n">
        <v>4.67128</v>
      </c>
      <c r="M16" s="10" t="n">
        <v>1.60884</v>
      </c>
      <c r="N16" s="10" t="n">
        <v>2.00943</v>
      </c>
      <c r="O16" s="10" t="n">
        <v>4.32964</v>
      </c>
      <c r="P16" s="10" t="n">
        <v>5.5055</v>
      </c>
      <c r="Q16" s="10" t="n">
        <v>0.62942</v>
      </c>
      <c r="R16" s="10" t="n">
        <v>0.01607</v>
      </c>
      <c r="S16" s="10" t="n">
        <v>16.02915</v>
      </c>
      <c r="T16" s="10" t="n">
        <v>87.6088</v>
      </c>
      <c r="U16" s="10" t="n">
        <v>17.39661</v>
      </c>
      <c r="V16" s="10" t="n">
        <v>5.48475</v>
      </c>
      <c r="W16" s="10" t="n">
        <v>23.03701</v>
      </c>
      <c r="X16" s="10" t="n">
        <v>0</v>
      </c>
      <c r="Y16" s="10" t="n">
        <v>1.66704</v>
      </c>
      <c r="Z16" s="10" t="n">
        <v>0.62608</v>
      </c>
      <c r="AA16" s="10" t="n">
        <v>79.4081</v>
      </c>
      <c r="AB16" s="10" t="n">
        <v>61.33646</v>
      </c>
      <c r="AC16" s="10" t="n">
        <v>0.70573</v>
      </c>
      <c r="AD16" s="10" t="n">
        <v>37.26124</v>
      </c>
      <c r="AE16" s="10" t="n">
        <v>0.44146</v>
      </c>
      <c r="AF16" s="18" t="n">
        <v>483.69684</v>
      </c>
      <c r="AG16" s="39"/>
      <c r="AH16" s="39"/>
    </row>
    <row r="17" s="15" customFormat="true" ht="12.75" hidden="false" customHeight="false" outlineLevel="0" collapsed="false">
      <c r="A17" s="13" t="s">
        <v>29</v>
      </c>
      <c r="B17" s="14" t="n">
        <v>5.2955</v>
      </c>
      <c r="C17" s="14" t="n">
        <v>0.003</v>
      </c>
      <c r="D17" s="14" t="n">
        <v>4.0755</v>
      </c>
      <c r="E17" s="14" t="n">
        <v>0.04763</v>
      </c>
      <c r="F17" s="14" t="n">
        <v>1.44635</v>
      </c>
      <c r="G17" s="14" t="n">
        <v>0.09716</v>
      </c>
      <c r="H17" s="14" t="n">
        <v>5.7865</v>
      </c>
      <c r="I17" s="14" t="n">
        <v>10.45212</v>
      </c>
      <c r="J17" s="14" t="n">
        <v>10.20404</v>
      </c>
      <c r="K17" s="14" t="n">
        <v>19.82313</v>
      </c>
      <c r="L17" s="14" t="n">
        <v>3.53054</v>
      </c>
      <c r="M17" s="14" t="n">
        <v>1.40884</v>
      </c>
      <c r="N17" s="14" t="n">
        <v>1.14176</v>
      </c>
      <c r="O17" s="14" t="n">
        <v>3.40517</v>
      </c>
      <c r="P17" s="14" t="n">
        <v>4.87118</v>
      </c>
      <c r="Q17" s="14" t="n">
        <v>0.50101</v>
      </c>
      <c r="R17" s="14" t="n">
        <v>0.01607</v>
      </c>
      <c r="S17" s="14" t="n">
        <v>11.34961</v>
      </c>
      <c r="T17" s="14" t="n">
        <v>62.68418</v>
      </c>
      <c r="U17" s="14" t="n">
        <v>2.05507</v>
      </c>
      <c r="V17" s="14" t="n">
        <v>5.48475</v>
      </c>
      <c r="W17" s="14" t="n">
        <v>0.21274</v>
      </c>
      <c r="X17" s="14" t="n">
        <v>0</v>
      </c>
      <c r="Y17" s="14" t="n">
        <v>0.08242</v>
      </c>
      <c r="Z17" s="14" t="n">
        <v>0.46297</v>
      </c>
      <c r="AA17" s="14" t="n">
        <v>3.69771</v>
      </c>
      <c r="AB17" s="14" t="n">
        <v>58.83369</v>
      </c>
      <c r="AC17" s="14" t="n">
        <v>9E-005</v>
      </c>
      <c r="AD17" s="14" t="n">
        <v>4.77034</v>
      </c>
      <c r="AE17" s="14" t="n">
        <v>0.00911</v>
      </c>
      <c r="AF17" s="14" t="n">
        <v>221.74818</v>
      </c>
      <c r="AG17" s="39"/>
      <c r="AH17" s="39"/>
    </row>
    <row r="18" s="15" customFormat="true" ht="12.75" hidden="false" customHeight="false" outlineLevel="0" collapsed="false">
      <c r="A18" s="13" t="s">
        <v>30</v>
      </c>
      <c r="B18" s="14" t="n">
        <v>13.86036</v>
      </c>
      <c r="C18" s="14" t="n">
        <v>0</v>
      </c>
      <c r="D18" s="14" t="n">
        <v>3.65161</v>
      </c>
      <c r="E18" s="14" t="n">
        <v>0</v>
      </c>
      <c r="F18" s="14" t="n">
        <v>3.40858</v>
      </c>
      <c r="G18" s="14" t="n">
        <v>0</v>
      </c>
      <c r="H18" s="14" t="n">
        <v>27.90109</v>
      </c>
      <c r="I18" s="14" t="n">
        <v>5.94342</v>
      </c>
      <c r="J18" s="14" t="n">
        <v>21.78863</v>
      </c>
      <c r="K18" s="14" t="n">
        <v>0.13961</v>
      </c>
      <c r="L18" s="14" t="n">
        <v>1.14074</v>
      </c>
      <c r="M18" s="14" t="n">
        <v>0.2</v>
      </c>
      <c r="N18" s="14" t="n">
        <v>0.86767</v>
      </c>
      <c r="O18" s="14" t="n">
        <v>0.92447</v>
      </c>
      <c r="P18" s="14" t="n">
        <v>0.63432</v>
      </c>
      <c r="Q18" s="14" t="n">
        <v>0.12841</v>
      </c>
      <c r="R18" s="14" t="n">
        <v>0</v>
      </c>
      <c r="S18" s="14" t="n">
        <v>4.67954</v>
      </c>
      <c r="T18" s="14" t="n">
        <v>24.92462</v>
      </c>
      <c r="U18" s="14" t="n">
        <v>15.34154</v>
      </c>
      <c r="V18" s="14" t="n">
        <v>0</v>
      </c>
      <c r="W18" s="14" t="n">
        <v>22.82427</v>
      </c>
      <c r="X18" s="14" t="n">
        <v>0</v>
      </c>
      <c r="Y18" s="14" t="n">
        <v>1.58462</v>
      </c>
      <c r="Z18" s="14" t="n">
        <v>0.16311</v>
      </c>
      <c r="AA18" s="14" t="n">
        <v>75.71039</v>
      </c>
      <c r="AB18" s="14" t="n">
        <v>2.50277</v>
      </c>
      <c r="AC18" s="14" t="n">
        <v>0.70564</v>
      </c>
      <c r="AD18" s="14" t="n">
        <v>32.4909</v>
      </c>
      <c r="AE18" s="14" t="n">
        <v>0.43235</v>
      </c>
      <c r="AF18" s="14" t="n">
        <v>261.94866</v>
      </c>
      <c r="AG18" s="39"/>
      <c r="AH18" s="39"/>
    </row>
    <row r="19" s="5" customFormat="true" ht="12.75" hidden="false" customHeight="false" outlineLevel="0" collapsed="false">
      <c r="A19" s="9" t="s">
        <v>31</v>
      </c>
      <c r="B19" s="10" t="n">
        <v>148.08459</v>
      </c>
      <c r="C19" s="10" t="n">
        <v>0</v>
      </c>
      <c r="D19" s="10" t="n">
        <v>0</v>
      </c>
      <c r="E19" s="10" t="n">
        <v>0</v>
      </c>
      <c r="F19" s="10" t="n">
        <v>0.02183</v>
      </c>
      <c r="G19" s="10" t="n">
        <v>0.51403</v>
      </c>
      <c r="H19" s="10" t="n">
        <v>7E-005</v>
      </c>
      <c r="I19" s="10" t="n">
        <v>0.06686</v>
      </c>
      <c r="J19" s="10" t="n">
        <v>0.06795</v>
      </c>
      <c r="K19" s="10" t="n">
        <v>0.58298</v>
      </c>
      <c r="L19" s="10" t="n">
        <v>80.90738</v>
      </c>
      <c r="M19" s="10" t="n">
        <v>11.8148</v>
      </c>
      <c r="N19" s="10" t="n">
        <v>0.07707</v>
      </c>
      <c r="O19" s="10" t="n">
        <v>5.12212</v>
      </c>
      <c r="P19" s="10" t="n">
        <v>9.67678</v>
      </c>
      <c r="Q19" s="10" t="n">
        <v>0.00244</v>
      </c>
      <c r="R19" s="10" t="n">
        <v>0.11191</v>
      </c>
      <c r="S19" s="10" t="n">
        <v>928.87437</v>
      </c>
      <c r="T19" s="10" t="n">
        <v>43.39186</v>
      </c>
      <c r="U19" s="10" t="n">
        <v>2.0206</v>
      </c>
      <c r="V19" s="10" t="n">
        <v>13.51691</v>
      </c>
      <c r="W19" s="10" t="n">
        <v>0.0036</v>
      </c>
      <c r="X19" s="10" t="n">
        <v>0</v>
      </c>
      <c r="Y19" s="10" t="n">
        <v>0.45312</v>
      </c>
      <c r="Z19" s="10" t="n">
        <v>9.66668</v>
      </c>
      <c r="AA19" s="10" t="n">
        <v>0.71292</v>
      </c>
      <c r="AB19" s="10" t="n">
        <v>25.16456</v>
      </c>
      <c r="AC19" s="10" t="n">
        <v>0</v>
      </c>
      <c r="AD19" s="10" t="n">
        <v>616.75147</v>
      </c>
      <c r="AE19" s="10" t="n">
        <v>0</v>
      </c>
      <c r="AF19" s="10" t="n">
        <v>1897.6069</v>
      </c>
      <c r="AG19" s="39"/>
      <c r="AH19" s="39"/>
    </row>
    <row r="20" s="5" customFormat="true" ht="12.75" hidden="false" customHeight="false" outlineLevel="0" collapsed="false">
      <c r="A20" s="9" t="s">
        <v>32</v>
      </c>
      <c r="B20" s="10" t="n">
        <v>27.72479</v>
      </c>
      <c r="C20" s="10" t="n">
        <v>0</v>
      </c>
      <c r="D20" s="10" t="n">
        <v>0</v>
      </c>
      <c r="E20" s="10" t="n">
        <v>0</v>
      </c>
      <c r="F20" s="10" t="n">
        <v>17.02055</v>
      </c>
      <c r="G20" s="10" t="n">
        <v>1.81432</v>
      </c>
      <c r="H20" s="10" t="n">
        <v>1.08849</v>
      </c>
      <c r="I20" s="10" t="n">
        <v>4.51532</v>
      </c>
      <c r="J20" s="10" t="n">
        <v>1.27139</v>
      </c>
      <c r="K20" s="10" t="n">
        <v>96.41226</v>
      </c>
      <c r="L20" s="10" t="n">
        <v>45.87328</v>
      </c>
      <c r="M20" s="10" t="n">
        <v>1.36778</v>
      </c>
      <c r="N20" s="10" t="n">
        <v>0</v>
      </c>
      <c r="O20" s="10" t="n">
        <v>1.76629</v>
      </c>
      <c r="P20" s="10" t="n">
        <v>6.80285</v>
      </c>
      <c r="Q20" s="10" t="n">
        <v>0</v>
      </c>
      <c r="R20" s="10" t="n">
        <v>0</v>
      </c>
      <c r="S20" s="10" t="n">
        <v>527.02733</v>
      </c>
      <c r="T20" s="10" t="n">
        <v>22.15895</v>
      </c>
      <c r="U20" s="10" t="n">
        <v>38.68073</v>
      </c>
      <c r="V20" s="10" t="n">
        <v>0.65112</v>
      </c>
      <c r="W20" s="10" t="n">
        <v>1.27866</v>
      </c>
      <c r="X20" s="10" t="n">
        <v>0</v>
      </c>
      <c r="Y20" s="10" t="n">
        <v>0.06013</v>
      </c>
      <c r="Z20" s="10" t="n">
        <v>11.78672</v>
      </c>
      <c r="AA20" s="10" t="n">
        <v>0.53645</v>
      </c>
      <c r="AB20" s="10" t="n">
        <v>82.94851</v>
      </c>
      <c r="AC20" s="10" t="n">
        <v>0.00226</v>
      </c>
      <c r="AD20" s="10" t="n">
        <v>633.68272</v>
      </c>
      <c r="AE20" s="10" t="n">
        <v>0.30204</v>
      </c>
      <c r="AF20" s="10" t="n">
        <v>1524.77294</v>
      </c>
      <c r="AG20" s="39"/>
      <c r="AH20" s="39"/>
    </row>
    <row r="21" s="5" customFormat="true" ht="13.5" hidden="false" customHeight="false" outlineLevel="0" collapsed="false">
      <c r="A21" s="9" t="s">
        <v>33</v>
      </c>
      <c r="B21" s="10" t="n">
        <v>1.11628</v>
      </c>
      <c r="C21" s="10" t="n">
        <v>0</v>
      </c>
      <c r="D21" s="10" t="n">
        <v>0</v>
      </c>
      <c r="E21" s="10" t="n">
        <v>0</v>
      </c>
      <c r="F21" s="10" t="n">
        <v>0.03699</v>
      </c>
      <c r="G21" s="10" t="n">
        <v>0.00441</v>
      </c>
      <c r="H21" s="10" t="n">
        <v>0.38775</v>
      </c>
      <c r="I21" s="10" t="n">
        <v>0.04781</v>
      </c>
      <c r="J21" s="10" t="n">
        <v>1.47696</v>
      </c>
      <c r="K21" s="10" t="n">
        <v>0.71583</v>
      </c>
      <c r="L21" s="10" t="n">
        <v>0.00916</v>
      </c>
      <c r="M21" s="10" t="n">
        <v>4.02482</v>
      </c>
      <c r="N21" s="10" t="n">
        <v>0</v>
      </c>
      <c r="O21" s="10" t="n">
        <v>0.01852</v>
      </c>
      <c r="P21" s="10" t="n">
        <v>4.23247</v>
      </c>
      <c r="Q21" s="10" t="n">
        <v>0</v>
      </c>
      <c r="R21" s="10" t="n">
        <v>0</v>
      </c>
      <c r="S21" s="10" t="n">
        <v>0</v>
      </c>
      <c r="T21" s="10" t="n">
        <v>1.38201</v>
      </c>
      <c r="U21" s="10" t="n">
        <v>0.66392</v>
      </c>
      <c r="V21" s="10" t="n">
        <v>0.652</v>
      </c>
      <c r="W21" s="10" t="n">
        <v>5.9667</v>
      </c>
      <c r="X21" s="10" t="n">
        <v>0</v>
      </c>
      <c r="Y21" s="10" t="n">
        <v>0.01037</v>
      </c>
      <c r="Z21" s="10" t="n">
        <v>0.14503</v>
      </c>
      <c r="AA21" s="10" t="n">
        <v>0.13834</v>
      </c>
      <c r="AB21" s="10" t="n">
        <v>10.80839</v>
      </c>
      <c r="AC21" s="10" t="n">
        <v>0</v>
      </c>
      <c r="AD21" s="10" t="n">
        <v>3.70379</v>
      </c>
      <c r="AE21" s="10" t="n">
        <v>0</v>
      </c>
      <c r="AF21" s="10" t="n">
        <v>35.54155</v>
      </c>
      <c r="AG21" s="39"/>
      <c r="AH21" s="39"/>
    </row>
    <row r="22" s="31" customFormat="true" ht="13.5" hidden="false" customHeight="false" outlineLevel="0" collapsed="false">
      <c r="A22" s="16" t="s">
        <v>34</v>
      </c>
      <c r="B22" s="17" t="n">
        <v>390.71948</v>
      </c>
      <c r="C22" s="17" t="n">
        <v>0.003</v>
      </c>
      <c r="D22" s="17" t="n">
        <v>94.01251</v>
      </c>
      <c r="E22" s="17" t="n">
        <v>27.37098</v>
      </c>
      <c r="F22" s="17" t="n">
        <v>207.82162</v>
      </c>
      <c r="G22" s="17" t="n">
        <v>9.09293</v>
      </c>
      <c r="H22" s="17" t="n">
        <v>45.4387</v>
      </c>
      <c r="I22" s="17" t="n">
        <v>89.82669</v>
      </c>
      <c r="J22" s="17" t="n">
        <v>129.76402</v>
      </c>
      <c r="K22" s="17" t="n">
        <v>531.33324</v>
      </c>
      <c r="L22" s="17" t="n">
        <v>151.9714</v>
      </c>
      <c r="M22" s="17" t="n">
        <v>102.86974</v>
      </c>
      <c r="N22" s="17" t="n">
        <v>14.79192</v>
      </c>
      <c r="O22" s="17" t="n">
        <v>94.52149</v>
      </c>
      <c r="P22" s="17" t="n">
        <v>80.33007</v>
      </c>
      <c r="Q22" s="17" t="n">
        <v>15.92814</v>
      </c>
      <c r="R22" s="17" t="n">
        <v>0.85816</v>
      </c>
      <c r="S22" s="17" t="n">
        <v>1493.20101</v>
      </c>
      <c r="T22" s="17" t="n">
        <v>1127.29803</v>
      </c>
      <c r="U22" s="17" t="n">
        <v>411.03628</v>
      </c>
      <c r="V22" s="17" t="n">
        <v>44.3316</v>
      </c>
      <c r="W22" s="17" t="n">
        <v>43.1697</v>
      </c>
      <c r="X22" s="17" t="n">
        <v>0</v>
      </c>
      <c r="Y22" s="17" t="n">
        <v>8.50842</v>
      </c>
      <c r="Z22" s="17" t="n">
        <v>50.4911</v>
      </c>
      <c r="AA22" s="17" t="n">
        <v>128.60784</v>
      </c>
      <c r="AB22" s="17" t="n">
        <v>508.08548</v>
      </c>
      <c r="AC22" s="17" t="n">
        <v>2.55216</v>
      </c>
      <c r="AD22" s="17" t="n">
        <v>1355.54412</v>
      </c>
      <c r="AE22" s="17" t="n">
        <v>0.84521</v>
      </c>
      <c r="AF22" s="17" t="n">
        <v>7160.32504</v>
      </c>
      <c r="AG22" s="39"/>
      <c r="AH22" s="39"/>
    </row>
    <row r="23" s="31" customFormat="true" ht="13.5" hidden="false" customHeight="false" outlineLevel="0" collapsed="false">
      <c r="A23" s="16" t="s">
        <v>35</v>
      </c>
      <c r="B23" s="17" t="n">
        <v>4986.57631</v>
      </c>
      <c r="C23" s="17" t="n">
        <v>890.48236</v>
      </c>
      <c r="D23" s="17" t="n">
        <v>1008.15324</v>
      </c>
      <c r="E23" s="17" t="n">
        <v>360.43043</v>
      </c>
      <c r="F23" s="17" t="n">
        <v>3538.22913</v>
      </c>
      <c r="G23" s="17" t="n">
        <v>93.19909</v>
      </c>
      <c r="H23" s="17" t="n">
        <v>107.95802</v>
      </c>
      <c r="I23" s="17" t="n">
        <v>594.27871</v>
      </c>
      <c r="J23" s="17" t="n">
        <v>323.34602</v>
      </c>
      <c r="K23" s="17" t="n">
        <v>7060.33925</v>
      </c>
      <c r="L23" s="17" t="n">
        <v>2274.64693</v>
      </c>
      <c r="M23" s="17" t="n">
        <v>334.51701</v>
      </c>
      <c r="N23" s="17" t="n">
        <v>56.85995</v>
      </c>
      <c r="O23" s="17" t="n">
        <v>312.4471</v>
      </c>
      <c r="P23" s="17" t="n">
        <v>903.23454</v>
      </c>
      <c r="Q23" s="17" t="n">
        <v>53.31983</v>
      </c>
      <c r="R23" s="17" t="n">
        <v>80.34629</v>
      </c>
      <c r="S23" s="17" t="n">
        <v>22858.53415</v>
      </c>
      <c r="T23" s="17" t="n">
        <v>2911.3985</v>
      </c>
      <c r="U23" s="17" t="n">
        <v>855.42933</v>
      </c>
      <c r="V23" s="17" t="n">
        <v>437.6395</v>
      </c>
      <c r="W23" s="17" t="n">
        <v>133.72208</v>
      </c>
      <c r="X23" s="17" t="n">
        <v>0.24101</v>
      </c>
      <c r="Y23" s="17" t="n">
        <v>41.55785</v>
      </c>
      <c r="Z23" s="17" t="n">
        <v>179.69269</v>
      </c>
      <c r="AA23" s="17" t="n">
        <v>940.47466</v>
      </c>
      <c r="AB23" s="17" t="n">
        <v>11232.77196</v>
      </c>
      <c r="AC23" s="17" t="n">
        <v>4.67828</v>
      </c>
      <c r="AD23" s="17" t="n">
        <v>2506.40847</v>
      </c>
      <c r="AE23" s="17" t="n">
        <v>1810.25009</v>
      </c>
      <c r="AF23" s="17" t="n">
        <v>66891.16278</v>
      </c>
      <c r="AG23" s="39"/>
      <c r="AH23" s="39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39"/>
      <c r="AH24" s="39"/>
    </row>
    <row r="25" s="35" customFormat="true" ht="12.75" hidden="false" customHeight="false" outlineLevel="0" collapsed="false">
      <c r="A25" s="20" t="s">
        <v>36</v>
      </c>
      <c r="AE25" s="36"/>
      <c r="AF25" s="36"/>
      <c r="AG25" s="39"/>
      <c r="AH25" s="39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A76" activeCellId="0" sqref="A1:A1638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  <col collapsed="false" customWidth="true" hidden="false" outlineLevel="0" max="34" min="34" style="0" width="10.28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13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72</v>
      </c>
      <c r="N4" s="29" t="s">
        <v>52</v>
      </c>
      <c r="O4" s="29" t="s">
        <v>53</v>
      </c>
      <c r="P4" s="29" t="s">
        <v>54</v>
      </c>
      <c r="Q4" s="29" t="s">
        <v>55</v>
      </c>
      <c r="R4" s="29" t="s">
        <v>56</v>
      </c>
      <c r="S4" s="29" t="s">
        <v>57</v>
      </c>
      <c r="T4" s="29" t="s">
        <v>58</v>
      </c>
      <c r="U4" s="29" t="s">
        <v>59</v>
      </c>
      <c r="V4" s="29" t="s">
        <v>60</v>
      </c>
      <c r="W4" s="29" t="s">
        <v>61</v>
      </c>
      <c r="X4" s="29" t="s">
        <v>62</v>
      </c>
      <c r="Y4" s="29" t="s">
        <v>63</v>
      </c>
      <c r="Z4" s="29" t="s">
        <v>64</v>
      </c>
      <c r="AA4" s="29" t="s">
        <v>65</v>
      </c>
      <c r="AB4" s="29" t="s">
        <v>66</v>
      </c>
      <c r="AC4" s="29" t="s">
        <v>67</v>
      </c>
      <c r="AD4" s="29" t="s">
        <v>68</v>
      </c>
      <c r="AE4" s="29" t="s">
        <v>69</v>
      </c>
      <c r="AF4" s="39"/>
    </row>
    <row r="5" s="5" customFormat="true" ht="12.75" hidden="false" customHeight="false" outlineLevel="0" collapsed="false">
      <c r="A5" s="9" t="s">
        <v>17</v>
      </c>
      <c r="B5" s="10" t="n">
        <v>591.37808</v>
      </c>
      <c r="C5" s="10" t="n">
        <v>634.09187</v>
      </c>
      <c r="D5" s="10" t="n">
        <v>670.04989</v>
      </c>
      <c r="E5" s="10" t="n">
        <v>226.22224</v>
      </c>
      <c r="F5" s="10" t="n">
        <v>2247.20938</v>
      </c>
      <c r="G5" s="10" t="n">
        <v>9.01517</v>
      </c>
      <c r="H5" s="10" t="n">
        <v>49.58581</v>
      </c>
      <c r="I5" s="10" t="n">
        <v>94.37036</v>
      </c>
      <c r="J5" s="10" t="n">
        <v>56.54802</v>
      </c>
      <c r="K5" s="10" t="n">
        <v>2073.16713</v>
      </c>
      <c r="L5" s="10" t="n">
        <v>104.22961</v>
      </c>
      <c r="M5" s="10" t="n">
        <v>62.14778</v>
      </c>
      <c r="N5" s="10" t="n">
        <v>96.16221</v>
      </c>
      <c r="O5" s="10" t="n">
        <v>133.36455</v>
      </c>
      <c r="P5" s="10" t="n">
        <v>9.02399</v>
      </c>
      <c r="Q5" s="10" t="n">
        <v>14.8194</v>
      </c>
      <c r="R5" s="10" t="n">
        <v>152.49658</v>
      </c>
      <c r="S5" s="10" t="n">
        <v>350.57497</v>
      </c>
      <c r="T5" s="10" t="n">
        <v>78.90225</v>
      </c>
      <c r="U5" s="10" t="n">
        <v>175.09172</v>
      </c>
      <c r="V5" s="10" t="n">
        <v>36.30883</v>
      </c>
      <c r="W5" s="10" t="n">
        <v>0</v>
      </c>
      <c r="X5" s="10" t="n">
        <v>7.16513</v>
      </c>
      <c r="Y5" s="10" t="n">
        <v>42.92308</v>
      </c>
      <c r="Z5" s="10" t="n">
        <v>174.0336</v>
      </c>
      <c r="AA5" s="10" t="n">
        <v>320.89888</v>
      </c>
      <c r="AB5" s="10" t="n">
        <v>0.05674</v>
      </c>
      <c r="AC5" s="10" t="n">
        <v>198.2262</v>
      </c>
      <c r="AD5" s="10" t="n">
        <v>0.02681</v>
      </c>
      <c r="AE5" s="10" t="n">
        <v>8608.09028</v>
      </c>
      <c r="AF5" s="39"/>
    </row>
    <row r="6" s="5" customFormat="true" ht="12.75" hidden="false" customHeight="false" outlineLevel="0" collapsed="false">
      <c r="A6" s="9" t="s">
        <v>18</v>
      </c>
      <c r="B6" s="10" t="n">
        <v>949.89003</v>
      </c>
      <c r="C6" s="10" t="n">
        <v>310.6816</v>
      </c>
      <c r="D6" s="10" t="n">
        <v>138.51327</v>
      </c>
      <c r="E6" s="10" t="n">
        <v>78.21673</v>
      </c>
      <c r="F6" s="10" t="n">
        <v>572.03073</v>
      </c>
      <c r="G6" s="10" t="n">
        <v>73.57778</v>
      </c>
      <c r="H6" s="10" t="n">
        <v>27.24905</v>
      </c>
      <c r="I6" s="10" t="n">
        <v>149.39265</v>
      </c>
      <c r="J6" s="10" t="n">
        <v>79.77717</v>
      </c>
      <c r="K6" s="10" t="n">
        <v>4188.19448</v>
      </c>
      <c r="L6" s="10" t="n">
        <v>316.25568</v>
      </c>
      <c r="M6" s="10" t="n">
        <v>161.02016</v>
      </c>
      <c r="N6" s="10" t="n">
        <v>89.66929</v>
      </c>
      <c r="O6" s="10" t="n">
        <v>397.00924</v>
      </c>
      <c r="P6" s="10" t="n">
        <v>22.2517</v>
      </c>
      <c r="Q6" s="10" t="n">
        <v>32.70783</v>
      </c>
      <c r="R6" s="10" t="n">
        <v>26.02469</v>
      </c>
      <c r="S6" s="10" t="n">
        <v>755.66989</v>
      </c>
      <c r="T6" s="10" t="n">
        <v>254.61557</v>
      </c>
      <c r="U6" s="10" t="n">
        <v>95.43964</v>
      </c>
      <c r="V6" s="10" t="n">
        <v>36.67006</v>
      </c>
      <c r="W6" s="10" t="n">
        <v>0.19888</v>
      </c>
      <c r="X6" s="10" t="n">
        <v>18.61517</v>
      </c>
      <c r="Y6" s="10" t="n">
        <v>40.88072</v>
      </c>
      <c r="Z6" s="10" t="n">
        <v>644.49423</v>
      </c>
      <c r="AA6" s="10" t="n">
        <v>4344.78012</v>
      </c>
      <c r="AB6" s="10" t="n">
        <v>1.876</v>
      </c>
      <c r="AC6" s="10" t="n">
        <v>520.75988</v>
      </c>
      <c r="AD6" s="10" t="n">
        <v>2.29874</v>
      </c>
      <c r="AE6" s="10" t="n">
        <v>14328.76098</v>
      </c>
      <c r="AF6" s="39"/>
    </row>
    <row r="7" s="5" customFormat="true" ht="12.75" hidden="false" customHeight="false" outlineLevel="0" collapsed="false">
      <c r="A7" s="9" t="s">
        <v>70</v>
      </c>
      <c r="B7" s="10" t="n">
        <v>22.4738</v>
      </c>
      <c r="C7" s="10" t="n">
        <v>0.13431</v>
      </c>
      <c r="D7" s="10" t="n">
        <v>4.5701</v>
      </c>
      <c r="E7" s="10" t="n">
        <v>13.29487</v>
      </c>
      <c r="F7" s="10" t="n">
        <v>156.35952</v>
      </c>
      <c r="G7" s="10" t="n">
        <v>18.80256</v>
      </c>
      <c r="H7" s="10" t="n">
        <v>7.31306</v>
      </c>
      <c r="I7" s="10" t="n">
        <v>154.1499</v>
      </c>
      <c r="J7" s="10" t="n">
        <v>10.04603</v>
      </c>
      <c r="K7" s="10" t="n">
        <v>48.90555</v>
      </c>
      <c r="L7" s="10" t="n">
        <v>1607.43641</v>
      </c>
      <c r="M7" s="10" t="n">
        <v>4.56891</v>
      </c>
      <c r="N7" s="10" t="n">
        <v>7.82531</v>
      </c>
      <c r="O7" s="10" t="n">
        <v>8.53516</v>
      </c>
      <c r="P7" s="10" t="n">
        <v>33.86907</v>
      </c>
      <c r="Q7" s="10" t="n">
        <v>11.13165</v>
      </c>
      <c r="R7" s="10" t="n">
        <v>20761.29779</v>
      </c>
      <c r="S7" s="10" t="n">
        <v>97.26746</v>
      </c>
      <c r="T7" s="10" t="n">
        <v>2.63263</v>
      </c>
      <c r="U7" s="10" t="n">
        <v>0.71427</v>
      </c>
      <c r="V7" s="10" t="n">
        <v>20.82095</v>
      </c>
      <c r="W7" s="10" t="n">
        <v>0</v>
      </c>
      <c r="X7" s="10" t="n">
        <v>5.1276</v>
      </c>
      <c r="Y7" s="10" t="n">
        <v>24.93121</v>
      </c>
      <c r="Z7" s="10" t="n">
        <v>10.64115</v>
      </c>
      <c r="AA7" s="10" t="n">
        <v>23.66303</v>
      </c>
      <c r="AB7" s="10" t="n">
        <v>0.19488</v>
      </c>
      <c r="AC7" s="10" t="n">
        <v>88.43556</v>
      </c>
      <c r="AD7" s="10" t="n">
        <v>4.01805</v>
      </c>
      <c r="AE7" s="10" t="n">
        <v>23149.16079</v>
      </c>
      <c r="AF7" s="39"/>
    </row>
    <row r="8" s="15" customFormat="true" ht="12.75" hidden="false" customHeight="false" outlineLevel="0" collapsed="false">
      <c r="A8" s="13" t="s">
        <v>20</v>
      </c>
      <c r="B8" s="14" t="n">
        <v>17.38337</v>
      </c>
      <c r="C8" s="14" t="n">
        <v>0.13431</v>
      </c>
      <c r="D8" s="14" t="n">
        <v>3.76943</v>
      </c>
      <c r="E8" s="14" t="n">
        <v>13.29487</v>
      </c>
      <c r="F8" s="14" t="n">
        <v>134.4005</v>
      </c>
      <c r="G8" s="14" t="n">
        <v>9.5906</v>
      </c>
      <c r="H8" s="14" t="n">
        <v>7.29304</v>
      </c>
      <c r="I8" s="14" t="n">
        <v>129.51273</v>
      </c>
      <c r="J8" s="14" t="n">
        <v>1.76571</v>
      </c>
      <c r="K8" s="14" t="n">
        <v>46.14375</v>
      </c>
      <c r="L8" s="14" t="n">
        <v>1591.118</v>
      </c>
      <c r="M8" s="14" t="n">
        <v>2.66649</v>
      </c>
      <c r="N8" s="14" t="n">
        <v>5.80818</v>
      </c>
      <c r="O8" s="14" t="n">
        <v>5.02848</v>
      </c>
      <c r="P8" s="14" t="n">
        <v>1.83564</v>
      </c>
      <c r="Q8" s="14" t="n">
        <v>5.53649</v>
      </c>
      <c r="R8" s="14" t="n">
        <v>20759.47122</v>
      </c>
      <c r="S8" s="14" t="n">
        <v>24.60667</v>
      </c>
      <c r="T8" s="14" t="n">
        <v>0.54638</v>
      </c>
      <c r="U8" s="14" t="n">
        <v>0.71427</v>
      </c>
      <c r="V8" s="14" t="n">
        <v>4.09222</v>
      </c>
      <c r="W8" s="14" t="n">
        <v>0</v>
      </c>
      <c r="X8" s="14" t="n">
        <v>4.55671</v>
      </c>
      <c r="Y8" s="14" t="n">
        <v>2.47389</v>
      </c>
      <c r="Z8" s="14" t="n">
        <v>3.3404</v>
      </c>
      <c r="AA8" s="14" t="n">
        <v>23.58248</v>
      </c>
      <c r="AB8" s="14" t="n">
        <v>0.16157</v>
      </c>
      <c r="AC8" s="14" t="n">
        <v>0.53161</v>
      </c>
      <c r="AD8" s="14" t="n">
        <v>1.98782</v>
      </c>
      <c r="AE8" s="14" t="n">
        <v>22801.34683</v>
      </c>
      <c r="AF8" s="39"/>
    </row>
    <row r="9" s="15" customFormat="true" ht="12.75" hidden="false" customHeight="false" outlineLevel="0" collapsed="false">
      <c r="A9" s="13" t="s">
        <v>21</v>
      </c>
      <c r="B9" s="14" t="n">
        <v>5.09043</v>
      </c>
      <c r="C9" s="14" t="n">
        <v>0</v>
      </c>
      <c r="D9" s="14" t="n">
        <v>0.80067</v>
      </c>
      <c r="E9" s="14" t="n">
        <v>0</v>
      </c>
      <c r="F9" s="14" t="n">
        <v>21.95902</v>
      </c>
      <c r="G9" s="14" t="n">
        <v>9.21196</v>
      </c>
      <c r="H9" s="14" t="n">
        <v>0.02002</v>
      </c>
      <c r="I9" s="14" t="n">
        <v>24.63717</v>
      </c>
      <c r="J9" s="14" t="n">
        <v>8.28032</v>
      </c>
      <c r="K9" s="14" t="n">
        <v>2.7618</v>
      </c>
      <c r="L9" s="14" t="n">
        <v>16.31841</v>
      </c>
      <c r="M9" s="14" t="n">
        <v>1.90242</v>
      </c>
      <c r="N9" s="14" t="n">
        <v>2.01713</v>
      </c>
      <c r="O9" s="14" t="n">
        <v>3.50668</v>
      </c>
      <c r="P9" s="14" t="n">
        <v>32.03343</v>
      </c>
      <c r="Q9" s="14" t="n">
        <v>5.59516</v>
      </c>
      <c r="R9" s="14" t="n">
        <v>1.82657</v>
      </c>
      <c r="S9" s="14" t="n">
        <v>72.66079</v>
      </c>
      <c r="T9" s="14" t="n">
        <v>2.08625</v>
      </c>
      <c r="U9" s="14" t="n">
        <v>0</v>
      </c>
      <c r="V9" s="14" t="n">
        <v>16.72873</v>
      </c>
      <c r="W9" s="14" t="n">
        <v>0</v>
      </c>
      <c r="X9" s="14" t="n">
        <v>0.57089</v>
      </c>
      <c r="Y9" s="14" t="n">
        <v>22.45732</v>
      </c>
      <c r="Z9" s="14" t="n">
        <v>7.30075</v>
      </c>
      <c r="AA9" s="14" t="n">
        <v>0.08055</v>
      </c>
      <c r="AB9" s="14" t="n">
        <v>0.03331</v>
      </c>
      <c r="AC9" s="14" t="n">
        <v>87.90395</v>
      </c>
      <c r="AD9" s="14" t="n">
        <v>2.03023</v>
      </c>
      <c r="AE9" s="14" t="n">
        <v>347.81396</v>
      </c>
      <c r="AF9" s="39"/>
    </row>
    <row r="10" s="5" customFormat="true" ht="12.75" hidden="false" customHeight="false" outlineLevel="0" collapsed="false">
      <c r="A10" s="9" t="s">
        <v>22</v>
      </c>
      <c r="B10" s="10" t="n">
        <v>72.81869</v>
      </c>
      <c r="C10" s="10" t="n">
        <v>0.02023</v>
      </c>
      <c r="D10" s="10" t="n">
        <v>1.0842</v>
      </c>
      <c r="E10" s="10" t="n">
        <v>0.38902</v>
      </c>
      <c r="F10" s="10" t="n">
        <v>33.44818</v>
      </c>
      <c r="G10" s="10" t="n">
        <v>0.37118</v>
      </c>
      <c r="H10" s="10" t="n">
        <v>0.17173</v>
      </c>
      <c r="I10" s="10" t="n">
        <v>16.44796</v>
      </c>
      <c r="J10" s="10" t="n">
        <v>9.4777</v>
      </c>
      <c r="K10" s="10" t="n">
        <v>41.69049</v>
      </c>
      <c r="L10" s="10" t="n">
        <v>2.77397</v>
      </c>
      <c r="M10" s="10" t="n">
        <v>31.09762</v>
      </c>
      <c r="N10" s="10" t="n">
        <v>5.77808</v>
      </c>
      <c r="O10" s="10" t="n">
        <v>14.74069</v>
      </c>
      <c r="P10" s="10" t="n">
        <v>4.75017</v>
      </c>
      <c r="Q10" s="10" t="n">
        <v>0.01478</v>
      </c>
      <c r="R10" s="10" t="n">
        <v>3.64435</v>
      </c>
      <c r="S10" s="10" t="n">
        <v>49.87504</v>
      </c>
      <c r="T10" s="10" t="n">
        <v>60.65035</v>
      </c>
      <c r="U10" s="10" t="n">
        <v>4.04135</v>
      </c>
      <c r="V10" s="10" t="n">
        <v>0.69879</v>
      </c>
      <c r="W10" s="10" t="n">
        <v>0</v>
      </c>
      <c r="X10" s="10" t="n">
        <v>0.68755</v>
      </c>
      <c r="Y10" s="10" t="n">
        <v>0.92762</v>
      </c>
      <c r="Z10" s="10" t="n">
        <v>36.28154</v>
      </c>
      <c r="AA10" s="10" t="n">
        <v>288.87971</v>
      </c>
      <c r="AB10" s="10" t="n">
        <v>0.05359</v>
      </c>
      <c r="AC10" s="10" t="n">
        <v>322.04948</v>
      </c>
      <c r="AD10" s="10" t="n">
        <v>1879.89509</v>
      </c>
      <c r="AE10" s="10" t="n">
        <v>2882.75915</v>
      </c>
      <c r="AF10" s="39"/>
    </row>
    <row r="11" s="5" customFormat="true" ht="12.75" hidden="false" customHeight="false" outlineLevel="0" collapsed="false">
      <c r="A11" s="9" t="s">
        <v>23</v>
      </c>
      <c r="B11" s="10" t="n">
        <v>3122.04366</v>
      </c>
      <c r="C11" s="10" t="n">
        <v>3.01173</v>
      </c>
      <c r="D11" s="10" t="n">
        <v>3.53104</v>
      </c>
      <c r="E11" s="10" t="n">
        <v>0</v>
      </c>
      <c r="F11" s="10" t="n">
        <v>0</v>
      </c>
      <c r="G11" s="10" t="n">
        <v>0</v>
      </c>
      <c r="H11" s="10" t="n">
        <v>0.05316</v>
      </c>
      <c r="I11" s="10" t="n">
        <v>107.63485</v>
      </c>
      <c r="J11" s="10" t="n">
        <v>2.648</v>
      </c>
      <c r="K11" s="10" t="n">
        <v>1.5008</v>
      </c>
      <c r="L11" s="10" t="n">
        <v>42.17643</v>
      </c>
      <c r="M11" s="10" t="n">
        <v>0.01752</v>
      </c>
      <c r="N11" s="10" t="n">
        <v>0.00129</v>
      </c>
      <c r="O11" s="10" t="n">
        <v>0</v>
      </c>
      <c r="P11" s="10" t="n">
        <v>0</v>
      </c>
      <c r="Q11" s="10" t="n">
        <v>0</v>
      </c>
      <c r="R11" s="10" t="n">
        <v>637.53254</v>
      </c>
      <c r="S11" s="10" t="n">
        <v>0.49467</v>
      </c>
      <c r="T11" s="10" t="n">
        <v>0.5661</v>
      </c>
      <c r="U11" s="10" t="n">
        <v>0.00757</v>
      </c>
      <c r="V11" s="10" t="n">
        <v>3.58638</v>
      </c>
      <c r="W11" s="10" t="n">
        <v>0</v>
      </c>
      <c r="X11" s="10" t="n">
        <v>0</v>
      </c>
      <c r="Y11" s="10" t="n">
        <v>0.10056</v>
      </c>
      <c r="Z11" s="10" t="n">
        <v>0.12712</v>
      </c>
      <c r="AA11" s="10" t="n">
        <v>14.79981</v>
      </c>
      <c r="AB11" s="10" t="n">
        <v>0</v>
      </c>
      <c r="AC11" s="10" t="n">
        <v>0.05296</v>
      </c>
      <c r="AD11" s="10" t="n">
        <v>0</v>
      </c>
      <c r="AE11" s="10" t="n">
        <v>3939.88619</v>
      </c>
      <c r="AF11" s="39"/>
    </row>
    <row r="12" s="5" customFormat="true" ht="13.5" hidden="false" customHeight="false" outlineLevel="0" collapsed="false">
      <c r="A12" s="9" t="s">
        <v>24</v>
      </c>
      <c r="B12" s="10" t="n">
        <v>141.91384</v>
      </c>
      <c r="C12" s="10" t="n">
        <v>46.58587</v>
      </c>
      <c r="D12" s="10" t="n">
        <v>62.05424</v>
      </c>
      <c r="E12" s="10" t="n">
        <v>24.31311</v>
      </c>
      <c r="F12" s="10" t="n">
        <v>202.85843</v>
      </c>
      <c r="G12" s="10" t="n">
        <v>1.51677</v>
      </c>
      <c r="H12" s="10" t="n">
        <v>1.92825</v>
      </c>
      <c r="I12" s="10" t="n">
        <v>11.9006</v>
      </c>
      <c r="J12" s="10" t="n">
        <v>13.67618</v>
      </c>
      <c r="K12" s="10" t="n">
        <v>337.83879</v>
      </c>
      <c r="L12" s="10" t="n">
        <v>11.65358</v>
      </c>
      <c r="M12" s="10" t="n">
        <v>40.53631</v>
      </c>
      <c r="N12" s="10" t="n">
        <v>15.23578</v>
      </c>
      <c r="O12" s="10" t="n">
        <v>64.97843</v>
      </c>
      <c r="P12" s="10" t="n">
        <v>1.10523</v>
      </c>
      <c r="Q12" s="10" t="n">
        <v>1.73411</v>
      </c>
      <c r="R12" s="10" t="n">
        <v>77.66542</v>
      </c>
      <c r="S12" s="10" t="n">
        <v>66.96349</v>
      </c>
      <c r="T12" s="10" t="n">
        <v>23.72774</v>
      </c>
      <c r="U12" s="10" t="n">
        <v>41.98337</v>
      </c>
      <c r="V12" s="10" t="n">
        <v>17.89791</v>
      </c>
      <c r="W12" s="10" t="n">
        <v>0</v>
      </c>
      <c r="X12" s="10" t="n">
        <v>1.08617</v>
      </c>
      <c r="Y12" s="10" t="n">
        <v>11.0513</v>
      </c>
      <c r="Z12" s="10" t="n">
        <v>37.19658</v>
      </c>
      <c r="AA12" s="10" t="n">
        <v>697.08446</v>
      </c>
      <c r="AB12" s="10" t="n">
        <v>0.02793</v>
      </c>
      <c r="AC12" s="10" t="n">
        <v>222.83051</v>
      </c>
      <c r="AD12" s="10" t="n">
        <v>1.22172</v>
      </c>
      <c r="AE12" s="10" t="n">
        <v>2178.56612</v>
      </c>
      <c r="AF12" s="39"/>
    </row>
    <row r="13" s="31" customFormat="true" ht="13.5" hidden="false" customHeight="false" outlineLevel="0" collapsed="false">
      <c r="A13" s="16" t="s">
        <v>25</v>
      </c>
      <c r="B13" s="17" t="n">
        <v>4900.5181</v>
      </c>
      <c r="C13" s="17" t="n">
        <v>994.52561</v>
      </c>
      <c r="D13" s="17" t="n">
        <v>879.80274</v>
      </c>
      <c r="E13" s="17" t="n">
        <v>342.43597</v>
      </c>
      <c r="F13" s="17" t="n">
        <v>3211.90624</v>
      </c>
      <c r="G13" s="17" t="n">
        <v>103.28346</v>
      </c>
      <c r="H13" s="17" t="n">
        <v>86.30106</v>
      </c>
      <c r="I13" s="17" t="n">
        <v>533.89632</v>
      </c>
      <c r="J13" s="17" t="n">
        <v>172.1731</v>
      </c>
      <c r="K13" s="17" t="n">
        <v>6691.29724</v>
      </c>
      <c r="L13" s="17" t="n">
        <v>2084.52568</v>
      </c>
      <c r="M13" s="17" t="n">
        <v>299.3883</v>
      </c>
      <c r="N13" s="17" t="n">
        <v>214.67196</v>
      </c>
      <c r="O13" s="17" t="n">
        <v>618.62807</v>
      </c>
      <c r="P13" s="17" t="n">
        <v>71.00016</v>
      </c>
      <c r="Q13" s="17" t="n">
        <v>60.40777</v>
      </c>
      <c r="R13" s="17" t="n">
        <v>21658.66137</v>
      </c>
      <c r="S13" s="17" t="n">
        <v>1320.84552</v>
      </c>
      <c r="T13" s="17" t="n">
        <v>421.09464</v>
      </c>
      <c r="U13" s="17" t="n">
        <v>317.27792</v>
      </c>
      <c r="V13" s="17" t="n">
        <v>115.98292</v>
      </c>
      <c r="W13" s="17" t="n">
        <v>0.19888</v>
      </c>
      <c r="X13" s="17" t="n">
        <v>32.68162</v>
      </c>
      <c r="Y13" s="17" t="n">
        <v>120.81449</v>
      </c>
      <c r="Z13" s="17" t="n">
        <v>902.77422</v>
      </c>
      <c r="AA13" s="17" t="n">
        <v>5690.10601</v>
      </c>
      <c r="AB13" s="17" t="n">
        <v>2.20914</v>
      </c>
      <c r="AC13" s="17" t="n">
        <v>1352.35459</v>
      </c>
      <c r="AD13" s="17" t="n">
        <v>1887.46041</v>
      </c>
      <c r="AE13" s="17" t="n">
        <v>55087.22351</v>
      </c>
      <c r="AF13" s="39"/>
    </row>
    <row r="14" s="5" customFormat="true" ht="12.75" hidden="false" customHeight="false" outlineLevel="0" collapsed="false">
      <c r="A14" s="9" t="s">
        <v>26</v>
      </c>
      <c r="B14" s="10" t="n">
        <v>134.72229</v>
      </c>
      <c r="C14" s="10" t="n">
        <v>0</v>
      </c>
      <c r="D14" s="10" t="n">
        <v>24.44164</v>
      </c>
      <c r="E14" s="10" t="n">
        <v>20.08411</v>
      </c>
      <c r="F14" s="10" t="n">
        <v>153.62033</v>
      </c>
      <c r="G14" s="10" t="n">
        <v>0.28297</v>
      </c>
      <c r="H14" s="10" t="n">
        <v>1.86081</v>
      </c>
      <c r="I14" s="10" t="n">
        <v>89.12305</v>
      </c>
      <c r="J14" s="10" t="n">
        <v>108.77525</v>
      </c>
      <c r="K14" s="10" t="n">
        <v>164.02821</v>
      </c>
      <c r="L14" s="10" t="n">
        <v>26.2627</v>
      </c>
      <c r="M14" s="10" t="n">
        <v>26.59418</v>
      </c>
      <c r="N14" s="10" t="n">
        <v>82.82921</v>
      </c>
      <c r="O14" s="10" t="n">
        <v>14.51633</v>
      </c>
      <c r="P14" s="10" t="n">
        <v>22.40891</v>
      </c>
      <c r="Q14" s="10" t="n">
        <v>0.00814</v>
      </c>
      <c r="R14" s="10" t="n">
        <v>7.92403</v>
      </c>
      <c r="S14" s="10" t="n">
        <v>438.48221</v>
      </c>
      <c r="T14" s="10" t="n">
        <v>405.80489</v>
      </c>
      <c r="U14" s="10" t="n">
        <v>4.02381</v>
      </c>
      <c r="V14" s="10" t="n">
        <v>22.37379</v>
      </c>
      <c r="W14" s="10" t="n">
        <v>0</v>
      </c>
      <c r="X14" s="10" t="n">
        <v>8.00587</v>
      </c>
      <c r="Y14" s="10" t="n">
        <v>6.19934</v>
      </c>
      <c r="Z14" s="10" t="n">
        <v>24.25994</v>
      </c>
      <c r="AA14" s="10" t="n">
        <v>71.23858</v>
      </c>
      <c r="AB14" s="10" t="n">
        <v>0.52187</v>
      </c>
      <c r="AC14" s="10" t="n">
        <v>10.31687</v>
      </c>
      <c r="AD14" s="10" t="n">
        <v>0.00536</v>
      </c>
      <c r="AE14" s="10" t="n">
        <v>1868.71469</v>
      </c>
      <c r="AF14" s="39"/>
    </row>
    <row r="15" s="5" customFormat="true" ht="12.75" hidden="false" customHeight="false" outlineLevel="0" collapsed="false">
      <c r="A15" s="9" t="s">
        <v>27</v>
      </c>
      <c r="B15" s="10" t="n">
        <v>29.96588</v>
      </c>
      <c r="C15" s="10" t="n">
        <v>0</v>
      </c>
      <c r="D15" s="10" t="n">
        <v>12.83723</v>
      </c>
      <c r="E15" s="10" t="n">
        <v>3.63489</v>
      </c>
      <c r="F15" s="10" t="n">
        <v>32.65368</v>
      </c>
      <c r="G15" s="10" t="n">
        <v>1.05224</v>
      </c>
      <c r="H15" s="10" t="n">
        <v>6.72423</v>
      </c>
      <c r="I15" s="10" t="n">
        <v>7.6512</v>
      </c>
      <c r="J15" s="10" t="n">
        <v>12.5251</v>
      </c>
      <c r="K15" s="10" t="n">
        <v>120.0408</v>
      </c>
      <c r="L15" s="10" t="n">
        <v>2.76851</v>
      </c>
      <c r="M15" s="10" t="n">
        <v>75.88649</v>
      </c>
      <c r="N15" s="10" t="n">
        <v>5.73049</v>
      </c>
      <c r="O15" s="10" t="n">
        <v>31.13698</v>
      </c>
      <c r="P15" s="10" t="n">
        <v>1.11759</v>
      </c>
      <c r="Q15" s="10" t="n">
        <v>0.05424</v>
      </c>
      <c r="R15" s="10" t="n">
        <v>11.48997</v>
      </c>
      <c r="S15" s="10" t="n">
        <v>228.59836</v>
      </c>
      <c r="T15" s="10" t="n">
        <v>17.26054</v>
      </c>
      <c r="U15" s="10" t="n">
        <v>146.27721</v>
      </c>
      <c r="V15" s="10" t="n">
        <v>3.5175</v>
      </c>
      <c r="W15" s="10" t="n">
        <v>0</v>
      </c>
      <c r="X15" s="10" t="n">
        <v>0.61332</v>
      </c>
      <c r="Y15" s="10" t="n">
        <v>4.58261</v>
      </c>
      <c r="Z15" s="10" t="n">
        <v>59.66108</v>
      </c>
      <c r="AA15" s="10" t="n">
        <v>250.06683</v>
      </c>
      <c r="AB15" s="10" t="n">
        <v>0.48269</v>
      </c>
      <c r="AC15" s="10" t="n">
        <v>151.75759</v>
      </c>
      <c r="AD15" s="10" t="n">
        <v>2E-005</v>
      </c>
      <c r="AE15" s="10" t="n">
        <v>1218.08727</v>
      </c>
      <c r="AF15" s="39"/>
    </row>
    <row r="16" s="33" customFormat="true" ht="12.75" hidden="false" customHeight="false" outlineLevel="0" collapsed="false">
      <c r="A16" s="9" t="s">
        <v>28</v>
      </c>
      <c r="B16" s="10" t="n">
        <v>7.28165</v>
      </c>
      <c r="C16" s="10" t="n">
        <v>0.00337</v>
      </c>
      <c r="D16" s="10" t="n">
        <v>5.88795</v>
      </c>
      <c r="E16" s="10" t="n">
        <v>0.0516</v>
      </c>
      <c r="F16" s="10" t="n">
        <v>8.88934</v>
      </c>
      <c r="G16" s="10" t="n">
        <v>1.0886</v>
      </c>
      <c r="H16" s="10" t="n">
        <v>29.64731</v>
      </c>
      <c r="I16" s="10" t="n">
        <v>9.25644</v>
      </c>
      <c r="J16" s="10" t="n">
        <v>28.35232</v>
      </c>
      <c r="K16" s="10" t="n">
        <v>1.15102</v>
      </c>
      <c r="L16" s="10" t="n">
        <v>3.746</v>
      </c>
      <c r="M16" s="10" t="n">
        <v>3.04187</v>
      </c>
      <c r="N16" s="10" t="n">
        <v>2.2342</v>
      </c>
      <c r="O16" s="10" t="n">
        <v>10.61585</v>
      </c>
      <c r="P16" s="10" t="n">
        <v>0.58231</v>
      </c>
      <c r="Q16" s="10" t="n">
        <v>0.02133</v>
      </c>
      <c r="R16" s="10" t="n">
        <v>8.62588</v>
      </c>
      <c r="S16" s="10" t="n">
        <v>34.17172</v>
      </c>
      <c r="T16" s="10" t="n">
        <v>6.78366</v>
      </c>
      <c r="U16" s="10" t="n">
        <v>3.04393</v>
      </c>
      <c r="V16" s="10" t="n">
        <v>10.59418</v>
      </c>
      <c r="W16" s="10" t="n">
        <v>0</v>
      </c>
      <c r="X16" s="10" t="n">
        <v>0.63207</v>
      </c>
      <c r="Y16" s="10" t="n">
        <v>1.40279</v>
      </c>
      <c r="Z16" s="10" t="n">
        <v>128.83215</v>
      </c>
      <c r="AA16" s="10" t="n">
        <v>455.56162</v>
      </c>
      <c r="AB16" s="10" t="n">
        <v>0.55413</v>
      </c>
      <c r="AC16" s="10" t="n">
        <v>9.35713</v>
      </c>
      <c r="AD16" s="10" t="n">
        <v>0.7448</v>
      </c>
      <c r="AE16" s="10" t="n">
        <v>772.15522</v>
      </c>
      <c r="AF16" s="39"/>
    </row>
    <row r="17" s="15" customFormat="true" ht="12.75" hidden="false" customHeight="false" outlineLevel="0" collapsed="false">
      <c r="A17" s="13" t="s">
        <v>29</v>
      </c>
      <c r="B17" s="14" t="n">
        <v>5.70467</v>
      </c>
      <c r="C17" s="14" t="n">
        <v>0.00337</v>
      </c>
      <c r="D17" s="14" t="n">
        <v>4.40833</v>
      </c>
      <c r="E17" s="14" t="n">
        <v>0.0516</v>
      </c>
      <c r="F17" s="14" t="n">
        <v>1.11237</v>
      </c>
      <c r="G17" s="14" t="n">
        <v>0.08656</v>
      </c>
      <c r="H17" s="14" t="n">
        <v>5.80986</v>
      </c>
      <c r="I17" s="14" t="n">
        <v>6.403</v>
      </c>
      <c r="J17" s="14" t="n">
        <v>11.50766</v>
      </c>
      <c r="K17" s="14" t="n">
        <v>1.00932</v>
      </c>
      <c r="L17" s="14" t="n">
        <v>3.43954</v>
      </c>
      <c r="M17" s="14" t="n">
        <v>2.39502</v>
      </c>
      <c r="N17" s="14" t="n">
        <v>1.9898</v>
      </c>
      <c r="O17" s="14" t="n">
        <v>7.13838</v>
      </c>
      <c r="P17" s="14" t="n">
        <v>0.53409</v>
      </c>
      <c r="Q17" s="14" t="n">
        <v>0.02133</v>
      </c>
      <c r="R17" s="14" t="n">
        <v>8.62588</v>
      </c>
      <c r="S17" s="14" t="n">
        <v>25.54935</v>
      </c>
      <c r="T17" s="14" t="n">
        <v>1.59261</v>
      </c>
      <c r="U17" s="14" t="n">
        <v>3.04353</v>
      </c>
      <c r="V17" s="14" t="n">
        <v>0.16596</v>
      </c>
      <c r="W17" s="14" t="n">
        <v>0</v>
      </c>
      <c r="X17" s="14" t="n">
        <v>0.04163</v>
      </c>
      <c r="Y17" s="14" t="n">
        <v>1.32872</v>
      </c>
      <c r="Z17" s="14" t="n">
        <v>4.81141</v>
      </c>
      <c r="AA17" s="14" t="n">
        <v>15.06433</v>
      </c>
      <c r="AB17" s="14" t="n">
        <v>0.40737</v>
      </c>
      <c r="AC17" s="14" t="n">
        <v>3.37945</v>
      </c>
      <c r="AD17" s="14" t="n">
        <v>0</v>
      </c>
      <c r="AE17" s="14" t="n">
        <v>115.62514</v>
      </c>
      <c r="AF17" s="39"/>
    </row>
    <row r="18" s="15" customFormat="true" ht="12.75" hidden="false" customHeight="false" outlineLevel="0" collapsed="false">
      <c r="A18" s="13" t="s">
        <v>30</v>
      </c>
      <c r="B18" s="14" t="n">
        <v>1.57698</v>
      </c>
      <c r="C18" s="14" t="n">
        <v>0</v>
      </c>
      <c r="D18" s="14" t="n">
        <v>1.47962</v>
      </c>
      <c r="E18" s="14" t="n">
        <v>0</v>
      </c>
      <c r="F18" s="14" t="n">
        <v>7.77697</v>
      </c>
      <c r="G18" s="14" t="n">
        <v>1.00204</v>
      </c>
      <c r="H18" s="14" t="n">
        <v>23.83745</v>
      </c>
      <c r="I18" s="14" t="n">
        <v>2.85344</v>
      </c>
      <c r="J18" s="14" t="n">
        <v>16.84466</v>
      </c>
      <c r="K18" s="14" t="n">
        <v>0.1417</v>
      </c>
      <c r="L18" s="14" t="n">
        <v>0.30646</v>
      </c>
      <c r="M18" s="14" t="n">
        <v>0.64685</v>
      </c>
      <c r="N18" s="14" t="n">
        <v>0.2444</v>
      </c>
      <c r="O18" s="14" t="n">
        <v>3.47747</v>
      </c>
      <c r="P18" s="14" t="n">
        <v>0.04822</v>
      </c>
      <c r="Q18" s="14" t="n">
        <v>0</v>
      </c>
      <c r="R18" s="14" t="n">
        <v>0</v>
      </c>
      <c r="S18" s="14" t="n">
        <v>8.62237</v>
      </c>
      <c r="T18" s="14" t="n">
        <v>5.19105</v>
      </c>
      <c r="U18" s="14" t="n">
        <v>0.0004</v>
      </c>
      <c r="V18" s="14" t="n">
        <v>10.42822</v>
      </c>
      <c r="W18" s="14" t="n">
        <v>0</v>
      </c>
      <c r="X18" s="14" t="n">
        <v>0.59044</v>
      </c>
      <c r="Y18" s="14" t="n">
        <v>0.07407</v>
      </c>
      <c r="Z18" s="14" t="n">
        <v>124.02074</v>
      </c>
      <c r="AA18" s="14" t="n">
        <v>440.49729</v>
      </c>
      <c r="AB18" s="14" t="n">
        <v>0.14676</v>
      </c>
      <c r="AC18" s="14" t="n">
        <v>5.97768</v>
      </c>
      <c r="AD18" s="14" t="n">
        <v>0.7448</v>
      </c>
      <c r="AE18" s="14" t="n">
        <v>656.53008</v>
      </c>
      <c r="AF18" s="39"/>
    </row>
    <row r="19" s="5" customFormat="true" ht="12.75" hidden="false" customHeight="false" outlineLevel="0" collapsed="false">
      <c r="A19" s="9" t="s">
        <v>31</v>
      </c>
      <c r="B19" s="10" t="n">
        <v>267.72886</v>
      </c>
      <c r="C19" s="10" t="n">
        <v>0</v>
      </c>
      <c r="D19" s="10" t="n">
        <v>0</v>
      </c>
      <c r="E19" s="10" t="n">
        <v>0</v>
      </c>
      <c r="F19" s="10" t="n">
        <v>0.025</v>
      </c>
      <c r="G19" s="10" t="n">
        <v>1.01349</v>
      </c>
      <c r="H19" s="10" t="n">
        <v>0</v>
      </c>
      <c r="I19" s="10" t="n">
        <v>0.1484</v>
      </c>
      <c r="J19" s="10" t="n">
        <v>0.18912</v>
      </c>
      <c r="K19" s="10" t="n">
        <v>8.74642</v>
      </c>
      <c r="L19" s="10" t="n">
        <v>28.52601</v>
      </c>
      <c r="M19" s="10" t="n">
        <v>4.52022</v>
      </c>
      <c r="N19" s="10" t="n">
        <v>0.72226</v>
      </c>
      <c r="O19" s="10" t="n">
        <v>8.29155</v>
      </c>
      <c r="P19" s="10" t="n">
        <v>0.00677</v>
      </c>
      <c r="Q19" s="10" t="n">
        <v>0</v>
      </c>
      <c r="R19" s="10" t="n">
        <v>334.48807</v>
      </c>
      <c r="S19" s="10" t="n">
        <v>20.24119</v>
      </c>
      <c r="T19" s="10" t="n">
        <v>0.42547</v>
      </c>
      <c r="U19" s="10" t="n">
        <v>18.90065</v>
      </c>
      <c r="V19" s="10" t="n">
        <v>0.00273</v>
      </c>
      <c r="W19" s="10" t="n">
        <v>0</v>
      </c>
      <c r="X19" s="10" t="n">
        <v>1.27062</v>
      </c>
      <c r="Y19" s="10" t="n">
        <v>4.82082</v>
      </c>
      <c r="Z19" s="10" t="n">
        <v>3.00795</v>
      </c>
      <c r="AA19" s="10" t="n">
        <v>17.59718</v>
      </c>
      <c r="AB19" s="10" t="n">
        <v>0</v>
      </c>
      <c r="AC19" s="10" t="n">
        <v>598.96468</v>
      </c>
      <c r="AD19" s="10" t="n">
        <v>0</v>
      </c>
      <c r="AE19" s="10" t="n">
        <v>1319.63746</v>
      </c>
      <c r="AF19" s="39"/>
    </row>
    <row r="20" s="5" customFormat="true" ht="12.75" hidden="false" customHeight="false" outlineLevel="0" collapsed="false">
      <c r="A20" s="9" t="s">
        <v>32</v>
      </c>
      <c r="B20" s="10" t="n">
        <v>20.08848</v>
      </c>
      <c r="C20" s="10" t="n">
        <v>0</v>
      </c>
      <c r="D20" s="10" t="n">
        <v>0</v>
      </c>
      <c r="E20" s="10" t="n">
        <v>0</v>
      </c>
      <c r="F20" s="10" t="n">
        <v>3.1109</v>
      </c>
      <c r="G20" s="10" t="n">
        <v>0.01217</v>
      </c>
      <c r="H20" s="10" t="n">
        <v>0.48023</v>
      </c>
      <c r="I20" s="10" t="n">
        <v>5.39477</v>
      </c>
      <c r="J20" s="10" t="n">
        <v>13.19115</v>
      </c>
      <c r="K20" s="10" t="n">
        <v>38.19854</v>
      </c>
      <c r="L20" s="10" t="n">
        <v>14.2293</v>
      </c>
      <c r="M20" s="10" t="n">
        <v>0.77242</v>
      </c>
      <c r="N20" s="10" t="n">
        <v>0.31273</v>
      </c>
      <c r="O20" s="10" t="n">
        <v>32.21943</v>
      </c>
      <c r="P20" s="10" t="n">
        <v>1E-005</v>
      </c>
      <c r="Q20" s="10" t="n">
        <v>0.78135</v>
      </c>
      <c r="R20" s="10" t="n">
        <v>165.7116</v>
      </c>
      <c r="S20" s="10" t="n">
        <v>10.05823</v>
      </c>
      <c r="T20" s="10" t="n">
        <v>12.28619</v>
      </c>
      <c r="U20" s="10" t="n">
        <v>0.7421</v>
      </c>
      <c r="V20" s="10" t="n">
        <v>2.0273</v>
      </c>
      <c r="W20" s="10" t="n">
        <v>0</v>
      </c>
      <c r="X20" s="10" t="n">
        <v>0.07964</v>
      </c>
      <c r="Y20" s="10" t="n">
        <v>1.22426</v>
      </c>
      <c r="Z20" s="10" t="n">
        <v>5.35007</v>
      </c>
      <c r="AA20" s="10" t="n">
        <v>2.44463</v>
      </c>
      <c r="AB20" s="10" t="n">
        <v>0.00301</v>
      </c>
      <c r="AC20" s="10" t="n">
        <v>326.62401</v>
      </c>
      <c r="AD20" s="10" t="n">
        <v>0.74116</v>
      </c>
      <c r="AE20" s="10" t="n">
        <v>656.08368</v>
      </c>
      <c r="AF20" s="39"/>
    </row>
    <row r="21" s="5" customFormat="true" ht="13.5" hidden="false" customHeight="false" outlineLevel="0" collapsed="false">
      <c r="A21" s="9" t="s">
        <v>33</v>
      </c>
      <c r="B21" s="10" t="n">
        <v>0.3592</v>
      </c>
      <c r="C21" s="10" t="n">
        <v>0</v>
      </c>
      <c r="D21" s="10" t="n">
        <v>0</v>
      </c>
      <c r="E21" s="10" t="n">
        <v>0</v>
      </c>
      <c r="F21" s="10" t="n">
        <v>0.01406</v>
      </c>
      <c r="G21" s="10" t="n">
        <v>0.11732</v>
      </c>
      <c r="H21" s="10" t="n">
        <v>0.00221</v>
      </c>
      <c r="I21" s="10" t="n">
        <v>0.1329</v>
      </c>
      <c r="J21" s="10" t="n">
        <v>3.761</v>
      </c>
      <c r="K21" s="10" t="n">
        <v>1.8581</v>
      </c>
      <c r="L21" s="10" t="n">
        <v>0.00135</v>
      </c>
      <c r="M21" s="10" t="n">
        <v>7.36406</v>
      </c>
      <c r="N21" s="10" t="n">
        <v>0.39973</v>
      </c>
      <c r="O21" s="10" t="n">
        <v>1.9302</v>
      </c>
      <c r="P21" s="10" t="n">
        <v>0</v>
      </c>
      <c r="Q21" s="10" t="n">
        <v>2E-005</v>
      </c>
      <c r="R21" s="10" t="n">
        <v>0</v>
      </c>
      <c r="S21" s="10" t="n">
        <v>3.72701</v>
      </c>
      <c r="T21" s="10" t="n">
        <v>0.62135</v>
      </c>
      <c r="U21" s="10" t="n">
        <v>0.53249</v>
      </c>
      <c r="V21" s="10" t="n">
        <v>6.08538</v>
      </c>
      <c r="W21" s="10" t="n">
        <v>0</v>
      </c>
      <c r="X21" s="10" t="n">
        <v>0.00431</v>
      </c>
      <c r="Y21" s="10" t="n">
        <v>0.5201</v>
      </c>
      <c r="Z21" s="10" t="n">
        <v>0.1252</v>
      </c>
      <c r="AA21" s="10" t="n">
        <v>0.88232</v>
      </c>
      <c r="AB21" s="10" t="n">
        <v>0</v>
      </c>
      <c r="AC21" s="10" t="n">
        <v>46.90648</v>
      </c>
      <c r="AD21" s="10" t="n">
        <v>0</v>
      </c>
      <c r="AE21" s="10" t="n">
        <v>75.34479</v>
      </c>
      <c r="AF21" s="39"/>
    </row>
    <row r="22" s="31" customFormat="true" ht="13.5" hidden="false" customHeight="false" outlineLevel="0" collapsed="false">
      <c r="A22" s="16" t="s">
        <v>34</v>
      </c>
      <c r="B22" s="17" t="n">
        <v>460.14636</v>
      </c>
      <c r="C22" s="17" t="n">
        <v>0.00337</v>
      </c>
      <c r="D22" s="17" t="n">
        <v>43.16682</v>
      </c>
      <c r="E22" s="17" t="n">
        <v>23.7706</v>
      </c>
      <c r="F22" s="17" t="n">
        <v>198.31331</v>
      </c>
      <c r="G22" s="17" t="n">
        <v>3.56679</v>
      </c>
      <c r="H22" s="17" t="n">
        <v>38.71479</v>
      </c>
      <c r="I22" s="17" t="n">
        <v>111.70676</v>
      </c>
      <c r="J22" s="17" t="n">
        <v>166.79394</v>
      </c>
      <c r="K22" s="17" t="n">
        <v>334.02309</v>
      </c>
      <c r="L22" s="17" t="n">
        <v>75.53387</v>
      </c>
      <c r="M22" s="17" t="n">
        <v>118.17924</v>
      </c>
      <c r="N22" s="17" t="n">
        <v>92.22862</v>
      </c>
      <c r="O22" s="17" t="n">
        <v>98.71034</v>
      </c>
      <c r="P22" s="17" t="n">
        <v>24.11559</v>
      </c>
      <c r="Q22" s="17" t="n">
        <v>0.86508</v>
      </c>
      <c r="R22" s="17" t="n">
        <v>528.23955</v>
      </c>
      <c r="S22" s="17" t="n">
        <v>735.27872</v>
      </c>
      <c r="T22" s="17" t="n">
        <v>443.1821</v>
      </c>
      <c r="U22" s="17" t="n">
        <v>173.52019</v>
      </c>
      <c r="V22" s="17" t="n">
        <v>44.60088</v>
      </c>
      <c r="W22" s="17" t="n">
        <v>0</v>
      </c>
      <c r="X22" s="17" t="n">
        <v>10.60583</v>
      </c>
      <c r="Y22" s="17" t="n">
        <v>18.74992</v>
      </c>
      <c r="Z22" s="17" t="n">
        <v>221.23639</v>
      </c>
      <c r="AA22" s="17" t="n">
        <v>797.79116</v>
      </c>
      <c r="AB22" s="17" t="n">
        <v>1.5617</v>
      </c>
      <c r="AC22" s="17" t="n">
        <v>1143.92676</v>
      </c>
      <c r="AD22" s="17" t="n">
        <v>1.49134</v>
      </c>
      <c r="AE22" s="17" t="n">
        <v>5910.02311</v>
      </c>
      <c r="AF22" s="39"/>
    </row>
    <row r="23" s="31" customFormat="true" ht="13.5" hidden="false" customHeight="false" outlineLevel="0" collapsed="false">
      <c r="A23" s="16" t="s">
        <v>35</v>
      </c>
      <c r="B23" s="17" t="n">
        <v>5360.66446</v>
      </c>
      <c r="C23" s="17" t="n">
        <v>994.52898</v>
      </c>
      <c r="D23" s="17" t="n">
        <v>922.96956</v>
      </c>
      <c r="E23" s="17" t="n">
        <v>366.20657</v>
      </c>
      <c r="F23" s="17" t="n">
        <v>3410.21955</v>
      </c>
      <c r="G23" s="17" t="n">
        <v>106.85025</v>
      </c>
      <c r="H23" s="17" t="n">
        <v>125.01585</v>
      </c>
      <c r="I23" s="17" t="n">
        <v>645.60308</v>
      </c>
      <c r="J23" s="17" t="n">
        <v>338.96704</v>
      </c>
      <c r="K23" s="17" t="n">
        <v>7025.32033</v>
      </c>
      <c r="L23" s="17" t="n">
        <v>2160.05955</v>
      </c>
      <c r="M23" s="17" t="n">
        <v>417.56754</v>
      </c>
      <c r="N23" s="17" t="n">
        <v>306.90058</v>
      </c>
      <c r="O23" s="17" t="n">
        <v>717.33841</v>
      </c>
      <c r="P23" s="17" t="n">
        <v>95.11575</v>
      </c>
      <c r="Q23" s="17" t="n">
        <v>61.27285</v>
      </c>
      <c r="R23" s="17" t="n">
        <v>22186.90092</v>
      </c>
      <c r="S23" s="17" t="n">
        <v>2056.12424</v>
      </c>
      <c r="T23" s="17" t="n">
        <v>864.27674</v>
      </c>
      <c r="U23" s="17" t="n">
        <v>490.79811</v>
      </c>
      <c r="V23" s="17" t="n">
        <v>160.5838</v>
      </c>
      <c r="W23" s="17" t="n">
        <v>0.19888</v>
      </c>
      <c r="X23" s="17" t="n">
        <v>43.28745</v>
      </c>
      <c r="Y23" s="17" t="n">
        <v>139.56441</v>
      </c>
      <c r="Z23" s="17" t="n">
        <v>1124.01061</v>
      </c>
      <c r="AA23" s="17" t="n">
        <v>6487.89717</v>
      </c>
      <c r="AB23" s="17" t="n">
        <v>3.77084</v>
      </c>
      <c r="AC23" s="17" t="n">
        <v>2496.28135</v>
      </c>
      <c r="AD23" s="17" t="n">
        <v>1888.95175</v>
      </c>
      <c r="AE23" s="17" t="n">
        <v>60997.24662</v>
      </c>
      <c r="AF23" s="39"/>
    </row>
    <row r="24" customFormat="false" ht="12.75" hidden="false" customHeight="false" outlineLevel="0" collapsed="false">
      <c r="B24" s="3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H24" s="39"/>
      <c r="AI24" s="39"/>
    </row>
    <row r="25" s="35" customFormat="true" ht="12.75" hidden="false" customHeight="false" outlineLevel="0" collapsed="false">
      <c r="A25" s="20" t="s">
        <v>36</v>
      </c>
      <c r="AF25" s="36"/>
      <c r="AG25" s="36"/>
      <c r="AH25" s="39"/>
      <c r="AI25" s="39"/>
    </row>
    <row r="26" s="35" customFormat="true" ht="12.75" hidden="false" customHeight="false" outlineLevel="0" collapsed="false">
      <c r="AF26" s="36"/>
      <c r="AG26" s="36"/>
    </row>
    <row r="27" s="35" customFormat="true" ht="12.75" hidden="false" customHeight="false" outlineLevel="0" collapsed="false">
      <c r="A27" s="37"/>
      <c r="AF27" s="36"/>
      <c r="AG27" s="36"/>
    </row>
    <row r="28" s="35" customFormat="true" ht="12.75" hidden="false" customHeight="false" outlineLevel="0" collapsed="false">
      <c r="AF28" s="36"/>
      <c r="AG28" s="36"/>
    </row>
    <row r="29" s="35" customFormat="true" ht="12.75" hidden="false" customHeight="false" outlineLevel="0" collapsed="false">
      <c r="AF29" s="36"/>
      <c r="AG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>
      <c r="B63" s="1"/>
    </row>
    <row r="64" s="35" customFormat="true" ht="12.75" hidden="false" customHeight="false" outlineLevel="0" collapsed="false">
      <c r="B64" s="1"/>
    </row>
    <row r="65" s="35" customFormat="true" ht="12.75" hidden="false" customHeight="false" outlineLevel="0" collapsed="false">
      <c r="B65" s="1"/>
    </row>
    <row r="66" s="35" customFormat="true" ht="12.75" hidden="false" customHeight="false" outlineLevel="0" collapsed="false">
      <c r="B66" s="1"/>
    </row>
    <row r="67" s="35" customFormat="true" ht="12.75" hidden="false" customHeight="false" outlineLevel="0" collapsed="false">
      <c r="B67" s="1"/>
    </row>
    <row r="68" s="35" customFormat="true" ht="12.75" hidden="false" customHeight="false" outlineLevel="0" collapsed="false">
      <c r="B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s">
        <v>38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26.44819</v>
      </c>
      <c r="C5" s="10" t="n">
        <v>343.23876</v>
      </c>
      <c r="D5" s="10" t="n">
        <v>510.06044</v>
      </c>
      <c r="E5" s="10" t="n">
        <v>172.87793</v>
      </c>
      <c r="F5" s="10" t="n">
        <v>1792.02221</v>
      </c>
      <c r="G5" s="10" t="n">
        <v>0.46845</v>
      </c>
      <c r="H5" s="10" t="n">
        <v>37.96754</v>
      </c>
      <c r="I5" s="10" t="n">
        <v>101.57824</v>
      </c>
      <c r="J5" s="10" t="n">
        <v>40.93265</v>
      </c>
      <c r="K5" s="10" t="n">
        <v>1097.01598</v>
      </c>
      <c r="L5" s="10" t="n">
        <v>52.74689</v>
      </c>
      <c r="M5" s="10" t="n">
        <v>19.58375</v>
      </c>
      <c r="N5" s="10" t="n">
        <v>34.81806</v>
      </c>
      <c r="O5" s="10" t="n">
        <v>56.17663</v>
      </c>
      <c r="P5" s="10" t="n">
        <v>118.48403</v>
      </c>
      <c r="Q5" s="10" t="n">
        <v>6.26298</v>
      </c>
      <c r="R5" s="10" t="n">
        <v>18.53075</v>
      </c>
      <c r="S5" s="10" t="n">
        <v>130.08218</v>
      </c>
      <c r="T5" s="10" t="n">
        <v>506.54545</v>
      </c>
      <c r="U5" s="10" t="n">
        <v>51.53108</v>
      </c>
      <c r="V5" s="10" t="n">
        <v>421.06327</v>
      </c>
      <c r="W5" s="10" t="n">
        <v>45.23898</v>
      </c>
      <c r="X5" s="10" t="n">
        <v>0</v>
      </c>
      <c r="Y5" s="10" t="n">
        <v>2.75675</v>
      </c>
      <c r="Z5" s="10" t="n">
        <v>14.75381</v>
      </c>
      <c r="AA5" s="10" t="n">
        <v>147.22714</v>
      </c>
      <c r="AB5" s="10" t="n">
        <v>398.44336</v>
      </c>
      <c r="AC5" s="10" t="n">
        <v>0</v>
      </c>
      <c r="AD5" s="10" t="n">
        <v>15.59223</v>
      </c>
      <c r="AE5" s="10" t="n">
        <v>0</v>
      </c>
      <c r="AF5" s="10" t="n">
        <v>6762.44773</v>
      </c>
    </row>
    <row r="6" s="5" customFormat="true" ht="12.75" hidden="false" customHeight="false" outlineLevel="0" collapsed="false">
      <c r="A6" s="9" t="s">
        <v>18</v>
      </c>
      <c r="B6" s="10" t="n">
        <v>483.00872</v>
      </c>
      <c r="C6" s="10" t="n">
        <v>308.52825</v>
      </c>
      <c r="D6" s="10" t="n">
        <v>121.11111</v>
      </c>
      <c r="E6" s="10" t="n">
        <v>68.2205</v>
      </c>
      <c r="F6" s="10" t="n">
        <v>277.12993</v>
      </c>
      <c r="G6" s="10" t="n">
        <v>4.88807</v>
      </c>
      <c r="H6" s="10" t="n">
        <v>41.04492</v>
      </c>
      <c r="I6" s="10" t="n">
        <v>110.3229</v>
      </c>
      <c r="J6" s="10" t="n">
        <v>127.30378</v>
      </c>
      <c r="K6" s="10" t="n">
        <v>1717.48812</v>
      </c>
      <c r="L6" s="10" t="n">
        <v>139.45897</v>
      </c>
      <c r="M6" s="10" t="n">
        <v>57.60324</v>
      </c>
      <c r="N6" s="10" t="n">
        <v>103.72564</v>
      </c>
      <c r="O6" s="10" t="n">
        <v>144.1033</v>
      </c>
      <c r="P6" s="10" t="n">
        <v>289.74025</v>
      </c>
      <c r="Q6" s="10" t="n">
        <v>18.91433</v>
      </c>
      <c r="R6" s="10" t="n">
        <v>5.21706</v>
      </c>
      <c r="S6" s="10" t="n">
        <v>57.07668</v>
      </c>
      <c r="T6" s="10" t="n">
        <v>315.20465</v>
      </c>
      <c r="U6" s="10" t="n">
        <v>119.7975</v>
      </c>
      <c r="V6" s="10" t="n">
        <v>391.93108</v>
      </c>
      <c r="W6" s="10" t="n">
        <v>48.16359</v>
      </c>
      <c r="X6" s="10" t="n">
        <v>1.26459</v>
      </c>
      <c r="Y6" s="10" t="n">
        <v>14.96952</v>
      </c>
      <c r="Z6" s="10" t="n">
        <v>40.62787</v>
      </c>
      <c r="AA6" s="10" t="n">
        <v>511.51482</v>
      </c>
      <c r="AB6" s="10" t="n">
        <v>1485.45358</v>
      </c>
      <c r="AC6" s="10" t="n">
        <v>0.6962</v>
      </c>
      <c r="AD6" s="10" t="n">
        <v>47.4669</v>
      </c>
      <c r="AE6" s="10" t="n">
        <v>0.68017</v>
      </c>
      <c r="AF6" s="10" t="n">
        <v>7052.65624</v>
      </c>
    </row>
    <row r="7" s="5" customFormat="true" ht="12.75" hidden="false" customHeight="false" outlineLevel="0" collapsed="false">
      <c r="A7" s="9" t="s">
        <v>70</v>
      </c>
      <c r="B7" s="10" t="n">
        <v>41.07691</v>
      </c>
      <c r="C7" s="10" t="n">
        <v>2.92723</v>
      </c>
      <c r="D7" s="10" t="n">
        <v>6.58775</v>
      </c>
      <c r="E7" s="10" t="n">
        <v>0.48524</v>
      </c>
      <c r="F7" s="10" t="n">
        <v>57.94721</v>
      </c>
      <c r="G7" s="10" t="n">
        <v>3.44419</v>
      </c>
      <c r="H7" s="10" t="n">
        <v>10.12513</v>
      </c>
      <c r="I7" s="10" t="n">
        <v>74.36284</v>
      </c>
      <c r="J7" s="10" t="n">
        <v>31.21655</v>
      </c>
      <c r="K7" s="10" t="n">
        <v>465.97311</v>
      </c>
      <c r="L7" s="10" t="n">
        <v>1255.93833</v>
      </c>
      <c r="M7" s="10" t="n">
        <v>10.94899</v>
      </c>
      <c r="N7" s="10" t="n">
        <v>8.87244</v>
      </c>
      <c r="O7" s="10" t="n">
        <v>8.50268</v>
      </c>
      <c r="P7" s="10" t="n">
        <v>16.2678</v>
      </c>
      <c r="Q7" s="10" t="n">
        <v>2.02498</v>
      </c>
      <c r="R7" s="10" t="n">
        <v>19.88836</v>
      </c>
      <c r="S7" s="10" t="n">
        <v>11521.25008</v>
      </c>
      <c r="T7" s="10" t="n">
        <v>35.34987</v>
      </c>
      <c r="U7" s="10" t="n">
        <v>5.06657</v>
      </c>
      <c r="V7" s="10" t="n">
        <v>0.00033</v>
      </c>
      <c r="W7" s="10" t="n">
        <v>69.44869</v>
      </c>
      <c r="X7" s="10" t="n">
        <v>4.88595</v>
      </c>
      <c r="Y7" s="10" t="n">
        <v>6.23779</v>
      </c>
      <c r="Z7" s="10" t="n">
        <v>157.04492</v>
      </c>
      <c r="AA7" s="10" t="n">
        <v>9.87696</v>
      </c>
      <c r="AB7" s="10" t="n">
        <v>0</v>
      </c>
      <c r="AC7" s="10" t="n">
        <v>2.6899</v>
      </c>
      <c r="AD7" s="10" t="n">
        <v>3.16868</v>
      </c>
      <c r="AE7" s="10" t="n">
        <v>0.05474</v>
      </c>
      <c r="AF7" s="10" t="n">
        <v>13831.66422</v>
      </c>
    </row>
    <row r="8" s="15" customFormat="true" ht="12.75" hidden="false" customHeight="false" outlineLevel="0" collapsed="false">
      <c r="A8" s="13" t="s">
        <v>20</v>
      </c>
      <c r="B8" s="14" t="n">
        <v>40.43031</v>
      </c>
      <c r="C8" s="14" t="n">
        <v>2.92723</v>
      </c>
      <c r="D8" s="14" t="n">
        <v>6.58775</v>
      </c>
      <c r="E8" s="14" t="n">
        <v>0.48524</v>
      </c>
      <c r="F8" s="14" t="n">
        <v>54.79193</v>
      </c>
      <c r="G8" s="14" t="n">
        <v>0.5677</v>
      </c>
      <c r="H8" s="14" t="n">
        <v>9.9163</v>
      </c>
      <c r="I8" s="14" t="n">
        <v>64.91079</v>
      </c>
      <c r="J8" s="14" t="n">
        <v>3.75371</v>
      </c>
      <c r="K8" s="14" t="n">
        <v>291.9167</v>
      </c>
      <c r="L8" s="14" t="n">
        <v>1252.06444</v>
      </c>
      <c r="M8" s="14" t="n">
        <v>0.01941</v>
      </c>
      <c r="N8" s="14" t="n">
        <v>6.33558</v>
      </c>
      <c r="O8" s="14" t="n">
        <v>3.30159</v>
      </c>
      <c r="P8" s="14" t="n">
        <v>11.34723</v>
      </c>
      <c r="Q8" s="14" t="n">
        <v>1.49854</v>
      </c>
      <c r="R8" s="14" t="n">
        <v>15.339</v>
      </c>
      <c r="S8" s="14" t="n">
        <v>11484.46624</v>
      </c>
      <c r="T8" s="14" t="n">
        <v>1.34158</v>
      </c>
      <c r="U8" s="14" t="n">
        <v>1.81464</v>
      </c>
      <c r="V8" s="14" t="n">
        <v>0.00033</v>
      </c>
      <c r="W8" s="14" t="n">
        <v>5.74341</v>
      </c>
      <c r="X8" s="14" t="n">
        <v>0.44393</v>
      </c>
      <c r="Y8" s="14" t="n">
        <v>0.77847</v>
      </c>
      <c r="Z8" s="14" t="n">
        <v>0.0026</v>
      </c>
      <c r="AA8" s="14" t="n">
        <v>1.64976</v>
      </c>
      <c r="AB8" s="14" t="n">
        <v>0</v>
      </c>
      <c r="AC8" s="14" t="n">
        <v>0.2444</v>
      </c>
      <c r="AD8" s="14" t="n">
        <v>1.07908</v>
      </c>
      <c r="AE8" s="14" t="n">
        <v>0.00516</v>
      </c>
      <c r="AF8" s="14" t="n">
        <v>13263.76305</v>
      </c>
    </row>
    <row r="9" s="15" customFormat="true" ht="12.75" hidden="false" customHeight="false" outlineLevel="0" collapsed="false">
      <c r="A9" s="13" t="s">
        <v>21</v>
      </c>
      <c r="B9" s="14" t="n">
        <v>0.6466</v>
      </c>
      <c r="C9" s="14" t="n">
        <v>0</v>
      </c>
      <c r="D9" s="14" t="n">
        <v>0</v>
      </c>
      <c r="E9" s="14" t="n">
        <v>0</v>
      </c>
      <c r="F9" s="14" t="n">
        <v>3.15528</v>
      </c>
      <c r="G9" s="14" t="n">
        <v>2.87649</v>
      </c>
      <c r="H9" s="14" t="n">
        <v>0.20883</v>
      </c>
      <c r="I9" s="14" t="n">
        <v>9.45205</v>
      </c>
      <c r="J9" s="14" t="n">
        <v>27.46284</v>
      </c>
      <c r="K9" s="14" t="n">
        <v>174.05641</v>
      </c>
      <c r="L9" s="14" t="n">
        <v>3.87389</v>
      </c>
      <c r="M9" s="14" t="n">
        <v>10.92958</v>
      </c>
      <c r="N9" s="14" t="n">
        <v>2.53686</v>
      </c>
      <c r="O9" s="14" t="n">
        <v>5.20109</v>
      </c>
      <c r="P9" s="14" t="n">
        <v>4.92057</v>
      </c>
      <c r="Q9" s="14" t="n">
        <v>0.52644</v>
      </c>
      <c r="R9" s="14" t="n">
        <v>4.54936</v>
      </c>
      <c r="S9" s="14" t="n">
        <v>36.78384</v>
      </c>
      <c r="T9" s="14" t="n">
        <v>34.00829</v>
      </c>
      <c r="U9" s="14" t="n">
        <v>3.25193</v>
      </c>
      <c r="V9" s="14" t="n">
        <v>0</v>
      </c>
      <c r="W9" s="14" t="n">
        <v>63.70528</v>
      </c>
      <c r="X9" s="14" t="n">
        <v>4.44202</v>
      </c>
      <c r="Y9" s="14" t="n">
        <v>5.45932</v>
      </c>
      <c r="Z9" s="14" t="n">
        <v>157.04232</v>
      </c>
      <c r="AA9" s="14" t="n">
        <v>8.2272</v>
      </c>
      <c r="AB9" s="14" t="n">
        <v>0</v>
      </c>
      <c r="AC9" s="14" t="n">
        <v>2.4455</v>
      </c>
      <c r="AD9" s="14" t="n">
        <v>2.0896</v>
      </c>
      <c r="AE9" s="14" t="n">
        <v>0.04958</v>
      </c>
      <c r="AF9" s="14" t="n">
        <v>567.90117</v>
      </c>
    </row>
    <row r="10" s="5" customFormat="true" ht="12.75" hidden="false" customHeight="false" outlineLevel="0" collapsed="false">
      <c r="A10" s="9" t="s">
        <v>22</v>
      </c>
      <c r="B10" s="10" t="n">
        <v>92.42644</v>
      </c>
      <c r="C10" s="10" t="n">
        <v>0</v>
      </c>
      <c r="D10" s="10" t="n">
        <v>0.5257</v>
      </c>
      <c r="E10" s="10" t="n">
        <v>0.41136</v>
      </c>
      <c r="F10" s="10" t="n">
        <v>23.24826</v>
      </c>
      <c r="G10" s="10" t="n">
        <v>0.03816</v>
      </c>
      <c r="H10" s="10" t="n">
        <v>0.24154</v>
      </c>
      <c r="I10" s="10" t="n">
        <v>9.8998</v>
      </c>
      <c r="J10" s="10" t="n">
        <v>24.14012</v>
      </c>
      <c r="K10" s="10" t="n">
        <v>3.96829</v>
      </c>
      <c r="L10" s="10" t="n">
        <v>23.63634</v>
      </c>
      <c r="M10" s="10" t="n">
        <v>4.71471</v>
      </c>
      <c r="N10" s="10" t="n">
        <v>15.84602</v>
      </c>
      <c r="O10" s="10" t="n">
        <v>10.42103</v>
      </c>
      <c r="P10" s="10" t="n">
        <v>34.3938</v>
      </c>
      <c r="Q10" s="10" t="n">
        <v>3.08795</v>
      </c>
      <c r="R10" s="10" t="n">
        <v>0</v>
      </c>
      <c r="S10" s="10" t="n">
        <v>14.04483</v>
      </c>
      <c r="T10" s="10" t="n">
        <v>178.76341</v>
      </c>
      <c r="U10" s="10" t="n">
        <v>88.87596</v>
      </c>
      <c r="V10" s="10" t="n">
        <v>90.28128</v>
      </c>
      <c r="W10" s="10" t="n">
        <v>8.34577</v>
      </c>
      <c r="X10" s="10" t="n">
        <v>0.82294</v>
      </c>
      <c r="Y10" s="10" t="n">
        <v>3.33903</v>
      </c>
      <c r="Z10" s="10" t="n">
        <v>0.06036</v>
      </c>
      <c r="AA10" s="10" t="n">
        <v>91.57651</v>
      </c>
      <c r="AB10" s="10" t="n">
        <v>185.19085</v>
      </c>
      <c r="AC10" s="10" t="n">
        <v>0.45306</v>
      </c>
      <c r="AD10" s="10" t="n">
        <v>182.47884</v>
      </c>
      <c r="AE10" s="10" t="n">
        <v>4986.91872</v>
      </c>
      <c r="AF10" s="10" t="n">
        <v>6078.15108</v>
      </c>
    </row>
    <row r="11" s="5" customFormat="true" ht="12.75" hidden="false" customHeight="false" outlineLevel="0" collapsed="false">
      <c r="A11" s="9" t="s">
        <v>23</v>
      </c>
      <c r="B11" s="10" t="n">
        <v>734.78303</v>
      </c>
      <c r="C11" s="10" t="n">
        <v>2.18862</v>
      </c>
      <c r="D11" s="10" t="n">
        <v>2.46631</v>
      </c>
      <c r="E11" s="10" t="n">
        <v>2.45973</v>
      </c>
      <c r="F11" s="10" t="n">
        <v>16.13387</v>
      </c>
      <c r="G11" s="10" t="n">
        <v>0</v>
      </c>
      <c r="H11" s="10" t="n">
        <v>0.00065</v>
      </c>
      <c r="I11" s="10" t="n">
        <v>95.87387</v>
      </c>
      <c r="J11" s="10" t="n">
        <v>3.55912</v>
      </c>
      <c r="K11" s="10" t="n">
        <v>0.31693</v>
      </c>
      <c r="L11" s="10" t="n">
        <v>3.49822</v>
      </c>
      <c r="M11" s="10" t="n">
        <v>0.03917</v>
      </c>
      <c r="N11" s="10" t="n">
        <v>2.01208</v>
      </c>
      <c r="O11" s="10" t="n">
        <v>0.97108</v>
      </c>
      <c r="P11" s="10" t="n">
        <v>4.2058</v>
      </c>
      <c r="Q11" s="10" t="n">
        <v>0.88424</v>
      </c>
      <c r="R11" s="10" t="n">
        <v>0</v>
      </c>
      <c r="S11" s="10" t="n">
        <v>0</v>
      </c>
      <c r="T11" s="10" t="n">
        <v>0.54947</v>
      </c>
      <c r="U11" s="10" t="n">
        <v>1.09884</v>
      </c>
      <c r="V11" s="10" t="n">
        <v>0.13594</v>
      </c>
      <c r="W11" s="10" t="n">
        <v>5.51519</v>
      </c>
      <c r="X11" s="10" t="n">
        <v>0.00541</v>
      </c>
      <c r="Y11" s="10" t="n">
        <v>0.35024</v>
      </c>
      <c r="Z11" s="10" t="n">
        <v>0.0585</v>
      </c>
      <c r="AA11" s="10" t="n">
        <v>1.47137</v>
      </c>
      <c r="AB11" s="10" t="n">
        <v>0.05602</v>
      </c>
      <c r="AC11" s="10" t="n">
        <v>0.00298</v>
      </c>
      <c r="AD11" s="10" t="n">
        <v>2.74301</v>
      </c>
      <c r="AE11" s="10" t="n">
        <v>0</v>
      </c>
      <c r="AF11" s="10" t="n">
        <v>881.37969</v>
      </c>
    </row>
    <row r="12" s="5" customFormat="true" ht="13.5" hidden="false" customHeight="false" outlineLevel="0" collapsed="false">
      <c r="A12" s="9" t="s">
        <v>24</v>
      </c>
      <c r="B12" s="10" t="n">
        <v>62.89212</v>
      </c>
      <c r="C12" s="10" t="n">
        <v>2.97944</v>
      </c>
      <c r="D12" s="10" t="n">
        <v>0.96364</v>
      </c>
      <c r="E12" s="10" t="n">
        <v>0.19987</v>
      </c>
      <c r="F12" s="10" t="n">
        <v>37.18021</v>
      </c>
      <c r="G12" s="10" t="n">
        <v>0.05553</v>
      </c>
      <c r="H12" s="10" t="n">
        <v>1.0317</v>
      </c>
      <c r="I12" s="10" t="n">
        <v>34.34551</v>
      </c>
      <c r="J12" s="10" t="n">
        <v>15.7847</v>
      </c>
      <c r="K12" s="10" t="n">
        <v>177.82373</v>
      </c>
      <c r="L12" s="10" t="n">
        <v>9.5829</v>
      </c>
      <c r="M12" s="10" t="n">
        <v>6.38987</v>
      </c>
      <c r="N12" s="10" t="n">
        <v>0.47934</v>
      </c>
      <c r="O12" s="10" t="n">
        <v>4.83384</v>
      </c>
      <c r="P12" s="10" t="n">
        <v>11.20089</v>
      </c>
      <c r="Q12" s="10" t="n">
        <v>0</v>
      </c>
      <c r="R12" s="10" t="n">
        <v>0.01808</v>
      </c>
      <c r="S12" s="10" t="n">
        <v>53.14306</v>
      </c>
      <c r="T12" s="10" t="n">
        <v>31.30472</v>
      </c>
      <c r="U12" s="10" t="n">
        <v>9.31639</v>
      </c>
      <c r="V12" s="10" t="n">
        <v>8.9918</v>
      </c>
      <c r="W12" s="10" t="n">
        <v>9.54545</v>
      </c>
      <c r="X12" s="10" t="n">
        <v>0.33435</v>
      </c>
      <c r="Y12" s="10" t="n">
        <v>0.53652</v>
      </c>
      <c r="Z12" s="10" t="n">
        <v>9.56377</v>
      </c>
      <c r="AA12" s="10" t="n">
        <v>32.25678</v>
      </c>
      <c r="AB12" s="10" t="n">
        <v>591.65171</v>
      </c>
      <c r="AC12" s="10" t="n">
        <v>0.18407</v>
      </c>
      <c r="AD12" s="10" t="n">
        <v>20.11661</v>
      </c>
      <c r="AE12" s="10" t="n">
        <v>13.2936</v>
      </c>
      <c r="AF12" s="10" t="n">
        <v>1146.0002</v>
      </c>
    </row>
    <row r="13" s="31" customFormat="true" ht="13.5" hidden="false" customHeight="false" outlineLevel="0" collapsed="false">
      <c r="A13" s="16" t="s">
        <v>25</v>
      </c>
      <c r="B13" s="17" t="n">
        <v>2040.63541</v>
      </c>
      <c r="C13" s="17" t="n">
        <v>659.8623</v>
      </c>
      <c r="D13" s="17" t="n">
        <v>641.71495</v>
      </c>
      <c r="E13" s="17" t="n">
        <v>244.65463</v>
      </c>
      <c r="F13" s="17" t="n">
        <v>2203.66169</v>
      </c>
      <c r="G13" s="17" t="n">
        <v>8.8944</v>
      </c>
      <c r="H13" s="17" t="n">
        <v>90.41148</v>
      </c>
      <c r="I13" s="17" t="n">
        <v>426.38316</v>
      </c>
      <c r="J13" s="17" t="n">
        <v>242.93692</v>
      </c>
      <c r="K13" s="17" t="n">
        <v>3462.58616</v>
      </c>
      <c r="L13" s="17" t="n">
        <v>1484.86165</v>
      </c>
      <c r="M13" s="17" t="n">
        <v>99.27973</v>
      </c>
      <c r="N13" s="17" t="n">
        <v>165.75358</v>
      </c>
      <c r="O13" s="17" t="n">
        <v>225.00856</v>
      </c>
      <c r="P13" s="17" t="n">
        <v>474.29257</v>
      </c>
      <c r="Q13" s="17" t="n">
        <v>31.17448</v>
      </c>
      <c r="R13" s="17" t="n">
        <v>43.65425</v>
      </c>
      <c r="S13" s="17" t="n">
        <v>11775.59683</v>
      </c>
      <c r="T13" s="17" t="n">
        <v>1067.71757</v>
      </c>
      <c r="U13" s="17" t="n">
        <v>275.68634</v>
      </c>
      <c r="V13" s="17" t="n">
        <v>912.4037</v>
      </c>
      <c r="W13" s="17" t="n">
        <v>186.25767</v>
      </c>
      <c r="X13" s="17" t="n">
        <v>7.31324</v>
      </c>
      <c r="Y13" s="17" t="n">
        <v>28.18985</v>
      </c>
      <c r="Z13" s="17" t="n">
        <v>222.10923</v>
      </c>
      <c r="AA13" s="17" t="n">
        <v>793.92358</v>
      </c>
      <c r="AB13" s="17" t="n">
        <v>2660.79552</v>
      </c>
      <c r="AC13" s="17" t="n">
        <v>4.02621</v>
      </c>
      <c r="AD13" s="17" t="n">
        <v>271.56627</v>
      </c>
      <c r="AE13" s="17" t="n">
        <v>5000.94723</v>
      </c>
      <c r="AF13" s="17" t="n">
        <v>35752.29916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41.96264</v>
      </c>
      <c r="C14" s="10" t="n">
        <v>0</v>
      </c>
      <c r="D14" s="10" t="n">
        <v>5.55498</v>
      </c>
      <c r="E14" s="10" t="n">
        <v>2.81635</v>
      </c>
      <c r="F14" s="10" t="n">
        <v>86.01188</v>
      </c>
      <c r="G14" s="10" t="n">
        <v>0.02027</v>
      </c>
      <c r="H14" s="10" t="n">
        <v>30.47158</v>
      </c>
      <c r="I14" s="10" t="n">
        <v>72.77322</v>
      </c>
      <c r="J14" s="10" t="n">
        <v>151.8472</v>
      </c>
      <c r="K14" s="10" t="n">
        <v>85.73935</v>
      </c>
      <c r="L14" s="10" t="n">
        <v>6.02218</v>
      </c>
      <c r="M14" s="10" t="n">
        <v>25.78365</v>
      </c>
      <c r="N14" s="10" t="n">
        <v>66.79793</v>
      </c>
      <c r="O14" s="10" t="n">
        <v>35.06588</v>
      </c>
      <c r="P14" s="10" t="n">
        <v>62.03619</v>
      </c>
      <c r="Q14" s="10" t="n">
        <v>25.28026</v>
      </c>
      <c r="R14" s="10" t="n">
        <v>0.16426</v>
      </c>
      <c r="S14" s="10" t="n">
        <v>56.40461</v>
      </c>
      <c r="T14" s="10" t="n">
        <v>238.51879</v>
      </c>
      <c r="U14" s="10" t="n">
        <v>173.67462</v>
      </c>
      <c r="V14" s="10" t="n">
        <v>268.91392</v>
      </c>
      <c r="W14" s="10" t="n">
        <v>34.16135</v>
      </c>
      <c r="X14" s="10" t="n">
        <v>0.05336</v>
      </c>
      <c r="Y14" s="10" t="n">
        <v>4.40119</v>
      </c>
      <c r="Z14" s="10" t="n">
        <v>4.65414</v>
      </c>
      <c r="AA14" s="10" t="n">
        <v>67.28679</v>
      </c>
      <c r="AB14" s="10" t="n">
        <v>467.95601</v>
      </c>
      <c r="AC14" s="10" t="n">
        <v>3.14427</v>
      </c>
      <c r="AD14" s="10" t="n">
        <v>35.62238</v>
      </c>
      <c r="AE14" s="10" t="n">
        <v>0</v>
      </c>
      <c r="AF14" s="10" t="n">
        <v>2153.13925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18.11926</v>
      </c>
      <c r="C15" s="10" t="n">
        <v>0</v>
      </c>
      <c r="D15" s="10" t="n">
        <v>0.76445</v>
      </c>
      <c r="E15" s="10" t="n">
        <v>2.30314</v>
      </c>
      <c r="F15" s="10" t="n">
        <v>37.84698</v>
      </c>
      <c r="G15" s="10" t="n">
        <v>0.03897</v>
      </c>
      <c r="H15" s="10" t="n">
        <v>25.79173</v>
      </c>
      <c r="I15" s="10" t="n">
        <v>6.24185</v>
      </c>
      <c r="J15" s="10" t="n">
        <v>3.47387</v>
      </c>
      <c r="K15" s="10" t="n">
        <v>2.72293</v>
      </c>
      <c r="L15" s="10" t="n">
        <v>0.38386</v>
      </c>
      <c r="M15" s="10" t="n">
        <v>14.32743</v>
      </c>
      <c r="N15" s="10" t="n">
        <v>6.95072</v>
      </c>
      <c r="O15" s="10" t="n">
        <v>5.86546</v>
      </c>
      <c r="P15" s="10" t="n">
        <v>27.79415</v>
      </c>
      <c r="Q15" s="10" t="n">
        <v>1.67661</v>
      </c>
      <c r="R15" s="10" t="n">
        <v>0</v>
      </c>
      <c r="S15" s="10" t="n">
        <v>4.12</v>
      </c>
      <c r="T15" s="10" t="n">
        <v>80.84322</v>
      </c>
      <c r="U15" s="10" t="n">
        <v>2.31681</v>
      </c>
      <c r="V15" s="10" t="n">
        <v>0.3973</v>
      </c>
      <c r="W15" s="10" t="n">
        <v>8.46321</v>
      </c>
      <c r="X15" s="10" t="n">
        <v>7E-005</v>
      </c>
      <c r="Y15" s="10" t="n">
        <v>0.23721</v>
      </c>
      <c r="Z15" s="10" t="n">
        <v>3.35883</v>
      </c>
      <c r="AA15" s="10" t="n">
        <v>2.09357</v>
      </c>
      <c r="AB15" s="10" t="n">
        <v>52.61799</v>
      </c>
      <c r="AC15" s="10" t="n">
        <v>0.00416</v>
      </c>
      <c r="AD15" s="10" t="n">
        <v>2.2191</v>
      </c>
      <c r="AE15" s="10" t="n">
        <v>0</v>
      </c>
      <c r="AF15" s="10" t="n">
        <v>310.97288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0</v>
      </c>
      <c r="C16" s="10" t="n">
        <v>0</v>
      </c>
      <c r="D16" s="10" t="n">
        <v>9.42813</v>
      </c>
      <c r="E16" s="10" t="n">
        <v>0</v>
      </c>
      <c r="F16" s="10" t="n">
        <v>0.00403</v>
      </c>
      <c r="G16" s="10" t="n">
        <v>3.58433</v>
      </c>
      <c r="H16" s="10" t="n">
        <v>4.56237</v>
      </c>
      <c r="I16" s="10" t="n">
        <v>31.8526</v>
      </c>
      <c r="J16" s="10" t="n">
        <v>12.56997</v>
      </c>
      <c r="K16" s="10" t="n">
        <v>13.92232</v>
      </c>
      <c r="L16" s="10" t="n">
        <v>0.67643</v>
      </c>
      <c r="M16" s="10" t="n">
        <v>0.38228</v>
      </c>
      <c r="N16" s="10" t="n">
        <v>4.2826</v>
      </c>
      <c r="O16" s="10" t="n">
        <v>11.07945</v>
      </c>
      <c r="P16" s="10" t="n">
        <v>0.1784</v>
      </c>
      <c r="Q16" s="10" t="n">
        <v>0.21635</v>
      </c>
      <c r="R16" s="10" t="n">
        <v>1.36857</v>
      </c>
      <c r="S16" s="10" t="n">
        <v>5.32083</v>
      </c>
      <c r="T16" s="10" t="n">
        <v>86.50624</v>
      </c>
      <c r="U16" s="10" t="n">
        <v>24.23567</v>
      </c>
      <c r="V16" s="10" t="n">
        <v>0</v>
      </c>
      <c r="W16" s="10" t="n">
        <v>65.63545</v>
      </c>
      <c r="X16" s="10" t="n">
        <v>0.4796</v>
      </c>
      <c r="Y16" s="10" t="n">
        <v>21.23314</v>
      </c>
      <c r="Z16" s="10" t="n">
        <v>16.49804</v>
      </c>
      <c r="AA16" s="10" t="n">
        <v>158.93189</v>
      </c>
      <c r="AB16" s="10" t="n">
        <v>4.17051</v>
      </c>
      <c r="AC16" s="10" t="n">
        <v>28.26289</v>
      </c>
      <c r="AD16" s="10" t="n">
        <v>1.42984</v>
      </c>
      <c r="AE16" s="10" t="n">
        <v>0.63938</v>
      </c>
      <c r="AF16" s="10" t="n">
        <v>507.45131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.00051</v>
      </c>
      <c r="G17" s="14" t="n">
        <v>0.01073</v>
      </c>
      <c r="H17" s="14" t="n">
        <v>1.45692</v>
      </c>
      <c r="I17" s="14" t="n">
        <v>10.49817</v>
      </c>
      <c r="J17" s="14" t="n">
        <v>2.73667</v>
      </c>
      <c r="K17" s="14" t="n">
        <v>2.21427</v>
      </c>
      <c r="L17" s="14" t="n">
        <v>0.3684</v>
      </c>
      <c r="M17" s="14" t="n">
        <v>0.00459</v>
      </c>
      <c r="N17" s="14" t="n">
        <v>1.07004</v>
      </c>
      <c r="O17" s="14" t="n">
        <v>0.26387</v>
      </c>
      <c r="P17" s="14" t="n">
        <v>0.1784</v>
      </c>
      <c r="Q17" s="14" t="n">
        <v>0.21635</v>
      </c>
      <c r="R17" s="14" t="n">
        <v>0.11117</v>
      </c>
      <c r="S17" s="14" t="n">
        <v>5.32083</v>
      </c>
      <c r="T17" s="14" t="n">
        <v>0</v>
      </c>
      <c r="U17" s="14" t="n">
        <v>0.5511</v>
      </c>
      <c r="V17" s="14" t="n">
        <v>0</v>
      </c>
      <c r="W17" s="14" t="n">
        <v>0.49825</v>
      </c>
      <c r="X17" s="14" t="n">
        <v>0</v>
      </c>
      <c r="Y17" s="14" t="n">
        <v>0.01982</v>
      </c>
      <c r="Z17" s="14" t="n">
        <v>0.15184</v>
      </c>
      <c r="AA17" s="14" t="n">
        <v>0.00037</v>
      </c>
      <c r="AB17" s="14" t="n">
        <v>0</v>
      </c>
      <c r="AC17" s="14" t="n">
        <v>0</v>
      </c>
      <c r="AD17" s="14" t="n">
        <v>0.03958</v>
      </c>
      <c r="AE17" s="14" t="n">
        <v>0.0062</v>
      </c>
      <c r="AF17" s="14" t="n">
        <v>25.71808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0</v>
      </c>
      <c r="C18" s="14" t="n">
        <v>0</v>
      </c>
      <c r="D18" s="14" t="n">
        <v>9.42813</v>
      </c>
      <c r="E18" s="14" t="n">
        <v>0</v>
      </c>
      <c r="F18" s="14" t="n">
        <v>0.00352</v>
      </c>
      <c r="G18" s="14" t="n">
        <v>3.5736</v>
      </c>
      <c r="H18" s="14" t="n">
        <v>3.10545</v>
      </c>
      <c r="I18" s="14" t="n">
        <v>21.35443</v>
      </c>
      <c r="J18" s="14" t="n">
        <v>9.8333</v>
      </c>
      <c r="K18" s="14" t="n">
        <v>11.70805</v>
      </c>
      <c r="L18" s="14" t="n">
        <v>0.30803</v>
      </c>
      <c r="M18" s="14" t="n">
        <v>0.37769</v>
      </c>
      <c r="N18" s="14" t="n">
        <v>3.21256</v>
      </c>
      <c r="O18" s="14" t="n">
        <v>10.81558</v>
      </c>
      <c r="P18" s="14" t="n">
        <v>0</v>
      </c>
      <c r="Q18" s="14" t="n">
        <v>0</v>
      </c>
      <c r="R18" s="14" t="n">
        <v>1.2574</v>
      </c>
      <c r="S18" s="14" t="n">
        <v>0</v>
      </c>
      <c r="T18" s="14" t="n">
        <v>86.50624</v>
      </c>
      <c r="U18" s="14" t="n">
        <v>23.68457</v>
      </c>
      <c r="V18" s="14" t="n">
        <v>0</v>
      </c>
      <c r="W18" s="14" t="n">
        <v>65.1372</v>
      </c>
      <c r="X18" s="14" t="n">
        <v>0.4796</v>
      </c>
      <c r="Y18" s="14" t="n">
        <v>21.21332</v>
      </c>
      <c r="Z18" s="14" t="n">
        <v>16.3462</v>
      </c>
      <c r="AA18" s="14" t="n">
        <v>158.93152</v>
      </c>
      <c r="AB18" s="14" t="n">
        <v>4.17051</v>
      </c>
      <c r="AC18" s="14" t="n">
        <v>28.26289</v>
      </c>
      <c r="AD18" s="14" t="n">
        <v>1.39026</v>
      </c>
      <c r="AE18" s="14" t="n">
        <v>0.63318</v>
      </c>
      <c r="AF18" s="14" t="n">
        <v>481.73323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1.79078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.00713</v>
      </c>
      <c r="H19" s="10" t="n">
        <v>0.07265</v>
      </c>
      <c r="I19" s="10" t="n">
        <v>0.04789</v>
      </c>
      <c r="J19" s="10" t="n">
        <v>1.81475</v>
      </c>
      <c r="K19" s="10" t="n">
        <v>3.28292</v>
      </c>
      <c r="L19" s="10" t="n">
        <v>49.97431</v>
      </c>
      <c r="M19" s="10" t="n">
        <v>0.49931</v>
      </c>
      <c r="N19" s="10" t="n">
        <v>3.73454</v>
      </c>
      <c r="O19" s="10" t="n">
        <v>1.2721</v>
      </c>
      <c r="P19" s="10" t="n">
        <v>1.5487</v>
      </c>
      <c r="Q19" s="10" t="n">
        <v>1.02651</v>
      </c>
      <c r="R19" s="10" t="n">
        <v>0.14486</v>
      </c>
      <c r="S19" s="10" t="n">
        <v>899.65519</v>
      </c>
      <c r="T19" s="10" t="n">
        <v>13.0546</v>
      </c>
      <c r="U19" s="10" t="n">
        <v>14.64191</v>
      </c>
      <c r="V19" s="10" t="n">
        <v>0</v>
      </c>
      <c r="W19" s="10" t="n">
        <v>4.18741</v>
      </c>
      <c r="X19" s="10" t="n">
        <v>0.00137</v>
      </c>
      <c r="Y19" s="10" t="n">
        <v>0.38752</v>
      </c>
      <c r="Z19" s="10" t="n">
        <v>0.01651</v>
      </c>
      <c r="AA19" s="10" t="n">
        <v>17.80302</v>
      </c>
      <c r="AB19" s="10" t="n">
        <v>1.20113</v>
      </c>
      <c r="AC19" s="10" t="n">
        <v>0.08053</v>
      </c>
      <c r="AD19" s="10" t="n">
        <v>50.20853</v>
      </c>
      <c r="AE19" s="10" t="n">
        <v>0</v>
      </c>
      <c r="AF19" s="10" t="n">
        <v>1066.45417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33.10314</v>
      </c>
      <c r="C20" s="10" t="n">
        <v>0</v>
      </c>
      <c r="D20" s="10" t="n">
        <v>0.64728</v>
      </c>
      <c r="E20" s="10" t="n">
        <v>0</v>
      </c>
      <c r="F20" s="10" t="n">
        <v>0</v>
      </c>
      <c r="G20" s="10" t="n">
        <v>0</v>
      </c>
      <c r="H20" s="10" t="n">
        <v>0.78315</v>
      </c>
      <c r="I20" s="10" t="n">
        <v>0.01422</v>
      </c>
      <c r="J20" s="10" t="n">
        <v>1.64765</v>
      </c>
      <c r="K20" s="10" t="n">
        <v>0.00802</v>
      </c>
      <c r="L20" s="10" t="n">
        <v>8.26167</v>
      </c>
      <c r="M20" s="10" t="n">
        <v>0.14338</v>
      </c>
      <c r="N20" s="10" t="n">
        <v>0</v>
      </c>
      <c r="O20" s="10" t="n">
        <v>1.17135</v>
      </c>
      <c r="P20" s="10" t="n">
        <v>0.08148</v>
      </c>
      <c r="Q20" s="10" t="n">
        <v>0</v>
      </c>
      <c r="R20" s="10" t="n">
        <v>0</v>
      </c>
      <c r="S20" s="10" t="n">
        <v>149.25165</v>
      </c>
      <c r="T20" s="10" t="n">
        <v>0.09495</v>
      </c>
      <c r="U20" s="10" t="n">
        <v>0.44324</v>
      </c>
      <c r="V20" s="10" t="n">
        <v>111.52304</v>
      </c>
      <c r="W20" s="10" t="n">
        <v>37.80385</v>
      </c>
      <c r="X20" s="10" t="n">
        <v>0.00103</v>
      </c>
      <c r="Y20" s="10" t="n">
        <v>0.03556</v>
      </c>
      <c r="Z20" s="10" t="n">
        <v>0.18192</v>
      </c>
      <c r="AA20" s="10" t="n">
        <v>0.07999</v>
      </c>
      <c r="AB20" s="10" t="n">
        <v>49.76386</v>
      </c>
      <c r="AC20" s="10" t="n">
        <v>0.06058</v>
      </c>
      <c r="AD20" s="10" t="n">
        <v>360.15086</v>
      </c>
      <c r="AE20" s="10" t="n">
        <v>0</v>
      </c>
      <c r="AF20" s="10" t="n">
        <v>755.25187</v>
      </c>
      <c r="AH20" s="32"/>
    </row>
    <row r="21" s="5" customFormat="true" ht="13.5" hidden="false" customHeight="false" outlineLevel="0" collapsed="false">
      <c r="A21" s="9" t="s">
        <v>33</v>
      </c>
      <c r="B21" s="10" t="n">
        <v>3.43465</v>
      </c>
      <c r="C21" s="10" t="n">
        <v>0</v>
      </c>
      <c r="D21" s="10" t="n">
        <v>16.86384</v>
      </c>
      <c r="E21" s="10" t="n">
        <v>0</v>
      </c>
      <c r="F21" s="10" t="n">
        <v>0</v>
      </c>
      <c r="G21" s="10" t="n">
        <v>0</v>
      </c>
      <c r="H21" s="10" t="n">
        <v>0.00953</v>
      </c>
      <c r="I21" s="10" t="n">
        <v>0.00014</v>
      </c>
      <c r="J21" s="10" t="n">
        <v>22.14428</v>
      </c>
      <c r="K21" s="10" t="n">
        <v>0.11609</v>
      </c>
      <c r="L21" s="10" t="n">
        <v>0.00288</v>
      </c>
      <c r="M21" s="10" t="n">
        <v>0.20412</v>
      </c>
      <c r="N21" s="10" t="n">
        <v>0.03186</v>
      </c>
      <c r="O21" s="10" t="n">
        <v>0.01644</v>
      </c>
      <c r="P21" s="10" t="n">
        <v>1.27216</v>
      </c>
      <c r="Q21" s="10" t="n">
        <v>0</v>
      </c>
      <c r="R21" s="10" t="n">
        <v>0.00655</v>
      </c>
      <c r="S21" s="10" t="n">
        <v>0</v>
      </c>
      <c r="T21" s="10" t="n">
        <v>0.04175</v>
      </c>
      <c r="U21" s="10" t="n">
        <v>0.36577</v>
      </c>
      <c r="V21" s="10" t="n">
        <v>0</v>
      </c>
      <c r="W21" s="10" t="n">
        <v>1.79048</v>
      </c>
      <c r="X21" s="10" t="n">
        <v>0.00081</v>
      </c>
      <c r="Y21" s="10" t="n">
        <v>0.78774</v>
      </c>
      <c r="Z21" s="10" t="n">
        <v>1.99478</v>
      </c>
      <c r="AA21" s="10" t="n">
        <v>2.78764</v>
      </c>
      <c r="AB21" s="10" t="n">
        <v>17.06802</v>
      </c>
      <c r="AC21" s="10" t="n">
        <v>0.04757</v>
      </c>
      <c r="AD21" s="10" t="n">
        <v>0</v>
      </c>
      <c r="AE21" s="10" t="n">
        <v>0</v>
      </c>
      <c r="AF21" s="10" t="n">
        <v>68.9871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198.41047</v>
      </c>
      <c r="C22" s="17" t="n">
        <v>0</v>
      </c>
      <c r="D22" s="17" t="n">
        <v>33.25868</v>
      </c>
      <c r="E22" s="17" t="n">
        <v>5.11949</v>
      </c>
      <c r="F22" s="17" t="n">
        <v>123.86289</v>
      </c>
      <c r="G22" s="17" t="n">
        <v>3.6507</v>
      </c>
      <c r="H22" s="17" t="n">
        <v>61.69101</v>
      </c>
      <c r="I22" s="17" t="n">
        <v>110.92992</v>
      </c>
      <c r="J22" s="17" t="n">
        <v>193.49772</v>
      </c>
      <c r="K22" s="17" t="n">
        <v>105.79163</v>
      </c>
      <c r="L22" s="17" t="n">
        <v>65.32133</v>
      </c>
      <c r="M22" s="17" t="n">
        <v>41.34017</v>
      </c>
      <c r="N22" s="17" t="n">
        <v>81.79765</v>
      </c>
      <c r="O22" s="17" t="n">
        <v>54.47068</v>
      </c>
      <c r="P22" s="17" t="n">
        <v>92.91108</v>
      </c>
      <c r="Q22" s="17" t="n">
        <v>28.19973</v>
      </c>
      <c r="R22" s="17" t="n">
        <v>1.68424</v>
      </c>
      <c r="S22" s="17" t="n">
        <v>1114.75228</v>
      </c>
      <c r="T22" s="17" t="n">
        <v>419.05955</v>
      </c>
      <c r="U22" s="17" t="n">
        <v>215.67802</v>
      </c>
      <c r="V22" s="17" t="n">
        <v>380.83426</v>
      </c>
      <c r="W22" s="17" t="n">
        <v>152.04175</v>
      </c>
      <c r="X22" s="17" t="n">
        <v>0.53624</v>
      </c>
      <c r="Y22" s="17" t="n">
        <v>27.08236</v>
      </c>
      <c r="Z22" s="17" t="n">
        <v>26.70422</v>
      </c>
      <c r="AA22" s="17" t="n">
        <v>248.9829</v>
      </c>
      <c r="AB22" s="17" t="n">
        <v>592.77752</v>
      </c>
      <c r="AC22" s="17" t="n">
        <v>31.6</v>
      </c>
      <c r="AD22" s="17" t="n">
        <v>449.63071</v>
      </c>
      <c r="AE22" s="17" t="n">
        <v>0.63938</v>
      </c>
      <c r="AF22" s="17" t="n">
        <v>4862.25658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2239.04588</v>
      </c>
      <c r="C23" s="17" t="n">
        <v>659.8623</v>
      </c>
      <c r="D23" s="17" t="n">
        <v>674.97363</v>
      </c>
      <c r="E23" s="17" t="n">
        <v>249.77412</v>
      </c>
      <c r="F23" s="17" t="n">
        <v>2327.52458</v>
      </c>
      <c r="G23" s="17" t="n">
        <v>12.5451</v>
      </c>
      <c r="H23" s="17" t="n">
        <v>152.10249</v>
      </c>
      <c r="I23" s="17" t="n">
        <v>537.31308</v>
      </c>
      <c r="J23" s="17" t="n">
        <v>436.43464</v>
      </c>
      <c r="K23" s="17" t="n">
        <v>3568.37779</v>
      </c>
      <c r="L23" s="17" t="n">
        <v>1550.18298</v>
      </c>
      <c r="M23" s="17" t="n">
        <v>140.6199</v>
      </c>
      <c r="N23" s="17" t="n">
        <v>247.55123</v>
      </c>
      <c r="O23" s="17" t="n">
        <v>279.47924</v>
      </c>
      <c r="P23" s="17" t="n">
        <v>567.20365</v>
      </c>
      <c r="Q23" s="17" t="n">
        <v>59.37421</v>
      </c>
      <c r="R23" s="17" t="n">
        <v>45.33849</v>
      </c>
      <c r="S23" s="17" t="n">
        <v>12890.34911</v>
      </c>
      <c r="T23" s="17" t="n">
        <v>1486.77712</v>
      </c>
      <c r="U23" s="17" t="n">
        <v>491.36436</v>
      </c>
      <c r="V23" s="17" t="n">
        <v>1293.23796</v>
      </c>
      <c r="W23" s="17" t="n">
        <v>338.29942</v>
      </c>
      <c r="X23" s="17" t="n">
        <v>7.84948</v>
      </c>
      <c r="Y23" s="17" t="n">
        <v>55.27221</v>
      </c>
      <c r="Z23" s="17" t="n">
        <v>248.81345</v>
      </c>
      <c r="AA23" s="17" t="n">
        <v>1042.90648</v>
      </c>
      <c r="AB23" s="17" t="n">
        <v>3253.57304</v>
      </c>
      <c r="AC23" s="17" t="n">
        <v>35.62621</v>
      </c>
      <c r="AD23" s="17" t="n">
        <v>721.19698</v>
      </c>
      <c r="AE23" s="17" t="n">
        <v>5001.58661</v>
      </c>
      <c r="AF23" s="17" t="n">
        <v>40614.55574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  <col collapsed="false" customWidth="true" hidden="false" outlineLevel="0" max="34" min="34" style="0" width="10.28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14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72</v>
      </c>
      <c r="N4" s="29" t="s">
        <v>52</v>
      </c>
      <c r="O4" s="29" t="s">
        <v>53</v>
      </c>
      <c r="P4" s="29" t="s">
        <v>54</v>
      </c>
      <c r="Q4" s="29" t="s">
        <v>55</v>
      </c>
      <c r="R4" s="29" t="s">
        <v>56</v>
      </c>
      <c r="S4" s="29" t="s">
        <v>57</v>
      </c>
      <c r="T4" s="29" t="s">
        <v>58</v>
      </c>
      <c r="U4" s="29" t="s">
        <v>59</v>
      </c>
      <c r="V4" s="29" t="s">
        <v>60</v>
      </c>
      <c r="W4" s="29" t="s">
        <v>61</v>
      </c>
      <c r="X4" s="29" t="s">
        <v>62</v>
      </c>
      <c r="Y4" s="29" t="s">
        <v>63</v>
      </c>
      <c r="Z4" s="29" t="s">
        <v>64</v>
      </c>
      <c r="AA4" s="29" t="s">
        <v>65</v>
      </c>
      <c r="AB4" s="29" t="s">
        <v>66</v>
      </c>
      <c r="AC4" s="29" t="s">
        <v>67</v>
      </c>
      <c r="AD4" s="29" t="s">
        <v>68</v>
      </c>
      <c r="AE4" s="29" t="s">
        <v>69</v>
      </c>
      <c r="AF4" s="39"/>
    </row>
    <row r="5" s="5" customFormat="true" ht="12.75" hidden="false" customHeight="false" outlineLevel="0" collapsed="false">
      <c r="A5" s="9" t="s">
        <v>17</v>
      </c>
      <c r="B5" s="10" t="n">
        <v>552.26</v>
      </c>
      <c r="C5" s="10" t="n">
        <v>626.92</v>
      </c>
      <c r="D5" s="10" t="n">
        <v>640.73</v>
      </c>
      <c r="E5" s="10" t="n">
        <v>228</v>
      </c>
      <c r="F5" s="10" t="n">
        <v>2147.65</v>
      </c>
      <c r="G5" s="10" t="n">
        <v>8.63</v>
      </c>
      <c r="H5" s="10" t="n">
        <v>49.21</v>
      </c>
      <c r="I5" s="10" t="n">
        <v>102.7</v>
      </c>
      <c r="J5" s="10" t="n">
        <v>53.6</v>
      </c>
      <c r="K5" s="10" t="n">
        <v>1939.34</v>
      </c>
      <c r="L5" s="10" t="n">
        <v>99.45</v>
      </c>
      <c r="M5" s="10" t="n">
        <v>61.97</v>
      </c>
      <c r="N5" s="10" t="n">
        <v>119.14</v>
      </c>
      <c r="O5" s="10" t="n">
        <v>139.12</v>
      </c>
      <c r="P5" s="10" t="n">
        <v>7.49</v>
      </c>
      <c r="Q5" s="10" t="n">
        <v>14.1</v>
      </c>
      <c r="R5" s="10" t="n">
        <v>146.56</v>
      </c>
      <c r="S5" s="10" t="n">
        <v>96.34</v>
      </c>
      <c r="T5" s="10" t="n">
        <v>62.69</v>
      </c>
      <c r="U5" s="10" t="n">
        <v>3.74</v>
      </c>
      <c r="V5" s="10" t="n">
        <v>24.88</v>
      </c>
      <c r="W5" s="10" t="n">
        <v>0</v>
      </c>
      <c r="X5" s="10" t="n">
        <v>7.67</v>
      </c>
      <c r="Y5" s="10" t="n">
        <v>40.89</v>
      </c>
      <c r="Z5" s="10" t="n">
        <v>16.63</v>
      </c>
      <c r="AA5" s="10" t="n">
        <v>13.27</v>
      </c>
      <c r="AB5" s="10" t="n">
        <v>0.06</v>
      </c>
      <c r="AC5" s="10" t="n">
        <v>47.45</v>
      </c>
      <c r="AD5" s="10" t="n">
        <v>0.03</v>
      </c>
      <c r="AE5" s="10" t="n">
        <v>7250.52</v>
      </c>
      <c r="AF5" s="39"/>
    </row>
    <row r="6" s="5" customFormat="true" ht="12.75" hidden="false" customHeight="false" outlineLevel="0" collapsed="false">
      <c r="A6" s="9" t="s">
        <v>18</v>
      </c>
      <c r="B6" s="10" t="n">
        <v>890.08</v>
      </c>
      <c r="C6" s="10" t="n">
        <v>171.14</v>
      </c>
      <c r="D6" s="10" t="n">
        <v>173.08</v>
      </c>
      <c r="E6" s="10" t="n">
        <v>73.08</v>
      </c>
      <c r="F6" s="10" t="n">
        <v>543.17</v>
      </c>
      <c r="G6" s="10" t="n">
        <v>40.93</v>
      </c>
      <c r="H6" s="10" t="n">
        <v>30.41</v>
      </c>
      <c r="I6" s="10" t="n">
        <v>124.55</v>
      </c>
      <c r="J6" s="10" t="n">
        <v>78.02</v>
      </c>
      <c r="K6" s="10" t="n">
        <v>3797.88</v>
      </c>
      <c r="L6" s="10" t="n">
        <v>302.68</v>
      </c>
      <c r="M6" s="10" t="n">
        <v>162.14</v>
      </c>
      <c r="N6" s="10" t="n">
        <v>134.52</v>
      </c>
      <c r="O6" s="10" t="n">
        <v>359.85</v>
      </c>
      <c r="P6" s="10" t="n">
        <v>19.16</v>
      </c>
      <c r="Q6" s="10" t="n">
        <v>29.41</v>
      </c>
      <c r="R6" s="10" t="n">
        <v>29.57</v>
      </c>
      <c r="S6" s="10" t="n">
        <v>381.63</v>
      </c>
      <c r="T6" s="10" t="n">
        <v>238.47</v>
      </c>
      <c r="U6" s="10" t="n">
        <v>7.69</v>
      </c>
      <c r="V6" s="10" t="n">
        <v>24.87</v>
      </c>
      <c r="W6" s="10" t="n">
        <v>0.17</v>
      </c>
      <c r="X6" s="10" t="n">
        <v>17.33</v>
      </c>
      <c r="Y6" s="10" t="n">
        <v>40.82</v>
      </c>
      <c r="Z6" s="10" t="n">
        <v>87.84</v>
      </c>
      <c r="AA6" s="10" t="n">
        <v>68.18</v>
      </c>
      <c r="AB6" s="10" t="n">
        <v>1.64</v>
      </c>
      <c r="AC6" s="10" t="n">
        <v>155.88</v>
      </c>
      <c r="AD6" s="10" t="n">
        <v>3.5</v>
      </c>
      <c r="AE6" s="10" t="n">
        <v>7987.69</v>
      </c>
      <c r="AF6" s="39"/>
    </row>
    <row r="7" s="5" customFormat="true" ht="12.75" hidden="false" customHeight="false" outlineLevel="0" collapsed="false">
      <c r="A7" s="9" t="s">
        <v>70</v>
      </c>
      <c r="B7" s="10" t="n">
        <v>22.21</v>
      </c>
      <c r="C7" s="10" t="n">
        <v>0.36</v>
      </c>
      <c r="D7" s="10" t="n">
        <v>5.14</v>
      </c>
      <c r="E7" s="10" t="n">
        <v>11.56</v>
      </c>
      <c r="F7" s="10" t="n">
        <v>149.4</v>
      </c>
      <c r="G7" s="10" t="n">
        <v>19.8</v>
      </c>
      <c r="H7" s="10" t="n">
        <v>14.76</v>
      </c>
      <c r="I7" s="10" t="n">
        <v>149.46</v>
      </c>
      <c r="J7" s="10" t="n">
        <v>23.74</v>
      </c>
      <c r="K7" s="10" t="n">
        <v>51.02</v>
      </c>
      <c r="L7" s="10" t="n">
        <v>1576.85</v>
      </c>
      <c r="M7" s="10" t="n">
        <v>4.17</v>
      </c>
      <c r="N7" s="10" t="n">
        <v>7.8</v>
      </c>
      <c r="O7" s="10" t="n">
        <v>13.94</v>
      </c>
      <c r="P7" s="10" t="n">
        <v>0.24</v>
      </c>
      <c r="Q7" s="10" t="n">
        <v>36.12</v>
      </c>
      <c r="R7" s="10" t="n">
        <v>20335.07</v>
      </c>
      <c r="S7" s="10" t="n">
        <v>51.17</v>
      </c>
      <c r="T7" s="10" t="n">
        <v>3.72</v>
      </c>
      <c r="U7" s="10" t="n">
        <v>0</v>
      </c>
      <c r="V7" s="10" t="n">
        <v>13.2</v>
      </c>
      <c r="W7" s="10" t="n">
        <v>0</v>
      </c>
      <c r="X7" s="10" t="n">
        <v>4.82</v>
      </c>
      <c r="Y7" s="10" t="n">
        <v>15.03</v>
      </c>
      <c r="Z7" s="10" t="n">
        <v>3.18</v>
      </c>
      <c r="AA7" s="10" t="n">
        <v>1.09</v>
      </c>
      <c r="AB7" s="10" t="n">
        <v>1.03</v>
      </c>
      <c r="AC7" s="10" t="n">
        <v>481.33</v>
      </c>
      <c r="AD7" s="10" t="n">
        <v>4.35</v>
      </c>
      <c r="AE7" s="10" t="n">
        <v>23000.56</v>
      </c>
      <c r="AF7" s="39"/>
    </row>
    <row r="8" s="15" customFormat="true" ht="12.75" hidden="false" customHeight="false" outlineLevel="0" collapsed="false">
      <c r="A8" s="13" t="s">
        <v>20</v>
      </c>
      <c r="B8" s="14" t="n">
        <v>16.43</v>
      </c>
      <c r="C8" s="14" t="n">
        <v>0.36</v>
      </c>
      <c r="D8" s="14" t="n">
        <v>3.74</v>
      </c>
      <c r="E8" s="14" t="n">
        <v>10.86</v>
      </c>
      <c r="F8" s="14" t="n">
        <v>128.63</v>
      </c>
      <c r="G8" s="14" t="n">
        <v>11.07</v>
      </c>
      <c r="H8" s="14" t="n">
        <v>14.69</v>
      </c>
      <c r="I8" s="14" t="n">
        <v>122.89</v>
      </c>
      <c r="J8" s="14" t="n">
        <v>13.37</v>
      </c>
      <c r="K8" s="14" t="n">
        <v>48.44</v>
      </c>
      <c r="L8" s="14" t="n">
        <v>1554.53</v>
      </c>
      <c r="M8" s="14" t="n">
        <v>2.6</v>
      </c>
      <c r="N8" s="14" t="n">
        <v>5.01</v>
      </c>
      <c r="O8" s="14" t="n">
        <v>8.64</v>
      </c>
      <c r="P8" s="14" t="n">
        <v>0.17</v>
      </c>
      <c r="Q8" s="14" t="n">
        <v>10.39</v>
      </c>
      <c r="R8" s="14" t="n">
        <v>20333.72</v>
      </c>
      <c r="S8" s="14" t="n">
        <v>0.95</v>
      </c>
      <c r="T8" s="14" t="n">
        <v>0.09</v>
      </c>
      <c r="U8" s="14" t="n">
        <v>0</v>
      </c>
      <c r="V8" s="14" t="n">
        <v>2.6</v>
      </c>
      <c r="W8" s="14" t="n">
        <v>0</v>
      </c>
      <c r="X8" s="14" t="n">
        <v>3.24</v>
      </c>
      <c r="Y8" s="14" t="n">
        <v>1.72</v>
      </c>
      <c r="Z8" s="14" t="n">
        <v>0.96</v>
      </c>
      <c r="AA8" s="14" t="n">
        <v>0.25</v>
      </c>
      <c r="AB8" s="14" t="n">
        <v>0.99</v>
      </c>
      <c r="AC8" s="14" t="n">
        <v>0.48</v>
      </c>
      <c r="AD8" s="14" t="n">
        <v>1.56</v>
      </c>
      <c r="AE8" s="14" t="n">
        <v>22298.38</v>
      </c>
      <c r="AF8" s="39"/>
    </row>
    <row r="9" s="15" customFormat="true" ht="12.75" hidden="false" customHeight="false" outlineLevel="0" collapsed="false">
      <c r="A9" s="13" t="s">
        <v>21</v>
      </c>
      <c r="B9" s="14" t="n">
        <v>5.78</v>
      </c>
      <c r="C9" s="14" t="n">
        <v>0</v>
      </c>
      <c r="D9" s="14" t="n">
        <v>1.39</v>
      </c>
      <c r="E9" s="14" t="n">
        <v>0.7</v>
      </c>
      <c r="F9" s="14" t="n">
        <v>20.77</v>
      </c>
      <c r="G9" s="14" t="n">
        <v>8.73</v>
      </c>
      <c r="H9" s="14" t="n">
        <v>0.07</v>
      </c>
      <c r="I9" s="14" t="n">
        <v>26.57</v>
      </c>
      <c r="J9" s="14" t="n">
        <v>10.37</v>
      </c>
      <c r="K9" s="14" t="n">
        <v>2.59</v>
      </c>
      <c r="L9" s="14" t="n">
        <v>22.33</v>
      </c>
      <c r="M9" s="14" t="n">
        <v>1.57</v>
      </c>
      <c r="N9" s="14" t="n">
        <v>2.79</v>
      </c>
      <c r="O9" s="14" t="n">
        <v>5.3</v>
      </c>
      <c r="P9" s="14" t="n">
        <v>0.06</v>
      </c>
      <c r="Q9" s="14" t="n">
        <v>25.74</v>
      </c>
      <c r="R9" s="14" t="n">
        <v>1.34</v>
      </c>
      <c r="S9" s="14" t="n">
        <v>50.22</v>
      </c>
      <c r="T9" s="14" t="n">
        <v>3.63</v>
      </c>
      <c r="U9" s="14" t="n">
        <v>0</v>
      </c>
      <c r="V9" s="14" t="n">
        <v>10.6</v>
      </c>
      <c r="W9" s="14" t="n">
        <v>0</v>
      </c>
      <c r="X9" s="14" t="n">
        <v>1.58</v>
      </c>
      <c r="Y9" s="14" t="n">
        <v>13.31</v>
      </c>
      <c r="Z9" s="14" t="n">
        <v>2.22</v>
      </c>
      <c r="AA9" s="14" t="n">
        <v>0.84</v>
      </c>
      <c r="AB9" s="14" t="n">
        <v>0.03</v>
      </c>
      <c r="AC9" s="14" t="n">
        <v>480.86</v>
      </c>
      <c r="AD9" s="14" t="n">
        <v>2.8</v>
      </c>
      <c r="AE9" s="14" t="n">
        <v>702.19</v>
      </c>
      <c r="AF9" s="39"/>
    </row>
    <row r="10" s="5" customFormat="true" ht="12.75" hidden="false" customHeight="false" outlineLevel="0" collapsed="false">
      <c r="A10" s="9" t="s">
        <v>22</v>
      </c>
      <c r="B10" s="10" t="n">
        <v>111.3</v>
      </c>
      <c r="C10" s="10" t="n">
        <v>0.01</v>
      </c>
      <c r="D10" s="10" t="n">
        <v>0.66</v>
      </c>
      <c r="E10" s="10" t="n">
        <v>0.21</v>
      </c>
      <c r="F10" s="10" t="n">
        <v>33.58</v>
      </c>
      <c r="G10" s="10" t="n">
        <v>0.3</v>
      </c>
      <c r="H10" s="10" t="n">
        <v>0.19</v>
      </c>
      <c r="I10" s="10" t="n">
        <v>11.33</v>
      </c>
      <c r="J10" s="10" t="n">
        <v>6.59</v>
      </c>
      <c r="K10" s="10" t="n">
        <v>46.15</v>
      </c>
      <c r="L10" s="10" t="n">
        <v>1.76</v>
      </c>
      <c r="M10" s="10" t="n">
        <v>24.43</v>
      </c>
      <c r="N10" s="10" t="n">
        <v>4.15</v>
      </c>
      <c r="O10" s="10" t="n">
        <v>13.99</v>
      </c>
      <c r="P10" s="10" t="n">
        <v>2.7</v>
      </c>
      <c r="Q10" s="10" t="n">
        <v>0.03</v>
      </c>
      <c r="R10" s="10" t="n">
        <v>4.39</v>
      </c>
      <c r="S10" s="10" t="n">
        <v>9.6</v>
      </c>
      <c r="T10" s="10" t="n">
        <v>46.49</v>
      </c>
      <c r="U10" s="10" t="n">
        <v>0.61</v>
      </c>
      <c r="V10" s="10" t="n">
        <v>0.74</v>
      </c>
      <c r="W10" s="10" t="n">
        <v>0</v>
      </c>
      <c r="X10" s="10" t="n">
        <v>0.33</v>
      </c>
      <c r="Y10" s="10" t="n">
        <v>0.52</v>
      </c>
      <c r="Z10" s="10" t="n">
        <v>2.63</v>
      </c>
      <c r="AA10" s="10" t="n">
        <v>6.77</v>
      </c>
      <c r="AB10" s="10" t="n">
        <v>0.05</v>
      </c>
      <c r="AC10" s="10" t="n">
        <v>9.54</v>
      </c>
      <c r="AD10" s="10" t="n">
        <v>1758.1</v>
      </c>
      <c r="AE10" s="10" t="n">
        <v>2097.15</v>
      </c>
      <c r="AF10" s="39"/>
    </row>
    <row r="11" s="5" customFormat="true" ht="12.75" hidden="false" customHeight="false" outlineLevel="0" collapsed="false">
      <c r="A11" s="9" t="s">
        <v>23</v>
      </c>
      <c r="B11" s="10" t="n">
        <v>3336.22</v>
      </c>
      <c r="C11" s="10" t="n">
        <v>3.9</v>
      </c>
      <c r="D11" s="10" t="n">
        <v>4.89</v>
      </c>
      <c r="E11" s="10" t="n">
        <v>0</v>
      </c>
      <c r="F11" s="10" t="n">
        <v>0</v>
      </c>
      <c r="G11" s="10" t="n">
        <v>0</v>
      </c>
      <c r="H11" s="10" t="n">
        <v>0.03</v>
      </c>
      <c r="I11" s="10" t="n">
        <v>99.59</v>
      </c>
      <c r="J11" s="10" t="n">
        <v>1.5</v>
      </c>
      <c r="K11" s="10" t="n">
        <v>1.29</v>
      </c>
      <c r="L11" s="10" t="n">
        <v>39.59</v>
      </c>
      <c r="M11" s="10" t="n">
        <v>0.02</v>
      </c>
      <c r="N11" s="10" t="n">
        <v>0</v>
      </c>
      <c r="O11" s="10" t="n">
        <v>0.09</v>
      </c>
      <c r="P11" s="10" t="n">
        <v>0</v>
      </c>
      <c r="Q11" s="10" t="n">
        <v>0</v>
      </c>
      <c r="R11" s="10" t="n">
        <v>608.07</v>
      </c>
      <c r="S11" s="10" t="n">
        <v>0.09</v>
      </c>
      <c r="T11" s="10" t="n">
        <v>0</v>
      </c>
      <c r="U11" s="10" t="n">
        <v>0.02</v>
      </c>
      <c r="V11" s="10" t="n">
        <v>2.49</v>
      </c>
      <c r="W11" s="10" t="n">
        <v>0</v>
      </c>
      <c r="X11" s="10" t="n">
        <v>0</v>
      </c>
      <c r="Y11" s="10" t="n">
        <v>0.11</v>
      </c>
      <c r="Z11" s="10" t="n">
        <v>0</v>
      </c>
      <c r="AA11" s="10" t="n">
        <v>0.03</v>
      </c>
      <c r="AB11" s="10" t="n">
        <v>0</v>
      </c>
      <c r="AC11" s="10" t="n">
        <v>0.09</v>
      </c>
      <c r="AD11" s="10" t="n">
        <v>0</v>
      </c>
      <c r="AE11" s="10" t="n">
        <v>4098.02</v>
      </c>
      <c r="AF11" s="39"/>
    </row>
    <row r="12" s="5" customFormat="true" ht="13.5" hidden="false" customHeight="false" outlineLevel="0" collapsed="false">
      <c r="A12" s="9" t="s">
        <v>24</v>
      </c>
      <c r="B12" s="10" t="n">
        <v>139.05</v>
      </c>
      <c r="C12" s="10" t="n">
        <v>42.09</v>
      </c>
      <c r="D12" s="10" t="n">
        <v>57.88</v>
      </c>
      <c r="E12" s="10" t="n">
        <v>23.05</v>
      </c>
      <c r="F12" s="10" t="n">
        <v>196.81</v>
      </c>
      <c r="G12" s="10" t="n">
        <v>1.33</v>
      </c>
      <c r="H12" s="10" t="n">
        <v>1.9</v>
      </c>
      <c r="I12" s="10" t="n">
        <v>13.86</v>
      </c>
      <c r="J12" s="10" t="n">
        <v>11.23</v>
      </c>
      <c r="K12" s="10" t="n">
        <v>320.72</v>
      </c>
      <c r="L12" s="10" t="n">
        <v>10.69</v>
      </c>
      <c r="M12" s="10" t="n">
        <v>34.91</v>
      </c>
      <c r="N12" s="10" t="n">
        <v>13.54</v>
      </c>
      <c r="O12" s="10" t="n">
        <v>51.7</v>
      </c>
      <c r="P12" s="10" t="n">
        <v>0.67</v>
      </c>
      <c r="Q12" s="10" t="n">
        <v>2.49</v>
      </c>
      <c r="R12" s="10" t="n">
        <v>86.21</v>
      </c>
      <c r="S12" s="10" t="n">
        <v>86.09</v>
      </c>
      <c r="T12" s="10" t="n">
        <v>17.18</v>
      </c>
      <c r="U12" s="10" t="n">
        <v>0.74</v>
      </c>
      <c r="V12" s="10" t="n">
        <v>8.63</v>
      </c>
      <c r="W12" s="10" t="n">
        <v>0</v>
      </c>
      <c r="X12" s="10" t="n">
        <v>1.1</v>
      </c>
      <c r="Y12" s="10" t="n">
        <v>10.87</v>
      </c>
      <c r="Z12" s="10" t="n">
        <v>1.92</v>
      </c>
      <c r="AA12" s="10" t="n">
        <v>33.37</v>
      </c>
      <c r="AB12" s="10" t="n">
        <v>0.05</v>
      </c>
      <c r="AC12" s="10" t="n">
        <v>19.95</v>
      </c>
      <c r="AD12" s="10" t="n">
        <v>1</v>
      </c>
      <c r="AE12" s="10" t="n">
        <v>1189.03</v>
      </c>
      <c r="AF12" s="39"/>
    </row>
    <row r="13" s="31" customFormat="true" ht="13.5" hidden="false" customHeight="false" outlineLevel="0" collapsed="false">
      <c r="A13" s="16" t="s">
        <v>25</v>
      </c>
      <c r="B13" s="17" t="n">
        <v>5051.13</v>
      </c>
      <c r="C13" s="17" t="n">
        <v>844.42</v>
      </c>
      <c r="D13" s="17" t="n">
        <v>882.39</v>
      </c>
      <c r="E13" s="17" t="n">
        <v>335.89</v>
      </c>
      <c r="F13" s="17" t="n">
        <v>3070.61</v>
      </c>
      <c r="G13" s="17" t="n">
        <v>70.99</v>
      </c>
      <c r="H13" s="17" t="n">
        <v>96.5</v>
      </c>
      <c r="I13" s="17" t="n">
        <v>501.49</v>
      </c>
      <c r="J13" s="17" t="n">
        <v>174.68</v>
      </c>
      <c r="K13" s="17" t="n">
        <v>6156.39</v>
      </c>
      <c r="L13" s="17" t="n">
        <v>2031.03</v>
      </c>
      <c r="M13" s="17" t="n">
        <v>287.63</v>
      </c>
      <c r="N13" s="17" t="n">
        <v>279.16</v>
      </c>
      <c r="O13" s="17" t="n">
        <v>578.68</v>
      </c>
      <c r="P13" s="17" t="n">
        <v>30.26</v>
      </c>
      <c r="Q13" s="17" t="n">
        <v>82.16</v>
      </c>
      <c r="R13" s="17" t="n">
        <v>21209.86</v>
      </c>
      <c r="S13" s="17" t="n">
        <v>624.9</v>
      </c>
      <c r="T13" s="17" t="n">
        <v>368.53</v>
      </c>
      <c r="U13" s="17" t="n">
        <v>12.8</v>
      </c>
      <c r="V13" s="17" t="n">
        <v>74.81</v>
      </c>
      <c r="W13" s="17" t="n">
        <v>0.17</v>
      </c>
      <c r="X13" s="17" t="n">
        <v>31.26</v>
      </c>
      <c r="Y13" s="17" t="n">
        <v>108.25</v>
      </c>
      <c r="Z13" s="17" t="n">
        <v>112.22</v>
      </c>
      <c r="AA13" s="17" t="n">
        <v>122.72</v>
      </c>
      <c r="AB13" s="17" t="n">
        <v>2.83</v>
      </c>
      <c r="AC13" s="17" t="n">
        <v>714.24</v>
      </c>
      <c r="AD13" s="17" t="n">
        <v>1766.98</v>
      </c>
      <c r="AE13" s="17" t="n">
        <v>45622.98</v>
      </c>
      <c r="AF13" s="39"/>
    </row>
    <row r="14" s="5" customFormat="true" ht="12.75" hidden="false" customHeight="false" outlineLevel="0" collapsed="false">
      <c r="A14" s="9" t="s">
        <v>26</v>
      </c>
      <c r="B14" s="10" t="n">
        <v>83.06</v>
      </c>
      <c r="C14" s="10" t="n">
        <v>0</v>
      </c>
      <c r="D14" s="10" t="n">
        <v>14.93</v>
      </c>
      <c r="E14" s="10" t="n">
        <v>11.98</v>
      </c>
      <c r="F14" s="10" t="n">
        <v>111.68</v>
      </c>
      <c r="G14" s="10" t="n">
        <v>0.13</v>
      </c>
      <c r="H14" s="10" t="n">
        <v>0.16</v>
      </c>
      <c r="I14" s="10" t="n">
        <v>110.8</v>
      </c>
      <c r="J14" s="10" t="n">
        <v>67.18</v>
      </c>
      <c r="K14" s="10" t="n">
        <v>93.31</v>
      </c>
      <c r="L14" s="10" t="n">
        <v>16.3</v>
      </c>
      <c r="M14" s="10" t="n">
        <v>20.18</v>
      </c>
      <c r="N14" s="10" t="n">
        <v>96.88</v>
      </c>
      <c r="O14" s="10" t="n">
        <v>6.18</v>
      </c>
      <c r="P14" s="10" t="n">
        <v>11.19</v>
      </c>
      <c r="Q14" s="10" t="n">
        <v>0.02</v>
      </c>
      <c r="R14" s="10" t="n">
        <v>12.67</v>
      </c>
      <c r="S14" s="10" t="n">
        <v>53.11</v>
      </c>
      <c r="T14" s="10" t="n">
        <v>432.31</v>
      </c>
      <c r="U14" s="10" t="n">
        <v>0</v>
      </c>
      <c r="V14" s="10" t="n">
        <v>30.51</v>
      </c>
      <c r="W14" s="10" t="n">
        <v>0</v>
      </c>
      <c r="X14" s="10" t="n">
        <v>5.03</v>
      </c>
      <c r="Y14" s="10" t="n">
        <v>5.49</v>
      </c>
      <c r="Z14" s="10" t="n">
        <v>13.03</v>
      </c>
      <c r="AA14" s="10" t="n">
        <v>7.72</v>
      </c>
      <c r="AB14" s="10" t="n">
        <v>0.59</v>
      </c>
      <c r="AC14" s="10" t="n">
        <v>3.61</v>
      </c>
      <c r="AD14" s="10" t="n">
        <v>0.01</v>
      </c>
      <c r="AE14" s="10" t="n">
        <v>1208.06</v>
      </c>
      <c r="AF14" s="39"/>
    </row>
    <row r="15" s="5" customFormat="true" ht="12.75" hidden="false" customHeight="false" outlineLevel="0" collapsed="false">
      <c r="A15" s="9" t="s">
        <v>27</v>
      </c>
      <c r="B15" s="10" t="n">
        <v>29.98</v>
      </c>
      <c r="C15" s="10" t="n">
        <v>0</v>
      </c>
      <c r="D15" s="10" t="n">
        <v>10.08</v>
      </c>
      <c r="E15" s="10" t="n">
        <v>4.62</v>
      </c>
      <c r="F15" s="10" t="n">
        <v>35.56</v>
      </c>
      <c r="G15" s="10" t="n">
        <v>1.11</v>
      </c>
      <c r="H15" s="10" t="n">
        <v>8.39</v>
      </c>
      <c r="I15" s="10" t="n">
        <v>24.12</v>
      </c>
      <c r="J15" s="10" t="n">
        <v>14.43</v>
      </c>
      <c r="K15" s="10" t="n">
        <v>124.33</v>
      </c>
      <c r="L15" s="10" t="n">
        <v>1.59</v>
      </c>
      <c r="M15" s="10" t="n">
        <v>81.1</v>
      </c>
      <c r="N15" s="10" t="n">
        <v>6.43</v>
      </c>
      <c r="O15" s="10" t="n">
        <v>53.08</v>
      </c>
      <c r="P15" s="10" t="n">
        <v>0.49</v>
      </c>
      <c r="Q15" s="10" t="n">
        <v>0.28</v>
      </c>
      <c r="R15" s="10" t="n">
        <v>7.99</v>
      </c>
      <c r="S15" s="10" t="n">
        <v>12.3</v>
      </c>
      <c r="T15" s="10" t="n">
        <v>9.92</v>
      </c>
      <c r="U15" s="10" t="n">
        <v>1.45</v>
      </c>
      <c r="V15" s="10" t="n">
        <v>2.65</v>
      </c>
      <c r="W15" s="10" t="n">
        <v>0</v>
      </c>
      <c r="X15" s="10" t="n">
        <v>0.85</v>
      </c>
      <c r="Y15" s="10" t="n">
        <v>4.4</v>
      </c>
      <c r="Z15" s="10" t="n">
        <v>4.95</v>
      </c>
      <c r="AA15" s="10" t="n">
        <v>6.46</v>
      </c>
      <c r="AB15" s="10" t="n">
        <v>4.83</v>
      </c>
      <c r="AC15" s="10" t="n">
        <v>22.2</v>
      </c>
      <c r="AD15" s="10" t="n">
        <v>0</v>
      </c>
      <c r="AE15" s="10" t="n">
        <v>473.59</v>
      </c>
      <c r="AF15" s="39"/>
    </row>
    <row r="16" s="33" customFormat="true" ht="12.75" hidden="false" customHeight="false" outlineLevel="0" collapsed="false">
      <c r="A16" s="9" t="s">
        <v>28</v>
      </c>
      <c r="B16" s="10" t="n">
        <v>6.36</v>
      </c>
      <c r="C16" s="10" t="n">
        <v>0</v>
      </c>
      <c r="D16" s="10" t="n">
        <v>1.26</v>
      </c>
      <c r="E16" s="10" t="n">
        <v>0</v>
      </c>
      <c r="F16" s="10" t="n">
        <v>7.76</v>
      </c>
      <c r="G16" s="10" t="n">
        <v>0.1</v>
      </c>
      <c r="H16" s="10" t="n">
        <v>47.02</v>
      </c>
      <c r="I16" s="10" t="n">
        <v>9.32</v>
      </c>
      <c r="J16" s="10" t="n">
        <v>25.38</v>
      </c>
      <c r="K16" s="10" t="n">
        <v>1.09</v>
      </c>
      <c r="L16" s="10" t="n">
        <v>6.96</v>
      </c>
      <c r="M16" s="10" t="n">
        <v>11.36</v>
      </c>
      <c r="N16" s="10" t="n">
        <v>4.01</v>
      </c>
      <c r="O16" s="10" t="n">
        <v>35.14</v>
      </c>
      <c r="P16" s="10" t="n">
        <v>0.2</v>
      </c>
      <c r="Q16" s="10" t="n">
        <v>0</v>
      </c>
      <c r="R16" s="10" t="n">
        <v>8.97</v>
      </c>
      <c r="S16" s="10" t="n">
        <v>16.88</v>
      </c>
      <c r="T16" s="10" t="n">
        <v>9.5</v>
      </c>
      <c r="U16" s="10" t="n">
        <v>0.08</v>
      </c>
      <c r="V16" s="10" t="n">
        <v>7.94</v>
      </c>
      <c r="W16" s="10" t="n">
        <v>0</v>
      </c>
      <c r="X16" s="10" t="n">
        <v>9.83</v>
      </c>
      <c r="Y16" s="10" t="n">
        <v>1.48</v>
      </c>
      <c r="Z16" s="10" t="n">
        <v>149.26</v>
      </c>
      <c r="AA16" s="10" t="n">
        <v>2.1</v>
      </c>
      <c r="AB16" s="10" t="n">
        <v>1.6</v>
      </c>
      <c r="AC16" s="10" t="n">
        <v>11.84</v>
      </c>
      <c r="AD16" s="10" t="n">
        <v>0.5</v>
      </c>
      <c r="AE16" s="10" t="n">
        <v>375.94</v>
      </c>
      <c r="AF16" s="39"/>
    </row>
    <row r="17" s="15" customFormat="true" ht="12.75" hidden="false" customHeight="false" outlineLevel="0" collapsed="false">
      <c r="A17" s="13" t="s">
        <v>29</v>
      </c>
      <c r="B17" s="14" t="n">
        <v>5.09</v>
      </c>
      <c r="C17" s="14" t="n">
        <v>0</v>
      </c>
      <c r="D17" s="14" t="n">
        <v>0.51</v>
      </c>
      <c r="E17" s="14" t="n">
        <v>0</v>
      </c>
      <c r="F17" s="14" t="n">
        <v>1.45</v>
      </c>
      <c r="G17" s="14" t="n">
        <v>0.1</v>
      </c>
      <c r="H17" s="14" t="n">
        <v>6.08</v>
      </c>
      <c r="I17" s="14" t="n">
        <v>5.6</v>
      </c>
      <c r="J17" s="14" t="n">
        <v>7.49</v>
      </c>
      <c r="K17" s="14" t="n">
        <v>0.97</v>
      </c>
      <c r="L17" s="14" t="n">
        <v>2.95</v>
      </c>
      <c r="M17" s="14" t="n">
        <v>2.98</v>
      </c>
      <c r="N17" s="14" t="n">
        <v>2.1</v>
      </c>
      <c r="O17" s="14" t="n">
        <v>34.82</v>
      </c>
      <c r="P17" s="14" t="n">
        <v>0.14</v>
      </c>
      <c r="Q17" s="14" t="n">
        <v>0</v>
      </c>
      <c r="R17" s="14" t="n">
        <v>8.97</v>
      </c>
      <c r="S17" s="14" t="n">
        <v>3.86</v>
      </c>
      <c r="T17" s="14" t="n">
        <v>0.93</v>
      </c>
      <c r="U17" s="14" t="n">
        <v>0.08</v>
      </c>
      <c r="V17" s="14" t="n">
        <v>0.06</v>
      </c>
      <c r="W17" s="14" t="n">
        <v>0</v>
      </c>
      <c r="X17" s="14" t="n">
        <v>0.19</v>
      </c>
      <c r="Y17" s="14" t="n">
        <v>1.37</v>
      </c>
      <c r="Z17" s="14" t="n">
        <v>0.2</v>
      </c>
      <c r="AA17" s="14" t="n">
        <v>0.65</v>
      </c>
      <c r="AB17" s="14" t="n">
        <v>0.18</v>
      </c>
      <c r="AC17" s="14" t="n">
        <v>1.12</v>
      </c>
      <c r="AD17" s="14" t="n">
        <v>0.08</v>
      </c>
      <c r="AE17" s="14" t="n">
        <v>87.97</v>
      </c>
      <c r="AF17" s="39"/>
    </row>
    <row r="18" s="15" customFormat="true" ht="12.75" hidden="false" customHeight="false" outlineLevel="0" collapsed="false">
      <c r="A18" s="13" t="s">
        <v>30</v>
      </c>
      <c r="B18" s="14" t="n">
        <v>1.27</v>
      </c>
      <c r="C18" s="14" t="n">
        <v>0</v>
      </c>
      <c r="D18" s="14" t="n">
        <v>0.75</v>
      </c>
      <c r="E18" s="14" t="n">
        <v>0</v>
      </c>
      <c r="F18" s="14" t="n">
        <v>6.31</v>
      </c>
      <c r="G18" s="14" t="n">
        <v>0</v>
      </c>
      <c r="H18" s="14" t="n">
        <v>40.95</v>
      </c>
      <c r="I18" s="14" t="n">
        <v>3.72</v>
      </c>
      <c r="J18" s="14" t="n">
        <v>17.9</v>
      </c>
      <c r="K18" s="14" t="n">
        <v>0.13</v>
      </c>
      <c r="L18" s="14" t="n">
        <v>4.01</v>
      </c>
      <c r="M18" s="14" t="n">
        <v>8.38</v>
      </c>
      <c r="N18" s="14" t="n">
        <v>1.91</v>
      </c>
      <c r="O18" s="14" t="n">
        <v>0.32</v>
      </c>
      <c r="P18" s="14" t="n">
        <v>0.06</v>
      </c>
      <c r="Q18" s="14" t="n">
        <v>0</v>
      </c>
      <c r="R18" s="14" t="n">
        <v>0</v>
      </c>
      <c r="S18" s="14" t="n">
        <v>13.03</v>
      </c>
      <c r="T18" s="14" t="n">
        <v>8.57</v>
      </c>
      <c r="U18" s="14" t="n">
        <v>0</v>
      </c>
      <c r="V18" s="14" t="n">
        <v>7.89</v>
      </c>
      <c r="W18" s="14" t="n">
        <v>0</v>
      </c>
      <c r="X18" s="14" t="n">
        <v>9.64</v>
      </c>
      <c r="Y18" s="14" t="n">
        <v>0.12</v>
      </c>
      <c r="Z18" s="14" t="n">
        <v>149.06</v>
      </c>
      <c r="AA18" s="14" t="n">
        <v>1.45</v>
      </c>
      <c r="AB18" s="14" t="n">
        <v>1.42</v>
      </c>
      <c r="AC18" s="14" t="n">
        <v>10.72</v>
      </c>
      <c r="AD18" s="14" t="n">
        <v>0.43</v>
      </c>
      <c r="AE18" s="14" t="n">
        <v>288.04</v>
      </c>
      <c r="AF18" s="39"/>
    </row>
    <row r="19" s="5" customFormat="true" ht="12.75" hidden="false" customHeight="false" outlineLevel="0" collapsed="false">
      <c r="A19" s="9" t="s">
        <v>31</v>
      </c>
      <c r="B19" s="10" t="n">
        <v>118.11</v>
      </c>
      <c r="C19" s="10" t="n">
        <v>0</v>
      </c>
      <c r="D19" s="10" t="n">
        <v>0</v>
      </c>
      <c r="E19" s="10" t="n">
        <v>0</v>
      </c>
      <c r="F19" s="10" t="n">
        <v>0.62</v>
      </c>
      <c r="G19" s="10" t="n">
        <v>0.03</v>
      </c>
      <c r="H19" s="10" t="n">
        <v>0</v>
      </c>
      <c r="I19" s="10" t="n">
        <v>0.01</v>
      </c>
      <c r="J19" s="10" t="n">
        <v>0</v>
      </c>
      <c r="K19" s="10" t="n">
        <v>5.21</v>
      </c>
      <c r="L19" s="10" t="n">
        <v>37.6</v>
      </c>
      <c r="M19" s="10" t="n">
        <v>0.99</v>
      </c>
      <c r="N19" s="10" t="n">
        <v>0.01</v>
      </c>
      <c r="O19" s="10" t="n">
        <v>1.02</v>
      </c>
      <c r="P19" s="10" t="n">
        <v>0</v>
      </c>
      <c r="Q19" s="10" t="n">
        <v>0</v>
      </c>
      <c r="R19" s="10" t="n">
        <v>439.87</v>
      </c>
      <c r="S19" s="10" t="n">
        <v>1.46</v>
      </c>
      <c r="T19" s="10" t="n">
        <v>1.92</v>
      </c>
      <c r="U19" s="10" t="n">
        <v>0.14</v>
      </c>
      <c r="V19" s="10" t="n">
        <v>0.01</v>
      </c>
      <c r="W19" s="10" t="n">
        <v>0</v>
      </c>
      <c r="X19" s="10" t="n">
        <v>0.02</v>
      </c>
      <c r="Y19" s="10" t="n">
        <v>4.19</v>
      </c>
      <c r="Z19" s="10" t="n">
        <v>0.87</v>
      </c>
      <c r="AA19" s="10" t="n">
        <v>219.94</v>
      </c>
      <c r="AB19" s="10" t="n">
        <v>0</v>
      </c>
      <c r="AC19" s="10" t="n">
        <v>639.95</v>
      </c>
      <c r="AD19" s="10" t="n">
        <v>0</v>
      </c>
      <c r="AE19" s="10" t="n">
        <v>1471.97</v>
      </c>
      <c r="AF19" s="39"/>
    </row>
    <row r="20" s="5" customFormat="true" ht="12.75" hidden="false" customHeight="false" outlineLevel="0" collapsed="false">
      <c r="A20" s="9" t="s">
        <v>32</v>
      </c>
      <c r="B20" s="10" t="n">
        <v>39</v>
      </c>
      <c r="C20" s="10" t="n">
        <v>0</v>
      </c>
      <c r="D20" s="10" t="n">
        <v>0</v>
      </c>
      <c r="E20" s="10" t="n">
        <v>0</v>
      </c>
      <c r="F20" s="10" t="n">
        <v>2.48</v>
      </c>
      <c r="G20" s="10" t="n">
        <v>0.01</v>
      </c>
      <c r="H20" s="10" t="n">
        <v>0.3</v>
      </c>
      <c r="I20" s="10" t="n">
        <v>3.68</v>
      </c>
      <c r="J20" s="10" t="n">
        <v>10.95</v>
      </c>
      <c r="K20" s="10" t="n">
        <v>26.91</v>
      </c>
      <c r="L20" s="10" t="n">
        <v>26.66</v>
      </c>
      <c r="M20" s="10" t="n">
        <v>0.68</v>
      </c>
      <c r="N20" s="10" t="n">
        <v>0.34</v>
      </c>
      <c r="O20" s="10" t="n">
        <v>29.5</v>
      </c>
      <c r="P20" s="10" t="n">
        <v>0</v>
      </c>
      <c r="Q20" s="10" t="n">
        <v>0</v>
      </c>
      <c r="R20" s="10" t="n">
        <v>309.76</v>
      </c>
      <c r="S20" s="10" t="n">
        <v>45.68</v>
      </c>
      <c r="T20" s="10" t="n">
        <v>5.9</v>
      </c>
      <c r="U20" s="10" t="n">
        <v>0.09</v>
      </c>
      <c r="V20" s="10" t="n">
        <v>0.02</v>
      </c>
      <c r="W20" s="10" t="n">
        <v>0</v>
      </c>
      <c r="X20" s="10" t="n">
        <v>0.07</v>
      </c>
      <c r="Y20" s="10" t="n">
        <v>1.18</v>
      </c>
      <c r="Z20" s="10" t="n">
        <v>3.69</v>
      </c>
      <c r="AA20" s="10" t="n">
        <v>36.48</v>
      </c>
      <c r="AB20" s="10" t="n">
        <v>0</v>
      </c>
      <c r="AC20" s="10" t="n">
        <v>3.47</v>
      </c>
      <c r="AD20" s="10" t="n">
        <v>0.15</v>
      </c>
      <c r="AE20" s="10" t="n">
        <v>547</v>
      </c>
      <c r="AF20" s="39"/>
    </row>
    <row r="21" s="5" customFormat="true" ht="13.5" hidden="false" customHeight="false" outlineLevel="0" collapsed="false">
      <c r="A21" s="9" t="s">
        <v>33</v>
      </c>
      <c r="B21" s="10" t="n">
        <v>0.26</v>
      </c>
      <c r="C21" s="10" t="n">
        <v>0</v>
      </c>
      <c r="D21" s="10" t="n">
        <v>0</v>
      </c>
      <c r="E21" s="10" t="n">
        <v>0</v>
      </c>
      <c r="F21" s="10" t="n">
        <v>0.02</v>
      </c>
      <c r="G21" s="10" t="n">
        <v>0.06</v>
      </c>
      <c r="H21" s="10" t="n">
        <v>0</v>
      </c>
      <c r="I21" s="10" t="n">
        <v>0.12</v>
      </c>
      <c r="J21" s="10" t="n">
        <v>2.79</v>
      </c>
      <c r="K21" s="10" t="n">
        <v>1.85</v>
      </c>
      <c r="L21" s="10" t="n">
        <v>0.01</v>
      </c>
      <c r="M21" s="10" t="n">
        <v>7.39</v>
      </c>
      <c r="N21" s="10" t="n">
        <v>0.26</v>
      </c>
      <c r="O21" s="10" t="n">
        <v>7.1</v>
      </c>
      <c r="P21" s="10" t="n">
        <v>0</v>
      </c>
      <c r="Q21" s="10" t="n">
        <v>0</v>
      </c>
      <c r="R21" s="10" t="n">
        <v>0</v>
      </c>
      <c r="S21" s="10" t="n">
        <v>17.18</v>
      </c>
      <c r="T21" s="10" t="n">
        <v>0.41</v>
      </c>
      <c r="U21" s="10" t="n">
        <v>1.84</v>
      </c>
      <c r="V21" s="10" t="n">
        <v>5.68</v>
      </c>
      <c r="W21" s="10" t="n">
        <v>0</v>
      </c>
      <c r="X21" s="10" t="n">
        <v>0</v>
      </c>
      <c r="Y21" s="10" t="n">
        <v>0.45</v>
      </c>
      <c r="Z21" s="10" t="n">
        <v>0.12</v>
      </c>
      <c r="AA21" s="10" t="n">
        <v>1.59</v>
      </c>
      <c r="AB21" s="10" t="n">
        <v>0</v>
      </c>
      <c r="AC21" s="10" t="n">
        <v>41.57</v>
      </c>
      <c r="AD21" s="10" t="n">
        <v>0</v>
      </c>
      <c r="AE21" s="10" t="n">
        <v>88.7</v>
      </c>
      <c r="AF21" s="39"/>
    </row>
    <row r="22" s="31" customFormat="true" ht="13.5" hidden="false" customHeight="false" outlineLevel="0" collapsed="false">
      <c r="A22" s="16" t="s">
        <v>34</v>
      </c>
      <c r="B22" s="17" t="n">
        <v>276.76</v>
      </c>
      <c r="C22" s="17" t="n">
        <v>0</v>
      </c>
      <c r="D22" s="17" t="n">
        <v>26.27</v>
      </c>
      <c r="E22" s="17" t="n">
        <v>16.6</v>
      </c>
      <c r="F22" s="17" t="n">
        <v>158.11</v>
      </c>
      <c r="G22" s="17" t="n">
        <v>1.44</v>
      </c>
      <c r="H22" s="17" t="n">
        <v>55.87</v>
      </c>
      <c r="I22" s="17" t="n">
        <v>148.03</v>
      </c>
      <c r="J22" s="17" t="n">
        <v>120.73</v>
      </c>
      <c r="K22" s="17" t="n">
        <v>252.71</v>
      </c>
      <c r="L22" s="17" t="n">
        <v>89.12</v>
      </c>
      <c r="M22" s="17" t="n">
        <v>121.71</v>
      </c>
      <c r="N22" s="17" t="n">
        <v>107.91</v>
      </c>
      <c r="O22" s="17" t="n">
        <v>132.02</v>
      </c>
      <c r="P22" s="17" t="n">
        <v>11.88</v>
      </c>
      <c r="Q22" s="17" t="n">
        <v>0.29</v>
      </c>
      <c r="R22" s="17" t="n">
        <v>779.25</v>
      </c>
      <c r="S22" s="17" t="n">
        <v>146.61</v>
      </c>
      <c r="T22" s="17" t="n">
        <v>459.96</v>
      </c>
      <c r="U22" s="17" t="n">
        <v>3.6</v>
      </c>
      <c r="V22" s="17" t="n">
        <v>46.81</v>
      </c>
      <c r="W22" s="17" t="n">
        <v>0</v>
      </c>
      <c r="X22" s="17" t="n">
        <v>15.8</v>
      </c>
      <c r="Y22" s="17" t="n">
        <v>17.19</v>
      </c>
      <c r="Z22" s="17" t="n">
        <v>171.92</v>
      </c>
      <c r="AA22" s="17" t="n">
        <v>274.3</v>
      </c>
      <c r="AB22" s="17" t="n">
        <v>7.02</v>
      </c>
      <c r="AC22" s="17" t="n">
        <v>722.64</v>
      </c>
      <c r="AD22" s="17" t="n">
        <v>0.66</v>
      </c>
      <c r="AE22" s="17" t="n">
        <v>4165.21</v>
      </c>
      <c r="AF22" s="39"/>
    </row>
    <row r="23" s="31" customFormat="true" ht="13.5" hidden="false" customHeight="false" outlineLevel="0" collapsed="false">
      <c r="A23" s="16" t="s">
        <v>35</v>
      </c>
      <c r="B23" s="17" t="n">
        <v>5327.87</v>
      </c>
      <c r="C23" s="17" t="n">
        <v>844.43</v>
      </c>
      <c r="D23" s="17" t="n">
        <v>908.66</v>
      </c>
      <c r="E23" s="17" t="n">
        <v>352.5</v>
      </c>
      <c r="F23" s="17" t="n">
        <v>3228.72</v>
      </c>
      <c r="G23" s="17" t="n">
        <v>72.43</v>
      </c>
      <c r="H23" s="17" t="n">
        <v>152.37</v>
      </c>
      <c r="I23" s="17" t="n">
        <v>649.53</v>
      </c>
      <c r="J23" s="17" t="n">
        <v>295.41</v>
      </c>
      <c r="K23" s="17" t="n">
        <v>6409.09</v>
      </c>
      <c r="L23" s="17" t="n">
        <v>2120.13</v>
      </c>
      <c r="M23" s="17" t="n">
        <v>409.33</v>
      </c>
      <c r="N23" s="17" t="n">
        <v>387.08</v>
      </c>
      <c r="O23" s="17" t="n">
        <v>710.72</v>
      </c>
      <c r="P23" s="17" t="n">
        <v>42.14</v>
      </c>
      <c r="Q23" s="17" t="n">
        <v>82.44</v>
      </c>
      <c r="R23" s="17" t="n">
        <v>21989.11</v>
      </c>
      <c r="S23" s="17" t="n">
        <v>771.51</v>
      </c>
      <c r="T23" s="17" t="n">
        <v>828.48</v>
      </c>
      <c r="U23" s="17" t="n">
        <v>16.4</v>
      </c>
      <c r="V23" s="17" t="n">
        <v>121.62</v>
      </c>
      <c r="W23" s="17" t="n">
        <v>0.17</v>
      </c>
      <c r="X23" s="17" t="n">
        <v>47.04</v>
      </c>
      <c r="Y23" s="17" t="n">
        <v>125.45</v>
      </c>
      <c r="Z23" s="17" t="n">
        <v>284.13</v>
      </c>
      <c r="AA23" s="17" t="n">
        <v>397.01</v>
      </c>
      <c r="AB23" s="17" t="n">
        <v>9.85</v>
      </c>
      <c r="AC23" s="17" t="n">
        <v>1436.87</v>
      </c>
      <c r="AD23" s="17" t="n">
        <v>1767.65</v>
      </c>
      <c r="AE23" s="17" t="n">
        <v>49788.14</v>
      </c>
      <c r="AF23" s="39"/>
    </row>
    <row r="24" customFormat="false" ht="12.75" hidden="false" customHeight="false" outlineLevel="0" collapsed="false">
      <c r="B24" s="3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H24" s="39"/>
      <c r="AI24" s="39"/>
    </row>
    <row r="25" s="35" customFormat="true" ht="12.75" hidden="false" customHeight="false" outlineLevel="0" collapsed="false">
      <c r="A25" s="20" t="s">
        <v>36</v>
      </c>
      <c r="AF25" s="36"/>
      <c r="AG25" s="36"/>
      <c r="AH25" s="39"/>
      <c r="AI25" s="39"/>
    </row>
    <row r="26" s="35" customFormat="true" ht="12.75" hidden="false" customHeight="false" outlineLevel="0" collapsed="false">
      <c r="AF26" s="36"/>
      <c r="AG26" s="36"/>
    </row>
    <row r="27" s="35" customFormat="true" ht="12.75" hidden="false" customHeight="false" outlineLevel="0" collapsed="false">
      <c r="A27" s="37"/>
      <c r="AF27" s="36"/>
      <c r="AG27" s="36"/>
    </row>
    <row r="28" s="35" customFormat="true" ht="12.75" hidden="false" customHeight="false" outlineLevel="0" collapsed="false">
      <c r="AF28" s="36"/>
      <c r="AG28" s="36"/>
    </row>
    <row r="29" s="35" customFormat="true" ht="12.75" hidden="false" customHeight="false" outlineLevel="0" collapsed="false">
      <c r="AF29" s="36"/>
      <c r="AG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>
      <c r="B63" s="1"/>
    </row>
    <row r="64" s="35" customFormat="true" ht="12.75" hidden="false" customHeight="false" outlineLevel="0" collapsed="false">
      <c r="B64" s="1"/>
    </row>
    <row r="65" s="35" customFormat="true" ht="12.75" hidden="false" customHeight="false" outlineLevel="0" collapsed="false">
      <c r="B65" s="1"/>
    </row>
    <row r="66" s="35" customFormat="true" ht="12.75" hidden="false" customHeight="false" outlineLevel="0" collapsed="false">
      <c r="B66" s="1"/>
    </row>
    <row r="67" s="35" customFormat="true" ht="12.75" hidden="false" customHeight="false" outlineLevel="0" collapsed="false">
      <c r="B67" s="1"/>
    </row>
    <row r="68" s="35" customFormat="true" ht="12.75" hidden="false" customHeight="false" outlineLevel="0" collapsed="false">
      <c r="B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AE5" activeCellId="0" sqref="AE5:AE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  <col collapsed="false" customWidth="true" hidden="false" outlineLevel="0" max="34" min="34" style="0" width="10.28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15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72</v>
      </c>
      <c r="N4" s="29" t="s">
        <v>52</v>
      </c>
      <c r="O4" s="29" t="s">
        <v>53</v>
      </c>
      <c r="P4" s="29" t="s">
        <v>54</v>
      </c>
      <c r="Q4" s="29" t="s">
        <v>55</v>
      </c>
      <c r="R4" s="29" t="s">
        <v>56</v>
      </c>
      <c r="S4" s="29" t="s">
        <v>57</v>
      </c>
      <c r="T4" s="29" t="s">
        <v>58</v>
      </c>
      <c r="U4" s="29" t="s">
        <v>59</v>
      </c>
      <c r="V4" s="29" t="s">
        <v>60</v>
      </c>
      <c r="W4" s="29" t="s">
        <v>61</v>
      </c>
      <c r="X4" s="29" t="s">
        <v>62</v>
      </c>
      <c r="Y4" s="29" t="s">
        <v>63</v>
      </c>
      <c r="Z4" s="29" t="s">
        <v>64</v>
      </c>
      <c r="AA4" s="29" t="s">
        <v>65</v>
      </c>
      <c r="AB4" s="29" t="s">
        <v>66</v>
      </c>
      <c r="AC4" s="29" t="s">
        <v>67</v>
      </c>
      <c r="AD4" s="29" t="s">
        <v>68</v>
      </c>
      <c r="AE4" s="29" t="s">
        <v>69</v>
      </c>
      <c r="AF4" s="39"/>
    </row>
    <row r="5" s="5" customFormat="true" ht="12.75" hidden="false" customHeight="false" outlineLevel="0" collapsed="false">
      <c r="A5" s="9" t="s">
        <v>17</v>
      </c>
      <c r="B5" s="10" t="n">
        <v>534.64604</v>
      </c>
      <c r="C5" s="10" t="n">
        <v>629.27285</v>
      </c>
      <c r="D5" s="10" t="n">
        <v>650.60696</v>
      </c>
      <c r="E5" s="10" t="n">
        <v>233.02104</v>
      </c>
      <c r="F5" s="10" t="n">
        <v>2189.06772</v>
      </c>
      <c r="G5" s="10" t="n">
        <v>6.99693</v>
      </c>
      <c r="H5" s="10" t="n">
        <v>48.94481</v>
      </c>
      <c r="I5" s="10" t="n">
        <v>96.55853</v>
      </c>
      <c r="J5" s="10" t="n">
        <v>52.20736</v>
      </c>
      <c r="K5" s="10" t="n">
        <v>2444.31086</v>
      </c>
      <c r="L5" s="10" t="n">
        <v>97.49519</v>
      </c>
      <c r="M5" s="10" t="n">
        <v>64.06517</v>
      </c>
      <c r="N5" s="10" t="n">
        <v>115.74015</v>
      </c>
      <c r="O5" s="10" t="n">
        <v>127.12785</v>
      </c>
      <c r="P5" s="10" t="n">
        <v>5.78492</v>
      </c>
      <c r="Q5" s="10" t="n">
        <v>11.19372</v>
      </c>
      <c r="R5" s="10" t="n">
        <v>141.55261</v>
      </c>
      <c r="S5" s="10" t="n">
        <v>335.70736</v>
      </c>
      <c r="T5" s="10" t="n">
        <v>65.09696</v>
      </c>
      <c r="U5" s="10" t="n">
        <v>162.70035</v>
      </c>
      <c r="V5" s="10" t="n">
        <v>20.44209</v>
      </c>
      <c r="W5" s="10" t="n">
        <v>0</v>
      </c>
      <c r="X5" s="10" t="n">
        <v>6.31984</v>
      </c>
      <c r="Y5" s="10" t="n">
        <v>38.50464</v>
      </c>
      <c r="Z5" s="10" t="n">
        <v>115.20625</v>
      </c>
      <c r="AA5" s="10" t="n">
        <v>180.30533</v>
      </c>
      <c r="AB5" s="10" t="n">
        <v>0</v>
      </c>
      <c r="AC5" s="10" t="n">
        <v>205.90736</v>
      </c>
      <c r="AD5" s="10" t="n">
        <v>0</v>
      </c>
      <c r="AE5" s="10" t="n">
        <v>8578.78289</v>
      </c>
      <c r="AF5" s="39"/>
    </row>
    <row r="6" s="5" customFormat="true" ht="12.75" hidden="false" customHeight="false" outlineLevel="0" collapsed="false">
      <c r="A6" s="9" t="s">
        <v>18</v>
      </c>
      <c r="B6" s="10" t="n">
        <v>871.46095</v>
      </c>
      <c r="C6" s="10" t="n">
        <v>163.56452</v>
      </c>
      <c r="D6" s="10" t="n">
        <v>170.52006</v>
      </c>
      <c r="E6" s="10" t="n">
        <v>70.46198</v>
      </c>
      <c r="F6" s="10" t="n">
        <v>477.17573</v>
      </c>
      <c r="G6" s="10" t="n">
        <v>53.44814</v>
      </c>
      <c r="H6" s="10" t="n">
        <v>27.90642</v>
      </c>
      <c r="I6" s="10" t="n">
        <v>128.48371</v>
      </c>
      <c r="J6" s="10" t="n">
        <v>81.30976</v>
      </c>
      <c r="K6" s="10" t="n">
        <v>3755.59272</v>
      </c>
      <c r="L6" s="10" t="n">
        <v>291.17754</v>
      </c>
      <c r="M6" s="10" t="n">
        <v>151.77045</v>
      </c>
      <c r="N6" s="10" t="n">
        <v>133.56066</v>
      </c>
      <c r="O6" s="10" t="n">
        <v>1078.00436</v>
      </c>
      <c r="P6" s="10" t="n">
        <v>18.12501</v>
      </c>
      <c r="Q6" s="10" t="n">
        <v>21.60449</v>
      </c>
      <c r="R6" s="10" t="n">
        <v>23.26364</v>
      </c>
      <c r="S6" s="10" t="n">
        <v>671.44239</v>
      </c>
      <c r="T6" s="10" t="n">
        <v>232.61484</v>
      </c>
      <c r="U6" s="10" t="n">
        <v>82.03296</v>
      </c>
      <c r="V6" s="10" t="n">
        <v>19.98377</v>
      </c>
      <c r="W6" s="10" t="n">
        <v>0.11953</v>
      </c>
      <c r="X6" s="10" t="n">
        <v>17.02135</v>
      </c>
      <c r="Y6" s="10" t="n">
        <v>47.44136</v>
      </c>
      <c r="Z6" s="10" t="n">
        <v>454.15184</v>
      </c>
      <c r="AA6" s="10" t="n">
        <v>3638.29454</v>
      </c>
      <c r="AB6" s="10" t="n">
        <v>1.14474</v>
      </c>
      <c r="AC6" s="10" t="n">
        <v>600.86999</v>
      </c>
      <c r="AD6" s="10" t="n">
        <v>0.00352</v>
      </c>
      <c r="AE6" s="10" t="n">
        <v>13282.55097</v>
      </c>
      <c r="AF6" s="39"/>
    </row>
    <row r="7" s="5" customFormat="true" ht="12.75" hidden="false" customHeight="false" outlineLevel="0" collapsed="false">
      <c r="A7" s="9" t="s">
        <v>70</v>
      </c>
      <c r="B7" s="10" t="n">
        <v>18.93587</v>
      </c>
      <c r="C7" s="10" t="n">
        <v>0.16519</v>
      </c>
      <c r="D7" s="10" t="n">
        <v>2.40626</v>
      </c>
      <c r="E7" s="10" t="n">
        <v>10.39371</v>
      </c>
      <c r="F7" s="10" t="n">
        <v>160.8601</v>
      </c>
      <c r="G7" s="10" t="n">
        <v>25.76782</v>
      </c>
      <c r="H7" s="10" t="n">
        <v>6.5223</v>
      </c>
      <c r="I7" s="10" t="n">
        <v>144.66146</v>
      </c>
      <c r="J7" s="10" t="n">
        <v>5.1877</v>
      </c>
      <c r="K7" s="10" t="n">
        <v>60.86989</v>
      </c>
      <c r="L7" s="10" t="n">
        <v>2058.01313</v>
      </c>
      <c r="M7" s="10" t="n">
        <v>2.65024</v>
      </c>
      <c r="N7" s="10" t="n">
        <v>5.66104</v>
      </c>
      <c r="O7" s="10" t="n">
        <v>7.71894</v>
      </c>
      <c r="P7" s="10" t="n">
        <v>0.31372</v>
      </c>
      <c r="Q7" s="10" t="n">
        <v>15.04549</v>
      </c>
      <c r="R7" s="10" t="n">
        <v>20616.87974</v>
      </c>
      <c r="S7" s="10" t="n">
        <v>91.21937</v>
      </c>
      <c r="T7" s="10" t="n">
        <v>2.48097</v>
      </c>
      <c r="U7" s="10" t="n">
        <v>9.98831</v>
      </c>
      <c r="V7" s="10" t="n">
        <v>10.42021</v>
      </c>
      <c r="W7" s="10" t="n">
        <v>0</v>
      </c>
      <c r="X7" s="10" t="n">
        <v>5.04902</v>
      </c>
      <c r="Y7" s="10" t="n">
        <v>4.55996</v>
      </c>
      <c r="Z7" s="10" t="n">
        <v>8.82962</v>
      </c>
      <c r="AA7" s="10" t="n">
        <v>25.53017</v>
      </c>
      <c r="AB7" s="10" t="n">
        <v>0</v>
      </c>
      <c r="AC7" s="10" t="n">
        <v>1541.71108</v>
      </c>
      <c r="AD7" s="10" t="n">
        <v>0.19282</v>
      </c>
      <c r="AE7" s="10" t="n">
        <v>24842.03413</v>
      </c>
      <c r="AF7" s="39"/>
    </row>
    <row r="8" s="15" customFormat="true" ht="12.75" hidden="false" customHeight="false" outlineLevel="0" collapsed="false">
      <c r="A8" s="13" t="s">
        <v>20</v>
      </c>
      <c r="B8" s="14" t="n">
        <v>15.70539</v>
      </c>
      <c r="C8" s="14" t="n">
        <v>0.16519</v>
      </c>
      <c r="D8" s="14" t="n">
        <v>1.6207</v>
      </c>
      <c r="E8" s="14" t="n">
        <v>10.09861</v>
      </c>
      <c r="F8" s="14" t="n">
        <v>134.46199</v>
      </c>
      <c r="G8" s="14" t="n">
        <v>11.47463</v>
      </c>
      <c r="H8" s="14" t="n">
        <v>6.46564</v>
      </c>
      <c r="I8" s="14" t="n">
        <v>127.35717</v>
      </c>
      <c r="J8" s="14" t="n">
        <v>2.06802</v>
      </c>
      <c r="K8" s="14" t="n">
        <v>57.04206</v>
      </c>
      <c r="L8" s="14" t="n">
        <v>2051.12515</v>
      </c>
      <c r="M8" s="14" t="n">
        <v>2.27119</v>
      </c>
      <c r="N8" s="14" t="n">
        <v>3.37615</v>
      </c>
      <c r="O8" s="14" t="n">
        <v>5.9322</v>
      </c>
      <c r="P8" s="14" t="n">
        <v>0.29197</v>
      </c>
      <c r="Q8" s="14" t="n">
        <v>6.46395</v>
      </c>
      <c r="R8" s="14" t="n">
        <v>20616.48022</v>
      </c>
      <c r="S8" s="14" t="n">
        <v>9.9508</v>
      </c>
      <c r="T8" s="14" t="n">
        <v>0.92532</v>
      </c>
      <c r="U8" s="14" t="n">
        <v>9.98831</v>
      </c>
      <c r="V8" s="14" t="n">
        <v>1.21406</v>
      </c>
      <c r="W8" s="14" t="n">
        <v>0</v>
      </c>
      <c r="X8" s="14" t="n">
        <v>4.59981</v>
      </c>
      <c r="Y8" s="14" t="n">
        <v>1.98681</v>
      </c>
      <c r="Z8" s="14" t="n">
        <v>2.68244</v>
      </c>
      <c r="AA8" s="14" t="n">
        <v>25.13264</v>
      </c>
      <c r="AB8" s="14" t="n">
        <v>0</v>
      </c>
      <c r="AC8" s="14" t="n">
        <v>10.29862</v>
      </c>
      <c r="AD8" s="14" t="n">
        <v>0</v>
      </c>
      <c r="AE8" s="14" t="n">
        <v>23119.17904</v>
      </c>
      <c r="AF8" s="39"/>
    </row>
    <row r="9" s="15" customFormat="true" ht="12.75" hidden="false" customHeight="false" outlineLevel="0" collapsed="false">
      <c r="A9" s="13" t="s">
        <v>21</v>
      </c>
      <c r="B9" s="14" t="n">
        <v>3.23048</v>
      </c>
      <c r="C9" s="14" t="n">
        <v>0</v>
      </c>
      <c r="D9" s="14" t="n">
        <v>0.78556</v>
      </c>
      <c r="E9" s="14" t="n">
        <v>0.2951</v>
      </c>
      <c r="F9" s="14" t="n">
        <v>26.39811</v>
      </c>
      <c r="G9" s="14" t="n">
        <v>14.29319</v>
      </c>
      <c r="H9" s="14" t="n">
        <v>0.05666</v>
      </c>
      <c r="I9" s="14" t="n">
        <v>17.30429</v>
      </c>
      <c r="J9" s="14" t="n">
        <v>3.11968</v>
      </c>
      <c r="K9" s="14" t="n">
        <v>3.82783</v>
      </c>
      <c r="L9" s="14" t="n">
        <v>6.88798</v>
      </c>
      <c r="M9" s="14" t="n">
        <v>0.37905</v>
      </c>
      <c r="N9" s="14" t="n">
        <v>2.28489</v>
      </c>
      <c r="O9" s="14" t="n">
        <v>1.78674</v>
      </c>
      <c r="P9" s="14" t="n">
        <v>0.02175</v>
      </c>
      <c r="Q9" s="14" t="n">
        <v>8.58154</v>
      </c>
      <c r="R9" s="14" t="n">
        <v>0.39952</v>
      </c>
      <c r="S9" s="14" t="n">
        <v>81.26857</v>
      </c>
      <c r="T9" s="14" t="n">
        <v>1.55565</v>
      </c>
      <c r="U9" s="14" t="n">
        <v>0</v>
      </c>
      <c r="V9" s="14" t="n">
        <v>9.20615</v>
      </c>
      <c r="W9" s="14" t="n">
        <v>0</v>
      </c>
      <c r="X9" s="14" t="n">
        <v>0.44921</v>
      </c>
      <c r="Y9" s="14" t="n">
        <v>2.57315</v>
      </c>
      <c r="Z9" s="14" t="n">
        <v>6.14718</v>
      </c>
      <c r="AA9" s="14" t="n">
        <v>0.39753</v>
      </c>
      <c r="AB9" s="14" t="n">
        <v>0</v>
      </c>
      <c r="AC9" s="14" t="n">
        <v>1531.41246</v>
      </c>
      <c r="AD9" s="14" t="n">
        <v>0.19282</v>
      </c>
      <c r="AE9" s="14" t="n">
        <v>1722.85509</v>
      </c>
      <c r="AF9" s="39"/>
    </row>
    <row r="10" s="5" customFormat="true" ht="12.75" hidden="false" customHeight="false" outlineLevel="0" collapsed="false">
      <c r="A10" s="9" t="s">
        <v>22</v>
      </c>
      <c r="B10" s="10" t="n">
        <v>143.74904</v>
      </c>
      <c r="C10" s="10" t="n">
        <v>0.03618</v>
      </c>
      <c r="D10" s="10" t="n">
        <v>0.45458</v>
      </c>
      <c r="E10" s="10" t="n">
        <v>0.26482</v>
      </c>
      <c r="F10" s="10" t="n">
        <v>25.75553</v>
      </c>
      <c r="G10" s="10" t="n">
        <v>0.20617</v>
      </c>
      <c r="H10" s="10" t="n">
        <v>0.07286</v>
      </c>
      <c r="I10" s="10" t="n">
        <v>12.9711</v>
      </c>
      <c r="J10" s="10" t="n">
        <v>8.55722</v>
      </c>
      <c r="K10" s="10" t="n">
        <v>35.36863</v>
      </c>
      <c r="L10" s="10" t="n">
        <v>1.77054</v>
      </c>
      <c r="M10" s="10" t="n">
        <v>24.68114</v>
      </c>
      <c r="N10" s="10" t="n">
        <v>4.31789</v>
      </c>
      <c r="O10" s="10" t="n">
        <v>10.59012</v>
      </c>
      <c r="P10" s="10" t="n">
        <v>3.15055</v>
      </c>
      <c r="Q10" s="10" t="n">
        <v>0.01019</v>
      </c>
      <c r="R10" s="10" t="n">
        <v>3.98895</v>
      </c>
      <c r="S10" s="10" t="n">
        <v>41.82264</v>
      </c>
      <c r="T10" s="10" t="n">
        <v>40.01364</v>
      </c>
      <c r="U10" s="10" t="n">
        <v>3.32944</v>
      </c>
      <c r="V10" s="10" t="n">
        <v>0.46682</v>
      </c>
      <c r="W10" s="10" t="n">
        <v>0</v>
      </c>
      <c r="X10" s="10" t="n">
        <v>0.3836</v>
      </c>
      <c r="Y10" s="10" t="n">
        <v>0.74411</v>
      </c>
      <c r="Z10" s="10" t="n">
        <v>31.23775</v>
      </c>
      <c r="AA10" s="10" t="n">
        <v>388.04886</v>
      </c>
      <c r="AB10" s="10" t="n">
        <v>0.00011</v>
      </c>
      <c r="AC10" s="10" t="n">
        <v>289.58071</v>
      </c>
      <c r="AD10" s="10" t="n">
        <v>1427.38747</v>
      </c>
      <c r="AE10" s="10" t="n">
        <v>2498.96066</v>
      </c>
      <c r="AF10" s="39"/>
    </row>
    <row r="11" s="5" customFormat="true" ht="12.75" hidden="false" customHeight="false" outlineLevel="0" collapsed="false">
      <c r="A11" s="9" t="s">
        <v>23</v>
      </c>
      <c r="B11" s="10" t="n">
        <v>4847.93923</v>
      </c>
      <c r="C11" s="10" t="n">
        <v>3.63079</v>
      </c>
      <c r="D11" s="10" t="n">
        <v>3.65465</v>
      </c>
      <c r="E11" s="10" t="n">
        <v>0</v>
      </c>
      <c r="F11" s="10" t="n">
        <v>0</v>
      </c>
      <c r="G11" s="10" t="n">
        <v>0</v>
      </c>
      <c r="H11" s="10" t="n">
        <v>0.07581</v>
      </c>
      <c r="I11" s="10" t="n">
        <v>101.03187</v>
      </c>
      <c r="J11" s="10" t="n">
        <v>0</v>
      </c>
      <c r="K11" s="10" t="n">
        <v>0.30028</v>
      </c>
      <c r="L11" s="10" t="n">
        <v>37.77459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569.2573</v>
      </c>
      <c r="S11" s="10" t="n">
        <v>0.2409</v>
      </c>
      <c r="T11" s="10" t="n">
        <v>0</v>
      </c>
      <c r="U11" s="10" t="n">
        <v>0.32145</v>
      </c>
      <c r="V11" s="10" t="n">
        <v>0.37027</v>
      </c>
      <c r="W11" s="10" t="n">
        <v>0</v>
      </c>
      <c r="X11" s="10" t="n">
        <v>0</v>
      </c>
      <c r="Y11" s="10" t="n">
        <v>0</v>
      </c>
      <c r="Z11" s="10" t="n">
        <v>0.16715</v>
      </c>
      <c r="AA11" s="10" t="n">
        <v>0</v>
      </c>
      <c r="AB11" s="10" t="n">
        <v>0</v>
      </c>
      <c r="AC11" s="10" t="n">
        <v>0.97388</v>
      </c>
      <c r="AD11" s="10" t="n">
        <v>0</v>
      </c>
      <c r="AE11" s="10" t="n">
        <v>5565.73817</v>
      </c>
      <c r="AF11" s="39"/>
    </row>
    <row r="12" s="5" customFormat="true" ht="13.5" hidden="false" customHeight="false" outlineLevel="0" collapsed="false">
      <c r="A12" s="9" t="s">
        <v>24</v>
      </c>
      <c r="B12" s="10" t="n">
        <v>152.35571</v>
      </c>
      <c r="C12" s="10" t="n">
        <v>41.0784</v>
      </c>
      <c r="D12" s="10" t="n">
        <v>52.49241</v>
      </c>
      <c r="E12" s="10" t="n">
        <v>26.90295</v>
      </c>
      <c r="F12" s="10" t="n">
        <v>203.14608</v>
      </c>
      <c r="G12" s="10" t="n">
        <v>0.89804</v>
      </c>
      <c r="H12" s="10" t="n">
        <v>1.44815</v>
      </c>
      <c r="I12" s="10" t="n">
        <v>9.96908</v>
      </c>
      <c r="J12" s="10" t="n">
        <v>15.05656</v>
      </c>
      <c r="K12" s="10" t="n">
        <v>387.74049</v>
      </c>
      <c r="L12" s="10" t="n">
        <v>11.06776</v>
      </c>
      <c r="M12" s="10" t="n">
        <v>34.17958</v>
      </c>
      <c r="N12" s="10" t="n">
        <v>9.0124</v>
      </c>
      <c r="O12" s="10" t="n">
        <v>47.23896</v>
      </c>
      <c r="P12" s="10" t="n">
        <v>0.61275</v>
      </c>
      <c r="Q12" s="10" t="n">
        <v>1.20583</v>
      </c>
      <c r="R12" s="10" t="n">
        <v>113.44687</v>
      </c>
      <c r="S12" s="10" t="n">
        <v>44.4345</v>
      </c>
      <c r="T12" s="10" t="n">
        <v>16.21079</v>
      </c>
      <c r="U12" s="10" t="n">
        <v>20.33815</v>
      </c>
      <c r="V12" s="10" t="n">
        <v>2.28582</v>
      </c>
      <c r="W12" s="10" t="n">
        <v>0</v>
      </c>
      <c r="X12" s="10" t="n">
        <v>0.85066</v>
      </c>
      <c r="Y12" s="10" t="n">
        <v>5.24969</v>
      </c>
      <c r="Z12" s="10" t="n">
        <v>7.30811</v>
      </c>
      <c r="AA12" s="10" t="n">
        <v>534.92481</v>
      </c>
      <c r="AB12" s="10" t="n">
        <v>0.11021</v>
      </c>
      <c r="AC12" s="10" t="n">
        <v>130.88785</v>
      </c>
      <c r="AD12" s="10" t="n">
        <v>1.16217</v>
      </c>
      <c r="AE12" s="10" t="n">
        <v>1871.61478</v>
      </c>
      <c r="AF12" s="39"/>
    </row>
    <row r="13" s="31" customFormat="true" ht="13.5" hidden="false" customHeight="false" outlineLevel="0" collapsed="false">
      <c r="A13" s="16" t="s">
        <v>25</v>
      </c>
      <c r="B13" s="17" t="n">
        <v>6569.08684</v>
      </c>
      <c r="C13" s="17" t="n">
        <v>837.74793</v>
      </c>
      <c r="D13" s="17" t="n">
        <v>880.13492</v>
      </c>
      <c r="E13" s="17" t="n">
        <v>341.0445</v>
      </c>
      <c r="F13" s="17" t="n">
        <v>3056.00516</v>
      </c>
      <c r="G13" s="17" t="n">
        <v>87.3171</v>
      </c>
      <c r="H13" s="17" t="n">
        <v>84.97035</v>
      </c>
      <c r="I13" s="17" t="n">
        <v>493.67575</v>
      </c>
      <c r="J13" s="17" t="n">
        <v>162.3186</v>
      </c>
      <c r="K13" s="17" t="n">
        <v>6684.18287</v>
      </c>
      <c r="L13" s="17" t="n">
        <v>2497.29875</v>
      </c>
      <c r="M13" s="17" t="n">
        <v>277.34658</v>
      </c>
      <c r="N13" s="17" t="n">
        <v>268.29214</v>
      </c>
      <c r="O13" s="17" t="n">
        <v>1270.68023</v>
      </c>
      <c r="P13" s="17" t="n">
        <v>27.98695</v>
      </c>
      <c r="Q13" s="17" t="n">
        <v>49.05972</v>
      </c>
      <c r="R13" s="17" t="n">
        <v>21468.38911</v>
      </c>
      <c r="S13" s="17" t="n">
        <v>1184.86716</v>
      </c>
      <c r="T13" s="17" t="n">
        <v>356.4172</v>
      </c>
      <c r="U13" s="17" t="n">
        <v>278.71066</v>
      </c>
      <c r="V13" s="17" t="n">
        <v>53.96898</v>
      </c>
      <c r="W13" s="17" t="n">
        <v>0.11953</v>
      </c>
      <c r="X13" s="17" t="n">
        <v>29.62447</v>
      </c>
      <c r="Y13" s="17" t="n">
        <v>96.49976</v>
      </c>
      <c r="Z13" s="17" t="n">
        <v>616.90072</v>
      </c>
      <c r="AA13" s="17" t="n">
        <v>4767.10371</v>
      </c>
      <c r="AB13" s="17" t="n">
        <v>1.25506</v>
      </c>
      <c r="AC13" s="17" t="n">
        <v>2769.93087</v>
      </c>
      <c r="AD13" s="17" t="n">
        <v>1428.74598</v>
      </c>
      <c r="AE13" s="17" t="n">
        <v>56639.6816</v>
      </c>
      <c r="AF13" s="39"/>
    </row>
    <row r="14" s="5" customFormat="true" ht="12.75" hidden="false" customHeight="false" outlineLevel="0" collapsed="false">
      <c r="A14" s="9" t="s">
        <v>26</v>
      </c>
      <c r="B14" s="10" t="n">
        <v>78.34067</v>
      </c>
      <c r="C14" s="10" t="n">
        <v>0</v>
      </c>
      <c r="D14" s="10" t="n">
        <v>14.09068</v>
      </c>
      <c r="E14" s="10" t="n">
        <v>8.87424</v>
      </c>
      <c r="F14" s="10" t="n">
        <v>83.50079</v>
      </c>
      <c r="G14" s="10" t="n">
        <v>0.05978</v>
      </c>
      <c r="H14" s="10" t="n">
        <v>0.09663</v>
      </c>
      <c r="I14" s="10" t="n">
        <v>91.71724</v>
      </c>
      <c r="J14" s="10" t="n">
        <v>50.89796</v>
      </c>
      <c r="K14" s="10" t="n">
        <v>71.44129</v>
      </c>
      <c r="L14" s="10" t="n">
        <v>9.82346</v>
      </c>
      <c r="M14" s="10" t="n">
        <v>18.79356</v>
      </c>
      <c r="N14" s="10" t="n">
        <v>71.25334</v>
      </c>
      <c r="O14" s="10" t="n">
        <v>3.41298</v>
      </c>
      <c r="P14" s="10" t="n">
        <v>9.56807</v>
      </c>
      <c r="Q14" s="10" t="n">
        <v>0.01272</v>
      </c>
      <c r="R14" s="10" t="n">
        <v>13.79053</v>
      </c>
      <c r="S14" s="10" t="n">
        <v>391.96424</v>
      </c>
      <c r="T14" s="10" t="n">
        <v>354.76832</v>
      </c>
      <c r="U14" s="10" t="n">
        <v>3.46885</v>
      </c>
      <c r="V14" s="10" t="n">
        <v>8.51288</v>
      </c>
      <c r="W14" s="10" t="n">
        <v>0</v>
      </c>
      <c r="X14" s="10" t="n">
        <v>9.19034</v>
      </c>
      <c r="Y14" s="10" t="n">
        <v>5.83115</v>
      </c>
      <c r="Z14" s="10" t="n">
        <v>11.19253</v>
      </c>
      <c r="AA14" s="10" t="n">
        <v>73.46046</v>
      </c>
      <c r="AB14" s="10" t="n">
        <v>0.01766</v>
      </c>
      <c r="AC14" s="10" t="n">
        <v>4.92441</v>
      </c>
      <c r="AD14" s="10" t="n">
        <v>2.47786</v>
      </c>
      <c r="AE14" s="10" t="n">
        <v>1391.48264</v>
      </c>
      <c r="AF14" s="39"/>
    </row>
    <row r="15" s="5" customFormat="true" ht="12.75" hidden="false" customHeight="false" outlineLevel="0" collapsed="false">
      <c r="A15" s="9" t="s">
        <v>27</v>
      </c>
      <c r="B15" s="10" t="n">
        <v>25.28011</v>
      </c>
      <c r="C15" s="10" t="n">
        <v>0</v>
      </c>
      <c r="D15" s="10" t="n">
        <v>15.81995</v>
      </c>
      <c r="E15" s="10" t="n">
        <v>4.46581</v>
      </c>
      <c r="F15" s="10" t="n">
        <v>35.08155</v>
      </c>
      <c r="G15" s="10" t="n">
        <v>1.08353</v>
      </c>
      <c r="H15" s="10" t="n">
        <v>5.56916</v>
      </c>
      <c r="I15" s="10" t="n">
        <v>9.52151</v>
      </c>
      <c r="J15" s="10" t="n">
        <v>7.13722</v>
      </c>
      <c r="K15" s="10" t="n">
        <v>87.2913</v>
      </c>
      <c r="L15" s="10" t="n">
        <v>3.30678</v>
      </c>
      <c r="M15" s="10" t="n">
        <v>56.25409</v>
      </c>
      <c r="N15" s="10" t="n">
        <v>11.57909</v>
      </c>
      <c r="O15" s="10" t="n">
        <v>21.74453</v>
      </c>
      <c r="P15" s="10" t="n">
        <v>1.01445</v>
      </c>
      <c r="Q15" s="10" t="n">
        <v>0.1561</v>
      </c>
      <c r="R15" s="10" t="n">
        <v>29.44285</v>
      </c>
      <c r="S15" s="10" t="n">
        <v>320.83032</v>
      </c>
      <c r="T15" s="10" t="n">
        <v>15.31464</v>
      </c>
      <c r="U15" s="10" t="n">
        <v>113.18632</v>
      </c>
      <c r="V15" s="10" t="n">
        <v>3.0394</v>
      </c>
      <c r="W15" s="10" t="n">
        <v>0</v>
      </c>
      <c r="X15" s="10" t="n">
        <v>0.99605</v>
      </c>
      <c r="Y15" s="10" t="n">
        <v>4.23832</v>
      </c>
      <c r="Z15" s="10" t="n">
        <v>26.56405</v>
      </c>
      <c r="AA15" s="10" t="n">
        <v>212.72296</v>
      </c>
      <c r="AB15" s="10" t="n">
        <v>0.86974</v>
      </c>
      <c r="AC15" s="10" t="n">
        <v>106.7158</v>
      </c>
      <c r="AD15" s="10" t="n">
        <v>0.03251</v>
      </c>
      <c r="AE15" s="10" t="n">
        <v>1119.25814</v>
      </c>
      <c r="AF15" s="39"/>
    </row>
    <row r="16" s="33" customFormat="true" ht="12.75" hidden="false" customHeight="false" outlineLevel="0" collapsed="false">
      <c r="A16" s="9" t="s">
        <v>28</v>
      </c>
      <c r="B16" s="10" t="n">
        <v>4.618</v>
      </c>
      <c r="C16" s="10" t="n">
        <v>0.00337</v>
      </c>
      <c r="D16" s="10" t="n">
        <v>2.08196</v>
      </c>
      <c r="E16" s="10" t="n">
        <v>0.00124</v>
      </c>
      <c r="F16" s="10" t="n">
        <v>6.37433</v>
      </c>
      <c r="G16" s="10" t="n">
        <v>0</v>
      </c>
      <c r="H16" s="10" t="n">
        <v>11.39553</v>
      </c>
      <c r="I16" s="10" t="n">
        <v>9.20163</v>
      </c>
      <c r="J16" s="10" t="n">
        <v>16.55009</v>
      </c>
      <c r="K16" s="10" t="n">
        <v>0.41472</v>
      </c>
      <c r="L16" s="10" t="n">
        <v>2.27268</v>
      </c>
      <c r="M16" s="10" t="n">
        <v>1.66313</v>
      </c>
      <c r="N16" s="10" t="n">
        <v>7.32364</v>
      </c>
      <c r="O16" s="10" t="n">
        <v>1.50075</v>
      </c>
      <c r="P16" s="10" t="n">
        <v>0.41294</v>
      </c>
      <c r="Q16" s="10" t="n">
        <v>0.01857</v>
      </c>
      <c r="R16" s="10" t="n">
        <v>4.10148</v>
      </c>
      <c r="S16" s="10" t="n">
        <v>40.12211</v>
      </c>
      <c r="T16" s="10" t="n">
        <v>4.92527</v>
      </c>
      <c r="U16" s="10" t="n">
        <v>3.89258</v>
      </c>
      <c r="V16" s="10" t="n">
        <v>4.20733</v>
      </c>
      <c r="W16" s="10" t="n">
        <v>0</v>
      </c>
      <c r="X16" s="10" t="n">
        <v>4.75237</v>
      </c>
      <c r="Y16" s="10" t="n">
        <v>0.14415</v>
      </c>
      <c r="Z16" s="10" t="n">
        <v>119.92791</v>
      </c>
      <c r="AA16" s="10" t="n">
        <v>679.65522</v>
      </c>
      <c r="AB16" s="10" t="n">
        <v>0</v>
      </c>
      <c r="AC16" s="10" t="n">
        <v>20.40174</v>
      </c>
      <c r="AD16" s="10" t="n">
        <v>0</v>
      </c>
      <c r="AE16" s="10" t="n">
        <v>945.96274</v>
      </c>
      <c r="AF16" s="39"/>
    </row>
    <row r="17" s="15" customFormat="true" ht="12.75" hidden="false" customHeight="false" outlineLevel="0" collapsed="false">
      <c r="A17" s="13" t="s">
        <v>29</v>
      </c>
      <c r="B17" s="14" t="n">
        <v>3.22779</v>
      </c>
      <c r="C17" s="14" t="n">
        <v>0.00337</v>
      </c>
      <c r="D17" s="14" t="n">
        <v>0.34449</v>
      </c>
      <c r="E17" s="14" t="n">
        <v>0.00124</v>
      </c>
      <c r="F17" s="14" t="n">
        <v>1.58084</v>
      </c>
      <c r="G17" s="14" t="n">
        <v>0</v>
      </c>
      <c r="H17" s="14" t="n">
        <v>3.85532</v>
      </c>
      <c r="I17" s="14" t="n">
        <v>6.30876</v>
      </c>
      <c r="J17" s="14" t="n">
        <v>4.48411</v>
      </c>
      <c r="K17" s="14" t="n">
        <v>0.28153</v>
      </c>
      <c r="L17" s="14" t="n">
        <v>1.26269</v>
      </c>
      <c r="M17" s="14" t="n">
        <v>0.75354</v>
      </c>
      <c r="N17" s="14" t="n">
        <v>4.60119</v>
      </c>
      <c r="O17" s="14" t="n">
        <v>1.34111</v>
      </c>
      <c r="P17" s="14" t="n">
        <v>0.20427</v>
      </c>
      <c r="Q17" s="14" t="n">
        <v>0.01857</v>
      </c>
      <c r="R17" s="14" t="n">
        <v>4.10148</v>
      </c>
      <c r="S17" s="14" t="n">
        <v>14.30844</v>
      </c>
      <c r="T17" s="14" t="n">
        <v>0.83071</v>
      </c>
      <c r="U17" s="14" t="n">
        <v>2.40235</v>
      </c>
      <c r="V17" s="14" t="n">
        <v>1.03228</v>
      </c>
      <c r="W17" s="14" t="n">
        <v>0</v>
      </c>
      <c r="X17" s="14" t="n">
        <v>0.5315</v>
      </c>
      <c r="Y17" s="14" t="n">
        <v>0.0037</v>
      </c>
      <c r="Z17" s="14" t="n">
        <v>4.11439</v>
      </c>
      <c r="AA17" s="14" t="n">
        <v>15.89504</v>
      </c>
      <c r="AB17" s="14" t="n">
        <v>0</v>
      </c>
      <c r="AC17" s="14" t="n">
        <v>2.22248</v>
      </c>
      <c r="AD17" s="14" t="n">
        <v>0</v>
      </c>
      <c r="AE17" s="14" t="n">
        <v>73.71119</v>
      </c>
      <c r="AF17" s="39"/>
    </row>
    <row r="18" s="15" customFormat="true" ht="12.75" hidden="false" customHeight="false" outlineLevel="0" collapsed="false">
      <c r="A18" s="13" t="s">
        <v>30</v>
      </c>
      <c r="B18" s="14" t="n">
        <v>1.39021</v>
      </c>
      <c r="C18" s="14" t="n">
        <v>0</v>
      </c>
      <c r="D18" s="14" t="n">
        <v>1.73747</v>
      </c>
      <c r="E18" s="14" t="n">
        <v>0</v>
      </c>
      <c r="F18" s="14" t="n">
        <v>4.79349</v>
      </c>
      <c r="G18" s="14" t="n">
        <v>0</v>
      </c>
      <c r="H18" s="14" t="n">
        <v>7.54021</v>
      </c>
      <c r="I18" s="14" t="n">
        <v>2.89287</v>
      </c>
      <c r="J18" s="14" t="n">
        <v>12.06598</v>
      </c>
      <c r="K18" s="14" t="n">
        <v>0.13319</v>
      </c>
      <c r="L18" s="14" t="n">
        <v>1.00999</v>
      </c>
      <c r="M18" s="14" t="n">
        <v>0.90959</v>
      </c>
      <c r="N18" s="14" t="n">
        <v>2.72245</v>
      </c>
      <c r="O18" s="14" t="n">
        <v>0.15964</v>
      </c>
      <c r="P18" s="14" t="n">
        <v>0.20867</v>
      </c>
      <c r="Q18" s="14" t="n">
        <v>0</v>
      </c>
      <c r="R18" s="14" t="n">
        <v>0</v>
      </c>
      <c r="S18" s="14" t="n">
        <v>25.81367</v>
      </c>
      <c r="T18" s="14" t="n">
        <v>4.09456</v>
      </c>
      <c r="U18" s="14" t="n">
        <v>1.49023</v>
      </c>
      <c r="V18" s="14" t="n">
        <v>3.17505</v>
      </c>
      <c r="W18" s="14" t="n">
        <v>0</v>
      </c>
      <c r="X18" s="14" t="n">
        <v>4.22087</v>
      </c>
      <c r="Y18" s="14" t="n">
        <v>0.14045</v>
      </c>
      <c r="Z18" s="14" t="n">
        <v>115.81352</v>
      </c>
      <c r="AA18" s="14" t="n">
        <v>663.76018</v>
      </c>
      <c r="AB18" s="14" t="n">
        <v>0</v>
      </c>
      <c r="AC18" s="14" t="n">
        <v>18.17926</v>
      </c>
      <c r="AD18" s="14" t="n">
        <v>0</v>
      </c>
      <c r="AE18" s="14" t="n">
        <v>872.25155</v>
      </c>
      <c r="AF18" s="39"/>
    </row>
    <row r="19" s="5" customFormat="true" ht="12.75" hidden="false" customHeight="false" outlineLevel="0" collapsed="false">
      <c r="A19" s="9" t="s">
        <v>31</v>
      </c>
      <c r="B19" s="10" t="n">
        <v>2.88372</v>
      </c>
      <c r="C19" s="10" t="n">
        <v>0</v>
      </c>
      <c r="D19" s="10" t="n">
        <v>0</v>
      </c>
      <c r="E19" s="10" t="n">
        <v>0</v>
      </c>
      <c r="F19" s="10" t="n">
        <v>0.00258</v>
      </c>
      <c r="G19" s="10" t="n">
        <v>0</v>
      </c>
      <c r="H19" s="10" t="n">
        <v>0.002</v>
      </c>
      <c r="I19" s="10" t="n">
        <v>26.49305</v>
      </c>
      <c r="J19" s="10" t="n">
        <v>0.0543</v>
      </c>
      <c r="K19" s="10" t="n">
        <v>0.39306</v>
      </c>
      <c r="L19" s="10" t="n">
        <v>39.17343</v>
      </c>
      <c r="M19" s="10" t="n">
        <v>0.34773</v>
      </c>
      <c r="N19" s="10" t="n">
        <v>0.23177</v>
      </c>
      <c r="O19" s="10" t="n">
        <v>0.23197</v>
      </c>
      <c r="P19" s="10" t="n">
        <v>0</v>
      </c>
      <c r="Q19" s="10" t="n">
        <v>0</v>
      </c>
      <c r="R19" s="10" t="n">
        <v>590.33474</v>
      </c>
      <c r="S19" s="10" t="n">
        <v>20.36926</v>
      </c>
      <c r="T19" s="10" t="n">
        <v>0.23444</v>
      </c>
      <c r="U19" s="10" t="n">
        <v>12.24893</v>
      </c>
      <c r="V19" s="10" t="n">
        <v>0</v>
      </c>
      <c r="W19" s="10" t="n">
        <v>0</v>
      </c>
      <c r="X19" s="10" t="n">
        <v>0.62368</v>
      </c>
      <c r="Y19" s="10" t="n">
        <v>1.21344</v>
      </c>
      <c r="Z19" s="10" t="n">
        <v>4.8001</v>
      </c>
      <c r="AA19" s="10" t="n">
        <v>15.73882</v>
      </c>
      <c r="AB19" s="10" t="n">
        <v>0</v>
      </c>
      <c r="AC19" s="10" t="n">
        <v>43.2454</v>
      </c>
      <c r="AD19" s="10" t="n">
        <v>0</v>
      </c>
      <c r="AE19" s="10" t="n">
        <v>758.62242</v>
      </c>
      <c r="AF19" s="39"/>
    </row>
    <row r="20" s="5" customFormat="true" ht="12.75" hidden="false" customHeight="false" outlineLevel="0" collapsed="false">
      <c r="A20" s="9" t="s">
        <v>32</v>
      </c>
      <c r="B20" s="10" t="n">
        <v>15.12978</v>
      </c>
      <c r="C20" s="10" t="n">
        <v>0</v>
      </c>
      <c r="D20" s="10" t="n">
        <v>0</v>
      </c>
      <c r="E20" s="10" t="n">
        <v>0</v>
      </c>
      <c r="F20" s="10" t="n">
        <v>0.00542</v>
      </c>
      <c r="G20" s="10" t="n">
        <v>0.08641</v>
      </c>
      <c r="H20" s="10" t="n">
        <v>0.00876</v>
      </c>
      <c r="I20" s="10" t="n">
        <v>2.56066</v>
      </c>
      <c r="J20" s="10" t="n">
        <v>0</v>
      </c>
      <c r="K20" s="10" t="n">
        <v>3.01754</v>
      </c>
      <c r="L20" s="10" t="n">
        <v>21.427</v>
      </c>
      <c r="M20" s="10" t="n">
        <v>0.05644</v>
      </c>
      <c r="N20" s="10" t="n">
        <v>0.23259</v>
      </c>
      <c r="O20" s="10" t="n">
        <v>10.00362</v>
      </c>
      <c r="P20" s="10" t="n">
        <v>0</v>
      </c>
      <c r="Q20" s="10" t="n">
        <v>0</v>
      </c>
      <c r="R20" s="10" t="n">
        <v>322.90013</v>
      </c>
      <c r="S20" s="10" t="n">
        <v>16.42708</v>
      </c>
      <c r="T20" s="10" t="n">
        <v>1.02937</v>
      </c>
      <c r="U20" s="10" t="n">
        <v>27.77745</v>
      </c>
      <c r="V20" s="10" t="n">
        <v>1</v>
      </c>
      <c r="W20" s="10" t="n">
        <v>0</v>
      </c>
      <c r="X20" s="10" t="n">
        <v>0</v>
      </c>
      <c r="Y20" s="10" t="n">
        <v>0</v>
      </c>
      <c r="Z20" s="10" t="n">
        <v>0.15878</v>
      </c>
      <c r="AA20" s="10" t="n">
        <v>2.73048</v>
      </c>
      <c r="AB20" s="10" t="n">
        <v>0</v>
      </c>
      <c r="AC20" s="10" t="n">
        <v>201.00899</v>
      </c>
      <c r="AD20" s="10" t="n">
        <v>0.67622</v>
      </c>
      <c r="AE20" s="10" t="n">
        <v>626.23672</v>
      </c>
      <c r="AF20" s="39"/>
    </row>
    <row r="21" s="5" customFormat="true" ht="13.5" hidden="false" customHeight="false" outlineLevel="0" collapsed="false">
      <c r="A21" s="9" t="s">
        <v>33</v>
      </c>
      <c r="B21" s="10" t="n">
        <v>0.2513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.08519</v>
      </c>
      <c r="J21" s="10" t="n">
        <v>0</v>
      </c>
      <c r="K21" s="10" t="n">
        <v>0.29582</v>
      </c>
      <c r="L21" s="10" t="n">
        <v>0</v>
      </c>
      <c r="M21" s="10" t="n">
        <v>0</v>
      </c>
      <c r="N21" s="10" t="n">
        <v>6.39206</v>
      </c>
      <c r="O21" s="10" t="n">
        <v>0.04198</v>
      </c>
      <c r="P21" s="10" t="n">
        <v>0</v>
      </c>
      <c r="Q21" s="10" t="n">
        <v>0.00062</v>
      </c>
      <c r="R21" s="10" t="n">
        <v>0</v>
      </c>
      <c r="S21" s="10" t="n">
        <v>1.34594</v>
      </c>
      <c r="T21" s="10" t="n">
        <v>1.06933</v>
      </c>
      <c r="U21" s="10" t="n">
        <v>0</v>
      </c>
      <c r="V21" s="10" t="n">
        <v>0.12894</v>
      </c>
      <c r="W21" s="10" t="n">
        <v>0</v>
      </c>
      <c r="X21" s="10" t="n">
        <v>0</v>
      </c>
      <c r="Y21" s="10" t="n">
        <v>0</v>
      </c>
      <c r="Z21" s="10" t="n">
        <v>0.12592</v>
      </c>
      <c r="AA21" s="10" t="n">
        <v>0</v>
      </c>
      <c r="AB21" s="10" t="n">
        <v>0</v>
      </c>
      <c r="AC21" s="10" t="n">
        <v>0.16485</v>
      </c>
      <c r="AD21" s="10" t="n">
        <v>0</v>
      </c>
      <c r="AE21" s="10" t="n">
        <v>9.90197</v>
      </c>
      <c r="AF21" s="39"/>
    </row>
    <row r="22" s="31" customFormat="true" ht="13.5" hidden="false" customHeight="false" outlineLevel="0" collapsed="false">
      <c r="A22" s="16" t="s">
        <v>34</v>
      </c>
      <c r="B22" s="17" t="n">
        <v>126.5036</v>
      </c>
      <c r="C22" s="17" t="n">
        <v>0.00337</v>
      </c>
      <c r="D22" s="17" t="n">
        <v>31.99259</v>
      </c>
      <c r="E22" s="17" t="n">
        <v>13.34129</v>
      </c>
      <c r="F22" s="17" t="n">
        <v>124.96467</v>
      </c>
      <c r="G22" s="17" t="n">
        <v>1.22972</v>
      </c>
      <c r="H22" s="17" t="n">
        <v>17.07208</v>
      </c>
      <c r="I22" s="17" t="n">
        <v>139.57928</v>
      </c>
      <c r="J22" s="17" t="n">
        <v>74.63957</v>
      </c>
      <c r="K22" s="17" t="n">
        <v>162.85373</v>
      </c>
      <c r="L22" s="17" t="n">
        <v>76.00335</v>
      </c>
      <c r="M22" s="17" t="n">
        <v>77.11495</v>
      </c>
      <c r="N22" s="17" t="n">
        <v>97.01249</v>
      </c>
      <c r="O22" s="17" t="n">
        <v>36.93583</v>
      </c>
      <c r="P22" s="17" t="n">
        <v>10.99546</v>
      </c>
      <c r="Q22" s="17" t="n">
        <v>0.18801</v>
      </c>
      <c r="R22" s="17" t="n">
        <v>960.56973</v>
      </c>
      <c r="S22" s="17" t="n">
        <v>791.05895</v>
      </c>
      <c r="T22" s="17" t="n">
        <v>377.34137</v>
      </c>
      <c r="U22" s="17" t="n">
        <v>160.57413</v>
      </c>
      <c r="V22" s="17" t="n">
        <v>16.88855</v>
      </c>
      <c r="W22" s="17" t="n">
        <v>0</v>
      </c>
      <c r="X22" s="17" t="n">
        <v>15.56244</v>
      </c>
      <c r="Y22" s="17" t="n">
        <v>11.42706</v>
      </c>
      <c r="Z22" s="17" t="n">
        <v>162.76929</v>
      </c>
      <c r="AA22" s="17" t="n">
        <v>984.30794</v>
      </c>
      <c r="AB22" s="17" t="n">
        <v>0.8874</v>
      </c>
      <c r="AC22" s="17" t="n">
        <v>376.46119</v>
      </c>
      <c r="AD22" s="17" t="n">
        <v>3.18659</v>
      </c>
      <c r="AE22" s="17" t="n">
        <v>4851.46463</v>
      </c>
      <c r="AF22" s="39"/>
    </row>
    <row r="23" s="31" customFormat="true" ht="13.5" hidden="false" customHeight="false" outlineLevel="0" collapsed="false">
      <c r="A23" s="16" t="s">
        <v>35</v>
      </c>
      <c r="B23" s="17" t="n">
        <v>6695.59044</v>
      </c>
      <c r="C23" s="17" t="n">
        <v>837.7513</v>
      </c>
      <c r="D23" s="17" t="n">
        <v>912.12751</v>
      </c>
      <c r="E23" s="17" t="n">
        <v>354.38579</v>
      </c>
      <c r="F23" s="17" t="n">
        <v>3180.96983</v>
      </c>
      <c r="G23" s="17" t="n">
        <v>88.54682</v>
      </c>
      <c r="H23" s="17" t="n">
        <v>102.04243</v>
      </c>
      <c r="I23" s="17" t="n">
        <v>633.25503</v>
      </c>
      <c r="J23" s="17" t="n">
        <v>236.95817</v>
      </c>
      <c r="K23" s="17" t="n">
        <v>6847.0366</v>
      </c>
      <c r="L23" s="17" t="n">
        <v>2573.3021</v>
      </c>
      <c r="M23" s="17" t="n">
        <v>354.46153</v>
      </c>
      <c r="N23" s="17" t="n">
        <v>365.30463</v>
      </c>
      <c r="O23" s="17" t="n">
        <v>1307.61606</v>
      </c>
      <c r="P23" s="17" t="n">
        <v>38.98241</v>
      </c>
      <c r="Q23" s="17" t="n">
        <v>49.24773</v>
      </c>
      <c r="R23" s="17" t="n">
        <v>22428.95884</v>
      </c>
      <c r="S23" s="17" t="n">
        <v>1975.92611</v>
      </c>
      <c r="T23" s="17" t="n">
        <v>733.75857</v>
      </c>
      <c r="U23" s="17" t="n">
        <v>439.28479</v>
      </c>
      <c r="V23" s="17" t="n">
        <v>70.85753</v>
      </c>
      <c r="W23" s="17" t="n">
        <v>0.11953</v>
      </c>
      <c r="X23" s="17" t="n">
        <v>45.18691</v>
      </c>
      <c r="Y23" s="17" t="n">
        <v>107.92682</v>
      </c>
      <c r="Z23" s="17" t="n">
        <v>779.67001</v>
      </c>
      <c r="AA23" s="17" t="n">
        <v>5751.41165</v>
      </c>
      <c r="AB23" s="17" t="n">
        <v>2.14246</v>
      </c>
      <c r="AC23" s="17" t="n">
        <v>3146.39206</v>
      </c>
      <c r="AD23" s="17" t="n">
        <v>1431.93257</v>
      </c>
      <c r="AE23" s="17" t="n">
        <v>61491.14623</v>
      </c>
      <c r="AF23" s="39"/>
    </row>
    <row r="24" customFormat="false" ht="12.75" hidden="false" customHeight="false" outlineLevel="0" collapsed="false">
      <c r="B24" s="3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H24" s="39"/>
      <c r="AI24" s="39"/>
    </row>
    <row r="25" s="35" customFormat="true" ht="12.75" hidden="false" customHeight="false" outlineLevel="0" collapsed="false">
      <c r="A25" s="20" t="s">
        <v>36</v>
      </c>
      <c r="AF25" s="36"/>
      <c r="AG25" s="36"/>
      <c r="AH25" s="39"/>
      <c r="AI25" s="39"/>
    </row>
    <row r="26" s="35" customFormat="true" ht="12.75" hidden="false" customHeight="false" outlineLevel="0" collapsed="false">
      <c r="AF26" s="36"/>
      <c r="AG26" s="36"/>
    </row>
    <row r="27" s="35" customFormat="true" ht="12.75" hidden="false" customHeight="false" outlineLevel="0" collapsed="false">
      <c r="A27" s="37"/>
      <c r="AF27" s="36"/>
      <c r="AG27" s="36"/>
    </row>
    <row r="28" s="35" customFormat="true" ht="12.75" hidden="false" customHeight="false" outlineLevel="0" collapsed="false">
      <c r="AF28" s="36"/>
      <c r="AG28" s="36"/>
    </row>
    <row r="29" s="35" customFormat="true" ht="12.75" hidden="false" customHeight="false" outlineLevel="0" collapsed="false">
      <c r="AF29" s="36"/>
      <c r="AG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>
      <c r="B63" s="1"/>
    </row>
    <row r="64" s="35" customFormat="true" ht="12.75" hidden="false" customHeight="false" outlineLevel="0" collapsed="false">
      <c r="B64" s="1"/>
    </row>
    <row r="65" s="35" customFormat="true" ht="12.75" hidden="false" customHeight="false" outlineLevel="0" collapsed="false">
      <c r="B65" s="1"/>
    </row>
    <row r="66" s="35" customFormat="true" ht="12.75" hidden="false" customHeight="false" outlineLevel="0" collapsed="false">
      <c r="B66" s="1"/>
    </row>
    <row r="67" s="35" customFormat="true" ht="12.75" hidden="false" customHeight="false" outlineLevel="0" collapsed="false">
      <c r="B67" s="1"/>
    </row>
    <row r="68" s="35" customFormat="true" ht="12.75" hidden="false" customHeight="false" outlineLevel="0" collapsed="false">
      <c r="B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1997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27.85091</v>
      </c>
      <c r="C5" s="10" t="n">
        <v>398.78183</v>
      </c>
      <c r="D5" s="10" t="n">
        <v>501.24232</v>
      </c>
      <c r="E5" s="10" t="n">
        <v>176.22085</v>
      </c>
      <c r="F5" s="10" t="n">
        <v>1826.09601</v>
      </c>
      <c r="G5" s="10" t="n">
        <v>9.31871</v>
      </c>
      <c r="H5" s="10" t="n">
        <v>36.72102</v>
      </c>
      <c r="I5" s="10" t="n">
        <v>93.07488</v>
      </c>
      <c r="J5" s="10" t="n">
        <v>22.21337</v>
      </c>
      <c r="K5" s="10" t="n">
        <v>1361.2392</v>
      </c>
      <c r="L5" s="10" t="n">
        <v>73.54583</v>
      </c>
      <c r="M5" s="10" t="n">
        <v>20.65787</v>
      </c>
      <c r="N5" s="10" t="n">
        <v>30.82764</v>
      </c>
      <c r="O5" s="10" t="n">
        <v>61.08895</v>
      </c>
      <c r="P5" s="10" t="n">
        <v>113.17745</v>
      </c>
      <c r="Q5" s="10" t="n">
        <v>7.32311</v>
      </c>
      <c r="R5" s="10" t="n">
        <v>1.25409</v>
      </c>
      <c r="S5" s="10" t="n">
        <v>125.66171</v>
      </c>
      <c r="T5" s="10" t="n">
        <v>517.2522</v>
      </c>
      <c r="U5" s="10" t="n">
        <v>56.60702</v>
      </c>
      <c r="V5" s="10" t="n">
        <v>288.811</v>
      </c>
      <c r="W5" s="10" t="n">
        <v>38.19459</v>
      </c>
      <c r="X5" s="10" t="n">
        <v>0</v>
      </c>
      <c r="Y5" s="10" t="n">
        <v>4.72399</v>
      </c>
      <c r="Z5" s="10" t="n">
        <v>13.86658</v>
      </c>
      <c r="AA5" s="10" t="n">
        <v>153.03024</v>
      </c>
      <c r="AB5" s="10" t="n">
        <v>376.62229</v>
      </c>
      <c r="AC5" s="10" t="n">
        <v>0</v>
      </c>
      <c r="AD5" s="10" t="n">
        <v>20.92278</v>
      </c>
      <c r="AE5" s="10" t="n">
        <v>0</v>
      </c>
      <c r="AF5" s="10" t="n">
        <v>6956.32644</v>
      </c>
    </row>
    <row r="6" s="5" customFormat="true" ht="12.75" hidden="false" customHeight="false" outlineLevel="0" collapsed="false">
      <c r="A6" s="9" t="s">
        <v>18</v>
      </c>
      <c r="B6" s="10" t="n">
        <v>468.67806</v>
      </c>
      <c r="C6" s="10" t="n">
        <v>215.02012</v>
      </c>
      <c r="D6" s="10" t="n">
        <v>119.18467</v>
      </c>
      <c r="E6" s="10" t="n">
        <v>69.23401</v>
      </c>
      <c r="F6" s="10" t="n">
        <v>286.76159</v>
      </c>
      <c r="G6" s="10" t="n">
        <v>19.45018</v>
      </c>
      <c r="H6" s="10" t="n">
        <v>38.4264</v>
      </c>
      <c r="I6" s="10" t="n">
        <v>113.02274</v>
      </c>
      <c r="J6" s="10" t="n">
        <v>90.99714</v>
      </c>
      <c r="K6" s="10" t="n">
        <v>2001.717</v>
      </c>
      <c r="L6" s="10" t="n">
        <v>141.20333</v>
      </c>
      <c r="M6" s="10" t="n">
        <v>60.06212</v>
      </c>
      <c r="N6" s="10" t="n">
        <v>102.6743</v>
      </c>
      <c r="O6" s="10" t="n">
        <v>160.95608</v>
      </c>
      <c r="P6" s="10" t="n">
        <v>289.19272</v>
      </c>
      <c r="Q6" s="10" t="n">
        <v>15.9131</v>
      </c>
      <c r="R6" s="10" t="n">
        <v>5.33578</v>
      </c>
      <c r="S6" s="10" t="n">
        <v>61.42055</v>
      </c>
      <c r="T6" s="10" t="n">
        <v>380.92211</v>
      </c>
      <c r="U6" s="10" t="n">
        <v>126.5545</v>
      </c>
      <c r="V6" s="10" t="n">
        <v>104.68428</v>
      </c>
      <c r="W6" s="10" t="n">
        <v>33.15917</v>
      </c>
      <c r="X6" s="10" t="n">
        <v>1.37154</v>
      </c>
      <c r="Y6" s="10" t="n">
        <v>15.52667</v>
      </c>
      <c r="Z6" s="10" t="n">
        <v>41.60293</v>
      </c>
      <c r="AA6" s="10" t="n">
        <v>562.82084</v>
      </c>
      <c r="AB6" s="10" t="n">
        <v>1519.76664</v>
      </c>
      <c r="AC6" s="10" t="n">
        <v>0.00783</v>
      </c>
      <c r="AD6" s="10" t="n">
        <v>42.71777</v>
      </c>
      <c r="AE6" s="10" t="n">
        <v>1.49566</v>
      </c>
      <c r="AF6" s="10" t="n">
        <v>7089.87983</v>
      </c>
    </row>
    <row r="7" s="5" customFormat="true" ht="12.75" hidden="false" customHeight="false" outlineLevel="0" collapsed="false">
      <c r="A7" s="9" t="s">
        <v>70</v>
      </c>
      <c r="B7" s="10" t="n">
        <v>57.11219</v>
      </c>
      <c r="C7" s="10" t="n">
        <v>1.7131</v>
      </c>
      <c r="D7" s="10" t="n">
        <v>2.4617</v>
      </c>
      <c r="E7" s="10" t="n">
        <v>0.54911</v>
      </c>
      <c r="F7" s="10" t="n">
        <v>70.08866</v>
      </c>
      <c r="G7" s="10" t="n">
        <v>7.31765</v>
      </c>
      <c r="H7" s="10" t="n">
        <v>7.97688</v>
      </c>
      <c r="I7" s="10" t="n">
        <v>103.35657</v>
      </c>
      <c r="J7" s="10" t="n">
        <v>37.07351</v>
      </c>
      <c r="K7" s="10" t="n">
        <v>7.14362</v>
      </c>
      <c r="L7" s="10" t="n">
        <v>1336.19569</v>
      </c>
      <c r="M7" s="10" t="n">
        <v>11.46876</v>
      </c>
      <c r="N7" s="10" t="n">
        <v>28.34573</v>
      </c>
      <c r="O7" s="10" t="n">
        <v>20.62306</v>
      </c>
      <c r="P7" s="10" t="n">
        <v>60.03716</v>
      </c>
      <c r="Q7" s="10" t="n">
        <v>2.87368</v>
      </c>
      <c r="R7" s="10" t="n">
        <v>15.30035</v>
      </c>
      <c r="S7" s="10" t="n">
        <v>11425.23087</v>
      </c>
      <c r="T7" s="10" t="n">
        <v>28.51505</v>
      </c>
      <c r="U7" s="10" t="n">
        <v>6.04241</v>
      </c>
      <c r="V7" s="10" t="n">
        <v>0.09052</v>
      </c>
      <c r="W7" s="10" t="n">
        <v>62.70099</v>
      </c>
      <c r="X7" s="10" t="n">
        <v>6.68833</v>
      </c>
      <c r="Y7" s="10" t="n">
        <v>7.92285</v>
      </c>
      <c r="Z7" s="10" t="n">
        <v>83.01465</v>
      </c>
      <c r="AA7" s="10" t="n">
        <v>11.48857</v>
      </c>
      <c r="AB7" s="10" t="n">
        <v>1.49206</v>
      </c>
      <c r="AC7" s="10" t="n">
        <v>0.02758</v>
      </c>
      <c r="AD7" s="10" t="n">
        <v>7.7145</v>
      </c>
      <c r="AE7" s="10" t="n">
        <v>1.90211</v>
      </c>
      <c r="AF7" s="10" t="n">
        <v>13412.46791</v>
      </c>
    </row>
    <row r="8" s="15" customFormat="true" ht="12.75" hidden="false" customHeight="false" outlineLevel="0" collapsed="false">
      <c r="A8" s="13" t="s">
        <v>20</v>
      </c>
      <c r="B8" s="14" t="n">
        <v>55.77821</v>
      </c>
      <c r="C8" s="14" t="n">
        <v>1.7131</v>
      </c>
      <c r="D8" s="14" t="n">
        <v>2.44357</v>
      </c>
      <c r="E8" s="14" t="n">
        <v>0.54911</v>
      </c>
      <c r="F8" s="14" t="n">
        <v>64.3335</v>
      </c>
      <c r="G8" s="14" t="n">
        <v>2.33458</v>
      </c>
      <c r="H8" s="14" t="n">
        <v>7.79203</v>
      </c>
      <c r="I8" s="14" t="n">
        <v>93.38963</v>
      </c>
      <c r="J8" s="14" t="n">
        <v>2.91061</v>
      </c>
      <c r="K8" s="14" t="n">
        <v>5.77813</v>
      </c>
      <c r="L8" s="14" t="n">
        <v>1325.45173</v>
      </c>
      <c r="M8" s="14" t="n">
        <v>0.01663</v>
      </c>
      <c r="N8" s="14" t="n">
        <v>7.22736</v>
      </c>
      <c r="O8" s="14" t="n">
        <v>8.61385</v>
      </c>
      <c r="P8" s="14" t="n">
        <v>13.95955</v>
      </c>
      <c r="Q8" s="14" t="n">
        <v>1.79335</v>
      </c>
      <c r="R8" s="14" t="n">
        <v>15.1773</v>
      </c>
      <c r="S8" s="14" t="n">
        <v>11424.98201</v>
      </c>
      <c r="T8" s="14" t="n">
        <v>1.211</v>
      </c>
      <c r="U8" s="14" t="n">
        <v>0.863</v>
      </c>
      <c r="V8" s="14" t="n">
        <v>0.0001</v>
      </c>
      <c r="W8" s="14" t="n">
        <v>6.51994</v>
      </c>
      <c r="X8" s="14" t="n">
        <v>0.66033</v>
      </c>
      <c r="Y8" s="14" t="n">
        <v>2.09648</v>
      </c>
      <c r="Z8" s="14" t="n">
        <v>0</v>
      </c>
      <c r="AA8" s="14" t="n">
        <v>1.64292</v>
      </c>
      <c r="AB8" s="14" t="n">
        <v>0</v>
      </c>
      <c r="AC8" s="14" t="n">
        <v>0.00281</v>
      </c>
      <c r="AD8" s="14" t="n">
        <v>1.95047</v>
      </c>
      <c r="AE8" s="14" t="n">
        <v>0</v>
      </c>
      <c r="AF8" s="14" t="n">
        <v>13049.1913</v>
      </c>
    </row>
    <row r="9" s="15" customFormat="true" ht="12.75" hidden="false" customHeight="false" outlineLevel="0" collapsed="false">
      <c r="A9" s="13" t="s">
        <v>21</v>
      </c>
      <c r="B9" s="14" t="n">
        <v>1.33398</v>
      </c>
      <c r="C9" s="14" t="n">
        <v>0</v>
      </c>
      <c r="D9" s="14" t="n">
        <v>0.01813</v>
      </c>
      <c r="E9" s="14" t="n">
        <v>0</v>
      </c>
      <c r="F9" s="14" t="n">
        <v>5.75516</v>
      </c>
      <c r="G9" s="14" t="n">
        <v>4.98307</v>
      </c>
      <c r="H9" s="14" t="n">
        <v>0.18485</v>
      </c>
      <c r="I9" s="14" t="n">
        <v>9.96694</v>
      </c>
      <c r="J9" s="14" t="n">
        <v>34.1629</v>
      </c>
      <c r="K9" s="14" t="n">
        <v>1.36549</v>
      </c>
      <c r="L9" s="14" t="n">
        <v>10.74396</v>
      </c>
      <c r="M9" s="14" t="n">
        <v>11.45213</v>
      </c>
      <c r="N9" s="14" t="n">
        <v>21.11837</v>
      </c>
      <c r="O9" s="14" t="n">
        <v>12.00921</v>
      </c>
      <c r="P9" s="14" t="n">
        <v>46.07761</v>
      </c>
      <c r="Q9" s="14" t="n">
        <v>1.08033</v>
      </c>
      <c r="R9" s="14" t="n">
        <v>0.12305</v>
      </c>
      <c r="S9" s="14" t="n">
        <v>0.24886</v>
      </c>
      <c r="T9" s="14" t="n">
        <v>27.30405</v>
      </c>
      <c r="U9" s="14" t="n">
        <v>5.17941</v>
      </c>
      <c r="V9" s="14" t="n">
        <v>0.09042</v>
      </c>
      <c r="W9" s="14" t="n">
        <v>56.18105</v>
      </c>
      <c r="X9" s="14" t="n">
        <v>6.028</v>
      </c>
      <c r="Y9" s="14" t="n">
        <v>5.82637</v>
      </c>
      <c r="Z9" s="14" t="n">
        <v>83.01465</v>
      </c>
      <c r="AA9" s="14" t="n">
        <v>9.84565</v>
      </c>
      <c r="AB9" s="14" t="n">
        <v>1.49206</v>
      </c>
      <c r="AC9" s="14" t="n">
        <v>0.02477</v>
      </c>
      <c r="AD9" s="14" t="n">
        <v>5.76403</v>
      </c>
      <c r="AE9" s="14" t="n">
        <v>1.90211</v>
      </c>
      <c r="AF9" s="14" t="n">
        <v>363.27661</v>
      </c>
    </row>
    <row r="10" s="5" customFormat="true" ht="12.75" hidden="false" customHeight="false" outlineLevel="0" collapsed="false">
      <c r="A10" s="9" t="s">
        <v>22</v>
      </c>
      <c r="B10" s="10" t="n">
        <v>97.80633</v>
      </c>
      <c r="C10" s="10" t="n">
        <v>0</v>
      </c>
      <c r="D10" s="10" t="n">
        <v>6.31814</v>
      </c>
      <c r="E10" s="10" t="n">
        <v>0.48521</v>
      </c>
      <c r="F10" s="10" t="n">
        <v>23.57713</v>
      </c>
      <c r="G10" s="10" t="n">
        <v>1.9366</v>
      </c>
      <c r="H10" s="10" t="n">
        <v>0.06892</v>
      </c>
      <c r="I10" s="10" t="n">
        <v>16.42361</v>
      </c>
      <c r="J10" s="10" t="n">
        <v>9.81027</v>
      </c>
      <c r="K10" s="10" t="n">
        <v>11.02292</v>
      </c>
      <c r="L10" s="10" t="n">
        <v>11.86307</v>
      </c>
      <c r="M10" s="10" t="n">
        <v>4.93085</v>
      </c>
      <c r="N10" s="10" t="n">
        <v>20.05927</v>
      </c>
      <c r="O10" s="10" t="n">
        <v>11.71763</v>
      </c>
      <c r="P10" s="10" t="n">
        <v>44.04261</v>
      </c>
      <c r="Q10" s="10" t="n">
        <v>3.15725</v>
      </c>
      <c r="R10" s="10" t="n">
        <v>0</v>
      </c>
      <c r="S10" s="10" t="n">
        <v>11.19131</v>
      </c>
      <c r="T10" s="10" t="n">
        <v>56.52244</v>
      </c>
      <c r="U10" s="10" t="n">
        <v>76.71441</v>
      </c>
      <c r="V10" s="10" t="n">
        <v>9.94592</v>
      </c>
      <c r="W10" s="10" t="n">
        <v>1.66099</v>
      </c>
      <c r="X10" s="10" t="n">
        <v>0.23444</v>
      </c>
      <c r="Y10" s="10" t="n">
        <v>1.83382</v>
      </c>
      <c r="Z10" s="10" t="n">
        <v>0.06963</v>
      </c>
      <c r="AA10" s="10" t="n">
        <v>101.28821</v>
      </c>
      <c r="AB10" s="10" t="n">
        <v>154.76655</v>
      </c>
      <c r="AC10" s="10" t="n">
        <v>0.00095</v>
      </c>
      <c r="AD10" s="10" t="n">
        <v>219.69284</v>
      </c>
      <c r="AE10" s="10" t="n">
        <v>4821.95623</v>
      </c>
      <c r="AF10" s="10" t="n">
        <v>5719.09755</v>
      </c>
    </row>
    <row r="11" s="5" customFormat="true" ht="12.75" hidden="false" customHeight="false" outlineLevel="0" collapsed="false">
      <c r="A11" s="9" t="s">
        <v>23</v>
      </c>
      <c r="B11" s="10" t="n">
        <v>563.33763</v>
      </c>
      <c r="C11" s="10" t="n">
        <v>0.02582</v>
      </c>
      <c r="D11" s="10" t="n">
        <v>2.56705</v>
      </c>
      <c r="E11" s="10" t="n">
        <v>0.05686</v>
      </c>
      <c r="F11" s="10" t="n">
        <v>4.77976</v>
      </c>
      <c r="G11" s="10" t="n">
        <v>0</v>
      </c>
      <c r="H11" s="10" t="n">
        <v>0.00277</v>
      </c>
      <c r="I11" s="10" t="n">
        <v>85.49523</v>
      </c>
      <c r="J11" s="10" t="n">
        <v>3.19415</v>
      </c>
      <c r="K11" s="10" t="n">
        <v>0.39045</v>
      </c>
      <c r="L11" s="10" t="n">
        <v>0.91269</v>
      </c>
      <c r="M11" s="10" t="n">
        <v>0.04097</v>
      </c>
      <c r="N11" s="10" t="n">
        <v>1.01506</v>
      </c>
      <c r="O11" s="10" t="n">
        <v>0.54569</v>
      </c>
      <c r="P11" s="10" t="n">
        <v>1.96165</v>
      </c>
      <c r="Q11" s="10" t="n">
        <v>0.1609</v>
      </c>
      <c r="R11" s="10" t="n">
        <v>0</v>
      </c>
      <c r="S11" s="10" t="n">
        <v>0</v>
      </c>
      <c r="T11" s="10" t="n">
        <v>0.3862</v>
      </c>
      <c r="U11" s="10" t="n">
        <v>0.58474</v>
      </c>
      <c r="V11" s="10" t="n">
        <v>0.55463</v>
      </c>
      <c r="W11" s="10" t="n">
        <v>0.81802</v>
      </c>
      <c r="X11" s="10" t="n">
        <v>0</v>
      </c>
      <c r="Y11" s="10" t="n">
        <v>0.21791</v>
      </c>
      <c r="Z11" s="10" t="n">
        <v>0.0874</v>
      </c>
      <c r="AA11" s="10" t="n">
        <v>0.50912</v>
      </c>
      <c r="AB11" s="10" t="n">
        <v>0.0584</v>
      </c>
      <c r="AC11" s="10" t="n">
        <v>0</v>
      </c>
      <c r="AD11" s="10" t="n">
        <v>1.92033</v>
      </c>
      <c r="AE11" s="10" t="n">
        <v>0</v>
      </c>
      <c r="AF11" s="10" t="n">
        <v>669.62343</v>
      </c>
    </row>
    <row r="12" s="5" customFormat="true" ht="13.5" hidden="false" customHeight="false" outlineLevel="0" collapsed="false">
      <c r="A12" s="9" t="s">
        <v>24</v>
      </c>
      <c r="B12" s="10" t="n">
        <v>54.04775</v>
      </c>
      <c r="C12" s="10" t="n">
        <v>1.21728</v>
      </c>
      <c r="D12" s="10" t="n">
        <v>1.42394</v>
      </c>
      <c r="E12" s="10" t="n">
        <v>0.42274</v>
      </c>
      <c r="F12" s="10" t="n">
        <v>44.8277</v>
      </c>
      <c r="G12" s="10" t="n">
        <v>0.05948</v>
      </c>
      <c r="H12" s="10" t="n">
        <v>1.1521</v>
      </c>
      <c r="I12" s="10" t="n">
        <v>39.03289</v>
      </c>
      <c r="J12" s="10" t="n">
        <v>15.99198</v>
      </c>
      <c r="K12" s="10" t="n">
        <v>64.43433</v>
      </c>
      <c r="L12" s="10" t="n">
        <v>5.54448</v>
      </c>
      <c r="M12" s="10" t="n">
        <v>6.71353</v>
      </c>
      <c r="N12" s="10" t="n">
        <v>1.79167</v>
      </c>
      <c r="O12" s="10" t="n">
        <v>5.29924</v>
      </c>
      <c r="P12" s="10" t="n">
        <v>14.7233</v>
      </c>
      <c r="Q12" s="10" t="n">
        <v>0.0371</v>
      </c>
      <c r="R12" s="10" t="n">
        <v>0.01159</v>
      </c>
      <c r="S12" s="10" t="n">
        <v>49.15922</v>
      </c>
      <c r="T12" s="10" t="n">
        <v>34.30087</v>
      </c>
      <c r="U12" s="10" t="n">
        <v>26.21504</v>
      </c>
      <c r="V12" s="10" t="n">
        <v>1.70743</v>
      </c>
      <c r="W12" s="10" t="n">
        <v>7.15741</v>
      </c>
      <c r="X12" s="10" t="n">
        <v>0.06805</v>
      </c>
      <c r="Y12" s="10" t="n">
        <v>0.25029</v>
      </c>
      <c r="Z12" s="10" t="n">
        <v>10.02197</v>
      </c>
      <c r="AA12" s="10" t="n">
        <v>7.84923</v>
      </c>
      <c r="AB12" s="10" t="n">
        <v>568.1252</v>
      </c>
      <c r="AC12" s="10" t="n">
        <v>0.00044</v>
      </c>
      <c r="AD12" s="10" t="n">
        <v>19.52554</v>
      </c>
      <c r="AE12" s="10" t="n">
        <v>74.65591</v>
      </c>
      <c r="AF12" s="10" t="n">
        <v>1055.7677</v>
      </c>
    </row>
    <row r="13" s="31" customFormat="true" ht="13.5" hidden="false" customHeight="false" outlineLevel="0" collapsed="false">
      <c r="A13" s="16" t="s">
        <v>25</v>
      </c>
      <c r="B13" s="17" t="n">
        <v>1868.83287</v>
      </c>
      <c r="C13" s="17" t="n">
        <v>616.75815</v>
      </c>
      <c r="D13" s="17" t="n">
        <v>633.19782</v>
      </c>
      <c r="E13" s="17" t="n">
        <v>246.96878</v>
      </c>
      <c r="F13" s="17" t="n">
        <v>2256.13085</v>
      </c>
      <c r="G13" s="17" t="n">
        <v>38.08262</v>
      </c>
      <c r="H13" s="17" t="n">
        <v>84.34809</v>
      </c>
      <c r="I13" s="17" t="n">
        <v>450.40592</v>
      </c>
      <c r="J13" s="17" t="n">
        <v>179.28042</v>
      </c>
      <c r="K13" s="17" t="n">
        <v>3445.94752</v>
      </c>
      <c r="L13" s="17" t="n">
        <v>1569.26509</v>
      </c>
      <c r="M13" s="17" t="n">
        <v>103.8741</v>
      </c>
      <c r="N13" s="17" t="n">
        <v>184.71367</v>
      </c>
      <c r="O13" s="17" t="n">
        <v>260.23065</v>
      </c>
      <c r="P13" s="17" t="n">
        <v>523.13489</v>
      </c>
      <c r="Q13" s="17" t="n">
        <v>29.46514</v>
      </c>
      <c r="R13" s="17" t="n">
        <v>21.90181</v>
      </c>
      <c r="S13" s="17" t="n">
        <v>11672.66366</v>
      </c>
      <c r="T13" s="17" t="n">
        <v>1017.89887</v>
      </c>
      <c r="U13" s="17" t="n">
        <v>292.71812</v>
      </c>
      <c r="V13" s="17" t="n">
        <v>405.79378</v>
      </c>
      <c r="W13" s="17" t="n">
        <v>143.69117</v>
      </c>
      <c r="X13" s="17" t="n">
        <v>8.36236</v>
      </c>
      <c r="Y13" s="17" t="n">
        <v>30.47553</v>
      </c>
      <c r="Z13" s="17" t="n">
        <v>148.66316</v>
      </c>
      <c r="AA13" s="17" t="n">
        <v>836.98621</v>
      </c>
      <c r="AB13" s="17" t="n">
        <v>2620.83114</v>
      </c>
      <c r="AC13" s="17" t="n">
        <v>0.0368</v>
      </c>
      <c r="AD13" s="17" t="n">
        <v>312.49376</v>
      </c>
      <c r="AE13" s="17" t="n">
        <v>4900.00991</v>
      </c>
      <c r="AF13" s="17" t="n">
        <v>34903.16286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75.78949</v>
      </c>
      <c r="C14" s="10" t="n">
        <v>0</v>
      </c>
      <c r="D14" s="10" t="n">
        <v>7.48752</v>
      </c>
      <c r="E14" s="10" t="n">
        <v>3.11176</v>
      </c>
      <c r="F14" s="10" t="n">
        <v>121.73248</v>
      </c>
      <c r="G14" s="10" t="n">
        <v>1.61412</v>
      </c>
      <c r="H14" s="10" t="n">
        <v>15.49635</v>
      </c>
      <c r="I14" s="10" t="n">
        <v>81.01188</v>
      </c>
      <c r="J14" s="10" t="n">
        <v>169.40108</v>
      </c>
      <c r="K14" s="10" t="n">
        <v>114.36557</v>
      </c>
      <c r="L14" s="10" t="n">
        <v>12.53878</v>
      </c>
      <c r="M14" s="10" t="n">
        <v>16.90979</v>
      </c>
      <c r="N14" s="10" t="n">
        <v>77.69419</v>
      </c>
      <c r="O14" s="10" t="n">
        <v>56.87644</v>
      </c>
      <c r="P14" s="10" t="n">
        <v>64.56813</v>
      </c>
      <c r="Q14" s="10" t="n">
        <v>21.58705</v>
      </c>
      <c r="R14" s="10" t="n">
        <v>0.57725</v>
      </c>
      <c r="S14" s="10" t="n">
        <v>25.37508</v>
      </c>
      <c r="T14" s="10" t="n">
        <v>250.80261</v>
      </c>
      <c r="U14" s="10" t="n">
        <v>200.52991</v>
      </c>
      <c r="V14" s="10" t="n">
        <v>7.94322</v>
      </c>
      <c r="W14" s="10" t="n">
        <v>24.89457</v>
      </c>
      <c r="X14" s="10" t="n">
        <v>0</v>
      </c>
      <c r="Y14" s="10" t="n">
        <v>8.0653</v>
      </c>
      <c r="Z14" s="10" t="n">
        <v>3.32189</v>
      </c>
      <c r="AA14" s="10" t="n">
        <v>68.11763</v>
      </c>
      <c r="AB14" s="10" t="n">
        <v>401.32197</v>
      </c>
      <c r="AC14" s="10" t="n">
        <v>1.31667</v>
      </c>
      <c r="AD14" s="10" t="n">
        <v>23.79269</v>
      </c>
      <c r="AE14" s="10" t="n">
        <v>13.62413</v>
      </c>
      <c r="AF14" s="10" t="n">
        <v>1969.86755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50.07016</v>
      </c>
      <c r="C15" s="10" t="n">
        <v>0</v>
      </c>
      <c r="D15" s="10" t="n">
        <v>1.16296</v>
      </c>
      <c r="E15" s="10" t="n">
        <v>3.07493</v>
      </c>
      <c r="F15" s="10" t="n">
        <v>23.39046</v>
      </c>
      <c r="G15" s="10" t="n">
        <v>0.07156</v>
      </c>
      <c r="H15" s="10" t="n">
        <v>22.66238</v>
      </c>
      <c r="I15" s="10" t="n">
        <v>6.80276</v>
      </c>
      <c r="J15" s="10" t="n">
        <v>6.28472</v>
      </c>
      <c r="K15" s="10" t="n">
        <v>2.86207</v>
      </c>
      <c r="L15" s="10" t="n">
        <v>1.00123</v>
      </c>
      <c r="M15" s="10" t="n">
        <v>15.10368</v>
      </c>
      <c r="N15" s="10" t="n">
        <v>7.95196</v>
      </c>
      <c r="O15" s="10" t="n">
        <v>7.9429</v>
      </c>
      <c r="P15" s="10" t="n">
        <v>29.24673</v>
      </c>
      <c r="Q15" s="10" t="n">
        <v>1.36019</v>
      </c>
      <c r="R15" s="10" t="n">
        <v>0</v>
      </c>
      <c r="S15" s="10" t="n">
        <v>4.96246</v>
      </c>
      <c r="T15" s="10" t="n">
        <v>99.72491</v>
      </c>
      <c r="U15" s="10" t="n">
        <v>6.08675</v>
      </c>
      <c r="V15" s="10" t="n">
        <v>0.05125</v>
      </c>
      <c r="W15" s="10" t="n">
        <v>6.71075</v>
      </c>
      <c r="X15" s="10" t="n">
        <v>0</v>
      </c>
      <c r="Y15" s="10" t="n">
        <v>0.492</v>
      </c>
      <c r="Z15" s="10" t="n">
        <v>2.56442</v>
      </c>
      <c r="AA15" s="10" t="n">
        <v>3.26036</v>
      </c>
      <c r="AB15" s="10" t="n">
        <v>55.38736</v>
      </c>
      <c r="AC15" s="10" t="n">
        <v>0.03187</v>
      </c>
      <c r="AD15" s="10" t="n">
        <v>2.25017</v>
      </c>
      <c r="AE15" s="10" t="n">
        <v>0.10277</v>
      </c>
      <c r="AF15" s="10" t="n">
        <v>360.61376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2.47932</v>
      </c>
      <c r="C16" s="10" t="n">
        <v>0</v>
      </c>
      <c r="D16" s="10" t="n">
        <v>5.18557</v>
      </c>
      <c r="E16" s="10" t="n">
        <v>0</v>
      </c>
      <c r="F16" s="10" t="n">
        <v>0.01487</v>
      </c>
      <c r="G16" s="10" t="n">
        <v>0.04604</v>
      </c>
      <c r="H16" s="10" t="n">
        <v>6.57105</v>
      </c>
      <c r="I16" s="10" t="n">
        <v>22.38203</v>
      </c>
      <c r="J16" s="10" t="n">
        <v>21.22317</v>
      </c>
      <c r="K16" s="10" t="n">
        <v>5.32174</v>
      </c>
      <c r="L16" s="10" t="n">
        <v>2.08134</v>
      </c>
      <c r="M16" s="10" t="n">
        <v>1.97725</v>
      </c>
      <c r="N16" s="10" t="n">
        <v>8.03103</v>
      </c>
      <c r="O16" s="10" t="n">
        <v>22.03256</v>
      </c>
      <c r="P16" s="10" t="n">
        <v>1.68943</v>
      </c>
      <c r="Q16" s="10" t="n">
        <v>3.47549</v>
      </c>
      <c r="R16" s="10" t="n">
        <v>5.90553</v>
      </c>
      <c r="S16" s="10" t="n">
        <v>6.84696</v>
      </c>
      <c r="T16" s="10" t="n">
        <v>41.93186</v>
      </c>
      <c r="U16" s="10" t="n">
        <v>4.21321</v>
      </c>
      <c r="V16" s="10" t="n">
        <v>0</v>
      </c>
      <c r="W16" s="10" t="n">
        <v>31.82569</v>
      </c>
      <c r="X16" s="10" t="n">
        <v>0</v>
      </c>
      <c r="Y16" s="10" t="n">
        <v>15.54933</v>
      </c>
      <c r="Z16" s="10" t="n">
        <v>10.18235</v>
      </c>
      <c r="AA16" s="10" t="n">
        <v>95.80491</v>
      </c>
      <c r="AB16" s="10" t="n">
        <v>1.76615</v>
      </c>
      <c r="AC16" s="10" t="n">
        <v>4.08585</v>
      </c>
      <c r="AD16" s="10" t="n">
        <v>4.72471</v>
      </c>
      <c r="AE16" s="10" t="n">
        <v>22.80003</v>
      </c>
      <c r="AF16" s="10" t="n">
        <v>348.14747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0.24834</v>
      </c>
      <c r="C17" s="14" t="n">
        <v>0</v>
      </c>
      <c r="D17" s="14" t="n">
        <v>0.21549</v>
      </c>
      <c r="E17" s="14" t="n">
        <v>0</v>
      </c>
      <c r="F17" s="14" t="n">
        <v>0.00192</v>
      </c>
      <c r="G17" s="14" t="n">
        <v>0.00593</v>
      </c>
      <c r="H17" s="14" t="n">
        <v>2.10163</v>
      </c>
      <c r="I17" s="14" t="n">
        <v>9.44792</v>
      </c>
      <c r="J17" s="14" t="n">
        <v>14.39569</v>
      </c>
      <c r="K17" s="14" t="n">
        <v>0.48668</v>
      </c>
      <c r="L17" s="14" t="n">
        <v>1.46811</v>
      </c>
      <c r="M17" s="14" t="n">
        <v>0.01481</v>
      </c>
      <c r="N17" s="14" t="n">
        <v>6.75927</v>
      </c>
      <c r="O17" s="14" t="n">
        <v>2.91883</v>
      </c>
      <c r="P17" s="14" t="n">
        <v>1.3711</v>
      </c>
      <c r="Q17" s="14" t="n">
        <v>2.56834</v>
      </c>
      <c r="R17" s="14" t="n">
        <v>0.04833</v>
      </c>
      <c r="S17" s="14" t="n">
        <v>6.84696</v>
      </c>
      <c r="T17" s="14" t="n">
        <v>0.31125</v>
      </c>
      <c r="U17" s="14" t="n">
        <v>0.6064</v>
      </c>
      <c r="V17" s="14" t="n">
        <v>0</v>
      </c>
      <c r="W17" s="14" t="n">
        <v>1.52016</v>
      </c>
      <c r="X17" s="14" t="n">
        <v>0</v>
      </c>
      <c r="Y17" s="14" t="n">
        <v>0.08478</v>
      </c>
      <c r="Z17" s="14" t="n">
        <v>0.01141</v>
      </c>
      <c r="AA17" s="14" t="n">
        <v>0.82993</v>
      </c>
      <c r="AB17" s="14" t="n">
        <v>0</v>
      </c>
      <c r="AC17" s="14" t="n">
        <v>0.09508</v>
      </c>
      <c r="AD17" s="14" t="n">
        <v>0.12225</v>
      </c>
      <c r="AE17" s="14" t="n">
        <v>15.30572</v>
      </c>
      <c r="AF17" s="14" t="n">
        <v>67.78633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.23098</v>
      </c>
      <c r="C18" s="14" t="n">
        <v>0</v>
      </c>
      <c r="D18" s="14" t="n">
        <v>4.97008</v>
      </c>
      <c r="E18" s="14" t="n">
        <v>0</v>
      </c>
      <c r="F18" s="14" t="n">
        <v>0.01295</v>
      </c>
      <c r="G18" s="14" t="n">
        <v>0.04011</v>
      </c>
      <c r="H18" s="14" t="n">
        <v>4.46942</v>
      </c>
      <c r="I18" s="14" t="n">
        <v>12.93411</v>
      </c>
      <c r="J18" s="14" t="n">
        <v>6.82748</v>
      </c>
      <c r="K18" s="14" t="n">
        <v>4.83506</v>
      </c>
      <c r="L18" s="14" t="n">
        <v>0.61323</v>
      </c>
      <c r="M18" s="14" t="n">
        <v>1.96244</v>
      </c>
      <c r="N18" s="14" t="n">
        <v>1.27176</v>
      </c>
      <c r="O18" s="14" t="n">
        <v>19.11373</v>
      </c>
      <c r="P18" s="14" t="n">
        <v>0.31833</v>
      </c>
      <c r="Q18" s="14" t="n">
        <v>0.90715</v>
      </c>
      <c r="R18" s="14" t="n">
        <v>5.8572</v>
      </c>
      <c r="S18" s="14" t="n">
        <v>0</v>
      </c>
      <c r="T18" s="14" t="n">
        <v>41.62061</v>
      </c>
      <c r="U18" s="14" t="n">
        <v>3.60681</v>
      </c>
      <c r="V18" s="14" t="n">
        <v>0</v>
      </c>
      <c r="W18" s="14" t="n">
        <v>30.30553</v>
      </c>
      <c r="X18" s="14" t="n">
        <v>0</v>
      </c>
      <c r="Y18" s="14" t="n">
        <v>15.46455</v>
      </c>
      <c r="Z18" s="14" t="n">
        <v>10.17094</v>
      </c>
      <c r="AA18" s="14" t="n">
        <v>94.97498</v>
      </c>
      <c r="AB18" s="14" t="n">
        <v>1.76615</v>
      </c>
      <c r="AC18" s="14" t="n">
        <v>3.99077</v>
      </c>
      <c r="AD18" s="14" t="n">
        <v>4.60246</v>
      </c>
      <c r="AE18" s="14" t="n">
        <v>7.49431</v>
      </c>
      <c r="AF18" s="14" t="n">
        <v>280.36114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2.04383</v>
      </c>
      <c r="C19" s="10" t="n">
        <v>0</v>
      </c>
      <c r="D19" s="10" t="n">
        <v>0</v>
      </c>
      <c r="E19" s="10" t="n">
        <v>0</v>
      </c>
      <c r="F19" s="10" t="n">
        <v>0.02737</v>
      </c>
      <c r="G19" s="10" t="n">
        <v>0.0075</v>
      </c>
      <c r="H19" s="10" t="n">
        <v>0.05845</v>
      </c>
      <c r="I19" s="10" t="n">
        <v>0.35761</v>
      </c>
      <c r="J19" s="10" t="n">
        <v>2.11928</v>
      </c>
      <c r="K19" s="10" t="n">
        <v>6.09348</v>
      </c>
      <c r="L19" s="10" t="n">
        <v>50.04859</v>
      </c>
      <c r="M19" s="10" t="n">
        <v>0.77166</v>
      </c>
      <c r="N19" s="10" t="n">
        <v>2.43885</v>
      </c>
      <c r="O19" s="10" t="n">
        <v>3.75266</v>
      </c>
      <c r="P19" s="10" t="n">
        <v>1.22159</v>
      </c>
      <c r="Q19" s="10" t="n">
        <v>0.63066</v>
      </c>
      <c r="R19" s="10" t="n">
        <v>0.7691</v>
      </c>
      <c r="S19" s="10" t="n">
        <v>770.57779</v>
      </c>
      <c r="T19" s="10" t="n">
        <v>11.82542</v>
      </c>
      <c r="U19" s="10" t="n">
        <v>3.37058</v>
      </c>
      <c r="V19" s="10" t="n">
        <v>0</v>
      </c>
      <c r="W19" s="10" t="n">
        <v>5.68605</v>
      </c>
      <c r="X19" s="10" t="n">
        <v>0</v>
      </c>
      <c r="Y19" s="10" t="n">
        <v>1.7886</v>
      </c>
      <c r="Z19" s="10" t="n">
        <v>0.48249</v>
      </c>
      <c r="AA19" s="10" t="n">
        <v>20.69053</v>
      </c>
      <c r="AB19" s="10" t="n">
        <v>1.26435</v>
      </c>
      <c r="AC19" s="10" t="n">
        <v>1.63296</v>
      </c>
      <c r="AD19" s="10" t="n">
        <v>26.289</v>
      </c>
      <c r="AE19" s="10" t="n">
        <v>0</v>
      </c>
      <c r="AF19" s="10" t="n">
        <v>913.9484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52.2513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.67776</v>
      </c>
      <c r="I20" s="10" t="n">
        <v>0.03053</v>
      </c>
      <c r="J20" s="10" t="n">
        <v>2.09207</v>
      </c>
      <c r="K20" s="10" t="n">
        <v>0.00838</v>
      </c>
      <c r="L20" s="10" t="n">
        <v>7.91639</v>
      </c>
      <c r="M20" s="10" t="n">
        <v>0.1505</v>
      </c>
      <c r="N20" s="10" t="n">
        <v>0.21243</v>
      </c>
      <c r="O20" s="10" t="n">
        <v>1.31741</v>
      </c>
      <c r="P20" s="10" t="n">
        <v>0.16931</v>
      </c>
      <c r="Q20" s="10" t="n">
        <v>0.03041</v>
      </c>
      <c r="R20" s="10" t="n">
        <v>0</v>
      </c>
      <c r="S20" s="10" t="n">
        <v>122.39953</v>
      </c>
      <c r="T20" s="10" t="n">
        <v>0.12754</v>
      </c>
      <c r="U20" s="10" t="n">
        <v>0.61634</v>
      </c>
      <c r="V20" s="10" t="n">
        <v>0</v>
      </c>
      <c r="W20" s="10" t="n">
        <v>13.42282</v>
      </c>
      <c r="X20" s="10" t="n">
        <v>0</v>
      </c>
      <c r="Y20" s="10" t="n">
        <v>0.00261</v>
      </c>
      <c r="Z20" s="10" t="n">
        <v>0.1745</v>
      </c>
      <c r="AA20" s="10" t="n">
        <v>0</v>
      </c>
      <c r="AB20" s="10" t="n">
        <v>52.38301</v>
      </c>
      <c r="AC20" s="10" t="n">
        <v>0</v>
      </c>
      <c r="AD20" s="10" t="n">
        <v>250.05069</v>
      </c>
      <c r="AE20" s="10" t="n">
        <v>0.00155</v>
      </c>
      <c r="AF20" s="10" t="n">
        <v>504.03513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.03341</v>
      </c>
      <c r="C21" s="10" t="n">
        <v>0</v>
      </c>
      <c r="D21" s="10" t="n">
        <v>15.98826</v>
      </c>
      <c r="E21" s="10" t="n">
        <v>0</v>
      </c>
      <c r="F21" s="10" t="n">
        <v>0</v>
      </c>
      <c r="G21" s="10" t="n">
        <v>0</v>
      </c>
      <c r="H21" s="10" t="n">
        <v>0.01003</v>
      </c>
      <c r="I21" s="10" t="n">
        <v>0</v>
      </c>
      <c r="J21" s="10" t="n">
        <v>23.30977</v>
      </c>
      <c r="K21" s="10" t="n">
        <v>0.08159</v>
      </c>
      <c r="L21" s="10" t="n">
        <v>0.00479</v>
      </c>
      <c r="M21" s="10" t="n">
        <v>0.21454</v>
      </c>
      <c r="N21" s="10" t="n">
        <v>0.008</v>
      </c>
      <c r="O21" s="10" t="n">
        <v>0.001</v>
      </c>
      <c r="P21" s="10" t="n">
        <v>1.33911</v>
      </c>
      <c r="Q21" s="10" t="n">
        <v>0.00811</v>
      </c>
      <c r="R21" s="10" t="n">
        <v>0.01094</v>
      </c>
      <c r="S21" s="10" t="n">
        <v>0</v>
      </c>
      <c r="T21" s="10" t="n">
        <v>0.04273</v>
      </c>
      <c r="U21" s="10" t="n">
        <v>0.35762</v>
      </c>
      <c r="V21" s="10" t="n">
        <v>0</v>
      </c>
      <c r="W21" s="10" t="n">
        <v>1.80427</v>
      </c>
      <c r="X21" s="10" t="n">
        <v>0</v>
      </c>
      <c r="Y21" s="10" t="n">
        <v>0.80186</v>
      </c>
      <c r="Z21" s="10" t="n">
        <v>2.05664</v>
      </c>
      <c r="AA21" s="10" t="n">
        <v>0.76487</v>
      </c>
      <c r="AB21" s="10" t="n">
        <v>15.96456</v>
      </c>
      <c r="AC21" s="10" t="n">
        <v>0.0178</v>
      </c>
      <c r="AD21" s="10" t="n">
        <v>0</v>
      </c>
      <c r="AE21" s="10" t="n">
        <v>72.33289</v>
      </c>
      <c r="AF21" s="10" t="n">
        <v>135.15279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282.66756</v>
      </c>
      <c r="C22" s="17" t="n">
        <v>0</v>
      </c>
      <c r="D22" s="17" t="n">
        <v>29.82431</v>
      </c>
      <c r="E22" s="17" t="n">
        <v>6.18669</v>
      </c>
      <c r="F22" s="17" t="n">
        <v>145.16518</v>
      </c>
      <c r="G22" s="17" t="n">
        <v>1.73922</v>
      </c>
      <c r="H22" s="17" t="n">
        <v>45.47602</v>
      </c>
      <c r="I22" s="17" t="n">
        <v>110.58481</v>
      </c>
      <c r="J22" s="17" t="n">
        <v>224.43009</v>
      </c>
      <c r="K22" s="17" t="n">
        <v>128.73283</v>
      </c>
      <c r="L22" s="17" t="n">
        <v>73.59112</v>
      </c>
      <c r="M22" s="17" t="n">
        <v>35.12742</v>
      </c>
      <c r="N22" s="17" t="n">
        <v>96.33646</v>
      </c>
      <c r="O22" s="17" t="n">
        <v>91.92297</v>
      </c>
      <c r="P22" s="17" t="n">
        <v>98.2343</v>
      </c>
      <c r="Q22" s="17" t="n">
        <v>27.09191</v>
      </c>
      <c r="R22" s="17" t="n">
        <v>7.26282</v>
      </c>
      <c r="S22" s="17" t="n">
        <v>930.16182</v>
      </c>
      <c r="T22" s="17" t="n">
        <v>404.45507</v>
      </c>
      <c r="U22" s="17" t="n">
        <v>215.17441</v>
      </c>
      <c r="V22" s="17" t="n">
        <v>7.99447</v>
      </c>
      <c r="W22" s="17" t="n">
        <v>84.34415</v>
      </c>
      <c r="X22" s="17" t="n">
        <v>0</v>
      </c>
      <c r="Y22" s="17" t="n">
        <v>26.6997</v>
      </c>
      <c r="Z22" s="17" t="n">
        <v>18.78229</v>
      </c>
      <c r="AA22" s="17" t="n">
        <v>188.6383</v>
      </c>
      <c r="AB22" s="17" t="n">
        <v>528.0874</v>
      </c>
      <c r="AC22" s="17" t="n">
        <v>7.08515</v>
      </c>
      <c r="AD22" s="17" t="n">
        <v>307.10726</v>
      </c>
      <c r="AE22" s="17" t="n">
        <v>108.86137</v>
      </c>
      <c r="AF22" s="17" t="n">
        <v>4231.7651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2151.50043</v>
      </c>
      <c r="C23" s="17" t="n">
        <v>616.75815</v>
      </c>
      <c r="D23" s="17" t="n">
        <v>663.02213</v>
      </c>
      <c r="E23" s="17" t="n">
        <v>253.15547</v>
      </c>
      <c r="F23" s="17" t="n">
        <v>2401.29603</v>
      </c>
      <c r="G23" s="17" t="n">
        <v>39.82184</v>
      </c>
      <c r="H23" s="17" t="n">
        <v>129.82411</v>
      </c>
      <c r="I23" s="17" t="n">
        <v>560.99073</v>
      </c>
      <c r="J23" s="17" t="n">
        <v>403.71051</v>
      </c>
      <c r="K23" s="17" t="n">
        <v>3574.68035</v>
      </c>
      <c r="L23" s="17" t="n">
        <v>1642.85621</v>
      </c>
      <c r="M23" s="17" t="n">
        <v>139.00152</v>
      </c>
      <c r="N23" s="17" t="n">
        <v>281.05013</v>
      </c>
      <c r="O23" s="17" t="n">
        <v>352.15362</v>
      </c>
      <c r="P23" s="17" t="n">
        <v>621.36919</v>
      </c>
      <c r="Q23" s="17" t="n">
        <v>56.55705</v>
      </c>
      <c r="R23" s="17" t="n">
        <v>29.16463</v>
      </c>
      <c r="S23" s="17" t="n">
        <v>12602.82548</v>
      </c>
      <c r="T23" s="17" t="n">
        <v>1422.35394</v>
      </c>
      <c r="U23" s="17" t="n">
        <v>507.89253</v>
      </c>
      <c r="V23" s="17" t="n">
        <v>413.78825</v>
      </c>
      <c r="W23" s="17" t="n">
        <v>228.03532</v>
      </c>
      <c r="X23" s="17" t="n">
        <v>8.36236</v>
      </c>
      <c r="Y23" s="17" t="n">
        <v>57.17523</v>
      </c>
      <c r="Z23" s="17" t="n">
        <v>167.44545</v>
      </c>
      <c r="AA23" s="17" t="n">
        <v>1025.62451</v>
      </c>
      <c r="AB23" s="17" t="n">
        <v>3148.91854</v>
      </c>
      <c r="AC23" s="17" t="n">
        <v>7.12195</v>
      </c>
      <c r="AD23" s="17" t="n">
        <v>619.60102</v>
      </c>
      <c r="AE23" s="17" t="n">
        <v>5008.87128</v>
      </c>
      <c r="AF23" s="17" t="n">
        <v>39134.92796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F30" activeCellId="0" sqref="AF3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38" t="s">
        <v>71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1998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35.73003</v>
      </c>
      <c r="C5" s="10" t="n">
        <v>390.23342</v>
      </c>
      <c r="D5" s="10" t="n">
        <v>517.37985</v>
      </c>
      <c r="E5" s="10" t="n">
        <v>176.20435</v>
      </c>
      <c r="F5" s="10" t="n">
        <v>1900.57159</v>
      </c>
      <c r="G5" s="10" t="n">
        <v>8.19621</v>
      </c>
      <c r="H5" s="10" t="n">
        <v>40.50057</v>
      </c>
      <c r="I5" s="10" t="n">
        <v>79.86539</v>
      </c>
      <c r="J5" s="10" t="n">
        <v>51.5274</v>
      </c>
      <c r="K5" s="10" t="n">
        <v>1192.52514</v>
      </c>
      <c r="L5" s="10" t="n">
        <v>72.00521</v>
      </c>
      <c r="M5" s="10" t="n">
        <v>22.46446</v>
      </c>
      <c r="N5" s="10" t="n">
        <v>17.39128</v>
      </c>
      <c r="O5" s="10" t="n">
        <v>77.03771</v>
      </c>
      <c r="P5" s="10" t="n">
        <v>85.2575</v>
      </c>
      <c r="Q5" s="10" t="n">
        <v>9.40446</v>
      </c>
      <c r="R5" s="10" t="n">
        <v>0.79614</v>
      </c>
      <c r="S5" s="10" t="n">
        <v>126.50365</v>
      </c>
      <c r="T5" s="10" t="n">
        <v>480.90814</v>
      </c>
      <c r="U5" s="10" t="n">
        <v>57.51937</v>
      </c>
      <c r="V5" s="10" t="n">
        <v>173.99412</v>
      </c>
      <c r="W5" s="10" t="n">
        <v>37.44922</v>
      </c>
      <c r="X5" s="10" t="n">
        <v>0</v>
      </c>
      <c r="Y5" s="10" t="n">
        <v>4.16009</v>
      </c>
      <c r="Z5" s="10" t="n">
        <v>18.9387</v>
      </c>
      <c r="AA5" s="10" t="n">
        <v>138.85913</v>
      </c>
      <c r="AB5" s="10" t="n">
        <v>316.9889</v>
      </c>
      <c r="AC5" s="10" t="n">
        <v>0</v>
      </c>
      <c r="AD5" s="10" t="n">
        <v>128.05646</v>
      </c>
      <c r="AE5" s="10" t="n">
        <v>0</v>
      </c>
      <c r="AF5" s="10" t="n">
        <v>6760.46849</v>
      </c>
    </row>
    <row r="6" s="5" customFormat="true" ht="12.75" hidden="false" customHeight="false" outlineLevel="0" collapsed="false">
      <c r="A6" s="9" t="s">
        <v>18</v>
      </c>
      <c r="B6" s="10" t="n">
        <v>612.10391</v>
      </c>
      <c r="C6" s="10" t="n">
        <v>256.98071</v>
      </c>
      <c r="D6" s="10" t="n">
        <v>119.76847</v>
      </c>
      <c r="E6" s="10" t="n">
        <v>69.15723</v>
      </c>
      <c r="F6" s="10" t="n">
        <v>315.2296</v>
      </c>
      <c r="G6" s="10" t="n">
        <v>36.53628</v>
      </c>
      <c r="H6" s="10" t="n">
        <v>45.47983</v>
      </c>
      <c r="I6" s="10" t="n">
        <v>132.05132</v>
      </c>
      <c r="J6" s="10" t="n">
        <v>123.85717</v>
      </c>
      <c r="K6" s="10" t="n">
        <v>2038.38389</v>
      </c>
      <c r="L6" s="10" t="n">
        <v>116.54606</v>
      </c>
      <c r="M6" s="10" t="n">
        <v>71.46406</v>
      </c>
      <c r="N6" s="10" t="n">
        <v>75.29174</v>
      </c>
      <c r="O6" s="10" t="n">
        <v>176.74081</v>
      </c>
      <c r="P6" s="10" t="n">
        <v>404.82656</v>
      </c>
      <c r="Q6" s="10" t="n">
        <v>12.16069</v>
      </c>
      <c r="R6" s="10" t="n">
        <v>5.11756</v>
      </c>
      <c r="S6" s="10" t="n">
        <v>63.69691</v>
      </c>
      <c r="T6" s="10" t="n">
        <v>424.86905</v>
      </c>
      <c r="U6" s="10" t="n">
        <v>128.74396</v>
      </c>
      <c r="V6" s="10" t="n">
        <v>105.69893</v>
      </c>
      <c r="W6" s="10" t="n">
        <v>16.84167</v>
      </c>
      <c r="X6" s="10" t="n">
        <v>2.02786</v>
      </c>
      <c r="Y6" s="10" t="n">
        <v>27.91394</v>
      </c>
      <c r="Z6" s="10" t="n">
        <v>32.46257</v>
      </c>
      <c r="AA6" s="10" t="n">
        <v>601.34715</v>
      </c>
      <c r="AB6" s="10" t="n">
        <v>1476.61833</v>
      </c>
      <c r="AC6" s="10" t="n">
        <v>1.32603</v>
      </c>
      <c r="AD6" s="10" t="n">
        <v>67.27985</v>
      </c>
      <c r="AE6" s="10" t="n">
        <v>0.17817</v>
      </c>
      <c r="AF6" s="10" t="n">
        <v>7560.70031</v>
      </c>
    </row>
    <row r="7" s="5" customFormat="true" ht="12.75" hidden="false" customHeight="false" outlineLevel="0" collapsed="false">
      <c r="A7" s="9" t="s">
        <v>70</v>
      </c>
      <c r="B7" s="10" t="n">
        <v>88.28599</v>
      </c>
      <c r="C7" s="10" t="n">
        <v>5.90503</v>
      </c>
      <c r="D7" s="10" t="n">
        <v>2.67117</v>
      </c>
      <c r="E7" s="10" t="n">
        <v>1.0508</v>
      </c>
      <c r="F7" s="10" t="n">
        <v>98.28442</v>
      </c>
      <c r="G7" s="10" t="n">
        <v>12.70072</v>
      </c>
      <c r="H7" s="10" t="n">
        <v>7.57679</v>
      </c>
      <c r="I7" s="10" t="n">
        <v>122.07683</v>
      </c>
      <c r="J7" s="10" t="n">
        <v>30.29743</v>
      </c>
      <c r="K7" s="10" t="n">
        <v>19.5424</v>
      </c>
      <c r="L7" s="10" t="n">
        <v>1225.44659</v>
      </c>
      <c r="M7" s="10" t="n">
        <v>11.92412</v>
      </c>
      <c r="N7" s="10" t="n">
        <v>5.02266</v>
      </c>
      <c r="O7" s="10" t="n">
        <v>11.22232</v>
      </c>
      <c r="P7" s="10" t="n">
        <v>32.88333</v>
      </c>
      <c r="Q7" s="10" t="n">
        <v>0.20885</v>
      </c>
      <c r="R7" s="10" t="n">
        <v>5.84317</v>
      </c>
      <c r="S7" s="10" t="n">
        <v>11792.93699</v>
      </c>
      <c r="T7" s="10" t="n">
        <v>46.87621</v>
      </c>
      <c r="U7" s="10" t="n">
        <v>2.92361</v>
      </c>
      <c r="V7" s="10" t="n">
        <v>12.00199</v>
      </c>
      <c r="W7" s="10" t="n">
        <v>67.65089</v>
      </c>
      <c r="X7" s="10" t="n">
        <v>0</v>
      </c>
      <c r="Y7" s="10" t="n">
        <v>4.08136</v>
      </c>
      <c r="Z7" s="10" t="n">
        <v>23.68958</v>
      </c>
      <c r="AA7" s="10" t="n">
        <v>15.00401</v>
      </c>
      <c r="AB7" s="10" t="n">
        <v>23.85188</v>
      </c>
      <c r="AC7" s="10" t="n">
        <v>1.87232</v>
      </c>
      <c r="AD7" s="10" t="n">
        <v>50.73239</v>
      </c>
      <c r="AE7" s="10" t="n">
        <v>0.05035</v>
      </c>
      <c r="AF7" s="10" t="n">
        <v>13722.6142</v>
      </c>
    </row>
    <row r="8" s="15" customFormat="true" ht="12.75" hidden="false" customHeight="false" outlineLevel="0" collapsed="false">
      <c r="A8" s="13" t="s">
        <v>20</v>
      </c>
      <c r="B8" s="14" t="n">
        <v>63.42077</v>
      </c>
      <c r="C8" s="14" t="n">
        <v>5.90503</v>
      </c>
      <c r="D8" s="14" t="n">
        <v>2.54179</v>
      </c>
      <c r="E8" s="14" t="n">
        <v>1.0508</v>
      </c>
      <c r="F8" s="14" t="n">
        <v>96.3192</v>
      </c>
      <c r="G8" s="14" t="n">
        <v>1.47637</v>
      </c>
      <c r="H8" s="14" t="n">
        <v>7.5484</v>
      </c>
      <c r="I8" s="14" t="n">
        <v>100.36876</v>
      </c>
      <c r="J8" s="14" t="n">
        <v>0.48577</v>
      </c>
      <c r="K8" s="14" t="n">
        <v>19.50627</v>
      </c>
      <c r="L8" s="14" t="n">
        <v>1197.94488</v>
      </c>
      <c r="M8" s="14" t="n">
        <v>0.01352</v>
      </c>
      <c r="N8" s="14" t="n">
        <v>0.42207</v>
      </c>
      <c r="O8" s="14" t="n">
        <v>5.99214</v>
      </c>
      <c r="P8" s="14" t="n">
        <v>2.88819</v>
      </c>
      <c r="Q8" s="14" t="n">
        <v>0.17622</v>
      </c>
      <c r="R8" s="14" t="n">
        <v>0.0143</v>
      </c>
      <c r="S8" s="14" t="n">
        <v>11749.40009</v>
      </c>
      <c r="T8" s="14" t="n">
        <v>3.69413</v>
      </c>
      <c r="U8" s="14" t="n">
        <v>0.49924</v>
      </c>
      <c r="V8" s="14" t="n">
        <v>11.98284</v>
      </c>
      <c r="W8" s="14" t="n">
        <v>12.17507</v>
      </c>
      <c r="X8" s="14" t="n">
        <v>0</v>
      </c>
      <c r="Y8" s="14" t="n">
        <v>2.6015</v>
      </c>
      <c r="Z8" s="14" t="n">
        <v>0</v>
      </c>
      <c r="AA8" s="14" t="n">
        <v>3.65713</v>
      </c>
      <c r="AB8" s="14" t="n">
        <v>16.28698</v>
      </c>
      <c r="AC8" s="14" t="n">
        <v>0</v>
      </c>
      <c r="AD8" s="14" t="n">
        <v>10.89543</v>
      </c>
      <c r="AE8" s="14" t="n">
        <v>0</v>
      </c>
      <c r="AF8" s="14" t="n">
        <v>13317.26689</v>
      </c>
    </row>
    <row r="9" s="15" customFormat="true" ht="12.75" hidden="false" customHeight="false" outlineLevel="0" collapsed="false">
      <c r="A9" s="13" t="s">
        <v>21</v>
      </c>
      <c r="B9" s="14" t="n">
        <v>24.86522</v>
      </c>
      <c r="C9" s="14" t="n">
        <v>0</v>
      </c>
      <c r="D9" s="14" t="n">
        <v>0.12938</v>
      </c>
      <c r="E9" s="14" t="n">
        <v>0</v>
      </c>
      <c r="F9" s="14" t="n">
        <v>1.96522</v>
      </c>
      <c r="G9" s="14" t="n">
        <v>11.22435</v>
      </c>
      <c r="H9" s="14" t="n">
        <v>0.02839</v>
      </c>
      <c r="I9" s="14" t="n">
        <v>21.70807</v>
      </c>
      <c r="J9" s="14" t="n">
        <v>29.81166</v>
      </c>
      <c r="K9" s="14" t="n">
        <v>0.03613</v>
      </c>
      <c r="L9" s="14" t="n">
        <v>27.50171</v>
      </c>
      <c r="M9" s="14" t="n">
        <v>11.9106</v>
      </c>
      <c r="N9" s="14" t="n">
        <v>4.60059</v>
      </c>
      <c r="O9" s="14" t="n">
        <v>5.23018</v>
      </c>
      <c r="P9" s="14" t="n">
        <v>29.99514</v>
      </c>
      <c r="Q9" s="14" t="n">
        <v>0.03263</v>
      </c>
      <c r="R9" s="14" t="n">
        <v>5.82887</v>
      </c>
      <c r="S9" s="14" t="n">
        <v>43.5369</v>
      </c>
      <c r="T9" s="14" t="n">
        <v>43.18208</v>
      </c>
      <c r="U9" s="14" t="n">
        <v>2.42437</v>
      </c>
      <c r="V9" s="14" t="n">
        <v>0.01915</v>
      </c>
      <c r="W9" s="14" t="n">
        <v>55.47582</v>
      </c>
      <c r="X9" s="14" t="n">
        <v>0</v>
      </c>
      <c r="Y9" s="14" t="n">
        <v>1.47986</v>
      </c>
      <c r="Z9" s="14" t="n">
        <v>23.68958</v>
      </c>
      <c r="AA9" s="14" t="n">
        <v>11.34688</v>
      </c>
      <c r="AB9" s="14" t="n">
        <v>7.5649</v>
      </c>
      <c r="AC9" s="14" t="n">
        <v>1.87232</v>
      </c>
      <c r="AD9" s="14" t="n">
        <v>39.83696</v>
      </c>
      <c r="AE9" s="14" t="n">
        <v>0.05035</v>
      </c>
      <c r="AF9" s="14" t="n">
        <v>405.34731</v>
      </c>
    </row>
    <row r="10" s="5" customFormat="true" ht="12.75" hidden="false" customHeight="false" outlineLevel="0" collapsed="false">
      <c r="A10" s="9" t="s">
        <v>22</v>
      </c>
      <c r="B10" s="10" t="n">
        <v>150.72462</v>
      </c>
      <c r="C10" s="10" t="n">
        <v>0</v>
      </c>
      <c r="D10" s="10" t="n">
        <v>0.43213</v>
      </c>
      <c r="E10" s="10" t="n">
        <v>0.49471</v>
      </c>
      <c r="F10" s="10" t="n">
        <v>26.97024</v>
      </c>
      <c r="G10" s="10" t="n">
        <v>0.04228</v>
      </c>
      <c r="H10" s="10" t="n">
        <v>0.07323</v>
      </c>
      <c r="I10" s="10" t="n">
        <v>25.12193</v>
      </c>
      <c r="J10" s="10" t="n">
        <v>19.52273</v>
      </c>
      <c r="K10" s="10" t="n">
        <v>16.21788</v>
      </c>
      <c r="L10" s="10" t="n">
        <v>3.58617</v>
      </c>
      <c r="M10" s="10" t="n">
        <v>5.18828</v>
      </c>
      <c r="N10" s="10" t="n">
        <v>39.61573</v>
      </c>
      <c r="O10" s="10" t="n">
        <v>9.70946</v>
      </c>
      <c r="P10" s="10" t="n">
        <v>12.79655</v>
      </c>
      <c r="Q10" s="10" t="n">
        <v>8.36952</v>
      </c>
      <c r="R10" s="10" t="n">
        <v>0</v>
      </c>
      <c r="S10" s="10" t="n">
        <v>13.43156</v>
      </c>
      <c r="T10" s="10" t="n">
        <v>59.25632</v>
      </c>
      <c r="U10" s="10" t="n">
        <v>74.61127</v>
      </c>
      <c r="V10" s="10" t="n">
        <v>6.70622</v>
      </c>
      <c r="W10" s="10" t="n">
        <v>2.36887</v>
      </c>
      <c r="X10" s="10" t="n">
        <v>0</v>
      </c>
      <c r="Y10" s="10" t="n">
        <v>1.63981</v>
      </c>
      <c r="Z10" s="10" t="n">
        <v>0.12249</v>
      </c>
      <c r="AA10" s="10" t="n">
        <v>66.96525</v>
      </c>
      <c r="AB10" s="10" t="n">
        <v>124.45413</v>
      </c>
      <c r="AC10" s="10" t="n">
        <v>0</v>
      </c>
      <c r="AD10" s="10" t="n">
        <v>168.15248</v>
      </c>
      <c r="AE10" s="10" t="n">
        <v>3517.75835</v>
      </c>
      <c r="AF10" s="10" t="n">
        <v>4354.33221</v>
      </c>
    </row>
    <row r="11" s="5" customFormat="true" ht="12.75" hidden="false" customHeight="false" outlineLevel="0" collapsed="false">
      <c r="A11" s="9" t="s">
        <v>23</v>
      </c>
      <c r="B11" s="10" t="n">
        <v>1308.52631</v>
      </c>
      <c r="C11" s="10" t="n">
        <v>3.56489</v>
      </c>
      <c r="D11" s="10" t="n">
        <v>3.67288</v>
      </c>
      <c r="E11" s="10" t="n">
        <v>0</v>
      </c>
      <c r="F11" s="10" t="n">
        <v>1.34887</v>
      </c>
      <c r="G11" s="10" t="n">
        <v>0</v>
      </c>
      <c r="H11" s="10" t="n">
        <v>0.00058</v>
      </c>
      <c r="I11" s="10" t="n">
        <v>84.05519</v>
      </c>
      <c r="J11" s="10" t="n">
        <v>3.04835</v>
      </c>
      <c r="K11" s="10" t="n">
        <v>0.35174</v>
      </c>
      <c r="L11" s="10" t="n">
        <v>0</v>
      </c>
      <c r="M11" s="10" t="n">
        <v>0.04313</v>
      </c>
      <c r="N11" s="10" t="n">
        <v>0</v>
      </c>
      <c r="O11" s="10" t="n">
        <v>0.05772</v>
      </c>
      <c r="P11" s="10" t="n">
        <v>0.32873</v>
      </c>
      <c r="Q11" s="10" t="n">
        <v>0</v>
      </c>
      <c r="R11" s="10" t="n">
        <v>0</v>
      </c>
      <c r="S11" s="10" t="n">
        <v>0</v>
      </c>
      <c r="T11" s="10" t="n">
        <v>0.45376</v>
      </c>
      <c r="U11" s="10" t="n">
        <v>0.0938</v>
      </c>
      <c r="V11" s="10" t="n">
        <v>0.00934</v>
      </c>
      <c r="W11" s="10" t="n">
        <v>0.80078</v>
      </c>
      <c r="X11" s="10" t="n">
        <v>0</v>
      </c>
      <c r="Y11" s="10" t="n">
        <v>0.02115</v>
      </c>
      <c r="Z11" s="10" t="n">
        <v>0.05887</v>
      </c>
      <c r="AA11" s="10" t="n">
        <v>0.02987</v>
      </c>
      <c r="AB11" s="10" t="n">
        <v>0.06148</v>
      </c>
      <c r="AC11" s="10" t="n">
        <v>0</v>
      </c>
      <c r="AD11" s="10" t="n">
        <v>1.6636</v>
      </c>
      <c r="AE11" s="10" t="n">
        <v>0</v>
      </c>
      <c r="AF11" s="10" t="n">
        <v>1408.19104</v>
      </c>
    </row>
    <row r="12" s="5" customFormat="true" ht="13.5" hidden="false" customHeight="false" outlineLevel="0" collapsed="false">
      <c r="A12" s="9" t="s">
        <v>24</v>
      </c>
      <c r="B12" s="10" t="n">
        <v>100.67268</v>
      </c>
      <c r="C12" s="10" t="n">
        <v>1.36913</v>
      </c>
      <c r="D12" s="10" t="n">
        <v>7.44032</v>
      </c>
      <c r="E12" s="10" t="n">
        <v>0.70103</v>
      </c>
      <c r="F12" s="10" t="n">
        <v>49.21563</v>
      </c>
      <c r="G12" s="10" t="n">
        <v>0.74326</v>
      </c>
      <c r="H12" s="10" t="n">
        <v>1.33791</v>
      </c>
      <c r="I12" s="10" t="n">
        <v>35.62112</v>
      </c>
      <c r="J12" s="10" t="n">
        <v>21.78149</v>
      </c>
      <c r="K12" s="10" t="n">
        <v>282.79867</v>
      </c>
      <c r="L12" s="10" t="n">
        <v>20.40915</v>
      </c>
      <c r="M12" s="10" t="n">
        <v>7.17761</v>
      </c>
      <c r="N12" s="10" t="n">
        <v>2.14759</v>
      </c>
      <c r="O12" s="10" t="n">
        <v>8.25997</v>
      </c>
      <c r="P12" s="10" t="n">
        <v>18.99542</v>
      </c>
      <c r="Q12" s="10" t="n">
        <v>0.91458</v>
      </c>
      <c r="R12" s="10" t="n">
        <v>3.51598</v>
      </c>
      <c r="S12" s="10" t="n">
        <v>49.37456</v>
      </c>
      <c r="T12" s="10" t="n">
        <v>46.40156</v>
      </c>
      <c r="U12" s="10" t="n">
        <v>6.83677</v>
      </c>
      <c r="V12" s="10" t="n">
        <v>4.12929</v>
      </c>
      <c r="W12" s="10" t="n">
        <v>8.39173</v>
      </c>
      <c r="X12" s="10" t="n">
        <v>9.77264</v>
      </c>
      <c r="Y12" s="10" t="n">
        <v>0.67106</v>
      </c>
      <c r="Z12" s="10" t="n">
        <v>7.04978</v>
      </c>
      <c r="AA12" s="10" t="n">
        <v>19.80013</v>
      </c>
      <c r="AB12" s="10" t="n">
        <v>585.87196</v>
      </c>
      <c r="AC12" s="10" t="n">
        <v>0</v>
      </c>
      <c r="AD12" s="10" t="n">
        <v>29.41901</v>
      </c>
      <c r="AE12" s="10" t="n">
        <v>57.66968</v>
      </c>
      <c r="AF12" s="10" t="n">
        <v>1388.48971</v>
      </c>
    </row>
    <row r="13" s="31" customFormat="true" ht="13.5" hidden="false" customHeight="false" outlineLevel="0" collapsed="false">
      <c r="A13" s="16" t="s">
        <v>25</v>
      </c>
      <c r="B13" s="17" t="n">
        <v>2896.04354</v>
      </c>
      <c r="C13" s="17" t="n">
        <v>658.05318</v>
      </c>
      <c r="D13" s="17" t="n">
        <v>651.36482</v>
      </c>
      <c r="E13" s="17" t="n">
        <v>247.60812</v>
      </c>
      <c r="F13" s="17" t="n">
        <v>2391.62035</v>
      </c>
      <c r="G13" s="17" t="n">
        <v>58.21875</v>
      </c>
      <c r="H13" s="17" t="n">
        <v>94.96891</v>
      </c>
      <c r="I13" s="17" t="n">
        <v>478.79178</v>
      </c>
      <c r="J13" s="17" t="n">
        <v>250.03457</v>
      </c>
      <c r="K13" s="17" t="n">
        <v>3549.81972</v>
      </c>
      <c r="L13" s="17" t="n">
        <v>1437.99318</v>
      </c>
      <c r="M13" s="17" t="n">
        <v>118.26166</v>
      </c>
      <c r="N13" s="17" t="n">
        <v>139.469</v>
      </c>
      <c r="O13" s="17" t="n">
        <v>283.02799</v>
      </c>
      <c r="P13" s="17" t="n">
        <v>555.08809</v>
      </c>
      <c r="Q13" s="17" t="n">
        <v>31.0581</v>
      </c>
      <c r="R13" s="17" t="n">
        <v>15.27285</v>
      </c>
      <c r="S13" s="17" t="n">
        <v>12045.94367</v>
      </c>
      <c r="T13" s="17" t="n">
        <v>1058.76504</v>
      </c>
      <c r="U13" s="17" t="n">
        <v>270.72878</v>
      </c>
      <c r="V13" s="17" t="n">
        <v>302.53989</v>
      </c>
      <c r="W13" s="17" t="n">
        <v>133.50316</v>
      </c>
      <c r="X13" s="17" t="n">
        <v>11.8005</v>
      </c>
      <c r="Y13" s="17" t="n">
        <v>38.48741</v>
      </c>
      <c r="Z13" s="17" t="n">
        <v>82.32199</v>
      </c>
      <c r="AA13" s="17" t="n">
        <v>842.00554</v>
      </c>
      <c r="AB13" s="17" t="n">
        <v>2527.84668</v>
      </c>
      <c r="AC13" s="17" t="n">
        <v>3.19835</v>
      </c>
      <c r="AD13" s="17" t="n">
        <v>445.30379</v>
      </c>
      <c r="AE13" s="17" t="n">
        <v>3575.65655</v>
      </c>
      <c r="AF13" s="17" t="n">
        <v>35194.79596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20.4249</v>
      </c>
      <c r="C14" s="10" t="n">
        <v>0</v>
      </c>
      <c r="D14" s="10" t="n">
        <v>4.68723</v>
      </c>
      <c r="E14" s="10" t="n">
        <v>3.74812</v>
      </c>
      <c r="F14" s="10" t="n">
        <v>141.77629</v>
      </c>
      <c r="G14" s="10" t="n">
        <v>0.26261</v>
      </c>
      <c r="H14" s="10" t="n">
        <v>26.80264</v>
      </c>
      <c r="I14" s="10" t="n">
        <v>157.55579</v>
      </c>
      <c r="J14" s="10" t="n">
        <v>187.38279</v>
      </c>
      <c r="K14" s="10" t="n">
        <v>103.58808</v>
      </c>
      <c r="L14" s="10" t="n">
        <v>17.0339</v>
      </c>
      <c r="M14" s="10" t="n">
        <v>41.62378</v>
      </c>
      <c r="N14" s="10" t="n">
        <v>67.20303</v>
      </c>
      <c r="O14" s="10" t="n">
        <v>84.92355</v>
      </c>
      <c r="P14" s="10" t="n">
        <v>50.67859</v>
      </c>
      <c r="Q14" s="10" t="n">
        <v>16.82389</v>
      </c>
      <c r="R14" s="10" t="n">
        <v>0</v>
      </c>
      <c r="S14" s="10" t="n">
        <v>25.73851</v>
      </c>
      <c r="T14" s="10" t="n">
        <v>419.78847</v>
      </c>
      <c r="U14" s="10" t="n">
        <v>310.5456</v>
      </c>
      <c r="V14" s="10" t="n">
        <v>7.03858</v>
      </c>
      <c r="W14" s="10" t="n">
        <v>18.08955</v>
      </c>
      <c r="X14" s="10" t="n">
        <v>0</v>
      </c>
      <c r="Y14" s="10" t="n">
        <v>3.30466</v>
      </c>
      <c r="Z14" s="10" t="n">
        <v>1.77735</v>
      </c>
      <c r="AA14" s="10" t="n">
        <v>54.41104</v>
      </c>
      <c r="AB14" s="10" t="n">
        <v>271.05922</v>
      </c>
      <c r="AC14" s="10" t="n">
        <v>20.42443</v>
      </c>
      <c r="AD14" s="10" t="n">
        <v>43.16819</v>
      </c>
      <c r="AE14" s="10" t="n">
        <v>0</v>
      </c>
      <c r="AF14" s="10" t="n">
        <v>2199.86079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34.44929</v>
      </c>
      <c r="C15" s="10" t="n">
        <v>0</v>
      </c>
      <c r="D15" s="10" t="n">
        <v>1.69892</v>
      </c>
      <c r="E15" s="10" t="n">
        <v>3.41418</v>
      </c>
      <c r="F15" s="10" t="n">
        <v>43.11484</v>
      </c>
      <c r="G15" s="10" t="n">
        <v>0.16661</v>
      </c>
      <c r="H15" s="10" t="n">
        <v>21.67389</v>
      </c>
      <c r="I15" s="10" t="n">
        <v>16.62068</v>
      </c>
      <c r="J15" s="10" t="n">
        <v>5.75612</v>
      </c>
      <c r="K15" s="10" t="n">
        <v>2.94647</v>
      </c>
      <c r="L15" s="10" t="n">
        <v>1.8058</v>
      </c>
      <c r="M15" s="10" t="n">
        <v>16.01115</v>
      </c>
      <c r="N15" s="10" t="n">
        <v>9.33385</v>
      </c>
      <c r="O15" s="10" t="n">
        <v>14.09845</v>
      </c>
      <c r="P15" s="10" t="n">
        <v>32.61879</v>
      </c>
      <c r="Q15" s="10" t="n">
        <v>0.9641</v>
      </c>
      <c r="R15" s="10" t="n">
        <v>0.2294</v>
      </c>
      <c r="S15" s="10" t="n">
        <v>6.66642</v>
      </c>
      <c r="T15" s="10" t="n">
        <v>115.54837</v>
      </c>
      <c r="U15" s="10" t="n">
        <v>11.56018</v>
      </c>
      <c r="V15" s="10" t="n">
        <v>0.24759</v>
      </c>
      <c r="W15" s="10" t="n">
        <v>9.99353</v>
      </c>
      <c r="X15" s="10" t="n">
        <v>0</v>
      </c>
      <c r="Y15" s="10" t="n">
        <v>1.05518</v>
      </c>
      <c r="Z15" s="10" t="n">
        <v>1.67787</v>
      </c>
      <c r="AA15" s="10" t="n">
        <v>0.53253</v>
      </c>
      <c r="AB15" s="10" t="n">
        <v>58.30249</v>
      </c>
      <c r="AC15" s="10" t="n">
        <v>0.10329</v>
      </c>
      <c r="AD15" s="10" t="n">
        <v>2.84294</v>
      </c>
      <c r="AE15" s="10" t="n">
        <v>0</v>
      </c>
      <c r="AF15" s="10" t="n">
        <v>413.43293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5.7483</v>
      </c>
      <c r="C16" s="10" t="n">
        <v>0</v>
      </c>
      <c r="D16" s="10" t="n">
        <v>0.35171</v>
      </c>
      <c r="E16" s="10" t="n">
        <v>0</v>
      </c>
      <c r="F16" s="10" t="n">
        <v>4.41336</v>
      </c>
      <c r="G16" s="10" t="n">
        <v>1.82809</v>
      </c>
      <c r="H16" s="10" t="n">
        <v>9.76166</v>
      </c>
      <c r="I16" s="10" t="n">
        <v>19.10588</v>
      </c>
      <c r="J16" s="10" t="n">
        <v>8.49654</v>
      </c>
      <c r="K16" s="10" t="n">
        <v>0.18917</v>
      </c>
      <c r="L16" s="10" t="n">
        <v>2.24126</v>
      </c>
      <c r="M16" s="10" t="n">
        <v>1.48482</v>
      </c>
      <c r="N16" s="10" t="n">
        <v>2.15652</v>
      </c>
      <c r="O16" s="10" t="n">
        <v>20.33518</v>
      </c>
      <c r="P16" s="10" t="n">
        <v>0.68201</v>
      </c>
      <c r="Q16" s="10" t="n">
        <v>0.03479</v>
      </c>
      <c r="R16" s="10" t="n">
        <v>6.32626</v>
      </c>
      <c r="S16" s="10" t="n">
        <v>9.52807</v>
      </c>
      <c r="T16" s="10" t="n">
        <v>54.73601</v>
      </c>
      <c r="U16" s="10" t="n">
        <v>2.81799</v>
      </c>
      <c r="V16" s="10" t="n">
        <v>0</v>
      </c>
      <c r="W16" s="10" t="n">
        <v>45.42273</v>
      </c>
      <c r="X16" s="10" t="n">
        <v>0.05104</v>
      </c>
      <c r="Y16" s="10" t="n">
        <v>46.10744</v>
      </c>
      <c r="Z16" s="10" t="n">
        <v>12.97559</v>
      </c>
      <c r="AA16" s="10" t="n">
        <v>157.78108</v>
      </c>
      <c r="AB16" s="10" t="n">
        <v>0.95295</v>
      </c>
      <c r="AC16" s="10" t="n">
        <v>37.58246</v>
      </c>
      <c r="AD16" s="10" t="n">
        <v>4.64035</v>
      </c>
      <c r="AE16" s="10" t="n">
        <v>0.49953</v>
      </c>
      <c r="AF16" s="10" t="n">
        <v>456.25079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0.44342</v>
      </c>
      <c r="C17" s="14" t="n">
        <v>0</v>
      </c>
      <c r="D17" s="14" t="n">
        <v>0</v>
      </c>
      <c r="E17" s="14" t="n">
        <v>0</v>
      </c>
      <c r="F17" s="14" t="n">
        <v>0.02073</v>
      </c>
      <c r="G17" s="14" t="n">
        <v>0.02127</v>
      </c>
      <c r="H17" s="14" t="n">
        <v>2.08612</v>
      </c>
      <c r="I17" s="14" t="n">
        <v>14.24592</v>
      </c>
      <c r="J17" s="14" t="n">
        <v>1.34636</v>
      </c>
      <c r="K17" s="14" t="n">
        <v>0.18917</v>
      </c>
      <c r="L17" s="14" t="n">
        <v>1.74323</v>
      </c>
      <c r="M17" s="14" t="n">
        <v>0.01125</v>
      </c>
      <c r="N17" s="14" t="n">
        <v>0.86313</v>
      </c>
      <c r="O17" s="14" t="n">
        <v>3.78826</v>
      </c>
      <c r="P17" s="14" t="n">
        <v>0.29048</v>
      </c>
      <c r="Q17" s="14" t="n">
        <v>0.01985</v>
      </c>
      <c r="R17" s="14" t="n">
        <v>0</v>
      </c>
      <c r="S17" s="14" t="n">
        <v>9.52807</v>
      </c>
      <c r="T17" s="14" t="n">
        <v>1.16227</v>
      </c>
      <c r="U17" s="14" t="n">
        <v>0.76095</v>
      </c>
      <c r="V17" s="14" t="n">
        <v>0</v>
      </c>
      <c r="W17" s="14" t="n">
        <v>5.01974</v>
      </c>
      <c r="X17" s="14" t="n">
        <v>0</v>
      </c>
      <c r="Y17" s="14" t="n">
        <v>0.01708</v>
      </c>
      <c r="Z17" s="14" t="n">
        <v>0.04889</v>
      </c>
      <c r="AA17" s="14" t="n">
        <v>0.35071</v>
      </c>
      <c r="AB17" s="14" t="n">
        <v>0</v>
      </c>
      <c r="AC17" s="14" t="n">
        <v>3.94175</v>
      </c>
      <c r="AD17" s="14" t="n">
        <v>0.16356</v>
      </c>
      <c r="AE17" s="14" t="n">
        <v>0.22912</v>
      </c>
      <c r="AF17" s="14" t="n">
        <v>46.29133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5.30488</v>
      </c>
      <c r="C18" s="14" t="n">
        <v>0</v>
      </c>
      <c r="D18" s="14" t="n">
        <v>0.35171</v>
      </c>
      <c r="E18" s="14" t="n">
        <v>0</v>
      </c>
      <c r="F18" s="14" t="n">
        <v>4.39263</v>
      </c>
      <c r="G18" s="14" t="n">
        <v>1.80682</v>
      </c>
      <c r="H18" s="14" t="n">
        <v>7.67554</v>
      </c>
      <c r="I18" s="14" t="n">
        <v>4.85996</v>
      </c>
      <c r="J18" s="14" t="n">
        <v>7.15018</v>
      </c>
      <c r="K18" s="14" t="n">
        <v>0</v>
      </c>
      <c r="L18" s="14" t="n">
        <v>0.49803</v>
      </c>
      <c r="M18" s="14" t="n">
        <v>1.47357</v>
      </c>
      <c r="N18" s="14" t="n">
        <v>1.29339</v>
      </c>
      <c r="O18" s="14" t="n">
        <v>16.54692</v>
      </c>
      <c r="P18" s="14" t="n">
        <v>0.39153</v>
      </c>
      <c r="Q18" s="14" t="n">
        <v>0.01494</v>
      </c>
      <c r="R18" s="14" t="n">
        <v>6.32626</v>
      </c>
      <c r="S18" s="14" t="n">
        <v>0</v>
      </c>
      <c r="T18" s="14" t="n">
        <v>53.57374</v>
      </c>
      <c r="U18" s="14" t="n">
        <v>2.05704</v>
      </c>
      <c r="V18" s="14" t="n">
        <v>0</v>
      </c>
      <c r="W18" s="14" t="n">
        <v>40.40299</v>
      </c>
      <c r="X18" s="14" t="n">
        <v>0.05104</v>
      </c>
      <c r="Y18" s="14" t="n">
        <v>46.09036</v>
      </c>
      <c r="Z18" s="14" t="n">
        <v>12.9267</v>
      </c>
      <c r="AA18" s="14" t="n">
        <v>157.43037</v>
      </c>
      <c r="AB18" s="14" t="n">
        <v>0.95295</v>
      </c>
      <c r="AC18" s="14" t="n">
        <v>33.64071</v>
      </c>
      <c r="AD18" s="14" t="n">
        <v>4.47679</v>
      </c>
      <c r="AE18" s="14" t="n">
        <v>0.27041</v>
      </c>
      <c r="AF18" s="14" t="n">
        <v>409.95946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5.99108</v>
      </c>
      <c r="C19" s="10" t="n">
        <v>0</v>
      </c>
      <c r="D19" s="10" t="n">
        <v>0</v>
      </c>
      <c r="E19" s="10" t="n">
        <v>0</v>
      </c>
      <c r="F19" s="10" t="n">
        <v>0.00207</v>
      </c>
      <c r="G19" s="10" t="n">
        <v>0.01152</v>
      </c>
      <c r="H19" s="10" t="n">
        <v>0.09801</v>
      </c>
      <c r="I19" s="10" t="n">
        <v>0.57805</v>
      </c>
      <c r="J19" s="10" t="n">
        <v>0.1249</v>
      </c>
      <c r="K19" s="10" t="n">
        <v>0.37562</v>
      </c>
      <c r="L19" s="10" t="n">
        <v>59.64433</v>
      </c>
      <c r="M19" s="10" t="n">
        <v>0.55268</v>
      </c>
      <c r="N19" s="10" t="n">
        <v>0.57487</v>
      </c>
      <c r="O19" s="10" t="n">
        <v>4.78728</v>
      </c>
      <c r="P19" s="10" t="n">
        <v>3.17789</v>
      </c>
      <c r="Q19" s="10" t="n">
        <v>0</v>
      </c>
      <c r="R19" s="10" t="n">
        <v>3.36361</v>
      </c>
      <c r="S19" s="10" t="n">
        <v>1060.85855</v>
      </c>
      <c r="T19" s="10" t="n">
        <v>129.25303</v>
      </c>
      <c r="U19" s="10" t="n">
        <v>1.57222</v>
      </c>
      <c r="V19" s="10" t="n">
        <v>0</v>
      </c>
      <c r="W19" s="10" t="n">
        <v>0.57069</v>
      </c>
      <c r="X19" s="10" t="n">
        <v>0</v>
      </c>
      <c r="Y19" s="10" t="n">
        <v>5.12536</v>
      </c>
      <c r="Z19" s="10" t="n">
        <v>1.7767</v>
      </c>
      <c r="AA19" s="10" t="n">
        <v>1.11982</v>
      </c>
      <c r="AB19" s="10" t="n">
        <v>1.33089</v>
      </c>
      <c r="AC19" s="10" t="n">
        <v>0</v>
      </c>
      <c r="AD19" s="10" t="n">
        <v>48.06037</v>
      </c>
      <c r="AE19" s="10" t="n">
        <v>0</v>
      </c>
      <c r="AF19" s="10" t="n">
        <v>1328.94954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04.286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.03995</v>
      </c>
      <c r="I20" s="10" t="n">
        <v>0.02108</v>
      </c>
      <c r="J20" s="10" t="n">
        <v>1.82565</v>
      </c>
      <c r="K20" s="10" t="n">
        <v>0.00817</v>
      </c>
      <c r="L20" s="10" t="n">
        <v>11.54372</v>
      </c>
      <c r="M20" s="10" t="n">
        <v>0.15842</v>
      </c>
      <c r="N20" s="10" t="n">
        <v>0</v>
      </c>
      <c r="O20" s="10" t="n">
        <v>1.27469</v>
      </c>
      <c r="P20" s="10" t="n">
        <v>0.09028</v>
      </c>
      <c r="Q20" s="10" t="n">
        <v>0</v>
      </c>
      <c r="R20" s="10" t="n">
        <v>0</v>
      </c>
      <c r="S20" s="10" t="n">
        <v>205.77534</v>
      </c>
      <c r="T20" s="10" t="n">
        <v>0.10521</v>
      </c>
      <c r="U20" s="10" t="n">
        <v>1.13494</v>
      </c>
      <c r="V20" s="10" t="n">
        <v>0</v>
      </c>
      <c r="W20" s="10" t="n">
        <v>1.57459</v>
      </c>
      <c r="X20" s="10" t="n">
        <v>0</v>
      </c>
      <c r="Y20" s="10" t="n">
        <v>0.00275</v>
      </c>
      <c r="Z20" s="10" t="n">
        <v>0.12064</v>
      </c>
      <c r="AA20" s="10" t="n">
        <v>0</v>
      </c>
      <c r="AB20" s="10" t="n">
        <v>55.14001</v>
      </c>
      <c r="AC20" s="10" t="n">
        <v>0</v>
      </c>
      <c r="AD20" s="10" t="n">
        <v>403.13129</v>
      </c>
      <c r="AE20" s="10" t="n">
        <v>0</v>
      </c>
      <c r="AF20" s="10" t="n">
        <v>787.23283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66.84064</v>
      </c>
      <c r="E21" s="10" t="n">
        <v>0</v>
      </c>
      <c r="F21" s="10" t="n">
        <v>0</v>
      </c>
      <c r="G21" s="10" t="n">
        <v>0</v>
      </c>
      <c r="H21" s="10" t="n">
        <v>0.01056</v>
      </c>
      <c r="I21" s="10" t="n">
        <v>0</v>
      </c>
      <c r="J21" s="10" t="n">
        <v>24.5366</v>
      </c>
      <c r="K21" s="10" t="n">
        <v>0</v>
      </c>
      <c r="L21" s="10" t="n">
        <v>0</v>
      </c>
      <c r="M21" s="10" t="n">
        <v>0.22583</v>
      </c>
      <c r="N21" s="10" t="n">
        <v>0</v>
      </c>
      <c r="O21" s="10" t="n">
        <v>0</v>
      </c>
      <c r="P21" s="10" t="n">
        <v>1.40959</v>
      </c>
      <c r="Q21" s="10" t="n">
        <v>0</v>
      </c>
      <c r="R21" s="10" t="n">
        <v>0.09596</v>
      </c>
      <c r="S21" s="10" t="n">
        <v>0</v>
      </c>
      <c r="T21" s="10" t="n">
        <v>0.11322</v>
      </c>
      <c r="U21" s="10" t="n">
        <v>0.13903</v>
      </c>
      <c r="V21" s="10" t="n">
        <v>1.24208</v>
      </c>
      <c r="W21" s="10" t="n">
        <v>1.89923</v>
      </c>
      <c r="X21" s="10" t="n">
        <v>0</v>
      </c>
      <c r="Y21" s="10" t="n">
        <v>1.0526</v>
      </c>
      <c r="Z21" s="10" t="n">
        <v>2.12044</v>
      </c>
      <c r="AA21" s="10" t="n">
        <v>0</v>
      </c>
      <c r="AB21" s="10" t="n">
        <v>0.06942</v>
      </c>
      <c r="AC21" s="10" t="n">
        <v>1.28468</v>
      </c>
      <c r="AD21" s="10" t="n">
        <v>0.76332</v>
      </c>
      <c r="AE21" s="10" t="n">
        <v>44.53786</v>
      </c>
      <c r="AF21" s="10" t="n">
        <v>146.34106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270.89967</v>
      </c>
      <c r="C22" s="17" t="n">
        <v>0</v>
      </c>
      <c r="D22" s="17" t="n">
        <v>73.5785</v>
      </c>
      <c r="E22" s="17" t="n">
        <v>7.1623</v>
      </c>
      <c r="F22" s="17" t="n">
        <v>189.30656</v>
      </c>
      <c r="G22" s="17" t="n">
        <v>2.26883</v>
      </c>
      <c r="H22" s="17" t="n">
        <v>59.38671</v>
      </c>
      <c r="I22" s="17" t="n">
        <v>193.88148</v>
      </c>
      <c r="J22" s="17" t="n">
        <v>228.1226</v>
      </c>
      <c r="K22" s="17" t="n">
        <v>107.10751</v>
      </c>
      <c r="L22" s="17" t="n">
        <v>92.26901</v>
      </c>
      <c r="M22" s="17" t="n">
        <v>60.05668</v>
      </c>
      <c r="N22" s="17" t="n">
        <v>79.26827</v>
      </c>
      <c r="O22" s="17" t="n">
        <v>125.41915</v>
      </c>
      <c r="P22" s="17" t="n">
        <v>88.65715</v>
      </c>
      <c r="Q22" s="17" t="n">
        <v>17.82278</v>
      </c>
      <c r="R22" s="17" t="n">
        <v>10.01523</v>
      </c>
      <c r="S22" s="17" t="n">
        <v>1308.56689</v>
      </c>
      <c r="T22" s="17" t="n">
        <v>719.54431</v>
      </c>
      <c r="U22" s="17" t="n">
        <v>327.76996</v>
      </c>
      <c r="V22" s="17" t="n">
        <v>8.52825</v>
      </c>
      <c r="W22" s="17" t="n">
        <v>77.55032</v>
      </c>
      <c r="X22" s="17" t="n">
        <v>0.05104</v>
      </c>
      <c r="Y22" s="17" t="n">
        <v>56.64799</v>
      </c>
      <c r="Z22" s="17" t="n">
        <v>20.44859</v>
      </c>
      <c r="AA22" s="17" t="n">
        <v>213.84447</v>
      </c>
      <c r="AB22" s="17" t="n">
        <v>386.85498</v>
      </c>
      <c r="AC22" s="17" t="n">
        <v>59.39486</v>
      </c>
      <c r="AD22" s="17" t="n">
        <v>502.60646</v>
      </c>
      <c r="AE22" s="17" t="n">
        <v>45.03739</v>
      </c>
      <c r="AF22" s="17" t="n">
        <v>5332.06794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3166.94321</v>
      </c>
      <c r="C23" s="17" t="n">
        <v>658.05318</v>
      </c>
      <c r="D23" s="17" t="n">
        <v>724.94332</v>
      </c>
      <c r="E23" s="17" t="n">
        <v>254.77042</v>
      </c>
      <c r="F23" s="17" t="n">
        <v>2580.92691</v>
      </c>
      <c r="G23" s="17" t="n">
        <v>60.48758</v>
      </c>
      <c r="H23" s="17" t="n">
        <v>154.35562</v>
      </c>
      <c r="I23" s="17" t="n">
        <v>672.67326</v>
      </c>
      <c r="J23" s="17" t="n">
        <v>478.15717</v>
      </c>
      <c r="K23" s="17" t="n">
        <v>3656.92723</v>
      </c>
      <c r="L23" s="17" t="n">
        <v>1530.26219</v>
      </c>
      <c r="M23" s="17" t="n">
        <v>178.31834</v>
      </c>
      <c r="N23" s="17" t="n">
        <v>218.73727</v>
      </c>
      <c r="O23" s="17" t="n">
        <v>408.44714</v>
      </c>
      <c r="P23" s="17" t="n">
        <v>643.74524</v>
      </c>
      <c r="Q23" s="17" t="n">
        <v>48.88088</v>
      </c>
      <c r="R23" s="17" t="n">
        <v>25.28808</v>
      </c>
      <c r="S23" s="17" t="n">
        <v>13354.51056</v>
      </c>
      <c r="T23" s="17" t="n">
        <v>1778.30935</v>
      </c>
      <c r="U23" s="17" t="n">
        <v>598.49874</v>
      </c>
      <c r="V23" s="17" t="n">
        <v>311.06814</v>
      </c>
      <c r="W23" s="17" t="n">
        <v>211.05348</v>
      </c>
      <c r="X23" s="17" t="n">
        <v>11.85154</v>
      </c>
      <c r="Y23" s="17" t="n">
        <v>95.1354</v>
      </c>
      <c r="Z23" s="17" t="n">
        <v>102.77058</v>
      </c>
      <c r="AA23" s="17" t="n">
        <v>1055.85001</v>
      </c>
      <c r="AB23" s="17" t="n">
        <v>2914.70166</v>
      </c>
      <c r="AC23" s="17" t="n">
        <v>62.59321</v>
      </c>
      <c r="AD23" s="17" t="n">
        <v>947.91025</v>
      </c>
      <c r="AE23" s="17" t="n">
        <v>3620.69394</v>
      </c>
      <c r="AF23" s="17" t="n">
        <v>40526.8639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1999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27.28813</v>
      </c>
      <c r="C5" s="10" t="n">
        <v>409.61501</v>
      </c>
      <c r="D5" s="10" t="n">
        <v>520.91199</v>
      </c>
      <c r="E5" s="10" t="n">
        <v>177.91126</v>
      </c>
      <c r="F5" s="10" t="n">
        <v>1847.6427</v>
      </c>
      <c r="G5" s="10" t="n">
        <v>7.75496</v>
      </c>
      <c r="H5" s="10" t="n">
        <v>38.82244</v>
      </c>
      <c r="I5" s="10" t="n">
        <v>81.98454</v>
      </c>
      <c r="J5" s="10" t="n">
        <v>39.7576</v>
      </c>
      <c r="K5" s="10" t="n">
        <v>1241.50943</v>
      </c>
      <c r="L5" s="10" t="n">
        <v>94.36159</v>
      </c>
      <c r="M5" s="10" t="n">
        <v>30.45845</v>
      </c>
      <c r="N5" s="10" t="n">
        <v>16.36468</v>
      </c>
      <c r="O5" s="10" t="n">
        <v>56.07737</v>
      </c>
      <c r="P5" s="10" t="n">
        <v>96.77867</v>
      </c>
      <c r="Q5" s="10" t="n">
        <v>9.75397</v>
      </c>
      <c r="R5" s="10" t="n">
        <v>18.17439</v>
      </c>
      <c r="S5" s="10" t="n">
        <v>125.68153</v>
      </c>
      <c r="T5" s="10" t="n">
        <v>507.12931</v>
      </c>
      <c r="U5" s="10" t="n">
        <v>71.53075</v>
      </c>
      <c r="V5" s="10" t="n">
        <v>304.79363</v>
      </c>
      <c r="W5" s="10" t="n">
        <v>40.7716</v>
      </c>
      <c r="X5" s="10" t="n">
        <v>0.00723</v>
      </c>
      <c r="Y5" s="10" t="n">
        <v>4.05298</v>
      </c>
      <c r="Z5" s="10" t="n">
        <v>20.98456</v>
      </c>
      <c r="AA5" s="10" t="n">
        <v>97.15809</v>
      </c>
      <c r="AB5" s="10" t="n">
        <v>337.06988</v>
      </c>
      <c r="AC5" s="10" t="n">
        <v>0</v>
      </c>
      <c r="AD5" s="10" t="n">
        <v>36.05394</v>
      </c>
      <c r="AE5" s="10" t="n">
        <v>0</v>
      </c>
      <c r="AF5" s="10" t="n">
        <v>6860.40068</v>
      </c>
    </row>
    <row r="6" s="5" customFormat="true" ht="12.75" hidden="false" customHeight="false" outlineLevel="0" collapsed="false">
      <c r="A6" s="9" t="s">
        <v>18</v>
      </c>
      <c r="B6" s="10" t="n">
        <v>568.68808</v>
      </c>
      <c r="C6" s="10" t="n">
        <v>225.66477</v>
      </c>
      <c r="D6" s="10" t="n">
        <v>112.33584</v>
      </c>
      <c r="E6" s="10" t="n">
        <v>78.60605</v>
      </c>
      <c r="F6" s="10" t="n">
        <v>326.80816</v>
      </c>
      <c r="G6" s="10" t="n">
        <v>36.34034</v>
      </c>
      <c r="H6" s="10" t="n">
        <v>45.63277</v>
      </c>
      <c r="I6" s="10" t="n">
        <v>138.82223</v>
      </c>
      <c r="J6" s="10" t="n">
        <v>84.74303</v>
      </c>
      <c r="K6" s="10" t="n">
        <v>2188.5314</v>
      </c>
      <c r="L6" s="10" t="n">
        <v>120.14627</v>
      </c>
      <c r="M6" s="10" t="n">
        <v>101.5007</v>
      </c>
      <c r="N6" s="10" t="n">
        <v>77.52003</v>
      </c>
      <c r="O6" s="10" t="n">
        <v>114.07364</v>
      </c>
      <c r="P6" s="10" t="n">
        <v>177.69014</v>
      </c>
      <c r="Q6" s="10" t="n">
        <v>13.68779</v>
      </c>
      <c r="R6" s="10" t="n">
        <v>5.92894</v>
      </c>
      <c r="S6" s="10" t="n">
        <v>77.524</v>
      </c>
      <c r="T6" s="10" t="n">
        <v>459.67613</v>
      </c>
      <c r="U6" s="10" t="n">
        <v>170.93201</v>
      </c>
      <c r="V6" s="10" t="n">
        <v>187.83892</v>
      </c>
      <c r="W6" s="10" t="n">
        <v>27.08825</v>
      </c>
      <c r="X6" s="10" t="n">
        <v>1.47922</v>
      </c>
      <c r="Y6" s="10" t="n">
        <v>27.40363</v>
      </c>
      <c r="Z6" s="10" t="n">
        <v>34.02976</v>
      </c>
      <c r="AA6" s="10" t="n">
        <v>504.57356</v>
      </c>
      <c r="AB6" s="10" t="n">
        <v>1431.94606</v>
      </c>
      <c r="AC6" s="10" t="n">
        <v>1.72988</v>
      </c>
      <c r="AD6" s="10" t="n">
        <v>108.99112</v>
      </c>
      <c r="AE6" s="10" t="n">
        <v>0.47545</v>
      </c>
      <c r="AF6" s="10" t="n">
        <v>7450.40817</v>
      </c>
    </row>
    <row r="7" s="5" customFormat="true" ht="12.75" hidden="false" customHeight="false" outlineLevel="0" collapsed="false">
      <c r="A7" s="9" t="s">
        <v>70</v>
      </c>
      <c r="B7" s="10" t="n">
        <v>67.43863</v>
      </c>
      <c r="C7" s="10" t="n">
        <v>3.87911</v>
      </c>
      <c r="D7" s="10" t="n">
        <v>2.65774</v>
      </c>
      <c r="E7" s="10" t="n">
        <v>0.29077</v>
      </c>
      <c r="F7" s="10" t="n">
        <v>76.5878</v>
      </c>
      <c r="G7" s="10" t="n">
        <v>17.63651</v>
      </c>
      <c r="H7" s="10" t="n">
        <v>8.2198</v>
      </c>
      <c r="I7" s="10" t="n">
        <v>118.27189</v>
      </c>
      <c r="J7" s="10" t="n">
        <v>26.71823</v>
      </c>
      <c r="K7" s="10" t="n">
        <v>16.59307</v>
      </c>
      <c r="L7" s="10" t="n">
        <v>1080.77084</v>
      </c>
      <c r="M7" s="10" t="n">
        <v>12.72565</v>
      </c>
      <c r="N7" s="10" t="n">
        <v>2.85473</v>
      </c>
      <c r="O7" s="10" t="n">
        <v>8.31478</v>
      </c>
      <c r="P7" s="10" t="n">
        <v>18.68755</v>
      </c>
      <c r="Q7" s="10" t="n">
        <v>0.18572</v>
      </c>
      <c r="R7" s="10" t="n">
        <v>1.26806</v>
      </c>
      <c r="S7" s="10" t="n">
        <v>12969.74242</v>
      </c>
      <c r="T7" s="10" t="n">
        <v>120.66816</v>
      </c>
      <c r="U7" s="10" t="n">
        <v>1.72382</v>
      </c>
      <c r="V7" s="10" t="n">
        <v>1.20158</v>
      </c>
      <c r="W7" s="10" t="n">
        <v>80.12002</v>
      </c>
      <c r="X7" s="10" t="n">
        <v>0.00368</v>
      </c>
      <c r="Y7" s="10" t="n">
        <v>3.71126</v>
      </c>
      <c r="Z7" s="10" t="n">
        <v>46.22639</v>
      </c>
      <c r="AA7" s="10" t="n">
        <v>7.92368</v>
      </c>
      <c r="AB7" s="10" t="n">
        <v>36.0213</v>
      </c>
      <c r="AC7" s="10" t="n">
        <v>1.5879</v>
      </c>
      <c r="AD7" s="10" t="n">
        <v>4.70121</v>
      </c>
      <c r="AE7" s="10" t="n">
        <v>0.05035</v>
      </c>
      <c r="AF7" s="10" t="n">
        <v>14736.78265</v>
      </c>
    </row>
    <row r="8" s="15" customFormat="true" ht="12.75" hidden="false" customHeight="false" outlineLevel="0" collapsed="false">
      <c r="A8" s="13" t="s">
        <v>20</v>
      </c>
      <c r="B8" s="14" t="n">
        <v>66.15401</v>
      </c>
      <c r="C8" s="14" t="n">
        <v>3.87911</v>
      </c>
      <c r="D8" s="14" t="n">
        <v>2.58861</v>
      </c>
      <c r="E8" s="14" t="n">
        <v>0.29077</v>
      </c>
      <c r="F8" s="14" t="n">
        <v>73.57281</v>
      </c>
      <c r="G8" s="14" t="n">
        <v>1.74897</v>
      </c>
      <c r="H8" s="14" t="n">
        <v>7.28498</v>
      </c>
      <c r="I8" s="14" t="n">
        <v>81.55558</v>
      </c>
      <c r="J8" s="14" t="n">
        <v>0.37271</v>
      </c>
      <c r="K8" s="14" t="n">
        <v>16.55673</v>
      </c>
      <c r="L8" s="14" t="n">
        <v>1064.24232</v>
      </c>
      <c r="M8" s="14" t="n">
        <v>0.06439</v>
      </c>
      <c r="N8" s="14" t="n">
        <v>0.44953</v>
      </c>
      <c r="O8" s="14" t="n">
        <v>4.02051</v>
      </c>
      <c r="P8" s="14" t="n">
        <v>3.00216</v>
      </c>
      <c r="Q8" s="14" t="n">
        <v>0.17528</v>
      </c>
      <c r="R8" s="14" t="n">
        <v>0.1234</v>
      </c>
      <c r="S8" s="14" t="n">
        <v>12938.57442</v>
      </c>
      <c r="T8" s="14" t="n">
        <v>15.50023</v>
      </c>
      <c r="U8" s="14" t="n">
        <v>0.45875</v>
      </c>
      <c r="V8" s="14" t="n">
        <v>4E-005</v>
      </c>
      <c r="W8" s="14" t="n">
        <v>10.44271</v>
      </c>
      <c r="X8" s="14" t="n">
        <v>0</v>
      </c>
      <c r="Y8" s="14" t="n">
        <v>2.16244</v>
      </c>
      <c r="Z8" s="14" t="n">
        <v>0</v>
      </c>
      <c r="AA8" s="14" t="n">
        <v>1.37362</v>
      </c>
      <c r="AB8" s="14" t="n">
        <v>33.51147</v>
      </c>
      <c r="AC8" s="14" t="n">
        <v>0</v>
      </c>
      <c r="AD8" s="14" t="n">
        <v>2.50852</v>
      </c>
      <c r="AE8" s="14" t="n">
        <v>0</v>
      </c>
      <c r="AF8" s="14" t="n">
        <v>14330.61407</v>
      </c>
    </row>
    <row r="9" s="15" customFormat="true" ht="12.75" hidden="false" customHeight="false" outlineLevel="0" collapsed="false">
      <c r="A9" s="13" t="s">
        <v>21</v>
      </c>
      <c r="B9" s="14" t="n">
        <v>1.28462</v>
      </c>
      <c r="C9" s="14" t="n">
        <v>0</v>
      </c>
      <c r="D9" s="14" t="n">
        <v>0.06913</v>
      </c>
      <c r="E9" s="14" t="n">
        <v>0</v>
      </c>
      <c r="F9" s="14" t="n">
        <v>3.01499</v>
      </c>
      <c r="G9" s="14" t="n">
        <v>15.88754</v>
      </c>
      <c r="H9" s="14" t="n">
        <v>0.93482</v>
      </c>
      <c r="I9" s="14" t="n">
        <v>36.71631</v>
      </c>
      <c r="J9" s="14" t="n">
        <v>26.34552</v>
      </c>
      <c r="K9" s="14" t="n">
        <v>0.03634</v>
      </c>
      <c r="L9" s="14" t="n">
        <v>16.52852</v>
      </c>
      <c r="M9" s="14" t="n">
        <v>12.66126</v>
      </c>
      <c r="N9" s="14" t="n">
        <v>2.4052</v>
      </c>
      <c r="O9" s="14" t="n">
        <v>4.29427</v>
      </c>
      <c r="P9" s="14" t="n">
        <v>15.68539</v>
      </c>
      <c r="Q9" s="14" t="n">
        <v>0.01044</v>
      </c>
      <c r="R9" s="14" t="n">
        <v>1.14466</v>
      </c>
      <c r="S9" s="14" t="n">
        <v>31.168</v>
      </c>
      <c r="T9" s="14" t="n">
        <v>105.16793</v>
      </c>
      <c r="U9" s="14" t="n">
        <v>1.26507</v>
      </c>
      <c r="V9" s="14" t="n">
        <v>1.20154</v>
      </c>
      <c r="W9" s="14" t="n">
        <v>69.67731</v>
      </c>
      <c r="X9" s="14" t="n">
        <v>0.00368</v>
      </c>
      <c r="Y9" s="14" t="n">
        <v>1.54882</v>
      </c>
      <c r="Z9" s="14" t="n">
        <v>46.22639</v>
      </c>
      <c r="AA9" s="14" t="n">
        <v>6.55006</v>
      </c>
      <c r="AB9" s="14" t="n">
        <v>2.50983</v>
      </c>
      <c r="AC9" s="14" t="n">
        <v>1.5879</v>
      </c>
      <c r="AD9" s="14" t="n">
        <v>2.19269</v>
      </c>
      <c r="AE9" s="14" t="n">
        <v>0.05035</v>
      </c>
      <c r="AF9" s="14" t="n">
        <v>406.16858</v>
      </c>
    </row>
    <row r="10" s="5" customFormat="true" ht="12.75" hidden="false" customHeight="false" outlineLevel="0" collapsed="false">
      <c r="A10" s="9" t="s">
        <v>22</v>
      </c>
      <c r="B10" s="10" t="n">
        <v>71.3153</v>
      </c>
      <c r="C10" s="10" t="n">
        <v>0</v>
      </c>
      <c r="D10" s="10" t="n">
        <v>5.39883</v>
      </c>
      <c r="E10" s="10" t="n">
        <v>0.45582</v>
      </c>
      <c r="F10" s="10" t="n">
        <v>29.88041</v>
      </c>
      <c r="G10" s="10" t="n">
        <v>0.05344</v>
      </c>
      <c r="H10" s="10" t="n">
        <v>0.12147</v>
      </c>
      <c r="I10" s="10" t="n">
        <v>23.20567</v>
      </c>
      <c r="J10" s="10" t="n">
        <v>10.64055</v>
      </c>
      <c r="K10" s="10" t="n">
        <v>10.25508</v>
      </c>
      <c r="L10" s="10" t="n">
        <v>3.39461</v>
      </c>
      <c r="M10" s="10" t="n">
        <v>5.8528</v>
      </c>
      <c r="N10" s="10" t="n">
        <v>36.37394</v>
      </c>
      <c r="O10" s="10" t="n">
        <v>7.2962</v>
      </c>
      <c r="P10" s="10" t="n">
        <v>12.71779</v>
      </c>
      <c r="Q10" s="10" t="n">
        <v>7.60443</v>
      </c>
      <c r="R10" s="10" t="n">
        <v>0.64323</v>
      </c>
      <c r="S10" s="10" t="n">
        <v>14.00713</v>
      </c>
      <c r="T10" s="10" t="n">
        <v>52.05247</v>
      </c>
      <c r="U10" s="10" t="n">
        <v>80.23724</v>
      </c>
      <c r="V10" s="10" t="n">
        <v>24.39593</v>
      </c>
      <c r="W10" s="10" t="n">
        <v>2.25403</v>
      </c>
      <c r="X10" s="10" t="n">
        <v>0</v>
      </c>
      <c r="Y10" s="10" t="n">
        <v>1.38531</v>
      </c>
      <c r="Z10" s="10" t="n">
        <v>0.12398</v>
      </c>
      <c r="AA10" s="10" t="n">
        <v>49.43744</v>
      </c>
      <c r="AB10" s="10" t="n">
        <v>94.12778</v>
      </c>
      <c r="AC10" s="10" t="n">
        <v>1E-005</v>
      </c>
      <c r="AD10" s="10" t="n">
        <v>222.8512</v>
      </c>
      <c r="AE10" s="10" t="n">
        <v>3003.6695</v>
      </c>
      <c r="AF10" s="10" t="n">
        <v>3769.75159</v>
      </c>
    </row>
    <row r="11" s="5" customFormat="true" ht="12.75" hidden="false" customHeight="false" outlineLevel="0" collapsed="false">
      <c r="A11" s="9" t="s">
        <v>23</v>
      </c>
      <c r="B11" s="10" t="n">
        <v>1550.65525</v>
      </c>
      <c r="C11" s="10" t="n">
        <v>3.16038</v>
      </c>
      <c r="D11" s="10" t="n">
        <v>1.43654</v>
      </c>
      <c r="E11" s="10" t="n">
        <v>0</v>
      </c>
      <c r="F11" s="10" t="n">
        <v>0.97634</v>
      </c>
      <c r="G11" s="10" t="n">
        <v>0</v>
      </c>
      <c r="H11" s="10" t="n">
        <v>0.00736</v>
      </c>
      <c r="I11" s="10" t="n">
        <v>96.09494</v>
      </c>
      <c r="J11" s="10" t="n">
        <v>3.20879</v>
      </c>
      <c r="K11" s="10" t="n">
        <v>1.64404</v>
      </c>
      <c r="L11" s="10" t="n">
        <v>0</v>
      </c>
      <c r="M11" s="10" t="n">
        <v>0.0454</v>
      </c>
      <c r="N11" s="10" t="n">
        <v>0</v>
      </c>
      <c r="O11" s="10" t="n">
        <v>0.23943</v>
      </c>
      <c r="P11" s="10" t="n">
        <v>0.15246</v>
      </c>
      <c r="Q11" s="10" t="n">
        <v>0</v>
      </c>
      <c r="R11" s="10" t="n">
        <v>0</v>
      </c>
      <c r="S11" s="10" t="n">
        <v>0</v>
      </c>
      <c r="T11" s="10" t="n">
        <v>0.14719</v>
      </c>
      <c r="U11" s="10" t="n">
        <v>0.05309</v>
      </c>
      <c r="V11" s="10" t="n">
        <v>0</v>
      </c>
      <c r="W11" s="10" t="n">
        <v>0.89575</v>
      </c>
      <c r="X11" s="10" t="n">
        <v>0</v>
      </c>
      <c r="Y11" s="10" t="n">
        <v>0.02226</v>
      </c>
      <c r="Z11" s="10" t="n">
        <v>0.08831</v>
      </c>
      <c r="AA11" s="10" t="n">
        <v>0.0028</v>
      </c>
      <c r="AB11" s="10" t="n">
        <v>0.06827</v>
      </c>
      <c r="AC11" s="10" t="n">
        <v>0</v>
      </c>
      <c r="AD11" s="10" t="n">
        <v>179.91973</v>
      </c>
      <c r="AE11" s="10" t="n">
        <v>243.2512</v>
      </c>
      <c r="AF11" s="10" t="n">
        <v>2082.06953</v>
      </c>
    </row>
    <row r="12" s="5" customFormat="true" ht="13.5" hidden="false" customHeight="false" outlineLevel="0" collapsed="false">
      <c r="A12" s="9" t="s">
        <v>24</v>
      </c>
      <c r="B12" s="10" t="n">
        <v>96.63136</v>
      </c>
      <c r="C12" s="10" t="n">
        <v>1.95892</v>
      </c>
      <c r="D12" s="10" t="n">
        <v>7.18478</v>
      </c>
      <c r="E12" s="10" t="n">
        <v>0.81009</v>
      </c>
      <c r="F12" s="10" t="n">
        <v>66.95186</v>
      </c>
      <c r="G12" s="10" t="n">
        <v>0.85169</v>
      </c>
      <c r="H12" s="10" t="n">
        <v>1.4999</v>
      </c>
      <c r="I12" s="10" t="n">
        <v>25.10751</v>
      </c>
      <c r="J12" s="10" t="n">
        <v>19.95937</v>
      </c>
      <c r="K12" s="10" t="n">
        <v>230.85242</v>
      </c>
      <c r="L12" s="10" t="n">
        <v>8.63741</v>
      </c>
      <c r="M12" s="10" t="n">
        <v>7.91918</v>
      </c>
      <c r="N12" s="10" t="n">
        <v>1.78632</v>
      </c>
      <c r="O12" s="10" t="n">
        <v>5.28362</v>
      </c>
      <c r="P12" s="10" t="n">
        <v>22.47365</v>
      </c>
      <c r="Q12" s="10" t="n">
        <v>0.89491</v>
      </c>
      <c r="R12" s="10" t="n">
        <v>0.04464</v>
      </c>
      <c r="S12" s="10" t="n">
        <v>72.75144</v>
      </c>
      <c r="T12" s="10" t="n">
        <v>54.60117</v>
      </c>
      <c r="U12" s="10" t="n">
        <v>13.0432</v>
      </c>
      <c r="V12" s="10" t="n">
        <v>34.0948</v>
      </c>
      <c r="W12" s="10" t="n">
        <v>32.33591</v>
      </c>
      <c r="X12" s="10" t="n">
        <v>5.31543</v>
      </c>
      <c r="Y12" s="10" t="n">
        <v>0.62379</v>
      </c>
      <c r="Z12" s="10" t="n">
        <v>3.97861</v>
      </c>
      <c r="AA12" s="10" t="n">
        <v>35.61901</v>
      </c>
      <c r="AB12" s="10" t="n">
        <v>795.94593</v>
      </c>
      <c r="AC12" s="10" t="n">
        <v>0.00827</v>
      </c>
      <c r="AD12" s="10" t="n">
        <v>32.12136</v>
      </c>
      <c r="AE12" s="10" t="n">
        <v>343.7093</v>
      </c>
      <c r="AF12" s="10" t="n">
        <v>1922.99585</v>
      </c>
    </row>
    <row r="13" s="31" customFormat="true" ht="13.5" hidden="false" customHeight="false" outlineLevel="0" collapsed="false">
      <c r="A13" s="16" t="s">
        <v>25</v>
      </c>
      <c r="B13" s="17" t="n">
        <v>2982.01675</v>
      </c>
      <c r="C13" s="17" t="n">
        <v>644.27819</v>
      </c>
      <c r="D13" s="17" t="n">
        <v>649.92572</v>
      </c>
      <c r="E13" s="17" t="n">
        <v>258.07399</v>
      </c>
      <c r="F13" s="17" t="n">
        <v>2348.84727</v>
      </c>
      <c r="G13" s="17" t="n">
        <v>62.63694</v>
      </c>
      <c r="H13" s="17" t="n">
        <v>94.30374</v>
      </c>
      <c r="I13" s="17" t="n">
        <v>483.48678</v>
      </c>
      <c r="J13" s="17" t="n">
        <v>185.02757</v>
      </c>
      <c r="K13" s="17" t="n">
        <v>3689.38544</v>
      </c>
      <c r="L13" s="17" t="n">
        <v>1307.31072</v>
      </c>
      <c r="M13" s="17" t="n">
        <v>158.50218</v>
      </c>
      <c r="N13" s="17" t="n">
        <v>134.8997</v>
      </c>
      <c r="O13" s="17" t="n">
        <v>191.28504</v>
      </c>
      <c r="P13" s="17" t="n">
        <v>328.50026</v>
      </c>
      <c r="Q13" s="17" t="n">
        <v>32.12682</v>
      </c>
      <c r="R13" s="17" t="n">
        <v>26.05926</v>
      </c>
      <c r="S13" s="17" t="n">
        <v>13259.70652</v>
      </c>
      <c r="T13" s="17" t="n">
        <v>1194.27443</v>
      </c>
      <c r="U13" s="17" t="n">
        <v>337.52011</v>
      </c>
      <c r="V13" s="17" t="n">
        <v>552.32486</v>
      </c>
      <c r="W13" s="17" t="n">
        <v>183.46556</v>
      </c>
      <c r="X13" s="17" t="n">
        <v>6.80556</v>
      </c>
      <c r="Y13" s="17" t="n">
        <v>37.19923</v>
      </c>
      <c r="Z13" s="17" t="n">
        <v>105.43161</v>
      </c>
      <c r="AA13" s="17" t="n">
        <v>694.71458</v>
      </c>
      <c r="AB13" s="17" t="n">
        <v>2695.17922</v>
      </c>
      <c r="AC13" s="17" t="n">
        <v>3.32606</v>
      </c>
      <c r="AD13" s="17" t="n">
        <v>584.63856</v>
      </c>
      <c r="AE13" s="17" t="n">
        <v>3591.1558</v>
      </c>
      <c r="AF13" s="17" t="n">
        <v>36822.40847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38.68779</v>
      </c>
      <c r="C14" s="10" t="n">
        <v>0</v>
      </c>
      <c r="D14" s="10" t="n">
        <v>11.67786</v>
      </c>
      <c r="E14" s="10" t="n">
        <v>3.69686</v>
      </c>
      <c r="F14" s="10" t="n">
        <v>177.70139</v>
      </c>
      <c r="G14" s="10" t="n">
        <v>0.59175</v>
      </c>
      <c r="H14" s="10" t="n">
        <v>18.96377</v>
      </c>
      <c r="I14" s="10" t="n">
        <v>152.51784</v>
      </c>
      <c r="J14" s="10" t="n">
        <v>208.25445</v>
      </c>
      <c r="K14" s="10" t="n">
        <v>137.1824</v>
      </c>
      <c r="L14" s="10" t="n">
        <v>18.30033</v>
      </c>
      <c r="M14" s="10" t="n">
        <v>26.10513</v>
      </c>
      <c r="N14" s="10" t="n">
        <v>70.59866</v>
      </c>
      <c r="O14" s="10" t="n">
        <v>99.55865</v>
      </c>
      <c r="P14" s="10" t="n">
        <v>49.80772</v>
      </c>
      <c r="Q14" s="10" t="n">
        <v>18.1786</v>
      </c>
      <c r="R14" s="10" t="n">
        <v>0</v>
      </c>
      <c r="S14" s="10" t="n">
        <v>20.6983</v>
      </c>
      <c r="T14" s="10" t="n">
        <v>559.67554</v>
      </c>
      <c r="U14" s="10" t="n">
        <v>330.25911</v>
      </c>
      <c r="V14" s="10" t="n">
        <v>13.79616</v>
      </c>
      <c r="W14" s="10" t="n">
        <v>18.48494</v>
      </c>
      <c r="X14" s="10" t="n">
        <v>0</v>
      </c>
      <c r="Y14" s="10" t="n">
        <v>3.64751</v>
      </c>
      <c r="Z14" s="10" t="n">
        <v>4.37284</v>
      </c>
      <c r="AA14" s="10" t="n">
        <v>81.41053</v>
      </c>
      <c r="AB14" s="10" t="n">
        <v>289.73747</v>
      </c>
      <c r="AC14" s="10" t="n">
        <v>24.53274</v>
      </c>
      <c r="AD14" s="10" t="n">
        <v>45.85328</v>
      </c>
      <c r="AE14" s="10" t="n">
        <v>0</v>
      </c>
      <c r="AF14" s="10" t="n">
        <v>2524.29162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43.02079</v>
      </c>
      <c r="C15" s="10" t="n">
        <v>0</v>
      </c>
      <c r="D15" s="10" t="n">
        <v>1.62565</v>
      </c>
      <c r="E15" s="10" t="n">
        <v>3.01139</v>
      </c>
      <c r="F15" s="10" t="n">
        <v>46.14631</v>
      </c>
      <c r="G15" s="10" t="n">
        <v>0.15041</v>
      </c>
      <c r="H15" s="10" t="n">
        <v>17.53589</v>
      </c>
      <c r="I15" s="10" t="n">
        <v>18.72696</v>
      </c>
      <c r="J15" s="10" t="n">
        <v>5.77908</v>
      </c>
      <c r="K15" s="10" t="n">
        <v>3.12266</v>
      </c>
      <c r="L15" s="10" t="n">
        <v>1.74924</v>
      </c>
      <c r="M15" s="10" t="n">
        <v>12.34214</v>
      </c>
      <c r="N15" s="10" t="n">
        <v>7.91947</v>
      </c>
      <c r="O15" s="10" t="n">
        <v>13.4767</v>
      </c>
      <c r="P15" s="10" t="n">
        <v>32.60842</v>
      </c>
      <c r="Q15" s="10" t="n">
        <v>0.78611</v>
      </c>
      <c r="R15" s="10" t="n">
        <v>0.06146</v>
      </c>
      <c r="S15" s="10" t="n">
        <v>7.04098</v>
      </c>
      <c r="T15" s="10" t="n">
        <v>106.95694</v>
      </c>
      <c r="U15" s="10" t="n">
        <v>12.21992</v>
      </c>
      <c r="V15" s="10" t="n">
        <v>1.29067</v>
      </c>
      <c r="W15" s="10" t="n">
        <v>2.5248</v>
      </c>
      <c r="X15" s="10" t="n">
        <v>0</v>
      </c>
      <c r="Y15" s="10" t="n">
        <v>1.13486</v>
      </c>
      <c r="Z15" s="10" t="n">
        <v>1.74231</v>
      </c>
      <c r="AA15" s="10" t="n">
        <v>0.60957</v>
      </c>
      <c r="AB15" s="10" t="n">
        <v>60.37553</v>
      </c>
      <c r="AC15" s="10" t="n">
        <v>0</v>
      </c>
      <c r="AD15" s="10" t="n">
        <v>15.40003</v>
      </c>
      <c r="AE15" s="10" t="n">
        <v>0</v>
      </c>
      <c r="AF15" s="10" t="n">
        <v>417.35829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19.57808</v>
      </c>
      <c r="C16" s="10" t="n">
        <v>0</v>
      </c>
      <c r="D16" s="10" t="n">
        <v>1.26943</v>
      </c>
      <c r="E16" s="10" t="n">
        <v>0</v>
      </c>
      <c r="F16" s="10" t="n">
        <v>0.52169</v>
      </c>
      <c r="G16" s="10" t="n">
        <v>5.17105</v>
      </c>
      <c r="H16" s="10" t="n">
        <v>15.91847</v>
      </c>
      <c r="I16" s="10" t="n">
        <v>21.98371</v>
      </c>
      <c r="J16" s="10" t="n">
        <v>8.49288</v>
      </c>
      <c r="K16" s="10" t="n">
        <v>0.16344</v>
      </c>
      <c r="L16" s="10" t="n">
        <v>1.73947</v>
      </c>
      <c r="M16" s="10" t="n">
        <v>1.44541</v>
      </c>
      <c r="N16" s="10" t="n">
        <v>6.46144</v>
      </c>
      <c r="O16" s="10" t="n">
        <v>9.72519</v>
      </c>
      <c r="P16" s="10" t="n">
        <v>0.73273</v>
      </c>
      <c r="Q16" s="10" t="n">
        <v>0.03731</v>
      </c>
      <c r="R16" s="10" t="n">
        <v>1.58992</v>
      </c>
      <c r="S16" s="10" t="n">
        <v>8.31398</v>
      </c>
      <c r="T16" s="10" t="n">
        <v>47.57118</v>
      </c>
      <c r="U16" s="10" t="n">
        <v>8.99413</v>
      </c>
      <c r="V16" s="10" t="n">
        <v>0</v>
      </c>
      <c r="W16" s="10" t="n">
        <v>53.59692</v>
      </c>
      <c r="X16" s="10" t="n">
        <v>1.90963</v>
      </c>
      <c r="Y16" s="10" t="n">
        <v>33.53338</v>
      </c>
      <c r="Z16" s="10" t="n">
        <v>8.01178</v>
      </c>
      <c r="AA16" s="10" t="n">
        <v>179.51043</v>
      </c>
      <c r="AB16" s="10" t="n">
        <v>1.23709</v>
      </c>
      <c r="AC16" s="10" t="n">
        <v>37.38022</v>
      </c>
      <c r="AD16" s="10" t="n">
        <v>25.96582</v>
      </c>
      <c r="AE16" s="10" t="n">
        <v>0</v>
      </c>
      <c r="AF16" s="10" t="n">
        <v>500.85478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15.70327</v>
      </c>
      <c r="C17" s="14" t="n">
        <v>0</v>
      </c>
      <c r="D17" s="14" t="n">
        <v>0.00836</v>
      </c>
      <c r="E17" s="14" t="n">
        <v>0</v>
      </c>
      <c r="F17" s="14" t="n">
        <v>0.01674</v>
      </c>
      <c r="G17" s="14" t="n">
        <v>0</v>
      </c>
      <c r="H17" s="14" t="n">
        <v>1.95193</v>
      </c>
      <c r="I17" s="14" t="n">
        <v>17.1699</v>
      </c>
      <c r="J17" s="14" t="n">
        <v>1.5901</v>
      </c>
      <c r="K17" s="14" t="n">
        <v>0.16344</v>
      </c>
      <c r="L17" s="14" t="n">
        <v>1.31655</v>
      </c>
      <c r="M17" s="14" t="n">
        <v>0.06961</v>
      </c>
      <c r="N17" s="14" t="n">
        <v>1.08681</v>
      </c>
      <c r="O17" s="14" t="n">
        <v>1.84011</v>
      </c>
      <c r="P17" s="14" t="n">
        <v>0.33992</v>
      </c>
      <c r="Q17" s="14" t="n">
        <v>0.025</v>
      </c>
      <c r="R17" s="14" t="n">
        <v>0</v>
      </c>
      <c r="S17" s="14" t="n">
        <v>8.31398</v>
      </c>
      <c r="T17" s="14" t="n">
        <v>1.30007</v>
      </c>
      <c r="U17" s="14" t="n">
        <v>0.55558</v>
      </c>
      <c r="V17" s="14" t="n">
        <v>0</v>
      </c>
      <c r="W17" s="14" t="n">
        <v>3.84731</v>
      </c>
      <c r="X17" s="14" t="n">
        <v>0</v>
      </c>
      <c r="Y17" s="14" t="n">
        <v>0.1265</v>
      </c>
      <c r="Z17" s="14" t="n">
        <v>0.07437</v>
      </c>
      <c r="AA17" s="14" t="n">
        <v>0.41758</v>
      </c>
      <c r="AB17" s="14" t="n">
        <v>0.32687</v>
      </c>
      <c r="AC17" s="14" t="n">
        <v>5.66212</v>
      </c>
      <c r="AD17" s="14" t="n">
        <v>4.0937</v>
      </c>
      <c r="AE17" s="14" t="n">
        <v>0</v>
      </c>
      <c r="AF17" s="14" t="n">
        <v>65.99982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3.87481</v>
      </c>
      <c r="C18" s="14" t="n">
        <v>0</v>
      </c>
      <c r="D18" s="14" t="n">
        <v>1.26107</v>
      </c>
      <c r="E18" s="14" t="n">
        <v>0</v>
      </c>
      <c r="F18" s="14" t="n">
        <v>0.50495</v>
      </c>
      <c r="G18" s="14" t="n">
        <v>5.17105</v>
      </c>
      <c r="H18" s="14" t="n">
        <v>13.96654</v>
      </c>
      <c r="I18" s="14" t="n">
        <v>4.81381</v>
      </c>
      <c r="J18" s="14" t="n">
        <v>6.90278</v>
      </c>
      <c r="K18" s="14" t="n">
        <v>0</v>
      </c>
      <c r="L18" s="14" t="n">
        <v>0.42292</v>
      </c>
      <c r="M18" s="14" t="n">
        <v>1.3758</v>
      </c>
      <c r="N18" s="14" t="n">
        <v>5.37463</v>
      </c>
      <c r="O18" s="14" t="n">
        <v>7.88508</v>
      </c>
      <c r="P18" s="14" t="n">
        <v>0.39281</v>
      </c>
      <c r="Q18" s="14" t="n">
        <v>0.01231</v>
      </c>
      <c r="R18" s="14" t="n">
        <v>1.58992</v>
      </c>
      <c r="S18" s="14" t="n">
        <v>0</v>
      </c>
      <c r="T18" s="14" t="n">
        <v>46.27111</v>
      </c>
      <c r="U18" s="14" t="n">
        <v>8.43855</v>
      </c>
      <c r="V18" s="14" t="n">
        <v>0</v>
      </c>
      <c r="W18" s="14" t="n">
        <v>49.74961</v>
      </c>
      <c r="X18" s="14" t="n">
        <v>1.90963</v>
      </c>
      <c r="Y18" s="14" t="n">
        <v>33.40688</v>
      </c>
      <c r="Z18" s="14" t="n">
        <v>7.93741</v>
      </c>
      <c r="AA18" s="14" t="n">
        <v>179.09285</v>
      </c>
      <c r="AB18" s="14" t="n">
        <v>0.91022</v>
      </c>
      <c r="AC18" s="14" t="n">
        <v>31.7181</v>
      </c>
      <c r="AD18" s="14" t="n">
        <v>21.87212</v>
      </c>
      <c r="AE18" s="14" t="n">
        <v>0</v>
      </c>
      <c r="AF18" s="14" t="n">
        <v>434.85496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9.49396</v>
      </c>
      <c r="C19" s="10" t="n">
        <v>0</v>
      </c>
      <c r="D19" s="10" t="n">
        <v>0</v>
      </c>
      <c r="E19" s="10" t="n">
        <v>0</v>
      </c>
      <c r="F19" s="10" t="n">
        <v>0.03616</v>
      </c>
      <c r="G19" s="10" t="n">
        <v>0.00831</v>
      </c>
      <c r="H19" s="10" t="n">
        <v>0.10123</v>
      </c>
      <c r="I19" s="10" t="n">
        <v>0.87146</v>
      </c>
      <c r="J19" s="10" t="n">
        <v>0.1696</v>
      </c>
      <c r="K19" s="10" t="n">
        <v>0.39513</v>
      </c>
      <c r="L19" s="10" t="n">
        <v>41.78236</v>
      </c>
      <c r="M19" s="10" t="n">
        <v>2.96552</v>
      </c>
      <c r="N19" s="10" t="n">
        <v>0.60513</v>
      </c>
      <c r="O19" s="10" t="n">
        <v>4.43631</v>
      </c>
      <c r="P19" s="10" t="n">
        <v>3.08942</v>
      </c>
      <c r="Q19" s="10" t="n">
        <v>0</v>
      </c>
      <c r="R19" s="10" t="n">
        <v>6.71394</v>
      </c>
      <c r="S19" s="10" t="n">
        <v>707.54313</v>
      </c>
      <c r="T19" s="10" t="n">
        <v>224.94474</v>
      </c>
      <c r="U19" s="10" t="n">
        <v>2.47624</v>
      </c>
      <c r="V19" s="10" t="n">
        <v>0</v>
      </c>
      <c r="W19" s="10" t="n">
        <v>0.64557</v>
      </c>
      <c r="X19" s="10" t="n">
        <v>0</v>
      </c>
      <c r="Y19" s="10" t="n">
        <v>7.26143</v>
      </c>
      <c r="Z19" s="10" t="n">
        <v>4.57493</v>
      </c>
      <c r="AA19" s="10" t="n">
        <v>2.82999</v>
      </c>
      <c r="AB19" s="10" t="n">
        <v>1.1956</v>
      </c>
      <c r="AC19" s="10" t="n">
        <v>0</v>
      </c>
      <c r="AD19" s="10" t="n">
        <v>29.05961</v>
      </c>
      <c r="AE19" s="10" t="n">
        <v>6.2889</v>
      </c>
      <c r="AF19" s="10" t="n">
        <v>1057.48867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67.39352</v>
      </c>
      <c r="C20" s="10" t="n">
        <v>0</v>
      </c>
      <c r="D20" s="10" t="n">
        <v>0</v>
      </c>
      <c r="E20" s="10" t="n">
        <v>0</v>
      </c>
      <c r="F20" s="10" t="n">
        <v>0.03557</v>
      </c>
      <c r="G20" s="10" t="n">
        <v>0.01352</v>
      </c>
      <c r="H20" s="10" t="n">
        <v>7.12688</v>
      </c>
      <c r="I20" s="10" t="n">
        <v>0.0255</v>
      </c>
      <c r="J20" s="10" t="n">
        <v>1.92174</v>
      </c>
      <c r="K20" s="10" t="n">
        <v>0.00322</v>
      </c>
      <c r="L20" s="10" t="n">
        <v>10.91757</v>
      </c>
      <c r="M20" s="10" t="n">
        <v>0.16676</v>
      </c>
      <c r="N20" s="10" t="n">
        <v>0</v>
      </c>
      <c r="O20" s="10" t="n">
        <v>1.00307</v>
      </c>
      <c r="P20" s="10" t="n">
        <v>0.44603</v>
      </c>
      <c r="Q20" s="10" t="n">
        <v>0</v>
      </c>
      <c r="R20" s="10" t="n">
        <v>0</v>
      </c>
      <c r="S20" s="10" t="n">
        <v>185.89795</v>
      </c>
      <c r="T20" s="10" t="n">
        <v>0.11075</v>
      </c>
      <c r="U20" s="10" t="n">
        <v>1.4003</v>
      </c>
      <c r="V20" s="10" t="n">
        <v>0</v>
      </c>
      <c r="W20" s="10" t="n">
        <v>15.05194</v>
      </c>
      <c r="X20" s="10" t="n">
        <v>0.00087</v>
      </c>
      <c r="Y20" s="10" t="n">
        <v>0</v>
      </c>
      <c r="Z20" s="10" t="n">
        <v>0.20968</v>
      </c>
      <c r="AA20" s="10" t="n">
        <v>21.92854</v>
      </c>
      <c r="AB20" s="10" t="n">
        <v>58.05471</v>
      </c>
      <c r="AC20" s="10" t="n">
        <v>0</v>
      </c>
      <c r="AD20" s="10" t="n">
        <v>454.08169</v>
      </c>
      <c r="AE20" s="10" t="n">
        <v>0</v>
      </c>
      <c r="AF20" s="10" t="n">
        <v>925.78981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6.08476</v>
      </c>
      <c r="E21" s="10" t="n">
        <v>0</v>
      </c>
      <c r="F21" s="10" t="n">
        <v>0.00498</v>
      </c>
      <c r="G21" s="10" t="n">
        <v>0.00472</v>
      </c>
      <c r="H21" s="10" t="n">
        <v>0.01033</v>
      </c>
      <c r="I21" s="10" t="n">
        <v>0.00888</v>
      </c>
      <c r="J21" s="10" t="n">
        <v>25.828</v>
      </c>
      <c r="K21" s="10" t="n">
        <v>0.00795</v>
      </c>
      <c r="L21" s="10" t="n">
        <v>0</v>
      </c>
      <c r="M21" s="10" t="n">
        <v>0.16593</v>
      </c>
      <c r="N21" s="10" t="n">
        <v>0</v>
      </c>
      <c r="O21" s="10" t="n">
        <v>0.00263</v>
      </c>
      <c r="P21" s="10" t="n">
        <v>1.48378</v>
      </c>
      <c r="Q21" s="10" t="n">
        <v>0</v>
      </c>
      <c r="R21" s="10" t="n">
        <v>0.02939</v>
      </c>
      <c r="S21" s="10" t="n">
        <v>0</v>
      </c>
      <c r="T21" s="10" t="n">
        <v>0.16061</v>
      </c>
      <c r="U21" s="10" t="n">
        <v>0.08707</v>
      </c>
      <c r="V21" s="10" t="n">
        <v>0</v>
      </c>
      <c r="W21" s="10" t="n">
        <v>2.97218</v>
      </c>
      <c r="X21" s="10" t="n">
        <v>0</v>
      </c>
      <c r="Y21" s="10" t="n">
        <v>0.80981</v>
      </c>
      <c r="Z21" s="10" t="n">
        <v>2.1858</v>
      </c>
      <c r="AA21" s="10" t="n">
        <v>0</v>
      </c>
      <c r="AB21" s="10" t="n">
        <v>0.07307</v>
      </c>
      <c r="AC21" s="10" t="n">
        <v>0.74267</v>
      </c>
      <c r="AD21" s="10" t="n">
        <v>0.49823</v>
      </c>
      <c r="AE21" s="10" t="n">
        <v>32.04739</v>
      </c>
      <c r="AF21" s="10" t="n">
        <v>73.20818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378.17414</v>
      </c>
      <c r="C22" s="17" t="n">
        <v>0</v>
      </c>
      <c r="D22" s="17" t="n">
        <v>20.6577</v>
      </c>
      <c r="E22" s="17" t="n">
        <v>6.70825</v>
      </c>
      <c r="F22" s="17" t="n">
        <v>224.4461</v>
      </c>
      <c r="G22" s="17" t="n">
        <v>5.93976</v>
      </c>
      <c r="H22" s="17" t="n">
        <v>59.65657</v>
      </c>
      <c r="I22" s="17" t="n">
        <v>194.13435</v>
      </c>
      <c r="J22" s="17" t="n">
        <v>250.44575</v>
      </c>
      <c r="K22" s="17" t="n">
        <v>140.8748</v>
      </c>
      <c r="L22" s="17" t="n">
        <v>74.48897</v>
      </c>
      <c r="M22" s="17" t="n">
        <v>43.19089</v>
      </c>
      <c r="N22" s="17" t="n">
        <v>85.5847</v>
      </c>
      <c r="O22" s="17" t="n">
        <v>128.20255</v>
      </c>
      <c r="P22" s="17" t="n">
        <v>88.1681</v>
      </c>
      <c r="Q22" s="17" t="n">
        <v>19.00202</v>
      </c>
      <c r="R22" s="17" t="n">
        <v>8.39471</v>
      </c>
      <c r="S22" s="17" t="n">
        <v>929.49434</v>
      </c>
      <c r="T22" s="17" t="n">
        <v>939.41976</v>
      </c>
      <c r="U22" s="17" t="n">
        <v>355.43677</v>
      </c>
      <c r="V22" s="17" t="n">
        <v>15.08683</v>
      </c>
      <c r="W22" s="17" t="n">
        <v>93.27635</v>
      </c>
      <c r="X22" s="17" t="n">
        <v>1.9105</v>
      </c>
      <c r="Y22" s="17" t="n">
        <v>46.38699</v>
      </c>
      <c r="Z22" s="17" t="n">
        <v>21.09734</v>
      </c>
      <c r="AA22" s="17" t="n">
        <v>286.28906</v>
      </c>
      <c r="AB22" s="17" t="n">
        <v>410.67347</v>
      </c>
      <c r="AC22" s="17" t="n">
        <v>62.65563</v>
      </c>
      <c r="AD22" s="17" t="n">
        <v>570.85866</v>
      </c>
      <c r="AE22" s="17" t="n">
        <v>38.33629</v>
      </c>
      <c r="AF22" s="17" t="n">
        <v>5498.99135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3360.19089</v>
      </c>
      <c r="C23" s="17" t="n">
        <v>644.27819</v>
      </c>
      <c r="D23" s="17" t="n">
        <v>670.58342</v>
      </c>
      <c r="E23" s="17" t="n">
        <v>264.78224</v>
      </c>
      <c r="F23" s="17" t="n">
        <v>2573.29337</v>
      </c>
      <c r="G23" s="17" t="n">
        <v>68.5767</v>
      </c>
      <c r="H23" s="17" t="n">
        <v>153.96031</v>
      </c>
      <c r="I23" s="17" t="n">
        <v>677.62113</v>
      </c>
      <c r="J23" s="17" t="n">
        <v>435.47332</v>
      </c>
      <c r="K23" s="17" t="n">
        <v>3830.26024</v>
      </c>
      <c r="L23" s="17" t="n">
        <v>1381.79969</v>
      </c>
      <c r="M23" s="17" t="n">
        <v>201.69307</v>
      </c>
      <c r="N23" s="17" t="n">
        <v>220.4844</v>
      </c>
      <c r="O23" s="17" t="n">
        <v>319.48759</v>
      </c>
      <c r="P23" s="17" t="n">
        <v>416.66836</v>
      </c>
      <c r="Q23" s="17" t="n">
        <v>51.12884</v>
      </c>
      <c r="R23" s="17" t="n">
        <v>34.45397</v>
      </c>
      <c r="S23" s="17" t="n">
        <v>14189.20086</v>
      </c>
      <c r="T23" s="17" t="n">
        <v>2133.69419</v>
      </c>
      <c r="U23" s="17" t="n">
        <v>692.95688</v>
      </c>
      <c r="V23" s="17" t="n">
        <v>567.41169</v>
      </c>
      <c r="W23" s="17" t="n">
        <v>276.74191</v>
      </c>
      <c r="X23" s="17" t="n">
        <v>8.71606</v>
      </c>
      <c r="Y23" s="17" t="n">
        <v>83.58622</v>
      </c>
      <c r="Z23" s="17" t="n">
        <v>126.52895</v>
      </c>
      <c r="AA23" s="17" t="n">
        <v>981.00364</v>
      </c>
      <c r="AB23" s="17" t="n">
        <v>3105.85269</v>
      </c>
      <c r="AC23" s="17" t="n">
        <v>65.98169</v>
      </c>
      <c r="AD23" s="17" t="n">
        <v>1155.49722</v>
      </c>
      <c r="AE23" s="17" t="n">
        <v>3629.49209</v>
      </c>
      <c r="AF23" s="17" t="n">
        <v>42321.39982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0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05.91491</v>
      </c>
      <c r="C5" s="10" t="n">
        <v>311.0858</v>
      </c>
      <c r="D5" s="10" t="n">
        <v>557.52298</v>
      </c>
      <c r="E5" s="10" t="n">
        <v>195.17157</v>
      </c>
      <c r="F5" s="10" t="n">
        <v>1766.29166</v>
      </c>
      <c r="G5" s="10" t="n">
        <v>29.57283</v>
      </c>
      <c r="H5" s="10" t="n">
        <v>39.16018</v>
      </c>
      <c r="I5" s="10" t="n">
        <v>117.7037</v>
      </c>
      <c r="J5" s="10" t="n">
        <v>42.38601</v>
      </c>
      <c r="K5" s="10" t="n">
        <v>1369.45527</v>
      </c>
      <c r="L5" s="10" t="n">
        <v>83.46976</v>
      </c>
      <c r="M5" s="10" t="n">
        <v>31.17105</v>
      </c>
      <c r="N5" s="10" t="n">
        <v>11.88624</v>
      </c>
      <c r="O5" s="10" t="n">
        <v>57.50065</v>
      </c>
      <c r="P5" s="10" t="n">
        <v>93.68758</v>
      </c>
      <c r="Q5" s="10" t="n">
        <v>11.60444</v>
      </c>
      <c r="R5" s="10" t="n">
        <v>0</v>
      </c>
      <c r="S5" s="10" t="n">
        <v>194.29155</v>
      </c>
      <c r="T5" s="10" t="n">
        <v>459.31417</v>
      </c>
      <c r="U5" s="10" t="n">
        <v>56.00397</v>
      </c>
      <c r="V5" s="10" t="n">
        <v>189.24088</v>
      </c>
      <c r="W5" s="10" t="n">
        <v>19.10528</v>
      </c>
      <c r="X5" s="10" t="n">
        <v>0.10495</v>
      </c>
      <c r="Y5" s="10" t="n">
        <v>4.62254</v>
      </c>
      <c r="Z5" s="10" t="n">
        <v>20.98108</v>
      </c>
      <c r="AA5" s="10" t="n">
        <v>44.6945</v>
      </c>
      <c r="AB5" s="10" t="n">
        <v>314.71576</v>
      </c>
      <c r="AC5" s="10" t="n">
        <v>0</v>
      </c>
      <c r="AD5" s="10" t="n">
        <v>184.39216</v>
      </c>
      <c r="AE5" s="10" t="n">
        <v>0</v>
      </c>
      <c r="AF5" s="10" t="n">
        <v>6811.05147</v>
      </c>
    </row>
    <row r="6" s="5" customFormat="true" ht="12.75" hidden="false" customHeight="false" outlineLevel="0" collapsed="false">
      <c r="A6" s="9" t="s">
        <v>18</v>
      </c>
      <c r="B6" s="10" t="n">
        <v>604.75028</v>
      </c>
      <c r="C6" s="10" t="n">
        <v>274.8907</v>
      </c>
      <c r="D6" s="10" t="n">
        <v>127.4544</v>
      </c>
      <c r="E6" s="10" t="n">
        <v>76.86228</v>
      </c>
      <c r="F6" s="10" t="n">
        <v>392.23943</v>
      </c>
      <c r="G6" s="10" t="n">
        <v>31.45138</v>
      </c>
      <c r="H6" s="10" t="n">
        <v>46.91903</v>
      </c>
      <c r="I6" s="10" t="n">
        <v>139.01718</v>
      </c>
      <c r="J6" s="10" t="n">
        <v>79.26373</v>
      </c>
      <c r="K6" s="10" t="n">
        <v>2463.52792</v>
      </c>
      <c r="L6" s="10" t="n">
        <v>133.95657</v>
      </c>
      <c r="M6" s="10" t="n">
        <v>113.89755</v>
      </c>
      <c r="N6" s="10" t="n">
        <v>60.85601</v>
      </c>
      <c r="O6" s="10" t="n">
        <v>123.87904</v>
      </c>
      <c r="P6" s="10" t="n">
        <v>189.66714</v>
      </c>
      <c r="Q6" s="10" t="n">
        <v>12.61397</v>
      </c>
      <c r="R6" s="10" t="n">
        <v>0.3216</v>
      </c>
      <c r="S6" s="10" t="n">
        <v>94.45056</v>
      </c>
      <c r="T6" s="10" t="n">
        <v>381.95703</v>
      </c>
      <c r="U6" s="10" t="n">
        <v>128.70294</v>
      </c>
      <c r="V6" s="10" t="n">
        <v>121.20526</v>
      </c>
      <c r="W6" s="10" t="n">
        <v>28.15482</v>
      </c>
      <c r="X6" s="10" t="n">
        <v>1.97685</v>
      </c>
      <c r="Y6" s="10" t="n">
        <v>27.76768</v>
      </c>
      <c r="Z6" s="10" t="n">
        <v>41.42004</v>
      </c>
      <c r="AA6" s="10" t="n">
        <v>391.60198</v>
      </c>
      <c r="AB6" s="10" t="n">
        <v>2289.21282</v>
      </c>
      <c r="AC6" s="10" t="n">
        <v>2.72426</v>
      </c>
      <c r="AD6" s="10" t="n">
        <v>230.88616</v>
      </c>
      <c r="AE6" s="10" t="n">
        <v>0.83935</v>
      </c>
      <c r="AF6" s="10" t="n">
        <v>8612.46796</v>
      </c>
    </row>
    <row r="7" s="5" customFormat="true" ht="12.75" hidden="false" customHeight="false" outlineLevel="0" collapsed="false">
      <c r="A7" s="9" t="s">
        <v>70</v>
      </c>
      <c r="B7" s="10" t="n">
        <v>67.63556</v>
      </c>
      <c r="C7" s="10" t="n">
        <v>3.04236</v>
      </c>
      <c r="D7" s="10" t="n">
        <v>1.3623</v>
      </c>
      <c r="E7" s="10" t="n">
        <v>0.359</v>
      </c>
      <c r="F7" s="10" t="n">
        <v>124.37218</v>
      </c>
      <c r="G7" s="10" t="n">
        <v>18.42641</v>
      </c>
      <c r="H7" s="10" t="n">
        <v>3.76986</v>
      </c>
      <c r="I7" s="10" t="n">
        <v>133.87348</v>
      </c>
      <c r="J7" s="10" t="n">
        <v>31.65468</v>
      </c>
      <c r="K7" s="10" t="n">
        <v>22.70402</v>
      </c>
      <c r="L7" s="10" t="n">
        <v>1160.74134</v>
      </c>
      <c r="M7" s="10" t="n">
        <v>13.13194</v>
      </c>
      <c r="N7" s="10" t="n">
        <v>2.30347</v>
      </c>
      <c r="O7" s="10" t="n">
        <v>9.26839</v>
      </c>
      <c r="P7" s="10" t="n">
        <v>2.5617</v>
      </c>
      <c r="Q7" s="10" t="n">
        <v>0.44936</v>
      </c>
      <c r="R7" s="10" t="n">
        <v>0.20658</v>
      </c>
      <c r="S7" s="10" t="n">
        <v>13340.64534</v>
      </c>
      <c r="T7" s="10" t="n">
        <v>107.19342</v>
      </c>
      <c r="U7" s="10" t="n">
        <v>2.37783</v>
      </c>
      <c r="V7" s="10" t="n">
        <v>0</v>
      </c>
      <c r="W7" s="10" t="n">
        <v>63.1774</v>
      </c>
      <c r="X7" s="10" t="n">
        <v>0.52211</v>
      </c>
      <c r="Y7" s="10" t="n">
        <v>4.26181</v>
      </c>
      <c r="Z7" s="10" t="n">
        <v>18.08755</v>
      </c>
      <c r="AA7" s="10" t="n">
        <v>12.26826</v>
      </c>
      <c r="AB7" s="10" t="n">
        <v>17.45048</v>
      </c>
      <c r="AC7" s="10" t="n">
        <v>1.54725</v>
      </c>
      <c r="AD7" s="10" t="n">
        <v>29.84663</v>
      </c>
      <c r="AE7" s="10" t="n">
        <v>0.102</v>
      </c>
      <c r="AF7" s="10" t="n">
        <v>15193.34271</v>
      </c>
    </row>
    <row r="8" s="15" customFormat="true" ht="12.75" hidden="false" customHeight="false" outlineLevel="0" collapsed="false">
      <c r="A8" s="13" t="s">
        <v>20</v>
      </c>
      <c r="B8" s="14" t="n">
        <v>65.4533</v>
      </c>
      <c r="C8" s="14" t="n">
        <v>3.04236</v>
      </c>
      <c r="D8" s="14" t="n">
        <v>1.20243</v>
      </c>
      <c r="E8" s="14" t="n">
        <v>0.359</v>
      </c>
      <c r="F8" s="14" t="n">
        <v>118.25256</v>
      </c>
      <c r="G8" s="14" t="n">
        <v>2.02786</v>
      </c>
      <c r="H8" s="14" t="n">
        <v>3.18788</v>
      </c>
      <c r="I8" s="14" t="n">
        <v>92.01941</v>
      </c>
      <c r="J8" s="14" t="n">
        <v>1.23546</v>
      </c>
      <c r="K8" s="14" t="n">
        <v>22.46316</v>
      </c>
      <c r="L8" s="14" t="n">
        <v>1142.43254</v>
      </c>
      <c r="M8" s="14" t="n">
        <v>0.04528</v>
      </c>
      <c r="N8" s="14" t="n">
        <v>1.30842</v>
      </c>
      <c r="O8" s="14" t="n">
        <v>5.84364</v>
      </c>
      <c r="P8" s="14" t="n">
        <v>1.64242</v>
      </c>
      <c r="Q8" s="14" t="n">
        <v>0.44536</v>
      </c>
      <c r="R8" s="14" t="n">
        <v>0</v>
      </c>
      <c r="S8" s="14" t="n">
        <v>13308.82023</v>
      </c>
      <c r="T8" s="14" t="n">
        <v>19.12189</v>
      </c>
      <c r="U8" s="14" t="n">
        <v>0.88601</v>
      </c>
      <c r="V8" s="14" t="n">
        <v>0</v>
      </c>
      <c r="W8" s="14" t="n">
        <v>10.99851</v>
      </c>
      <c r="X8" s="14" t="n">
        <v>0</v>
      </c>
      <c r="Y8" s="14" t="n">
        <v>3.206</v>
      </c>
      <c r="Z8" s="14" t="n">
        <v>0</v>
      </c>
      <c r="AA8" s="14" t="n">
        <v>2.74065</v>
      </c>
      <c r="AB8" s="14" t="n">
        <v>13.43229</v>
      </c>
      <c r="AC8" s="14" t="n">
        <v>0</v>
      </c>
      <c r="AD8" s="14" t="n">
        <v>9.31657</v>
      </c>
      <c r="AE8" s="14" t="n">
        <v>0.05165</v>
      </c>
      <c r="AF8" s="14" t="n">
        <v>14829.53488</v>
      </c>
    </row>
    <row r="9" s="15" customFormat="true" ht="12.75" hidden="false" customHeight="false" outlineLevel="0" collapsed="false">
      <c r="A9" s="13" t="s">
        <v>21</v>
      </c>
      <c r="B9" s="14" t="n">
        <v>2.18226</v>
      </c>
      <c r="C9" s="14" t="n">
        <v>0</v>
      </c>
      <c r="D9" s="14" t="n">
        <v>0.15987</v>
      </c>
      <c r="E9" s="14" t="n">
        <v>0</v>
      </c>
      <c r="F9" s="14" t="n">
        <v>6.11962</v>
      </c>
      <c r="G9" s="14" t="n">
        <v>16.39855</v>
      </c>
      <c r="H9" s="14" t="n">
        <v>0.58198</v>
      </c>
      <c r="I9" s="14" t="n">
        <v>41.85407</v>
      </c>
      <c r="J9" s="14" t="n">
        <v>30.41922</v>
      </c>
      <c r="K9" s="14" t="n">
        <v>0.24086</v>
      </c>
      <c r="L9" s="14" t="n">
        <v>18.3088</v>
      </c>
      <c r="M9" s="14" t="n">
        <v>13.08666</v>
      </c>
      <c r="N9" s="14" t="n">
        <v>0.99505</v>
      </c>
      <c r="O9" s="14" t="n">
        <v>3.42475</v>
      </c>
      <c r="P9" s="14" t="n">
        <v>0.91928</v>
      </c>
      <c r="Q9" s="14" t="n">
        <v>0.004</v>
      </c>
      <c r="R9" s="14" t="n">
        <v>0.20658</v>
      </c>
      <c r="S9" s="14" t="n">
        <v>31.82511</v>
      </c>
      <c r="T9" s="14" t="n">
        <v>88.07153</v>
      </c>
      <c r="U9" s="14" t="n">
        <v>1.49182</v>
      </c>
      <c r="V9" s="14" t="n">
        <v>0</v>
      </c>
      <c r="W9" s="14" t="n">
        <v>52.17889</v>
      </c>
      <c r="X9" s="14" t="n">
        <v>0.52211</v>
      </c>
      <c r="Y9" s="14" t="n">
        <v>1.05581</v>
      </c>
      <c r="Z9" s="14" t="n">
        <v>18.08755</v>
      </c>
      <c r="AA9" s="14" t="n">
        <v>9.52761</v>
      </c>
      <c r="AB9" s="14" t="n">
        <v>4.01819</v>
      </c>
      <c r="AC9" s="14" t="n">
        <v>1.54725</v>
      </c>
      <c r="AD9" s="14" t="n">
        <v>20.53006</v>
      </c>
      <c r="AE9" s="14" t="n">
        <v>0.05035</v>
      </c>
      <c r="AF9" s="14" t="n">
        <v>363.80783</v>
      </c>
    </row>
    <row r="10" s="5" customFormat="true" ht="12.75" hidden="false" customHeight="false" outlineLevel="0" collapsed="false">
      <c r="A10" s="9" t="s">
        <v>22</v>
      </c>
      <c r="B10" s="10" t="n">
        <v>170.96603</v>
      </c>
      <c r="C10" s="10" t="n">
        <v>0</v>
      </c>
      <c r="D10" s="10" t="n">
        <v>0.45618</v>
      </c>
      <c r="E10" s="10" t="n">
        <v>0.5052</v>
      </c>
      <c r="F10" s="10" t="n">
        <v>29.31202</v>
      </c>
      <c r="G10" s="10" t="n">
        <v>0.11196</v>
      </c>
      <c r="H10" s="10" t="n">
        <v>0.14603</v>
      </c>
      <c r="I10" s="10" t="n">
        <v>21.37231</v>
      </c>
      <c r="J10" s="10" t="n">
        <v>23.83205</v>
      </c>
      <c r="K10" s="10" t="n">
        <v>110.05981</v>
      </c>
      <c r="L10" s="10" t="n">
        <v>5.0858</v>
      </c>
      <c r="M10" s="10" t="n">
        <v>5.76131</v>
      </c>
      <c r="N10" s="10" t="n">
        <v>33.07886</v>
      </c>
      <c r="O10" s="10" t="n">
        <v>9.71155</v>
      </c>
      <c r="P10" s="10" t="n">
        <v>10.12041</v>
      </c>
      <c r="Q10" s="10" t="n">
        <v>8.3421</v>
      </c>
      <c r="R10" s="10" t="n">
        <v>0</v>
      </c>
      <c r="S10" s="10" t="n">
        <v>36.90111</v>
      </c>
      <c r="T10" s="10" t="n">
        <v>33.16136</v>
      </c>
      <c r="U10" s="10" t="n">
        <v>61.30089</v>
      </c>
      <c r="V10" s="10" t="n">
        <v>10.89517</v>
      </c>
      <c r="W10" s="10" t="n">
        <v>0.27247</v>
      </c>
      <c r="X10" s="10" t="n">
        <v>0</v>
      </c>
      <c r="Y10" s="10" t="n">
        <v>0.78124</v>
      </c>
      <c r="Z10" s="10" t="n">
        <v>0.06024</v>
      </c>
      <c r="AA10" s="10" t="n">
        <v>5.22472</v>
      </c>
      <c r="AB10" s="10" t="n">
        <v>125.53412</v>
      </c>
      <c r="AC10" s="10" t="n">
        <v>1E-005</v>
      </c>
      <c r="AD10" s="10" t="n">
        <v>331.65828</v>
      </c>
      <c r="AE10" s="10" t="n">
        <v>1737.65695</v>
      </c>
      <c r="AF10" s="10" t="n">
        <v>2772.30818</v>
      </c>
    </row>
    <row r="11" s="5" customFormat="true" ht="12.75" hidden="false" customHeight="false" outlineLevel="0" collapsed="false">
      <c r="A11" s="9" t="s">
        <v>23</v>
      </c>
      <c r="B11" s="10" t="n">
        <v>1605.85578</v>
      </c>
      <c r="C11" s="10" t="n">
        <v>3.026</v>
      </c>
      <c r="D11" s="10" t="n">
        <v>4.41048</v>
      </c>
      <c r="E11" s="10" t="n">
        <v>0</v>
      </c>
      <c r="F11" s="10" t="n">
        <v>0.54455</v>
      </c>
      <c r="G11" s="10" t="n">
        <v>0.07618</v>
      </c>
      <c r="H11" s="10" t="n">
        <v>0.0014</v>
      </c>
      <c r="I11" s="10" t="n">
        <v>669.94528</v>
      </c>
      <c r="J11" s="10" t="n">
        <v>1.30975</v>
      </c>
      <c r="K11" s="10" t="n">
        <v>2.14441</v>
      </c>
      <c r="L11" s="10" t="n">
        <v>0.65843</v>
      </c>
      <c r="M11" s="10" t="n">
        <v>0</v>
      </c>
      <c r="N11" s="10" t="n">
        <v>0</v>
      </c>
      <c r="O11" s="10" t="n">
        <v>7.55448</v>
      </c>
      <c r="P11" s="10" t="n">
        <v>5.84599</v>
      </c>
      <c r="Q11" s="10" t="n">
        <v>0</v>
      </c>
      <c r="R11" s="10" t="n">
        <v>0</v>
      </c>
      <c r="S11" s="10" t="n">
        <v>0</v>
      </c>
      <c r="T11" s="10" t="n">
        <v>0.82604</v>
      </c>
      <c r="U11" s="10" t="n">
        <v>0.12246</v>
      </c>
      <c r="V11" s="10" t="n">
        <v>0.03264</v>
      </c>
      <c r="W11" s="10" t="n">
        <v>0.83301</v>
      </c>
      <c r="X11" s="10" t="n">
        <v>0</v>
      </c>
      <c r="Y11" s="10" t="n">
        <v>0</v>
      </c>
      <c r="Z11" s="10" t="n">
        <v>1.19865</v>
      </c>
      <c r="AA11" s="10" t="n">
        <v>5.56675</v>
      </c>
      <c r="AB11" s="10" t="n">
        <v>2.19546</v>
      </c>
      <c r="AC11" s="10" t="n">
        <v>0</v>
      </c>
      <c r="AD11" s="10" t="n">
        <v>212.38075</v>
      </c>
      <c r="AE11" s="10" t="n">
        <v>16.3329</v>
      </c>
      <c r="AF11" s="10" t="n">
        <v>2540.86139</v>
      </c>
    </row>
    <row r="12" s="5" customFormat="true" ht="13.5" hidden="false" customHeight="false" outlineLevel="0" collapsed="false">
      <c r="A12" s="9" t="s">
        <v>24</v>
      </c>
      <c r="B12" s="10" t="n">
        <v>97.85884</v>
      </c>
      <c r="C12" s="10" t="n">
        <v>72.89369</v>
      </c>
      <c r="D12" s="10" t="n">
        <v>32.85446</v>
      </c>
      <c r="E12" s="10" t="n">
        <v>11.84882</v>
      </c>
      <c r="F12" s="10" t="n">
        <v>124.75231</v>
      </c>
      <c r="G12" s="10" t="n">
        <v>2.44361</v>
      </c>
      <c r="H12" s="10" t="n">
        <v>1.38442</v>
      </c>
      <c r="I12" s="10" t="n">
        <v>21.34834</v>
      </c>
      <c r="J12" s="10" t="n">
        <v>25.02307</v>
      </c>
      <c r="K12" s="10" t="n">
        <v>200.79602</v>
      </c>
      <c r="L12" s="10" t="n">
        <v>6.70133</v>
      </c>
      <c r="M12" s="10" t="n">
        <v>6.13219</v>
      </c>
      <c r="N12" s="10" t="n">
        <v>2.52095</v>
      </c>
      <c r="O12" s="10" t="n">
        <v>9.35752</v>
      </c>
      <c r="P12" s="10" t="n">
        <v>19.38293</v>
      </c>
      <c r="Q12" s="10" t="n">
        <v>1.10391</v>
      </c>
      <c r="R12" s="10" t="n">
        <v>0</v>
      </c>
      <c r="S12" s="10" t="n">
        <v>56.08439</v>
      </c>
      <c r="T12" s="10" t="n">
        <v>23.99136</v>
      </c>
      <c r="U12" s="10" t="n">
        <v>8.48115</v>
      </c>
      <c r="V12" s="10" t="n">
        <v>1.87346</v>
      </c>
      <c r="W12" s="10" t="n">
        <v>5.04679</v>
      </c>
      <c r="X12" s="10" t="n">
        <v>0.00331</v>
      </c>
      <c r="Y12" s="10" t="n">
        <v>0.48858</v>
      </c>
      <c r="Z12" s="10" t="n">
        <v>0.52928</v>
      </c>
      <c r="AA12" s="10" t="n">
        <v>3.50586</v>
      </c>
      <c r="AB12" s="10" t="n">
        <v>734.09916</v>
      </c>
      <c r="AC12" s="10" t="n">
        <v>0.0084</v>
      </c>
      <c r="AD12" s="10" t="n">
        <v>62.11725</v>
      </c>
      <c r="AE12" s="10" t="n">
        <v>0</v>
      </c>
      <c r="AF12" s="10" t="n">
        <v>1532.6314</v>
      </c>
    </row>
    <row r="13" s="31" customFormat="true" ht="13.5" hidden="false" customHeight="false" outlineLevel="0" collapsed="false">
      <c r="A13" s="16" t="s">
        <v>25</v>
      </c>
      <c r="B13" s="17" t="n">
        <v>3152.9814</v>
      </c>
      <c r="C13" s="17" t="n">
        <v>664.93855</v>
      </c>
      <c r="D13" s="17" t="n">
        <v>724.0608</v>
      </c>
      <c r="E13" s="17" t="n">
        <v>284.74687</v>
      </c>
      <c r="F13" s="17" t="n">
        <v>2437.51215</v>
      </c>
      <c r="G13" s="17" t="n">
        <v>82.08237</v>
      </c>
      <c r="H13" s="17" t="n">
        <v>91.38092</v>
      </c>
      <c r="I13" s="17" t="n">
        <v>1103.26029</v>
      </c>
      <c r="J13" s="17" t="n">
        <v>203.46929</v>
      </c>
      <c r="K13" s="17" t="n">
        <v>4168.68745</v>
      </c>
      <c r="L13" s="17" t="n">
        <v>1390.61323</v>
      </c>
      <c r="M13" s="17" t="n">
        <v>170.09404</v>
      </c>
      <c r="N13" s="17" t="n">
        <v>110.64553</v>
      </c>
      <c r="O13" s="17" t="n">
        <v>217.27163</v>
      </c>
      <c r="P13" s="17" t="n">
        <v>321.26575</v>
      </c>
      <c r="Q13" s="17" t="n">
        <v>34.11378</v>
      </c>
      <c r="R13" s="17" t="n">
        <v>0.52818</v>
      </c>
      <c r="S13" s="17" t="n">
        <v>13722.37295</v>
      </c>
      <c r="T13" s="17" t="n">
        <v>1006.44338</v>
      </c>
      <c r="U13" s="17" t="n">
        <v>256.98924</v>
      </c>
      <c r="V13" s="17" t="n">
        <v>323.24741</v>
      </c>
      <c r="W13" s="17" t="n">
        <v>116.58977</v>
      </c>
      <c r="X13" s="17" t="n">
        <v>2.60722</v>
      </c>
      <c r="Y13" s="17" t="n">
        <v>37.92185</v>
      </c>
      <c r="Z13" s="17" t="n">
        <v>82.27684</v>
      </c>
      <c r="AA13" s="17" t="n">
        <v>462.86207</v>
      </c>
      <c r="AB13" s="17" t="n">
        <v>3483.2078</v>
      </c>
      <c r="AC13" s="17" t="n">
        <v>4.27992</v>
      </c>
      <c r="AD13" s="17" t="n">
        <v>1051.28123</v>
      </c>
      <c r="AE13" s="17" t="n">
        <v>1754.9312</v>
      </c>
      <c r="AF13" s="17" t="n">
        <v>37462.66311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39.22117</v>
      </c>
      <c r="C14" s="10" t="n">
        <v>0</v>
      </c>
      <c r="D14" s="10" t="n">
        <v>24.22713</v>
      </c>
      <c r="E14" s="10" t="n">
        <v>9.03264</v>
      </c>
      <c r="F14" s="10" t="n">
        <v>149.60308</v>
      </c>
      <c r="G14" s="10" t="n">
        <v>1.59199</v>
      </c>
      <c r="H14" s="10" t="n">
        <v>13.90793</v>
      </c>
      <c r="I14" s="10" t="n">
        <v>146.28779</v>
      </c>
      <c r="J14" s="10" t="n">
        <v>177.52418</v>
      </c>
      <c r="K14" s="10" t="n">
        <v>338.85328</v>
      </c>
      <c r="L14" s="10" t="n">
        <v>34.83233</v>
      </c>
      <c r="M14" s="10" t="n">
        <v>13.1529</v>
      </c>
      <c r="N14" s="10" t="n">
        <v>61.90654</v>
      </c>
      <c r="O14" s="10" t="n">
        <v>119.84431</v>
      </c>
      <c r="P14" s="10" t="n">
        <v>27.43951</v>
      </c>
      <c r="Q14" s="10" t="n">
        <v>25.33329</v>
      </c>
      <c r="R14" s="10" t="n">
        <v>0</v>
      </c>
      <c r="S14" s="10" t="n">
        <v>31.44108</v>
      </c>
      <c r="T14" s="10" t="n">
        <v>632.68586</v>
      </c>
      <c r="U14" s="10" t="n">
        <v>329.68758</v>
      </c>
      <c r="V14" s="10" t="n">
        <v>5.88451</v>
      </c>
      <c r="W14" s="10" t="n">
        <v>25.61098</v>
      </c>
      <c r="X14" s="10" t="n">
        <v>0</v>
      </c>
      <c r="Y14" s="10" t="n">
        <v>6.75785</v>
      </c>
      <c r="Z14" s="10" t="n">
        <v>5.05752</v>
      </c>
      <c r="AA14" s="10" t="n">
        <v>24.57484</v>
      </c>
      <c r="AB14" s="10" t="n">
        <v>286.85588</v>
      </c>
      <c r="AC14" s="10" t="n">
        <v>27.37325</v>
      </c>
      <c r="AD14" s="10" t="n">
        <v>34.53957</v>
      </c>
      <c r="AE14" s="10" t="n">
        <v>0</v>
      </c>
      <c r="AF14" s="10" t="n">
        <v>2693.22699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43.47794</v>
      </c>
      <c r="C15" s="10" t="n">
        <v>0</v>
      </c>
      <c r="D15" s="10" t="n">
        <v>4.69717</v>
      </c>
      <c r="E15" s="10" t="n">
        <v>5.8589</v>
      </c>
      <c r="F15" s="10" t="n">
        <v>49.83493</v>
      </c>
      <c r="G15" s="10" t="n">
        <v>0.32534</v>
      </c>
      <c r="H15" s="10" t="n">
        <v>11.06329</v>
      </c>
      <c r="I15" s="10" t="n">
        <v>16.94893</v>
      </c>
      <c r="J15" s="10" t="n">
        <v>6.73259</v>
      </c>
      <c r="K15" s="10" t="n">
        <v>2.63588</v>
      </c>
      <c r="L15" s="10" t="n">
        <v>1.9282</v>
      </c>
      <c r="M15" s="10" t="n">
        <v>7.84714</v>
      </c>
      <c r="N15" s="10" t="n">
        <v>1.29908</v>
      </c>
      <c r="O15" s="10" t="n">
        <v>11.11707</v>
      </c>
      <c r="P15" s="10" t="n">
        <v>25.48807</v>
      </c>
      <c r="Q15" s="10" t="n">
        <v>1.89169</v>
      </c>
      <c r="R15" s="10" t="n">
        <v>0</v>
      </c>
      <c r="S15" s="10" t="n">
        <v>7.4931</v>
      </c>
      <c r="T15" s="10" t="n">
        <v>124.99003</v>
      </c>
      <c r="U15" s="10" t="n">
        <v>8.56846</v>
      </c>
      <c r="V15" s="10" t="n">
        <v>3.29436</v>
      </c>
      <c r="W15" s="10" t="n">
        <v>4.59115</v>
      </c>
      <c r="X15" s="10" t="n">
        <v>0</v>
      </c>
      <c r="Y15" s="10" t="n">
        <v>0.79159</v>
      </c>
      <c r="Z15" s="10" t="n">
        <v>1.62934</v>
      </c>
      <c r="AA15" s="10" t="n">
        <v>0.54254</v>
      </c>
      <c r="AB15" s="10" t="n">
        <v>45.0982</v>
      </c>
      <c r="AC15" s="10" t="n">
        <v>0</v>
      </c>
      <c r="AD15" s="10" t="n">
        <v>5.55272</v>
      </c>
      <c r="AE15" s="10" t="n">
        <v>0</v>
      </c>
      <c r="AF15" s="10" t="n">
        <v>393.69771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48.2653</v>
      </c>
      <c r="C16" s="10" t="n">
        <v>0</v>
      </c>
      <c r="D16" s="10" t="n">
        <v>0.1656</v>
      </c>
      <c r="E16" s="10" t="n">
        <v>0</v>
      </c>
      <c r="F16" s="10" t="n">
        <v>2.08492</v>
      </c>
      <c r="G16" s="10" t="n">
        <v>4.742</v>
      </c>
      <c r="H16" s="10" t="n">
        <v>50.01737</v>
      </c>
      <c r="I16" s="10" t="n">
        <v>38.70104</v>
      </c>
      <c r="J16" s="10" t="n">
        <v>2.67237</v>
      </c>
      <c r="K16" s="10" t="n">
        <v>0.21641</v>
      </c>
      <c r="L16" s="10" t="n">
        <v>1.62659</v>
      </c>
      <c r="M16" s="10" t="n">
        <v>1.39327</v>
      </c>
      <c r="N16" s="10" t="n">
        <v>2.77895</v>
      </c>
      <c r="O16" s="10" t="n">
        <v>10.01162</v>
      </c>
      <c r="P16" s="10" t="n">
        <v>0.44615</v>
      </c>
      <c r="Q16" s="10" t="n">
        <v>0.03492</v>
      </c>
      <c r="R16" s="10" t="n">
        <v>0</v>
      </c>
      <c r="S16" s="10" t="n">
        <v>7.99159</v>
      </c>
      <c r="T16" s="10" t="n">
        <v>88.08194</v>
      </c>
      <c r="U16" s="10" t="n">
        <v>3.96687</v>
      </c>
      <c r="V16" s="10" t="n">
        <v>0</v>
      </c>
      <c r="W16" s="10" t="n">
        <v>59.8061</v>
      </c>
      <c r="X16" s="10" t="n">
        <v>0</v>
      </c>
      <c r="Y16" s="10" t="n">
        <v>19.06721</v>
      </c>
      <c r="Z16" s="10" t="n">
        <v>0.19736</v>
      </c>
      <c r="AA16" s="10" t="n">
        <v>170.44363</v>
      </c>
      <c r="AB16" s="10" t="n">
        <v>7.62914</v>
      </c>
      <c r="AC16" s="10" t="n">
        <v>28.93295</v>
      </c>
      <c r="AD16" s="10" t="n">
        <v>25.12168</v>
      </c>
      <c r="AE16" s="10" t="n">
        <v>0</v>
      </c>
      <c r="AF16" s="10" t="n">
        <v>574.39498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10.23009</v>
      </c>
      <c r="C17" s="14" t="n">
        <v>0</v>
      </c>
      <c r="D17" s="14" t="n">
        <v>0.01813</v>
      </c>
      <c r="E17" s="14" t="n">
        <v>0</v>
      </c>
      <c r="F17" s="14" t="n">
        <v>1.71303</v>
      </c>
      <c r="G17" s="14" t="n">
        <v>0</v>
      </c>
      <c r="H17" s="14" t="n">
        <v>2.39037</v>
      </c>
      <c r="I17" s="14" t="n">
        <v>29.30872</v>
      </c>
      <c r="J17" s="14" t="n">
        <v>2.46187</v>
      </c>
      <c r="K17" s="14" t="n">
        <v>0.21641</v>
      </c>
      <c r="L17" s="14" t="n">
        <v>1.30982</v>
      </c>
      <c r="M17" s="14" t="n">
        <v>0.22348</v>
      </c>
      <c r="N17" s="14" t="n">
        <v>1.8988</v>
      </c>
      <c r="O17" s="14" t="n">
        <v>2.15536</v>
      </c>
      <c r="P17" s="14" t="n">
        <v>0.04987</v>
      </c>
      <c r="Q17" s="14" t="n">
        <v>0.02617</v>
      </c>
      <c r="R17" s="14" t="n">
        <v>0</v>
      </c>
      <c r="S17" s="14" t="n">
        <v>7.99159</v>
      </c>
      <c r="T17" s="14" t="n">
        <v>25.49296</v>
      </c>
      <c r="U17" s="14" t="n">
        <v>0.60746</v>
      </c>
      <c r="V17" s="14" t="n">
        <v>0</v>
      </c>
      <c r="W17" s="14" t="n">
        <v>5.08503</v>
      </c>
      <c r="X17" s="14" t="n">
        <v>0</v>
      </c>
      <c r="Y17" s="14" t="n">
        <v>0.28779</v>
      </c>
      <c r="Z17" s="14" t="n">
        <v>0.04242</v>
      </c>
      <c r="AA17" s="14" t="n">
        <v>1.89212</v>
      </c>
      <c r="AB17" s="14" t="n">
        <v>4.70548</v>
      </c>
      <c r="AC17" s="14" t="n">
        <v>2.90869</v>
      </c>
      <c r="AD17" s="14" t="n">
        <v>14.38059</v>
      </c>
      <c r="AE17" s="14" t="n">
        <v>0</v>
      </c>
      <c r="AF17" s="14" t="n">
        <v>115.39625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38.03521</v>
      </c>
      <c r="C18" s="14" t="n">
        <v>0</v>
      </c>
      <c r="D18" s="14" t="n">
        <v>0.14747</v>
      </c>
      <c r="E18" s="14" t="n">
        <v>0</v>
      </c>
      <c r="F18" s="14" t="n">
        <v>0.37189</v>
      </c>
      <c r="G18" s="14" t="n">
        <v>4.742</v>
      </c>
      <c r="H18" s="14" t="n">
        <v>47.627</v>
      </c>
      <c r="I18" s="14" t="n">
        <v>9.39232</v>
      </c>
      <c r="J18" s="14" t="n">
        <v>0.2105</v>
      </c>
      <c r="K18" s="14" t="n">
        <v>0</v>
      </c>
      <c r="L18" s="14" t="n">
        <v>0.31677</v>
      </c>
      <c r="M18" s="14" t="n">
        <v>1.16979</v>
      </c>
      <c r="N18" s="14" t="n">
        <v>0.88015</v>
      </c>
      <c r="O18" s="14" t="n">
        <v>7.85626</v>
      </c>
      <c r="P18" s="14" t="n">
        <v>0.39628</v>
      </c>
      <c r="Q18" s="14" t="n">
        <v>0.00875</v>
      </c>
      <c r="R18" s="14" t="n">
        <v>0</v>
      </c>
      <c r="S18" s="14" t="n">
        <v>0</v>
      </c>
      <c r="T18" s="14" t="n">
        <v>62.58898</v>
      </c>
      <c r="U18" s="14" t="n">
        <v>3.35941</v>
      </c>
      <c r="V18" s="14" t="n">
        <v>0</v>
      </c>
      <c r="W18" s="14" t="n">
        <v>54.72107</v>
      </c>
      <c r="X18" s="14" t="n">
        <v>0</v>
      </c>
      <c r="Y18" s="14" t="n">
        <v>18.77942</v>
      </c>
      <c r="Z18" s="14" t="n">
        <v>0.15494</v>
      </c>
      <c r="AA18" s="14" t="n">
        <v>168.55151</v>
      </c>
      <c r="AB18" s="14" t="n">
        <v>2.92366</v>
      </c>
      <c r="AC18" s="14" t="n">
        <v>26.02426</v>
      </c>
      <c r="AD18" s="14" t="n">
        <v>10.74109</v>
      </c>
      <c r="AE18" s="14" t="n">
        <v>0</v>
      </c>
      <c r="AF18" s="14" t="n">
        <v>458.99873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6.86573</v>
      </c>
      <c r="C19" s="10" t="n">
        <v>0</v>
      </c>
      <c r="D19" s="10" t="n">
        <v>22.783</v>
      </c>
      <c r="E19" s="10" t="n">
        <v>0</v>
      </c>
      <c r="F19" s="10" t="n">
        <v>0.00258</v>
      </c>
      <c r="G19" s="10" t="n">
        <v>0.04561</v>
      </c>
      <c r="H19" s="10" t="n">
        <v>0.08467</v>
      </c>
      <c r="I19" s="10" t="n">
        <v>0.87108</v>
      </c>
      <c r="J19" s="10" t="n">
        <v>0.2122</v>
      </c>
      <c r="K19" s="10" t="n">
        <v>2.08277</v>
      </c>
      <c r="L19" s="10" t="n">
        <v>50.66843</v>
      </c>
      <c r="M19" s="10" t="n">
        <v>1.25956</v>
      </c>
      <c r="N19" s="10" t="n">
        <v>12.93012</v>
      </c>
      <c r="O19" s="10" t="n">
        <v>6.3384</v>
      </c>
      <c r="P19" s="10" t="n">
        <v>43.37987</v>
      </c>
      <c r="Q19" s="10" t="n">
        <v>0</v>
      </c>
      <c r="R19" s="10" t="n">
        <v>3.09874</v>
      </c>
      <c r="S19" s="10" t="n">
        <v>870.71848</v>
      </c>
      <c r="T19" s="10" t="n">
        <v>208.54024</v>
      </c>
      <c r="U19" s="10" t="n">
        <v>8.49898</v>
      </c>
      <c r="V19" s="10" t="n">
        <v>8.2331</v>
      </c>
      <c r="W19" s="10" t="n">
        <v>0.00209</v>
      </c>
      <c r="X19" s="10" t="n">
        <v>0</v>
      </c>
      <c r="Y19" s="10" t="n">
        <v>1.30002</v>
      </c>
      <c r="Z19" s="10" t="n">
        <v>2.98851</v>
      </c>
      <c r="AA19" s="10" t="n">
        <v>10.17709</v>
      </c>
      <c r="AB19" s="10" t="n">
        <v>8.01622</v>
      </c>
      <c r="AC19" s="10" t="n">
        <v>0</v>
      </c>
      <c r="AD19" s="10" t="n">
        <v>48.99761</v>
      </c>
      <c r="AE19" s="10" t="n">
        <v>0.72304</v>
      </c>
      <c r="AF19" s="10" t="n">
        <v>1318.81814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131.12156</v>
      </c>
      <c r="C20" s="10" t="n">
        <v>0</v>
      </c>
      <c r="D20" s="10" t="n">
        <v>0</v>
      </c>
      <c r="E20" s="10" t="n">
        <v>0</v>
      </c>
      <c r="F20" s="10" t="n">
        <v>0.04447</v>
      </c>
      <c r="G20" s="10" t="n">
        <v>0.0159</v>
      </c>
      <c r="H20" s="10" t="n">
        <v>0.67178</v>
      </c>
      <c r="I20" s="10" t="n">
        <v>0.02273</v>
      </c>
      <c r="J20" s="10" t="n">
        <v>1.80192</v>
      </c>
      <c r="K20" s="10" t="n">
        <v>0.00398</v>
      </c>
      <c r="L20" s="10" t="n">
        <v>14.49277</v>
      </c>
      <c r="M20" s="10" t="n">
        <v>0.1701</v>
      </c>
      <c r="N20" s="10" t="n">
        <v>0</v>
      </c>
      <c r="O20" s="10" t="n">
        <v>1.02305</v>
      </c>
      <c r="P20" s="10" t="n">
        <v>0.35802</v>
      </c>
      <c r="Q20" s="10" t="n">
        <v>0</v>
      </c>
      <c r="R20" s="10" t="n">
        <v>0</v>
      </c>
      <c r="S20" s="10" t="n">
        <v>250.16994</v>
      </c>
      <c r="T20" s="10" t="n">
        <v>0.21058</v>
      </c>
      <c r="U20" s="10" t="n">
        <v>1.54318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.48998</v>
      </c>
      <c r="AA20" s="10" t="n">
        <v>1.70431</v>
      </c>
      <c r="AB20" s="10" t="n">
        <v>60.69686</v>
      </c>
      <c r="AC20" s="10" t="n">
        <v>0</v>
      </c>
      <c r="AD20" s="10" t="n">
        <v>411.9835</v>
      </c>
      <c r="AE20" s="10" t="n">
        <v>0</v>
      </c>
      <c r="AF20" s="10" t="n">
        <v>877.52463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.00623</v>
      </c>
      <c r="G21" s="10" t="n">
        <v>0.00555</v>
      </c>
      <c r="H21" s="10" t="n">
        <v>0.01669</v>
      </c>
      <c r="I21" s="10" t="n">
        <v>0.01269</v>
      </c>
      <c r="J21" s="10" t="n">
        <v>23.17859</v>
      </c>
      <c r="K21" s="10" t="n">
        <v>0.01136</v>
      </c>
      <c r="L21" s="10" t="n">
        <v>0</v>
      </c>
      <c r="M21" s="10" t="n">
        <v>0.13191</v>
      </c>
      <c r="N21" s="10" t="n">
        <v>0</v>
      </c>
      <c r="O21" s="10" t="n">
        <v>0.00266</v>
      </c>
      <c r="P21" s="10" t="n">
        <v>0.15029</v>
      </c>
      <c r="Q21" s="10" t="n">
        <v>0</v>
      </c>
      <c r="R21" s="10" t="n">
        <v>0</v>
      </c>
      <c r="S21" s="10" t="n">
        <v>0</v>
      </c>
      <c r="T21" s="10" t="n">
        <v>0.20731</v>
      </c>
      <c r="U21" s="10" t="n">
        <v>0.0466</v>
      </c>
      <c r="V21" s="10" t="n">
        <v>0.92291</v>
      </c>
      <c r="W21" s="10" t="n">
        <v>5.77396</v>
      </c>
      <c r="X21" s="10" t="n">
        <v>0</v>
      </c>
      <c r="Y21" s="10" t="n">
        <v>0.47979</v>
      </c>
      <c r="Z21" s="10" t="n">
        <v>0.00014</v>
      </c>
      <c r="AA21" s="10" t="n">
        <v>0</v>
      </c>
      <c r="AB21" s="10" t="n">
        <v>0.00025</v>
      </c>
      <c r="AC21" s="10" t="n">
        <v>0</v>
      </c>
      <c r="AD21" s="10" t="n">
        <v>1.10603</v>
      </c>
      <c r="AE21" s="10" t="n">
        <v>39.0555</v>
      </c>
      <c r="AF21" s="10" t="n">
        <v>71.10846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368.9517</v>
      </c>
      <c r="C22" s="17" t="n">
        <v>0</v>
      </c>
      <c r="D22" s="17" t="n">
        <v>51.8729</v>
      </c>
      <c r="E22" s="17" t="n">
        <v>14.89154</v>
      </c>
      <c r="F22" s="17" t="n">
        <v>201.57621</v>
      </c>
      <c r="G22" s="17" t="n">
        <v>6.72639</v>
      </c>
      <c r="H22" s="17" t="n">
        <v>75.76173</v>
      </c>
      <c r="I22" s="17" t="n">
        <v>202.84426</v>
      </c>
      <c r="J22" s="17" t="n">
        <v>212.12185</v>
      </c>
      <c r="K22" s="17" t="n">
        <v>343.80368</v>
      </c>
      <c r="L22" s="17" t="n">
        <v>103.54832</v>
      </c>
      <c r="M22" s="17" t="n">
        <v>23.95488</v>
      </c>
      <c r="N22" s="17" t="n">
        <v>78.91469</v>
      </c>
      <c r="O22" s="17" t="n">
        <v>148.33711</v>
      </c>
      <c r="P22" s="17" t="n">
        <v>97.26191</v>
      </c>
      <c r="Q22" s="17" t="n">
        <v>27.2599</v>
      </c>
      <c r="R22" s="17" t="n">
        <v>3.09874</v>
      </c>
      <c r="S22" s="17" t="n">
        <v>1167.81419</v>
      </c>
      <c r="T22" s="17" t="n">
        <v>1054.71596</v>
      </c>
      <c r="U22" s="17" t="n">
        <v>352.31167</v>
      </c>
      <c r="V22" s="17" t="n">
        <v>18.33488</v>
      </c>
      <c r="W22" s="17" t="n">
        <v>95.78428</v>
      </c>
      <c r="X22" s="17" t="n">
        <v>0</v>
      </c>
      <c r="Y22" s="17" t="n">
        <v>28.39646</v>
      </c>
      <c r="Z22" s="17" t="n">
        <v>11.36285</v>
      </c>
      <c r="AA22" s="17" t="n">
        <v>207.44241</v>
      </c>
      <c r="AB22" s="17" t="n">
        <v>408.29655</v>
      </c>
      <c r="AC22" s="17" t="n">
        <v>56.3062</v>
      </c>
      <c r="AD22" s="17" t="n">
        <v>527.30111</v>
      </c>
      <c r="AE22" s="17" t="n">
        <v>39.77854</v>
      </c>
      <c r="AF22" s="17" t="n">
        <v>5928.77091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3521.9331</v>
      </c>
      <c r="C23" s="17" t="n">
        <v>664.93855</v>
      </c>
      <c r="D23" s="17" t="n">
        <v>775.9337</v>
      </c>
      <c r="E23" s="17" t="n">
        <v>299.63841</v>
      </c>
      <c r="F23" s="17" t="n">
        <v>2639.08836</v>
      </c>
      <c r="G23" s="17" t="n">
        <v>88.80876</v>
      </c>
      <c r="H23" s="17" t="n">
        <v>167.14265</v>
      </c>
      <c r="I23" s="17" t="n">
        <v>1306.10455</v>
      </c>
      <c r="J23" s="17" t="n">
        <v>415.59114</v>
      </c>
      <c r="K23" s="17" t="n">
        <v>4512.49113</v>
      </c>
      <c r="L23" s="17" t="n">
        <v>1494.16155</v>
      </c>
      <c r="M23" s="17" t="n">
        <v>194.04892</v>
      </c>
      <c r="N23" s="17" t="n">
        <v>189.56022</v>
      </c>
      <c r="O23" s="17" t="n">
        <v>365.60874</v>
      </c>
      <c r="P23" s="17" t="n">
        <v>418.52766</v>
      </c>
      <c r="Q23" s="17" t="n">
        <v>61.37368</v>
      </c>
      <c r="R23" s="17" t="n">
        <v>3.62692</v>
      </c>
      <c r="S23" s="17" t="n">
        <v>14890.18714</v>
      </c>
      <c r="T23" s="17" t="n">
        <v>2061.15934</v>
      </c>
      <c r="U23" s="17" t="n">
        <v>609.30091</v>
      </c>
      <c r="V23" s="17" t="n">
        <v>341.58229</v>
      </c>
      <c r="W23" s="17" t="n">
        <v>212.37405</v>
      </c>
      <c r="X23" s="17" t="n">
        <v>2.60722</v>
      </c>
      <c r="Y23" s="17" t="n">
        <v>66.31831</v>
      </c>
      <c r="Z23" s="17" t="n">
        <v>93.63969</v>
      </c>
      <c r="AA23" s="17" t="n">
        <v>670.30448</v>
      </c>
      <c r="AB23" s="17" t="n">
        <v>3891.50435</v>
      </c>
      <c r="AC23" s="17" t="n">
        <v>60.58612</v>
      </c>
      <c r="AD23" s="17" t="n">
        <v>1578.58234</v>
      </c>
      <c r="AE23" s="17" t="n">
        <v>1794.70974</v>
      </c>
      <c r="AF23" s="17" t="n">
        <v>43391.43402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1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586.58421</v>
      </c>
      <c r="C5" s="10" t="n">
        <v>350.76126</v>
      </c>
      <c r="D5" s="10" t="n">
        <v>605.03165</v>
      </c>
      <c r="E5" s="10" t="n">
        <v>187.48459</v>
      </c>
      <c r="F5" s="10" t="n">
        <v>2114.67284</v>
      </c>
      <c r="G5" s="10" t="n">
        <v>19.31637</v>
      </c>
      <c r="H5" s="10" t="n">
        <v>40.64469</v>
      </c>
      <c r="I5" s="10" t="n">
        <v>99.44577</v>
      </c>
      <c r="J5" s="10" t="n">
        <v>45.93571</v>
      </c>
      <c r="K5" s="10" t="n">
        <v>1501.41883</v>
      </c>
      <c r="L5" s="10" t="n">
        <v>88.12725</v>
      </c>
      <c r="M5" s="10" t="n">
        <v>34.15898</v>
      </c>
      <c r="N5" s="10" t="n">
        <v>13.98878</v>
      </c>
      <c r="O5" s="10" t="n">
        <v>60.56979</v>
      </c>
      <c r="P5" s="10" t="n">
        <v>106.50447</v>
      </c>
      <c r="Q5" s="10" t="n">
        <v>10.64505</v>
      </c>
      <c r="R5" s="10" t="n">
        <v>0.0371</v>
      </c>
      <c r="S5" s="10" t="n">
        <v>216.58392</v>
      </c>
      <c r="T5" s="10" t="n">
        <v>463.49149</v>
      </c>
      <c r="U5" s="10" t="n">
        <v>62.85774</v>
      </c>
      <c r="V5" s="10" t="n">
        <v>291.78839</v>
      </c>
      <c r="W5" s="10" t="n">
        <v>20.65771</v>
      </c>
      <c r="X5" s="10" t="n">
        <v>0.09058</v>
      </c>
      <c r="Y5" s="10" t="n">
        <v>7.8259</v>
      </c>
      <c r="Z5" s="10" t="n">
        <v>23.2267</v>
      </c>
      <c r="AA5" s="10" t="n">
        <v>37.52492</v>
      </c>
      <c r="AB5" s="10" t="n">
        <v>298.80676</v>
      </c>
      <c r="AC5" s="10" t="n">
        <v>0.01033</v>
      </c>
      <c r="AD5" s="10" t="n">
        <v>83.59606</v>
      </c>
      <c r="AE5" s="10" t="n">
        <v>0</v>
      </c>
      <c r="AF5" s="10" t="n">
        <v>7371.78784</v>
      </c>
    </row>
    <row r="6" s="5" customFormat="true" ht="12.75" hidden="false" customHeight="false" outlineLevel="0" collapsed="false">
      <c r="A6" s="9" t="s">
        <v>18</v>
      </c>
      <c r="B6" s="10" t="n">
        <v>701.52639</v>
      </c>
      <c r="C6" s="10" t="n">
        <v>243.81912</v>
      </c>
      <c r="D6" s="10" t="n">
        <v>127.1053</v>
      </c>
      <c r="E6" s="10" t="n">
        <v>80.70325</v>
      </c>
      <c r="F6" s="10" t="n">
        <v>418.41707</v>
      </c>
      <c r="G6" s="10" t="n">
        <v>33.38015</v>
      </c>
      <c r="H6" s="10" t="n">
        <v>52.1642</v>
      </c>
      <c r="I6" s="10" t="n">
        <v>149.10464</v>
      </c>
      <c r="J6" s="10" t="n">
        <v>81.02316</v>
      </c>
      <c r="K6" s="10" t="n">
        <v>2949.40843</v>
      </c>
      <c r="L6" s="10" t="n">
        <v>167.81179</v>
      </c>
      <c r="M6" s="10" t="n">
        <v>169.02472</v>
      </c>
      <c r="N6" s="10" t="n">
        <v>82.56445</v>
      </c>
      <c r="O6" s="10" t="n">
        <v>112.38123</v>
      </c>
      <c r="P6" s="10" t="n">
        <v>230.6426</v>
      </c>
      <c r="Q6" s="10" t="n">
        <v>12.76331</v>
      </c>
      <c r="R6" s="10" t="n">
        <v>0.33418</v>
      </c>
      <c r="S6" s="10" t="n">
        <v>98.0062</v>
      </c>
      <c r="T6" s="10" t="n">
        <v>471.07111</v>
      </c>
      <c r="U6" s="10" t="n">
        <v>157.8875</v>
      </c>
      <c r="V6" s="10" t="n">
        <v>353.36537</v>
      </c>
      <c r="W6" s="10" t="n">
        <v>34.07313</v>
      </c>
      <c r="X6" s="10" t="n">
        <v>1.71872</v>
      </c>
      <c r="Y6" s="10" t="n">
        <v>32.26154</v>
      </c>
      <c r="Z6" s="10" t="n">
        <v>37.92631</v>
      </c>
      <c r="AA6" s="10" t="n">
        <v>487.53224</v>
      </c>
      <c r="AB6" s="10" t="n">
        <v>2963.99817</v>
      </c>
      <c r="AC6" s="10" t="n">
        <v>3.31277</v>
      </c>
      <c r="AD6" s="10" t="n">
        <v>251.933</v>
      </c>
      <c r="AE6" s="10" t="n">
        <v>0.28297</v>
      </c>
      <c r="AF6" s="10" t="n">
        <v>10505.54302</v>
      </c>
    </row>
    <row r="7" s="5" customFormat="true" ht="12.75" hidden="false" customHeight="false" outlineLevel="0" collapsed="false">
      <c r="A7" s="9" t="s">
        <v>70</v>
      </c>
      <c r="B7" s="10" t="n">
        <v>69.0573</v>
      </c>
      <c r="C7" s="10" t="n">
        <v>6.95292</v>
      </c>
      <c r="D7" s="10" t="n">
        <v>2.49009</v>
      </c>
      <c r="E7" s="10" t="n">
        <v>0.31</v>
      </c>
      <c r="F7" s="10" t="n">
        <v>168.93849</v>
      </c>
      <c r="G7" s="10" t="n">
        <v>49.87214</v>
      </c>
      <c r="H7" s="10" t="n">
        <v>4.96505</v>
      </c>
      <c r="I7" s="10" t="n">
        <v>106.36748</v>
      </c>
      <c r="J7" s="10" t="n">
        <v>59.65219</v>
      </c>
      <c r="K7" s="10" t="n">
        <v>45.08051</v>
      </c>
      <c r="L7" s="10" t="n">
        <v>1159.16019</v>
      </c>
      <c r="M7" s="10" t="n">
        <v>15.4716</v>
      </c>
      <c r="N7" s="10" t="n">
        <v>3.12416</v>
      </c>
      <c r="O7" s="10" t="n">
        <v>7.74395</v>
      </c>
      <c r="P7" s="10" t="n">
        <v>9.2962</v>
      </c>
      <c r="Q7" s="10" t="n">
        <v>0.13431</v>
      </c>
      <c r="R7" s="10" t="n">
        <v>0.25823</v>
      </c>
      <c r="S7" s="10" t="n">
        <v>13901.97445</v>
      </c>
      <c r="T7" s="10" t="n">
        <v>191.67868</v>
      </c>
      <c r="U7" s="10" t="n">
        <v>1.79351</v>
      </c>
      <c r="V7" s="10" t="n">
        <v>0.9275</v>
      </c>
      <c r="W7" s="10" t="n">
        <v>44.15319</v>
      </c>
      <c r="X7" s="10" t="n">
        <v>0.45238</v>
      </c>
      <c r="Y7" s="10" t="n">
        <v>7.22589</v>
      </c>
      <c r="Z7" s="10" t="n">
        <v>17.40625</v>
      </c>
      <c r="AA7" s="10" t="n">
        <v>9.69034</v>
      </c>
      <c r="AB7" s="10" t="n">
        <v>5.92316</v>
      </c>
      <c r="AC7" s="10" t="n">
        <v>1.49024</v>
      </c>
      <c r="AD7" s="10" t="n">
        <v>42.33141</v>
      </c>
      <c r="AE7" s="10" t="n">
        <v>0.23375</v>
      </c>
      <c r="AF7" s="10" t="n">
        <v>15934.15556</v>
      </c>
    </row>
    <row r="8" s="15" customFormat="true" ht="12.75" hidden="false" customHeight="false" outlineLevel="0" collapsed="false">
      <c r="A8" s="13" t="s">
        <v>20</v>
      </c>
      <c r="B8" s="14" t="n">
        <v>67.07956</v>
      </c>
      <c r="C8" s="14" t="n">
        <v>6.95292</v>
      </c>
      <c r="D8" s="14" t="n">
        <v>2.46024</v>
      </c>
      <c r="E8" s="14" t="n">
        <v>0.31</v>
      </c>
      <c r="F8" s="14" t="n">
        <v>163.45597</v>
      </c>
      <c r="G8" s="14" t="n">
        <v>4.59795</v>
      </c>
      <c r="H8" s="14" t="n">
        <v>4.31985</v>
      </c>
      <c r="I8" s="14" t="n">
        <v>99.25042</v>
      </c>
      <c r="J8" s="14" t="n">
        <v>1.63442</v>
      </c>
      <c r="K8" s="14" t="n">
        <v>45.00962</v>
      </c>
      <c r="L8" s="14" t="n">
        <v>1150.1049</v>
      </c>
      <c r="M8" s="14" t="n">
        <v>0.36964</v>
      </c>
      <c r="N8" s="14" t="n">
        <v>1.20285</v>
      </c>
      <c r="O8" s="14" t="n">
        <v>4.58585</v>
      </c>
      <c r="P8" s="14" t="n">
        <v>3.59966</v>
      </c>
      <c r="Q8" s="14" t="n">
        <v>0.12087</v>
      </c>
      <c r="R8" s="14" t="n">
        <v>0</v>
      </c>
      <c r="S8" s="14" t="n">
        <v>13877.44146</v>
      </c>
      <c r="T8" s="14" t="n">
        <v>17.30011</v>
      </c>
      <c r="U8" s="14" t="n">
        <v>0.51293</v>
      </c>
      <c r="V8" s="14" t="n">
        <v>0</v>
      </c>
      <c r="W8" s="14" t="n">
        <v>10.26389</v>
      </c>
      <c r="X8" s="14" t="n">
        <v>0</v>
      </c>
      <c r="Y8" s="14" t="n">
        <v>4.53613</v>
      </c>
      <c r="Z8" s="14" t="n">
        <v>0</v>
      </c>
      <c r="AA8" s="14" t="n">
        <v>2.66164</v>
      </c>
      <c r="AB8" s="14" t="n">
        <v>0.01071</v>
      </c>
      <c r="AC8" s="14" t="n">
        <v>0</v>
      </c>
      <c r="AD8" s="14" t="n">
        <v>8.21931</v>
      </c>
      <c r="AE8" s="14" t="n">
        <v>0.05165</v>
      </c>
      <c r="AF8" s="14" t="n">
        <v>15476.05255</v>
      </c>
    </row>
    <row r="9" s="15" customFormat="true" ht="12.75" hidden="false" customHeight="false" outlineLevel="0" collapsed="false">
      <c r="A9" s="13" t="s">
        <v>21</v>
      </c>
      <c r="B9" s="14" t="n">
        <v>1.97774</v>
      </c>
      <c r="C9" s="14" t="n">
        <v>0</v>
      </c>
      <c r="D9" s="14" t="n">
        <v>0.02985</v>
      </c>
      <c r="E9" s="14" t="n">
        <v>0</v>
      </c>
      <c r="F9" s="14" t="n">
        <v>5.48252</v>
      </c>
      <c r="G9" s="14" t="n">
        <v>45.27419</v>
      </c>
      <c r="H9" s="14" t="n">
        <v>0.6452</v>
      </c>
      <c r="I9" s="14" t="n">
        <v>7.11706</v>
      </c>
      <c r="J9" s="14" t="n">
        <v>58.01777</v>
      </c>
      <c r="K9" s="14" t="n">
        <v>0.07089</v>
      </c>
      <c r="L9" s="14" t="n">
        <v>9.05529</v>
      </c>
      <c r="M9" s="14" t="n">
        <v>15.10196</v>
      </c>
      <c r="N9" s="14" t="n">
        <v>1.92131</v>
      </c>
      <c r="O9" s="14" t="n">
        <v>3.1581</v>
      </c>
      <c r="P9" s="14" t="n">
        <v>5.69654</v>
      </c>
      <c r="Q9" s="14" t="n">
        <v>0.01344</v>
      </c>
      <c r="R9" s="14" t="n">
        <v>0.25823</v>
      </c>
      <c r="S9" s="14" t="n">
        <v>24.53299</v>
      </c>
      <c r="T9" s="14" t="n">
        <v>174.37857</v>
      </c>
      <c r="U9" s="14" t="n">
        <v>1.28058</v>
      </c>
      <c r="V9" s="14" t="n">
        <v>0.9275</v>
      </c>
      <c r="W9" s="14" t="n">
        <v>33.8893</v>
      </c>
      <c r="X9" s="14" t="n">
        <v>0.45238</v>
      </c>
      <c r="Y9" s="14" t="n">
        <v>2.68976</v>
      </c>
      <c r="Z9" s="14" t="n">
        <v>17.40625</v>
      </c>
      <c r="AA9" s="14" t="n">
        <v>7.0287</v>
      </c>
      <c r="AB9" s="14" t="n">
        <v>5.91245</v>
      </c>
      <c r="AC9" s="14" t="n">
        <v>1.49024</v>
      </c>
      <c r="AD9" s="14" t="n">
        <v>34.1121</v>
      </c>
      <c r="AE9" s="14" t="n">
        <v>0.1821</v>
      </c>
      <c r="AF9" s="14" t="n">
        <v>458.10301</v>
      </c>
    </row>
    <row r="10" s="5" customFormat="true" ht="12.75" hidden="false" customHeight="false" outlineLevel="0" collapsed="false">
      <c r="A10" s="9" t="s">
        <v>22</v>
      </c>
      <c r="B10" s="10" t="n">
        <v>206.58988</v>
      </c>
      <c r="C10" s="10" t="n">
        <v>0</v>
      </c>
      <c r="D10" s="10" t="n">
        <v>0.61583</v>
      </c>
      <c r="E10" s="10" t="n">
        <v>0.69304</v>
      </c>
      <c r="F10" s="10" t="n">
        <v>29.38918</v>
      </c>
      <c r="G10" s="10" t="n">
        <v>0.29775</v>
      </c>
      <c r="H10" s="10" t="n">
        <v>0.17842</v>
      </c>
      <c r="I10" s="10" t="n">
        <v>22.66346</v>
      </c>
      <c r="J10" s="10" t="n">
        <v>35.42689</v>
      </c>
      <c r="K10" s="10" t="n">
        <v>86.75398</v>
      </c>
      <c r="L10" s="10" t="n">
        <v>7.03595</v>
      </c>
      <c r="M10" s="10" t="n">
        <v>7.85483</v>
      </c>
      <c r="N10" s="10" t="n">
        <v>33.6018</v>
      </c>
      <c r="O10" s="10" t="n">
        <v>9.5752</v>
      </c>
      <c r="P10" s="10" t="n">
        <v>10.96471</v>
      </c>
      <c r="Q10" s="10" t="n">
        <v>5.71917</v>
      </c>
      <c r="R10" s="10" t="n">
        <v>9E-005</v>
      </c>
      <c r="S10" s="10" t="n">
        <v>65.97442</v>
      </c>
      <c r="T10" s="10" t="n">
        <v>97.34554</v>
      </c>
      <c r="U10" s="10" t="n">
        <v>60.75428</v>
      </c>
      <c r="V10" s="10" t="n">
        <v>29.54826</v>
      </c>
      <c r="W10" s="10" t="n">
        <v>0.36635</v>
      </c>
      <c r="X10" s="10" t="n">
        <v>0</v>
      </c>
      <c r="Y10" s="10" t="n">
        <v>1.13141</v>
      </c>
      <c r="Z10" s="10" t="n">
        <v>0.6845</v>
      </c>
      <c r="AA10" s="10" t="n">
        <v>13.39311</v>
      </c>
      <c r="AB10" s="10" t="n">
        <v>169.5725</v>
      </c>
      <c r="AC10" s="10" t="n">
        <v>1.33112</v>
      </c>
      <c r="AD10" s="10" t="n">
        <v>384.03268</v>
      </c>
      <c r="AE10" s="10" t="n">
        <v>2089.87531</v>
      </c>
      <c r="AF10" s="10" t="n">
        <v>3371.36966</v>
      </c>
    </row>
    <row r="11" s="5" customFormat="true" ht="12.75" hidden="false" customHeight="false" outlineLevel="0" collapsed="false">
      <c r="A11" s="9" t="s">
        <v>23</v>
      </c>
      <c r="B11" s="10" t="n">
        <v>1962.49708</v>
      </c>
      <c r="C11" s="10" t="n">
        <v>3.21505</v>
      </c>
      <c r="D11" s="10" t="n">
        <v>4.4568</v>
      </c>
      <c r="E11" s="10" t="n">
        <v>0</v>
      </c>
      <c r="F11" s="10" t="n">
        <v>2.87331</v>
      </c>
      <c r="G11" s="10" t="n">
        <v>0</v>
      </c>
      <c r="H11" s="10" t="n">
        <v>0.01166</v>
      </c>
      <c r="I11" s="10" t="n">
        <v>195.79655</v>
      </c>
      <c r="J11" s="10" t="n">
        <v>3.58628</v>
      </c>
      <c r="K11" s="10" t="n">
        <v>1.88777</v>
      </c>
      <c r="L11" s="10" t="n">
        <v>1.60741</v>
      </c>
      <c r="M11" s="10" t="n">
        <v>0</v>
      </c>
      <c r="N11" s="10" t="n">
        <v>0</v>
      </c>
      <c r="O11" s="10" t="n">
        <v>0.44947</v>
      </c>
      <c r="P11" s="10" t="n">
        <v>0.03088</v>
      </c>
      <c r="Q11" s="10" t="n">
        <v>0</v>
      </c>
      <c r="R11" s="10" t="n">
        <v>0</v>
      </c>
      <c r="S11" s="10" t="n">
        <v>26.39878</v>
      </c>
      <c r="T11" s="10" t="n">
        <v>0.21254</v>
      </c>
      <c r="U11" s="10" t="n">
        <v>0.08489</v>
      </c>
      <c r="V11" s="10" t="n">
        <v>0.01144</v>
      </c>
      <c r="W11" s="10" t="n">
        <v>3.17725</v>
      </c>
      <c r="X11" s="10" t="n">
        <v>0</v>
      </c>
      <c r="Y11" s="10" t="n">
        <v>0.00516</v>
      </c>
      <c r="Z11" s="10" t="n">
        <v>0.2291</v>
      </c>
      <c r="AA11" s="10" t="n">
        <v>0</v>
      </c>
      <c r="AB11" s="10" t="n">
        <v>6.89125</v>
      </c>
      <c r="AC11" s="10" t="n">
        <v>0</v>
      </c>
      <c r="AD11" s="10" t="n">
        <v>210.88502</v>
      </c>
      <c r="AE11" s="10" t="n">
        <v>0.71467</v>
      </c>
      <c r="AF11" s="10" t="n">
        <v>2425.02236</v>
      </c>
    </row>
    <row r="12" s="5" customFormat="true" ht="13.5" hidden="false" customHeight="false" outlineLevel="0" collapsed="false">
      <c r="A12" s="9" t="s">
        <v>24</v>
      </c>
      <c r="B12" s="10" t="n">
        <v>120.68129</v>
      </c>
      <c r="C12" s="10" t="n">
        <v>121.83889</v>
      </c>
      <c r="D12" s="10" t="n">
        <v>34.13714</v>
      </c>
      <c r="E12" s="10" t="n">
        <v>17.15638</v>
      </c>
      <c r="F12" s="10" t="n">
        <v>217.35724</v>
      </c>
      <c r="G12" s="10" t="n">
        <v>5.89359</v>
      </c>
      <c r="H12" s="10" t="n">
        <v>1.924</v>
      </c>
      <c r="I12" s="10" t="n">
        <v>22.70567</v>
      </c>
      <c r="J12" s="10" t="n">
        <v>16.26233</v>
      </c>
      <c r="K12" s="10" t="n">
        <v>259.27262</v>
      </c>
      <c r="L12" s="10" t="n">
        <v>7.82455</v>
      </c>
      <c r="M12" s="10" t="n">
        <v>5.72421</v>
      </c>
      <c r="N12" s="10" t="n">
        <v>1.75138</v>
      </c>
      <c r="O12" s="10" t="n">
        <v>8.56392</v>
      </c>
      <c r="P12" s="10" t="n">
        <v>14.38272</v>
      </c>
      <c r="Q12" s="10" t="n">
        <v>0.9228</v>
      </c>
      <c r="R12" s="10" t="n">
        <v>0.02821</v>
      </c>
      <c r="S12" s="10" t="n">
        <v>80.81671</v>
      </c>
      <c r="T12" s="10" t="n">
        <v>38.64085</v>
      </c>
      <c r="U12" s="10" t="n">
        <v>11.13772</v>
      </c>
      <c r="V12" s="10" t="n">
        <v>71.87188</v>
      </c>
      <c r="W12" s="10" t="n">
        <v>6.46319</v>
      </c>
      <c r="X12" s="10" t="n">
        <v>0.00536</v>
      </c>
      <c r="Y12" s="10" t="n">
        <v>0.83943</v>
      </c>
      <c r="Z12" s="10" t="n">
        <v>4.40001</v>
      </c>
      <c r="AA12" s="10" t="n">
        <v>33.55922</v>
      </c>
      <c r="AB12" s="10" t="n">
        <v>808.68651</v>
      </c>
      <c r="AC12" s="10" t="n">
        <v>0.90326</v>
      </c>
      <c r="AD12" s="10" t="n">
        <v>74.5368</v>
      </c>
      <c r="AE12" s="10" t="n">
        <v>36.72871</v>
      </c>
      <c r="AF12" s="10" t="n">
        <v>2025.01659</v>
      </c>
    </row>
    <row r="13" s="31" customFormat="true" ht="13.5" hidden="false" customHeight="false" outlineLevel="0" collapsed="false">
      <c r="A13" s="16" t="s">
        <v>25</v>
      </c>
      <c r="B13" s="17" t="n">
        <v>3646.93615</v>
      </c>
      <c r="C13" s="17" t="n">
        <v>726.58724</v>
      </c>
      <c r="D13" s="17" t="n">
        <v>773.83681</v>
      </c>
      <c r="E13" s="17" t="n">
        <v>286.34726</v>
      </c>
      <c r="F13" s="17" t="n">
        <v>2951.64813</v>
      </c>
      <c r="G13" s="17" t="n">
        <v>108.76</v>
      </c>
      <c r="H13" s="17" t="n">
        <v>99.88802</v>
      </c>
      <c r="I13" s="17" t="n">
        <v>596.08357</v>
      </c>
      <c r="J13" s="17" t="n">
        <v>241.88656</v>
      </c>
      <c r="K13" s="17" t="n">
        <v>4843.82214</v>
      </c>
      <c r="L13" s="17" t="n">
        <v>1431.56714</v>
      </c>
      <c r="M13" s="17" t="n">
        <v>232.23434</v>
      </c>
      <c r="N13" s="17" t="n">
        <v>135.03057</v>
      </c>
      <c r="O13" s="17" t="n">
        <v>199.28356</v>
      </c>
      <c r="P13" s="17" t="n">
        <v>371.82158</v>
      </c>
      <c r="Q13" s="17" t="n">
        <v>30.18464</v>
      </c>
      <c r="R13" s="17" t="n">
        <v>0.65781</v>
      </c>
      <c r="S13" s="17" t="n">
        <v>14389.75448</v>
      </c>
      <c r="T13" s="17" t="n">
        <v>1262.44021</v>
      </c>
      <c r="U13" s="17" t="n">
        <v>294.51564</v>
      </c>
      <c r="V13" s="17" t="n">
        <v>747.51284</v>
      </c>
      <c r="W13" s="17" t="n">
        <v>108.89082</v>
      </c>
      <c r="X13" s="17" t="n">
        <v>2.26704</v>
      </c>
      <c r="Y13" s="17" t="n">
        <v>49.28933</v>
      </c>
      <c r="Z13" s="17" t="n">
        <v>83.87287</v>
      </c>
      <c r="AA13" s="17" t="n">
        <v>581.69983</v>
      </c>
      <c r="AB13" s="17" t="n">
        <v>4253.87835</v>
      </c>
      <c r="AC13" s="17" t="n">
        <v>7.04772</v>
      </c>
      <c r="AD13" s="17" t="n">
        <v>1047.31497</v>
      </c>
      <c r="AE13" s="17" t="n">
        <v>2127.83541</v>
      </c>
      <c r="AF13" s="17" t="n">
        <v>41632.89503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208.62864</v>
      </c>
      <c r="C14" s="10" t="n">
        <v>0</v>
      </c>
      <c r="D14" s="10" t="n">
        <v>31.41245</v>
      </c>
      <c r="E14" s="10" t="n">
        <v>13.24701</v>
      </c>
      <c r="F14" s="10" t="n">
        <v>176.73193</v>
      </c>
      <c r="G14" s="10" t="n">
        <v>15.8645</v>
      </c>
      <c r="H14" s="10" t="n">
        <v>15.38231</v>
      </c>
      <c r="I14" s="10" t="n">
        <v>125.3834</v>
      </c>
      <c r="J14" s="10" t="n">
        <v>125.53997</v>
      </c>
      <c r="K14" s="10" t="n">
        <v>144.15073</v>
      </c>
      <c r="L14" s="10" t="n">
        <v>41.77071</v>
      </c>
      <c r="M14" s="10" t="n">
        <v>24.37093</v>
      </c>
      <c r="N14" s="10" t="n">
        <v>51.22542</v>
      </c>
      <c r="O14" s="10" t="n">
        <v>157.49496</v>
      </c>
      <c r="P14" s="10" t="n">
        <v>41.71399</v>
      </c>
      <c r="Q14" s="10" t="n">
        <v>12.94943</v>
      </c>
      <c r="R14" s="10" t="n">
        <v>0</v>
      </c>
      <c r="S14" s="10" t="n">
        <v>54.21337</v>
      </c>
      <c r="T14" s="10" t="n">
        <v>537.60927</v>
      </c>
      <c r="U14" s="10" t="n">
        <v>396.85301</v>
      </c>
      <c r="V14" s="10" t="n">
        <v>109.87207</v>
      </c>
      <c r="W14" s="10" t="n">
        <v>16.92884</v>
      </c>
      <c r="X14" s="10" t="n">
        <v>0</v>
      </c>
      <c r="Y14" s="10" t="n">
        <v>2.31935</v>
      </c>
      <c r="Z14" s="10" t="n">
        <v>7.72859</v>
      </c>
      <c r="AA14" s="10" t="n">
        <v>29.49352</v>
      </c>
      <c r="AB14" s="10" t="n">
        <v>258.19319</v>
      </c>
      <c r="AC14" s="10" t="n">
        <v>45.24197</v>
      </c>
      <c r="AD14" s="10" t="n">
        <v>84.49444</v>
      </c>
      <c r="AE14" s="10" t="n">
        <v>0</v>
      </c>
      <c r="AF14" s="10" t="n">
        <v>2728.814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66.74856</v>
      </c>
      <c r="C15" s="10" t="n">
        <v>0</v>
      </c>
      <c r="D15" s="10" t="n">
        <v>10.74673</v>
      </c>
      <c r="E15" s="10" t="n">
        <v>5.93859</v>
      </c>
      <c r="F15" s="10" t="n">
        <v>60.96876</v>
      </c>
      <c r="G15" s="10" t="n">
        <v>0.14828</v>
      </c>
      <c r="H15" s="10" t="n">
        <v>16.52358</v>
      </c>
      <c r="I15" s="10" t="n">
        <v>10.51182</v>
      </c>
      <c r="J15" s="10" t="n">
        <v>12.35949</v>
      </c>
      <c r="K15" s="10" t="n">
        <v>14.98226</v>
      </c>
      <c r="L15" s="10" t="n">
        <v>9.11767</v>
      </c>
      <c r="M15" s="10" t="n">
        <v>6.66462</v>
      </c>
      <c r="N15" s="10" t="n">
        <v>2.69396</v>
      </c>
      <c r="O15" s="10" t="n">
        <v>15.89542</v>
      </c>
      <c r="P15" s="10" t="n">
        <v>42.35498</v>
      </c>
      <c r="Q15" s="10" t="n">
        <v>3.654</v>
      </c>
      <c r="R15" s="10" t="n">
        <v>0.00162</v>
      </c>
      <c r="S15" s="10" t="n">
        <v>9.19576</v>
      </c>
      <c r="T15" s="10" t="n">
        <v>87.64511</v>
      </c>
      <c r="U15" s="10" t="n">
        <v>4.83524</v>
      </c>
      <c r="V15" s="10" t="n">
        <v>29.31394</v>
      </c>
      <c r="W15" s="10" t="n">
        <v>5.35673</v>
      </c>
      <c r="X15" s="10" t="n">
        <v>0</v>
      </c>
      <c r="Y15" s="10" t="n">
        <v>2.34693</v>
      </c>
      <c r="Z15" s="10" t="n">
        <v>2.9905</v>
      </c>
      <c r="AA15" s="10" t="n">
        <v>5.85967</v>
      </c>
      <c r="AB15" s="10" t="n">
        <v>57.35646</v>
      </c>
      <c r="AC15" s="10" t="n">
        <v>0</v>
      </c>
      <c r="AD15" s="10" t="n">
        <v>10.827</v>
      </c>
      <c r="AE15" s="10" t="n">
        <v>0</v>
      </c>
      <c r="AF15" s="10" t="n">
        <v>495.03768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26.69813</v>
      </c>
      <c r="C16" s="10" t="n">
        <v>0</v>
      </c>
      <c r="D16" s="10" t="n">
        <v>1.33618</v>
      </c>
      <c r="E16" s="10" t="n">
        <v>0</v>
      </c>
      <c r="F16" s="10" t="n">
        <v>5.6532</v>
      </c>
      <c r="G16" s="10" t="n">
        <v>0</v>
      </c>
      <c r="H16" s="10" t="n">
        <v>46.23465</v>
      </c>
      <c r="I16" s="10" t="n">
        <v>28.77359</v>
      </c>
      <c r="J16" s="10" t="n">
        <v>4.13695</v>
      </c>
      <c r="K16" s="10" t="n">
        <v>0.17672</v>
      </c>
      <c r="L16" s="10" t="n">
        <v>11.75664</v>
      </c>
      <c r="M16" s="10" t="n">
        <v>3.21743</v>
      </c>
      <c r="N16" s="10" t="n">
        <v>4.9084</v>
      </c>
      <c r="O16" s="10" t="n">
        <v>27.27376</v>
      </c>
      <c r="P16" s="10" t="n">
        <v>0.00367</v>
      </c>
      <c r="Q16" s="10" t="n">
        <v>0.02414</v>
      </c>
      <c r="R16" s="10" t="n">
        <v>0.00183</v>
      </c>
      <c r="S16" s="10" t="n">
        <v>6.71595</v>
      </c>
      <c r="T16" s="10" t="n">
        <v>93.74469</v>
      </c>
      <c r="U16" s="10" t="n">
        <v>9.98027</v>
      </c>
      <c r="V16" s="10" t="n">
        <v>0</v>
      </c>
      <c r="W16" s="10" t="n">
        <v>63.3776</v>
      </c>
      <c r="X16" s="10" t="n">
        <v>0.86977</v>
      </c>
      <c r="Y16" s="10" t="n">
        <v>4.8233</v>
      </c>
      <c r="Z16" s="10" t="n">
        <v>0.04223</v>
      </c>
      <c r="AA16" s="10" t="n">
        <v>111.44411</v>
      </c>
      <c r="AB16" s="10" t="n">
        <v>37.25357</v>
      </c>
      <c r="AC16" s="10" t="n">
        <v>17.51481</v>
      </c>
      <c r="AD16" s="10" t="n">
        <v>25.14288</v>
      </c>
      <c r="AE16" s="10" t="n">
        <v>0</v>
      </c>
      <c r="AF16" s="10" t="n">
        <v>531.10447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9.48466</v>
      </c>
      <c r="C17" s="14" t="n">
        <v>0</v>
      </c>
      <c r="D17" s="14" t="n">
        <v>0.02625</v>
      </c>
      <c r="E17" s="14" t="n">
        <v>0</v>
      </c>
      <c r="F17" s="14" t="n">
        <v>4.40616</v>
      </c>
      <c r="G17" s="14" t="n">
        <v>0</v>
      </c>
      <c r="H17" s="14" t="n">
        <v>2.32852</v>
      </c>
      <c r="I17" s="14" t="n">
        <v>18.26656</v>
      </c>
      <c r="J17" s="14" t="n">
        <v>1.07876</v>
      </c>
      <c r="K17" s="14" t="n">
        <v>0.17672</v>
      </c>
      <c r="L17" s="14" t="n">
        <v>10.52479</v>
      </c>
      <c r="M17" s="14" t="n">
        <v>0.79628</v>
      </c>
      <c r="N17" s="14" t="n">
        <v>1.0731</v>
      </c>
      <c r="O17" s="14" t="n">
        <v>6.93717</v>
      </c>
      <c r="P17" s="14" t="n">
        <v>0.00367</v>
      </c>
      <c r="Q17" s="14" t="n">
        <v>0.02383</v>
      </c>
      <c r="R17" s="14" t="n">
        <v>0.00183</v>
      </c>
      <c r="S17" s="14" t="n">
        <v>6.71595</v>
      </c>
      <c r="T17" s="14" t="n">
        <v>10.97736</v>
      </c>
      <c r="U17" s="14" t="n">
        <v>0.95734</v>
      </c>
      <c r="V17" s="14" t="n">
        <v>0</v>
      </c>
      <c r="W17" s="14" t="n">
        <v>1.74352</v>
      </c>
      <c r="X17" s="14" t="n">
        <v>0</v>
      </c>
      <c r="Y17" s="14" t="n">
        <v>0.50202</v>
      </c>
      <c r="Z17" s="14" t="n">
        <v>0.04223</v>
      </c>
      <c r="AA17" s="14" t="n">
        <v>1.81617</v>
      </c>
      <c r="AB17" s="14" t="n">
        <v>0.09625</v>
      </c>
      <c r="AC17" s="14" t="n">
        <v>3.10318</v>
      </c>
      <c r="AD17" s="14" t="n">
        <v>6.89833</v>
      </c>
      <c r="AE17" s="14" t="n">
        <v>0</v>
      </c>
      <c r="AF17" s="14" t="n">
        <v>87.98065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17.21347</v>
      </c>
      <c r="C18" s="14" t="n">
        <v>0</v>
      </c>
      <c r="D18" s="14" t="n">
        <v>1.30993</v>
      </c>
      <c r="E18" s="14" t="n">
        <v>0</v>
      </c>
      <c r="F18" s="14" t="n">
        <v>1.24704</v>
      </c>
      <c r="G18" s="14" t="n">
        <v>0</v>
      </c>
      <c r="H18" s="14" t="n">
        <v>43.90613</v>
      </c>
      <c r="I18" s="14" t="n">
        <v>10.50703</v>
      </c>
      <c r="J18" s="14" t="n">
        <v>3.05819</v>
      </c>
      <c r="K18" s="14" t="n">
        <v>0</v>
      </c>
      <c r="L18" s="14" t="n">
        <v>1.23185</v>
      </c>
      <c r="M18" s="14" t="n">
        <v>2.42115</v>
      </c>
      <c r="N18" s="14" t="n">
        <v>3.8353</v>
      </c>
      <c r="O18" s="14" t="n">
        <v>20.33659</v>
      </c>
      <c r="P18" s="14" t="n">
        <v>0</v>
      </c>
      <c r="Q18" s="14" t="n">
        <v>0.00031</v>
      </c>
      <c r="R18" s="14" t="n">
        <v>0</v>
      </c>
      <c r="S18" s="14" t="n">
        <v>0</v>
      </c>
      <c r="T18" s="14" t="n">
        <v>82.76733</v>
      </c>
      <c r="U18" s="14" t="n">
        <v>9.02293</v>
      </c>
      <c r="V18" s="14" t="n">
        <v>0</v>
      </c>
      <c r="W18" s="14" t="n">
        <v>61.63408</v>
      </c>
      <c r="X18" s="14" t="n">
        <v>0.86977</v>
      </c>
      <c r="Y18" s="14" t="n">
        <v>4.32128</v>
      </c>
      <c r="Z18" s="14" t="n">
        <v>0</v>
      </c>
      <c r="AA18" s="14" t="n">
        <v>109.62794</v>
      </c>
      <c r="AB18" s="14" t="n">
        <v>37.15732</v>
      </c>
      <c r="AC18" s="14" t="n">
        <v>14.41163</v>
      </c>
      <c r="AD18" s="14" t="n">
        <v>18.24455</v>
      </c>
      <c r="AE18" s="14" t="n">
        <v>0</v>
      </c>
      <c r="AF18" s="14" t="n">
        <v>443.12382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8.03801</v>
      </c>
      <c r="C19" s="10" t="n">
        <v>0</v>
      </c>
      <c r="D19" s="10" t="n">
        <v>1.988</v>
      </c>
      <c r="E19" s="10" t="n">
        <v>0</v>
      </c>
      <c r="F19" s="10" t="n">
        <v>0.05258</v>
      </c>
      <c r="G19" s="10" t="n">
        <v>0.03621</v>
      </c>
      <c r="H19" s="10" t="n">
        <v>0.1028</v>
      </c>
      <c r="I19" s="10" t="n">
        <v>12.17512</v>
      </c>
      <c r="J19" s="10" t="n">
        <v>0.34858</v>
      </c>
      <c r="K19" s="10" t="n">
        <v>0.64757</v>
      </c>
      <c r="L19" s="10" t="n">
        <v>35.5506</v>
      </c>
      <c r="M19" s="10" t="n">
        <v>0.18181</v>
      </c>
      <c r="N19" s="10" t="n">
        <v>11.11045</v>
      </c>
      <c r="O19" s="10" t="n">
        <v>2.99969</v>
      </c>
      <c r="P19" s="10" t="n">
        <v>2.65856</v>
      </c>
      <c r="Q19" s="10" t="n">
        <v>0</v>
      </c>
      <c r="R19" s="10" t="n">
        <v>0.20255</v>
      </c>
      <c r="S19" s="10" t="n">
        <v>583.23693</v>
      </c>
      <c r="T19" s="10" t="n">
        <v>330.49209</v>
      </c>
      <c r="U19" s="10" t="n">
        <v>1.92331</v>
      </c>
      <c r="V19" s="10" t="n">
        <v>28.7433</v>
      </c>
      <c r="W19" s="10" t="n">
        <v>1.96458</v>
      </c>
      <c r="X19" s="10" t="n">
        <v>0</v>
      </c>
      <c r="Y19" s="10" t="n">
        <v>1.21719</v>
      </c>
      <c r="Z19" s="10" t="n">
        <v>1.73405</v>
      </c>
      <c r="AA19" s="10" t="n">
        <v>2.39139</v>
      </c>
      <c r="AB19" s="10" t="n">
        <v>16.73293</v>
      </c>
      <c r="AC19" s="10" t="n">
        <v>0</v>
      </c>
      <c r="AD19" s="10" t="n">
        <v>24.15409</v>
      </c>
      <c r="AE19" s="10" t="n">
        <v>0.25823</v>
      </c>
      <c r="AF19" s="10" t="n">
        <v>1068.94062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261.34692</v>
      </c>
      <c r="C20" s="10" t="n">
        <v>0</v>
      </c>
      <c r="D20" s="10" t="n">
        <v>0</v>
      </c>
      <c r="E20" s="10" t="n">
        <v>0</v>
      </c>
      <c r="F20" s="10" t="n">
        <v>0.05558</v>
      </c>
      <c r="G20" s="10" t="n">
        <v>0.01871</v>
      </c>
      <c r="H20" s="10" t="n">
        <v>0.9694</v>
      </c>
      <c r="I20" s="10" t="n">
        <v>0.16319</v>
      </c>
      <c r="J20" s="10" t="n">
        <v>0.88158</v>
      </c>
      <c r="K20" s="10" t="n">
        <v>0.00435</v>
      </c>
      <c r="L20" s="10" t="n">
        <v>19.12934</v>
      </c>
      <c r="M20" s="10" t="n">
        <v>0.1735</v>
      </c>
      <c r="N20" s="10" t="n">
        <v>0</v>
      </c>
      <c r="O20" s="10" t="n">
        <v>1.04342</v>
      </c>
      <c r="P20" s="10" t="n">
        <v>0.36518</v>
      </c>
      <c r="Q20" s="10" t="n">
        <v>0</v>
      </c>
      <c r="R20" s="10" t="n">
        <v>4.28673</v>
      </c>
      <c r="S20" s="10" t="n">
        <v>314.16559</v>
      </c>
      <c r="T20" s="10" t="n">
        <v>0.11523</v>
      </c>
      <c r="U20" s="10" t="n">
        <v>1.97486</v>
      </c>
      <c r="V20" s="10" t="n">
        <v>0</v>
      </c>
      <c r="W20" s="10" t="n">
        <v>0.4253</v>
      </c>
      <c r="X20" s="10" t="n">
        <v>0</v>
      </c>
      <c r="Y20" s="10" t="n">
        <v>0.00891</v>
      </c>
      <c r="Z20" s="10" t="n">
        <v>0.4234</v>
      </c>
      <c r="AA20" s="10" t="n">
        <v>0</v>
      </c>
      <c r="AB20" s="10" t="n">
        <v>0.06354</v>
      </c>
      <c r="AC20" s="10" t="n">
        <v>0</v>
      </c>
      <c r="AD20" s="10" t="n">
        <v>436.44869</v>
      </c>
      <c r="AE20" s="10" t="n">
        <v>0</v>
      </c>
      <c r="AF20" s="10" t="n">
        <v>1042.06342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.00778</v>
      </c>
      <c r="G21" s="10" t="n">
        <v>0.00653</v>
      </c>
      <c r="H21" s="10" t="n">
        <v>0.01163</v>
      </c>
      <c r="I21" s="10" t="n">
        <v>0.01842</v>
      </c>
      <c r="J21" s="10" t="n">
        <v>49.59381</v>
      </c>
      <c r="K21" s="10" t="n">
        <v>0</v>
      </c>
      <c r="L21" s="10" t="n">
        <v>0</v>
      </c>
      <c r="M21" s="10" t="n">
        <v>0.09794</v>
      </c>
      <c r="N21" s="10" t="n">
        <v>0</v>
      </c>
      <c r="O21" s="10" t="n">
        <v>0.00268</v>
      </c>
      <c r="P21" s="10" t="n">
        <v>0</v>
      </c>
      <c r="Q21" s="10" t="n">
        <v>0.00241</v>
      </c>
      <c r="R21" s="10" t="n">
        <v>0</v>
      </c>
      <c r="S21" s="10" t="n">
        <v>0</v>
      </c>
      <c r="T21" s="10" t="n">
        <v>0.16543</v>
      </c>
      <c r="U21" s="10" t="n">
        <v>0.14617</v>
      </c>
      <c r="V21" s="10" t="n">
        <v>0.00205</v>
      </c>
      <c r="W21" s="10" t="n">
        <v>4.9806</v>
      </c>
      <c r="X21" s="10" t="n">
        <v>0</v>
      </c>
      <c r="Y21" s="10" t="n">
        <v>0.01011</v>
      </c>
      <c r="Z21" s="10" t="n">
        <v>0.27941</v>
      </c>
      <c r="AA21" s="10" t="n">
        <v>0</v>
      </c>
      <c r="AB21" s="10" t="n">
        <v>0.00751</v>
      </c>
      <c r="AC21" s="10" t="n">
        <v>0</v>
      </c>
      <c r="AD21" s="10" t="n">
        <v>0.67693</v>
      </c>
      <c r="AE21" s="10" t="n">
        <v>70.75888</v>
      </c>
      <c r="AF21" s="10" t="n">
        <v>126.76829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571.46026</v>
      </c>
      <c r="C22" s="17" t="n">
        <v>0</v>
      </c>
      <c r="D22" s="17" t="n">
        <v>45.48336</v>
      </c>
      <c r="E22" s="17" t="n">
        <v>19.1856</v>
      </c>
      <c r="F22" s="17" t="n">
        <v>243.46983</v>
      </c>
      <c r="G22" s="17" t="n">
        <v>16.07423</v>
      </c>
      <c r="H22" s="17" t="n">
        <v>79.22437</v>
      </c>
      <c r="I22" s="17" t="n">
        <v>177.02554</v>
      </c>
      <c r="J22" s="17" t="n">
        <v>192.86038</v>
      </c>
      <c r="K22" s="17" t="n">
        <v>159.96163</v>
      </c>
      <c r="L22" s="17" t="n">
        <v>117.32496</v>
      </c>
      <c r="M22" s="17" t="n">
        <v>34.70623</v>
      </c>
      <c r="N22" s="17" t="n">
        <v>69.93823</v>
      </c>
      <c r="O22" s="17" t="n">
        <v>204.70993</v>
      </c>
      <c r="P22" s="17" t="n">
        <v>87.09638</v>
      </c>
      <c r="Q22" s="17" t="n">
        <v>16.62998</v>
      </c>
      <c r="R22" s="17" t="n">
        <v>4.49273</v>
      </c>
      <c r="S22" s="17" t="n">
        <v>967.5276</v>
      </c>
      <c r="T22" s="17" t="n">
        <v>1049.77182</v>
      </c>
      <c r="U22" s="17" t="n">
        <v>415.71286</v>
      </c>
      <c r="V22" s="17" t="n">
        <v>167.93136</v>
      </c>
      <c r="W22" s="17" t="n">
        <v>93.03365</v>
      </c>
      <c r="X22" s="17" t="n">
        <v>0.86977</v>
      </c>
      <c r="Y22" s="17" t="n">
        <v>10.72579</v>
      </c>
      <c r="Z22" s="17" t="n">
        <v>13.19818</v>
      </c>
      <c r="AA22" s="17" t="n">
        <v>149.18869</v>
      </c>
      <c r="AB22" s="17" t="n">
        <v>369.6072</v>
      </c>
      <c r="AC22" s="17" t="n">
        <v>62.75678</v>
      </c>
      <c r="AD22" s="17" t="n">
        <v>581.74403</v>
      </c>
      <c r="AE22" s="17" t="n">
        <v>71.01711</v>
      </c>
      <c r="AF22" s="17" t="n">
        <v>5992.72848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4218.39641</v>
      </c>
      <c r="C23" s="17" t="n">
        <v>726.58724</v>
      </c>
      <c r="D23" s="17" t="n">
        <v>819.32017</v>
      </c>
      <c r="E23" s="17" t="n">
        <v>305.53286</v>
      </c>
      <c r="F23" s="17" t="n">
        <v>3195.11796</v>
      </c>
      <c r="G23" s="17" t="n">
        <v>124.83423</v>
      </c>
      <c r="H23" s="17" t="n">
        <v>179.11239</v>
      </c>
      <c r="I23" s="17" t="n">
        <v>773.10911</v>
      </c>
      <c r="J23" s="17" t="n">
        <v>434.74694</v>
      </c>
      <c r="K23" s="17" t="n">
        <v>5003.78377</v>
      </c>
      <c r="L23" s="17" t="n">
        <v>1548.8921</v>
      </c>
      <c r="M23" s="17" t="n">
        <v>266.94057</v>
      </c>
      <c r="N23" s="17" t="n">
        <v>204.9688</v>
      </c>
      <c r="O23" s="17" t="n">
        <v>403.99349</v>
      </c>
      <c r="P23" s="17" t="n">
        <v>458.91796</v>
      </c>
      <c r="Q23" s="17" t="n">
        <v>46.81462</v>
      </c>
      <c r="R23" s="17" t="n">
        <v>5.15054</v>
      </c>
      <c r="S23" s="17" t="n">
        <v>15357.28208</v>
      </c>
      <c r="T23" s="17" t="n">
        <v>2312.21203</v>
      </c>
      <c r="U23" s="17" t="n">
        <v>710.2285</v>
      </c>
      <c r="V23" s="17" t="n">
        <v>915.4442</v>
      </c>
      <c r="W23" s="17" t="n">
        <v>201.92447</v>
      </c>
      <c r="X23" s="17" t="n">
        <v>3.13681</v>
      </c>
      <c r="Y23" s="17" t="n">
        <v>60.01512</v>
      </c>
      <c r="Z23" s="17" t="n">
        <v>97.07105</v>
      </c>
      <c r="AA23" s="17" t="n">
        <v>730.88852</v>
      </c>
      <c r="AB23" s="17" t="n">
        <v>4623.48555</v>
      </c>
      <c r="AC23" s="17" t="n">
        <v>69.8045</v>
      </c>
      <c r="AD23" s="17" t="n">
        <v>1629.059</v>
      </c>
      <c r="AE23" s="17" t="n">
        <v>2198.85252</v>
      </c>
      <c r="AF23" s="17" t="n">
        <v>47625.62351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AF2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2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607.81397</v>
      </c>
      <c r="C5" s="10" t="n">
        <v>519.72827</v>
      </c>
      <c r="D5" s="10" t="n">
        <v>432.54631</v>
      </c>
      <c r="E5" s="10" t="n">
        <v>173.1863</v>
      </c>
      <c r="F5" s="10" t="n">
        <v>1966.44471</v>
      </c>
      <c r="G5" s="10" t="n">
        <v>8.41595</v>
      </c>
      <c r="H5" s="10" t="n">
        <v>66.46175</v>
      </c>
      <c r="I5" s="10" t="n">
        <v>90.74741</v>
      </c>
      <c r="J5" s="10" t="n">
        <v>45.63305</v>
      </c>
      <c r="K5" s="10" t="n">
        <v>1557.61827</v>
      </c>
      <c r="L5" s="10" t="n">
        <v>96.58896</v>
      </c>
      <c r="M5" s="10" t="n">
        <v>59.90207</v>
      </c>
      <c r="N5" s="10" t="n">
        <v>5.20267</v>
      </c>
      <c r="O5" s="10" t="n">
        <v>63.55684</v>
      </c>
      <c r="P5" s="10" t="n">
        <v>113.06848</v>
      </c>
      <c r="Q5" s="10" t="n">
        <v>9.90631</v>
      </c>
      <c r="R5" s="10" t="n">
        <v>0.04046</v>
      </c>
      <c r="S5" s="10" t="n">
        <v>203.4689</v>
      </c>
      <c r="T5" s="10" t="n">
        <v>439.83986</v>
      </c>
      <c r="U5" s="10" t="n">
        <v>62.21388</v>
      </c>
      <c r="V5" s="10" t="n">
        <v>198.83786</v>
      </c>
      <c r="W5" s="10" t="n">
        <v>21.61254</v>
      </c>
      <c r="X5" s="10" t="n">
        <v>0</v>
      </c>
      <c r="Y5" s="10" t="n">
        <v>8.76755</v>
      </c>
      <c r="Z5" s="10" t="n">
        <v>25.00743</v>
      </c>
      <c r="AA5" s="10" t="n">
        <v>150.82181</v>
      </c>
      <c r="AB5" s="10" t="n">
        <v>294.39419</v>
      </c>
      <c r="AC5" s="10" t="n">
        <v>0</v>
      </c>
      <c r="AD5" s="10" t="n">
        <v>155.02739</v>
      </c>
      <c r="AE5" s="10" t="n">
        <v>0</v>
      </c>
      <c r="AF5" s="10" t="n">
        <v>7376.85319</v>
      </c>
    </row>
    <row r="6" s="5" customFormat="true" ht="12.75" hidden="false" customHeight="false" outlineLevel="0" collapsed="false">
      <c r="A6" s="9" t="s">
        <v>18</v>
      </c>
      <c r="B6" s="10" t="n">
        <v>665.09004</v>
      </c>
      <c r="C6" s="10" t="n">
        <v>301.74837</v>
      </c>
      <c r="D6" s="10" t="n">
        <v>100.47287</v>
      </c>
      <c r="E6" s="10" t="n">
        <v>81.14953</v>
      </c>
      <c r="F6" s="10" t="n">
        <v>404.50856</v>
      </c>
      <c r="G6" s="10" t="n">
        <v>72.06646</v>
      </c>
      <c r="H6" s="10" t="n">
        <v>51.9069</v>
      </c>
      <c r="I6" s="10" t="n">
        <v>142.26551</v>
      </c>
      <c r="J6" s="10" t="n">
        <v>80.7006</v>
      </c>
      <c r="K6" s="10" t="n">
        <v>2993.02739</v>
      </c>
      <c r="L6" s="10" t="n">
        <v>160.80725</v>
      </c>
      <c r="M6" s="10" t="n">
        <v>252.12945</v>
      </c>
      <c r="N6" s="10" t="n">
        <v>48.10972</v>
      </c>
      <c r="O6" s="10" t="n">
        <v>108.44763</v>
      </c>
      <c r="P6" s="10" t="n">
        <v>269.73474</v>
      </c>
      <c r="Q6" s="10" t="n">
        <v>13.41945</v>
      </c>
      <c r="R6" s="10" t="n">
        <v>0.49426</v>
      </c>
      <c r="S6" s="10" t="n">
        <v>82.79477</v>
      </c>
      <c r="T6" s="10" t="n">
        <v>509.94952</v>
      </c>
      <c r="U6" s="10" t="n">
        <v>154.24478</v>
      </c>
      <c r="V6" s="10" t="n">
        <v>348.828</v>
      </c>
      <c r="W6" s="10" t="n">
        <v>38.76074</v>
      </c>
      <c r="X6" s="10" t="n">
        <v>1.31244</v>
      </c>
      <c r="Y6" s="10" t="n">
        <v>28.71443</v>
      </c>
      <c r="Z6" s="10" t="n">
        <v>35.30248</v>
      </c>
      <c r="AA6" s="10" t="n">
        <v>788.1652</v>
      </c>
      <c r="AB6" s="10" t="n">
        <v>3176.67041</v>
      </c>
      <c r="AC6" s="10" t="n">
        <v>1.85942</v>
      </c>
      <c r="AD6" s="10" t="n">
        <v>221.27152</v>
      </c>
      <c r="AE6" s="10" t="n">
        <v>0.56212</v>
      </c>
      <c r="AF6" s="10" t="n">
        <v>11134.51456</v>
      </c>
    </row>
    <row r="7" s="5" customFormat="true" ht="12.75" hidden="false" customHeight="false" outlineLevel="0" collapsed="false">
      <c r="A7" s="9" t="s">
        <v>70</v>
      </c>
      <c r="B7" s="10" t="n">
        <v>91.25765</v>
      </c>
      <c r="C7" s="10" t="n">
        <v>0</v>
      </c>
      <c r="D7" s="10" t="n">
        <v>0.59842</v>
      </c>
      <c r="E7" s="10" t="n">
        <v>0.234</v>
      </c>
      <c r="F7" s="10" t="n">
        <v>184.23927</v>
      </c>
      <c r="G7" s="10" t="n">
        <v>29.51354</v>
      </c>
      <c r="H7" s="10" t="n">
        <v>4.7325</v>
      </c>
      <c r="I7" s="10" t="n">
        <v>112.22061</v>
      </c>
      <c r="J7" s="10" t="n">
        <v>33.72547</v>
      </c>
      <c r="K7" s="10" t="n">
        <v>46.4446</v>
      </c>
      <c r="L7" s="10" t="n">
        <v>1189.75651</v>
      </c>
      <c r="M7" s="10" t="n">
        <v>17.85716</v>
      </c>
      <c r="N7" s="10" t="n">
        <v>2.25916</v>
      </c>
      <c r="O7" s="10" t="n">
        <v>7.84513</v>
      </c>
      <c r="P7" s="10" t="n">
        <v>3.05762</v>
      </c>
      <c r="Q7" s="10" t="n">
        <v>1.24946</v>
      </c>
      <c r="R7" s="10" t="n">
        <v>0.27889</v>
      </c>
      <c r="S7" s="10" t="n">
        <v>14718.88568</v>
      </c>
      <c r="T7" s="10" t="n">
        <v>212.34219</v>
      </c>
      <c r="U7" s="10" t="n">
        <v>3.87652</v>
      </c>
      <c r="V7" s="10" t="n">
        <v>0</v>
      </c>
      <c r="W7" s="10" t="n">
        <v>14.199</v>
      </c>
      <c r="X7" s="10" t="n">
        <v>0.414</v>
      </c>
      <c r="Y7" s="10" t="n">
        <v>10.69031</v>
      </c>
      <c r="Z7" s="10" t="n">
        <v>26.15239</v>
      </c>
      <c r="AA7" s="10" t="n">
        <v>7.11354</v>
      </c>
      <c r="AB7" s="10" t="n">
        <v>2.00709</v>
      </c>
      <c r="AC7" s="10" t="n">
        <v>1.51484</v>
      </c>
      <c r="AD7" s="10" t="n">
        <v>22.99972</v>
      </c>
      <c r="AE7" s="10" t="n">
        <v>1.29906</v>
      </c>
      <c r="AF7" s="10" t="n">
        <v>16746.76433</v>
      </c>
    </row>
    <row r="8" s="15" customFormat="true" ht="12.75" hidden="false" customHeight="false" outlineLevel="0" collapsed="false">
      <c r="A8" s="13" t="s">
        <v>20</v>
      </c>
      <c r="B8" s="14" t="n">
        <v>63.92971</v>
      </c>
      <c r="C8" s="14" t="n">
        <v>0</v>
      </c>
      <c r="D8" s="14" t="n">
        <v>0.58722</v>
      </c>
      <c r="E8" s="14" t="n">
        <v>0.234</v>
      </c>
      <c r="F8" s="14" t="n">
        <v>176.23841</v>
      </c>
      <c r="G8" s="14" t="n">
        <v>6.98584</v>
      </c>
      <c r="H8" s="14" t="n">
        <v>2.74668</v>
      </c>
      <c r="I8" s="14" t="n">
        <v>96.79465</v>
      </c>
      <c r="J8" s="14" t="n">
        <v>14.16012</v>
      </c>
      <c r="K8" s="14" t="n">
        <v>46.41302</v>
      </c>
      <c r="L8" s="14" t="n">
        <v>1176.38319</v>
      </c>
      <c r="M8" s="14" t="n">
        <v>0.03658</v>
      </c>
      <c r="N8" s="14" t="n">
        <v>1.69256</v>
      </c>
      <c r="O8" s="14" t="n">
        <v>5.97424</v>
      </c>
      <c r="P8" s="14" t="n">
        <v>2.38276</v>
      </c>
      <c r="Q8" s="14" t="n">
        <v>1.00536</v>
      </c>
      <c r="R8" s="14" t="n">
        <v>0</v>
      </c>
      <c r="S8" s="14" t="n">
        <v>14718.88568</v>
      </c>
      <c r="T8" s="14" t="n">
        <v>37.6367</v>
      </c>
      <c r="U8" s="14" t="n">
        <v>0.59869</v>
      </c>
      <c r="V8" s="14" t="n">
        <v>0</v>
      </c>
      <c r="W8" s="14" t="n">
        <v>8.80918</v>
      </c>
      <c r="X8" s="14" t="n">
        <v>0</v>
      </c>
      <c r="Y8" s="14" t="n">
        <v>9.31045</v>
      </c>
      <c r="Z8" s="14" t="n">
        <v>0</v>
      </c>
      <c r="AA8" s="14" t="n">
        <v>1.41047</v>
      </c>
      <c r="AB8" s="14" t="n">
        <v>0.00561</v>
      </c>
      <c r="AC8" s="14" t="n">
        <v>0</v>
      </c>
      <c r="AD8" s="14" t="n">
        <v>7.53774</v>
      </c>
      <c r="AE8" s="14" t="n">
        <v>0.92661</v>
      </c>
      <c r="AF8" s="14" t="n">
        <v>16380.68547</v>
      </c>
    </row>
    <row r="9" s="15" customFormat="true" ht="12.75" hidden="false" customHeight="false" outlineLevel="0" collapsed="false">
      <c r="A9" s="13" t="s">
        <v>21</v>
      </c>
      <c r="B9" s="14" t="n">
        <v>27.32794</v>
      </c>
      <c r="C9" s="14" t="n">
        <v>0</v>
      </c>
      <c r="D9" s="14" t="n">
        <v>0.0112</v>
      </c>
      <c r="E9" s="14" t="n">
        <v>0</v>
      </c>
      <c r="F9" s="14" t="n">
        <v>8.00086</v>
      </c>
      <c r="G9" s="14" t="n">
        <v>22.5277</v>
      </c>
      <c r="H9" s="14" t="n">
        <v>1.98582</v>
      </c>
      <c r="I9" s="14" t="n">
        <v>15.42596</v>
      </c>
      <c r="J9" s="14" t="n">
        <v>19.56535</v>
      </c>
      <c r="K9" s="14" t="n">
        <v>0.03158</v>
      </c>
      <c r="L9" s="14" t="n">
        <v>13.37332</v>
      </c>
      <c r="M9" s="14" t="n">
        <v>17.82058</v>
      </c>
      <c r="N9" s="14" t="n">
        <v>0.5666</v>
      </c>
      <c r="O9" s="14" t="n">
        <v>1.87089</v>
      </c>
      <c r="P9" s="14" t="n">
        <v>0.67486</v>
      </c>
      <c r="Q9" s="14" t="n">
        <v>0.2441</v>
      </c>
      <c r="R9" s="14" t="n">
        <v>0.27889</v>
      </c>
      <c r="S9" s="14" t="n">
        <v>0</v>
      </c>
      <c r="T9" s="14" t="n">
        <v>174.70549</v>
      </c>
      <c r="U9" s="14" t="n">
        <v>3.27783</v>
      </c>
      <c r="V9" s="14" t="n">
        <v>0</v>
      </c>
      <c r="W9" s="14" t="n">
        <v>5.38982</v>
      </c>
      <c r="X9" s="14" t="n">
        <v>0.414</v>
      </c>
      <c r="Y9" s="14" t="n">
        <v>1.37986</v>
      </c>
      <c r="Z9" s="14" t="n">
        <v>26.15239</v>
      </c>
      <c r="AA9" s="14" t="n">
        <v>5.70307</v>
      </c>
      <c r="AB9" s="14" t="n">
        <v>2.00148</v>
      </c>
      <c r="AC9" s="14" t="n">
        <v>1.51484</v>
      </c>
      <c r="AD9" s="14" t="n">
        <v>15.46198</v>
      </c>
      <c r="AE9" s="14" t="n">
        <v>0.37245</v>
      </c>
      <c r="AF9" s="14" t="n">
        <v>366.07886</v>
      </c>
    </row>
    <row r="10" s="5" customFormat="true" ht="12.75" hidden="false" customHeight="false" outlineLevel="0" collapsed="false">
      <c r="A10" s="9" t="s">
        <v>22</v>
      </c>
      <c r="B10" s="10" t="n">
        <v>315.84554</v>
      </c>
      <c r="C10" s="10" t="n">
        <v>1.35835</v>
      </c>
      <c r="D10" s="10" t="n">
        <v>0.81839</v>
      </c>
      <c r="E10" s="10" t="n">
        <v>0.38329</v>
      </c>
      <c r="F10" s="10" t="n">
        <v>30.8891</v>
      </c>
      <c r="G10" s="10" t="n">
        <v>0.33273</v>
      </c>
      <c r="H10" s="10" t="n">
        <v>0.32664</v>
      </c>
      <c r="I10" s="10" t="n">
        <v>23.34509</v>
      </c>
      <c r="J10" s="10" t="n">
        <v>46.16506</v>
      </c>
      <c r="K10" s="10" t="n">
        <v>36.46253</v>
      </c>
      <c r="L10" s="10" t="n">
        <v>7.78738</v>
      </c>
      <c r="M10" s="10" t="n">
        <v>10.57858</v>
      </c>
      <c r="N10" s="10" t="n">
        <v>34.37916</v>
      </c>
      <c r="O10" s="10" t="n">
        <v>8.23853</v>
      </c>
      <c r="P10" s="10" t="n">
        <v>16.76751</v>
      </c>
      <c r="Q10" s="10" t="n">
        <v>4.935</v>
      </c>
      <c r="R10" s="10" t="n">
        <v>5E-005</v>
      </c>
      <c r="S10" s="10" t="n">
        <v>59.87005</v>
      </c>
      <c r="T10" s="10" t="n">
        <v>42.54799</v>
      </c>
      <c r="U10" s="10" t="n">
        <v>57.52034</v>
      </c>
      <c r="V10" s="10" t="n">
        <v>32.40709</v>
      </c>
      <c r="W10" s="10" t="n">
        <v>0.3706</v>
      </c>
      <c r="X10" s="10" t="n">
        <v>0</v>
      </c>
      <c r="Y10" s="10" t="n">
        <v>0.49732</v>
      </c>
      <c r="Z10" s="10" t="n">
        <v>0.17177</v>
      </c>
      <c r="AA10" s="10" t="n">
        <v>41.1368</v>
      </c>
      <c r="AB10" s="10" t="n">
        <v>185.31199</v>
      </c>
      <c r="AC10" s="10" t="n">
        <v>4.22605</v>
      </c>
      <c r="AD10" s="10" t="n">
        <v>316.7082</v>
      </c>
      <c r="AE10" s="10" t="n">
        <v>1868.126</v>
      </c>
      <c r="AF10" s="10" t="n">
        <v>3147.50713</v>
      </c>
    </row>
    <row r="11" s="5" customFormat="true" ht="12.75" hidden="false" customHeight="false" outlineLevel="0" collapsed="false">
      <c r="A11" s="9" t="s">
        <v>23</v>
      </c>
      <c r="B11" s="10" t="n">
        <v>1793.87693</v>
      </c>
      <c r="C11" s="10" t="n">
        <v>4.08607</v>
      </c>
      <c r="D11" s="10" t="n">
        <v>3.95171</v>
      </c>
      <c r="E11" s="10" t="n">
        <v>0</v>
      </c>
      <c r="F11" s="10" t="n">
        <v>9.699</v>
      </c>
      <c r="G11" s="10" t="n">
        <v>0</v>
      </c>
      <c r="H11" s="10" t="n">
        <v>0.00029</v>
      </c>
      <c r="I11" s="10" t="n">
        <v>485.66873</v>
      </c>
      <c r="J11" s="10" t="n">
        <v>2.08048</v>
      </c>
      <c r="K11" s="10" t="n">
        <v>1.73723</v>
      </c>
      <c r="L11" s="10" t="n">
        <v>18.12526</v>
      </c>
      <c r="M11" s="10" t="n">
        <v>3.35685</v>
      </c>
      <c r="N11" s="10" t="n">
        <v>0</v>
      </c>
      <c r="O11" s="10" t="n">
        <v>0.108</v>
      </c>
      <c r="P11" s="10" t="n">
        <v>0.003</v>
      </c>
      <c r="Q11" s="10" t="n">
        <v>0</v>
      </c>
      <c r="R11" s="10" t="n">
        <v>0</v>
      </c>
      <c r="S11" s="10" t="n">
        <v>265.47528</v>
      </c>
      <c r="T11" s="10" t="n">
        <v>0.04253</v>
      </c>
      <c r="U11" s="10" t="n">
        <v>0.04575</v>
      </c>
      <c r="V11" s="10" t="n">
        <v>0.01121</v>
      </c>
      <c r="W11" s="10" t="n">
        <v>2.62086</v>
      </c>
      <c r="X11" s="10" t="n">
        <v>0</v>
      </c>
      <c r="Y11" s="10" t="n">
        <v>0</v>
      </c>
      <c r="Z11" s="10" t="n">
        <v>0.302</v>
      </c>
      <c r="AA11" s="10" t="n">
        <v>0.50478</v>
      </c>
      <c r="AB11" s="10" t="n">
        <v>13.72647</v>
      </c>
      <c r="AC11" s="10" t="n">
        <v>0</v>
      </c>
      <c r="AD11" s="10" t="n">
        <v>213.8624</v>
      </c>
      <c r="AE11" s="10" t="n">
        <v>1.03039</v>
      </c>
      <c r="AF11" s="10" t="n">
        <v>2820.31522</v>
      </c>
    </row>
    <row r="12" s="5" customFormat="true" ht="13.5" hidden="false" customHeight="false" outlineLevel="0" collapsed="false">
      <c r="A12" s="9" t="s">
        <v>24</v>
      </c>
      <c r="B12" s="10" t="n">
        <v>94.99618</v>
      </c>
      <c r="C12" s="10" t="n">
        <v>47.03042</v>
      </c>
      <c r="D12" s="10" t="n">
        <v>34.74374</v>
      </c>
      <c r="E12" s="10" t="n">
        <v>14.08644</v>
      </c>
      <c r="F12" s="10" t="n">
        <v>173.74297</v>
      </c>
      <c r="G12" s="10" t="n">
        <v>1.61088</v>
      </c>
      <c r="H12" s="10" t="n">
        <v>2.05098</v>
      </c>
      <c r="I12" s="10" t="n">
        <v>19.6755</v>
      </c>
      <c r="J12" s="10" t="n">
        <v>14.81349</v>
      </c>
      <c r="K12" s="10" t="n">
        <v>205.22062</v>
      </c>
      <c r="L12" s="10" t="n">
        <v>9.72967</v>
      </c>
      <c r="M12" s="10" t="n">
        <v>23.42854</v>
      </c>
      <c r="N12" s="10" t="n">
        <v>2.37701</v>
      </c>
      <c r="O12" s="10" t="n">
        <v>10.63631</v>
      </c>
      <c r="P12" s="10" t="n">
        <v>34.28662</v>
      </c>
      <c r="Q12" s="10" t="n">
        <v>0.88469</v>
      </c>
      <c r="R12" s="10" t="n">
        <v>0.02165</v>
      </c>
      <c r="S12" s="10" t="n">
        <v>74.83817</v>
      </c>
      <c r="T12" s="10" t="n">
        <v>45.12759</v>
      </c>
      <c r="U12" s="10" t="n">
        <v>10.38051</v>
      </c>
      <c r="V12" s="10" t="n">
        <v>64.31826</v>
      </c>
      <c r="W12" s="10" t="n">
        <v>7.03631</v>
      </c>
      <c r="X12" s="10" t="n">
        <v>0</v>
      </c>
      <c r="Y12" s="10" t="n">
        <v>1.12123</v>
      </c>
      <c r="Z12" s="10" t="n">
        <v>5.61662</v>
      </c>
      <c r="AA12" s="10" t="n">
        <v>40.88412</v>
      </c>
      <c r="AB12" s="10" t="n">
        <v>808.77936</v>
      </c>
      <c r="AC12" s="10" t="n">
        <v>0.01048</v>
      </c>
      <c r="AD12" s="10" t="n">
        <v>102.46397</v>
      </c>
      <c r="AE12" s="10" t="n">
        <v>51.84579</v>
      </c>
      <c r="AF12" s="10" t="n">
        <v>1901.75812</v>
      </c>
    </row>
    <row r="13" s="31" customFormat="true" ht="13.5" hidden="false" customHeight="false" outlineLevel="0" collapsed="false">
      <c r="A13" s="16" t="s">
        <v>25</v>
      </c>
      <c r="B13" s="17" t="n">
        <v>3568.88031</v>
      </c>
      <c r="C13" s="17" t="n">
        <v>873.95148</v>
      </c>
      <c r="D13" s="17" t="n">
        <v>573.13144</v>
      </c>
      <c r="E13" s="17" t="n">
        <v>269.03956</v>
      </c>
      <c r="F13" s="17" t="n">
        <v>2769.52361</v>
      </c>
      <c r="G13" s="17" t="n">
        <v>111.93956</v>
      </c>
      <c r="H13" s="17" t="n">
        <v>125.47906</v>
      </c>
      <c r="I13" s="17" t="n">
        <v>873.92285</v>
      </c>
      <c r="J13" s="17" t="n">
        <v>223.11815</v>
      </c>
      <c r="K13" s="17" t="n">
        <v>4840.51064</v>
      </c>
      <c r="L13" s="17" t="n">
        <v>1482.79503</v>
      </c>
      <c r="M13" s="17" t="n">
        <v>367.25265</v>
      </c>
      <c r="N13" s="17" t="n">
        <v>92.32772</v>
      </c>
      <c r="O13" s="17" t="n">
        <v>198.83244</v>
      </c>
      <c r="P13" s="17" t="n">
        <v>436.91797</v>
      </c>
      <c r="Q13" s="17" t="n">
        <v>30.39491</v>
      </c>
      <c r="R13" s="17" t="n">
        <v>0.83531</v>
      </c>
      <c r="S13" s="17" t="n">
        <v>15405.33285</v>
      </c>
      <c r="T13" s="17" t="n">
        <v>1249.84968</v>
      </c>
      <c r="U13" s="17" t="n">
        <v>288.28178</v>
      </c>
      <c r="V13" s="17" t="n">
        <v>644.40242</v>
      </c>
      <c r="W13" s="17" t="n">
        <v>84.60005</v>
      </c>
      <c r="X13" s="17" t="n">
        <v>1.72644</v>
      </c>
      <c r="Y13" s="17" t="n">
        <v>49.79084</v>
      </c>
      <c r="Z13" s="17" t="n">
        <v>92.55269</v>
      </c>
      <c r="AA13" s="17" t="n">
        <v>1028.62625</v>
      </c>
      <c r="AB13" s="17" t="n">
        <v>4480.88951</v>
      </c>
      <c r="AC13" s="17" t="n">
        <v>7.61079</v>
      </c>
      <c r="AD13" s="17" t="n">
        <v>1032.3332</v>
      </c>
      <c r="AE13" s="17" t="n">
        <v>1922.86336</v>
      </c>
      <c r="AF13" s="17" t="n">
        <v>43127.71255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161.94914</v>
      </c>
      <c r="C14" s="10" t="n">
        <v>0</v>
      </c>
      <c r="D14" s="10" t="n">
        <v>34.28888</v>
      </c>
      <c r="E14" s="10" t="n">
        <v>21.54789</v>
      </c>
      <c r="F14" s="10" t="n">
        <v>175.20337</v>
      </c>
      <c r="G14" s="10" t="n">
        <v>1.87534</v>
      </c>
      <c r="H14" s="10" t="n">
        <v>8.72419</v>
      </c>
      <c r="I14" s="10" t="n">
        <v>117.90404</v>
      </c>
      <c r="J14" s="10" t="n">
        <v>182.08365</v>
      </c>
      <c r="K14" s="10" t="n">
        <v>183.97327</v>
      </c>
      <c r="L14" s="10" t="n">
        <v>24.85935</v>
      </c>
      <c r="M14" s="10" t="n">
        <v>76.29369</v>
      </c>
      <c r="N14" s="10" t="n">
        <v>77.34183</v>
      </c>
      <c r="O14" s="10" t="n">
        <v>78.46421</v>
      </c>
      <c r="P14" s="10" t="n">
        <v>34.59234</v>
      </c>
      <c r="Q14" s="10" t="n">
        <v>31.28048</v>
      </c>
      <c r="R14" s="10" t="n">
        <v>0</v>
      </c>
      <c r="S14" s="10" t="n">
        <v>32.67764</v>
      </c>
      <c r="T14" s="10" t="n">
        <v>607.88708</v>
      </c>
      <c r="U14" s="10" t="n">
        <v>452.16022</v>
      </c>
      <c r="V14" s="10" t="n">
        <v>136.474</v>
      </c>
      <c r="W14" s="10" t="n">
        <v>25.25942</v>
      </c>
      <c r="X14" s="10" t="n">
        <v>0</v>
      </c>
      <c r="Y14" s="10" t="n">
        <v>6.17397</v>
      </c>
      <c r="Z14" s="10" t="n">
        <v>3.82242</v>
      </c>
      <c r="AA14" s="10" t="n">
        <v>30.00959</v>
      </c>
      <c r="AB14" s="10" t="n">
        <v>292.81294</v>
      </c>
      <c r="AC14" s="10" t="n">
        <v>42.89448</v>
      </c>
      <c r="AD14" s="10" t="n">
        <v>84.50747</v>
      </c>
      <c r="AE14" s="10" t="n">
        <v>0</v>
      </c>
      <c r="AF14" s="10" t="n">
        <v>2925.0609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69.33162</v>
      </c>
      <c r="C15" s="10" t="n">
        <v>0</v>
      </c>
      <c r="D15" s="10" t="n">
        <v>11.2685</v>
      </c>
      <c r="E15" s="10" t="n">
        <v>6.3076</v>
      </c>
      <c r="F15" s="10" t="n">
        <v>71.78097</v>
      </c>
      <c r="G15" s="10" t="n">
        <v>0.54997</v>
      </c>
      <c r="H15" s="10" t="n">
        <v>13.76878</v>
      </c>
      <c r="I15" s="10" t="n">
        <v>14.18571</v>
      </c>
      <c r="J15" s="10" t="n">
        <v>8.97167</v>
      </c>
      <c r="K15" s="10" t="n">
        <v>18.59301</v>
      </c>
      <c r="L15" s="10" t="n">
        <v>2.97688</v>
      </c>
      <c r="M15" s="10" t="n">
        <v>50.43175</v>
      </c>
      <c r="N15" s="10" t="n">
        <v>1.5236</v>
      </c>
      <c r="O15" s="10" t="n">
        <v>12.60867</v>
      </c>
      <c r="P15" s="10" t="n">
        <v>52.88727</v>
      </c>
      <c r="Q15" s="10" t="n">
        <v>4.0345</v>
      </c>
      <c r="R15" s="10" t="n">
        <v>0.00555</v>
      </c>
      <c r="S15" s="10" t="n">
        <v>6.36177</v>
      </c>
      <c r="T15" s="10" t="n">
        <v>127.44345</v>
      </c>
      <c r="U15" s="10" t="n">
        <v>21.48097</v>
      </c>
      <c r="V15" s="10" t="n">
        <v>6.80905</v>
      </c>
      <c r="W15" s="10" t="n">
        <v>7.89799</v>
      </c>
      <c r="X15" s="10" t="n">
        <v>0</v>
      </c>
      <c r="Y15" s="10" t="n">
        <v>2.70685</v>
      </c>
      <c r="Z15" s="10" t="n">
        <v>3.5796</v>
      </c>
      <c r="AA15" s="10" t="n">
        <v>6.01565</v>
      </c>
      <c r="AB15" s="10" t="n">
        <v>14.94358</v>
      </c>
      <c r="AC15" s="10" t="n">
        <v>0</v>
      </c>
      <c r="AD15" s="10" t="n">
        <v>9.58332</v>
      </c>
      <c r="AE15" s="10" t="n">
        <v>0</v>
      </c>
      <c r="AF15" s="10" t="n">
        <v>546.04828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43.69996</v>
      </c>
      <c r="C16" s="10" t="n">
        <v>0.025</v>
      </c>
      <c r="D16" s="10" t="n">
        <v>10.34353</v>
      </c>
      <c r="E16" s="10" t="n">
        <v>0</v>
      </c>
      <c r="F16" s="10" t="n">
        <v>1.18585</v>
      </c>
      <c r="G16" s="10" t="n">
        <v>1.22042</v>
      </c>
      <c r="H16" s="10" t="n">
        <v>53.52625</v>
      </c>
      <c r="I16" s="10" t="n">
        <v>17.04851</v>
      </c>
      <c r="J16" s="10" t="n">
        <v>36.59039</v>
      </c>
      <c r="K16" s="10" t="n">
        <v>0.37314</v>
      </c>
      <c r="L16" s="10" t="n">
        <v>2.26689</v>
      </c>
      <c r="M16" s="10" t="n">
        <v>2.47329</v>
      </c>
      <c r="N16" s="10" t="n">
        <v>4.56253</v>
      </c>
      <c r="O16" s="10" t="n">
        <v>19.49316</v>
      </c>
      <c r="P16" s="10" t="n">
        <v>10.73452</v>
      </c>
      <c r="Q16" s="10" t="n">
        <v>0.20145</v>
      </c>
      <c r="R16" s="10" t="n">
        <v>1.11745</v>
      </c>
      <c r="S16" s="10" t="n">
        <v>7.74759</v>
      </c>
      <c r="T16" s="10" t="n">
        <v>50.07116</v>
      </c>
      <c r="U16" s="10" t="n">
        <v>9.54903</v>
      </c>
      <c r="V16" s="10" t="n">
        <v>0</v>
      </c>
      <c r="W16" s="10" t="n">
        <v>36.55036</v>
      </c>
      <c r="X16" s="10" t="n">
        <v>2.96242</v>
      </c>
      <c r="Y16" s="10" t="n">
        <v>18.8777</v>
      </c>
      <c r="Z16" s="10" t="n">
        <v>1.16165</v>
      </c>
      <c r="AA16" s="10" t="n">
        <v>159.77385</v>
      </c>
      <c r="AB16" s="10" t="n">
        <v>27.85832</v>
      </c>
      <c r="AC16" s="10" t="n">
        <v>8.52526</v>
      </c>
      <c r="AD16" s="10" t="n">
        <v>41.37441</v>
      </c>
      <c r="AE16" s="10" t="n">
        <v>1.81333</v>
      </c>
      <c r="AF16" s="10" t="n">
        <v>571.12742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18.33461</v>
      </c>
      <c r="C17" s="14" t="n">
        <v>0.025</v>
      </c>
      <c r="D17" s="14" t="n">
        <v>0.00655</v>
      </c>
      <c r="E17" s="14" t="n">
        <v>0</v>
      </c>
      <c r="F17" s="14" t="n">
        <v>0.15479</v>
      </c>
      <c r="G17" s="14" t="n">
        <v>0.00563</v>
      </c>
      <c r="H17" s="14" t="n">
        <v>3.16722</v>
      </c>
      <c r="I17" s="14" t="n">
        <v>10.86442</v>
      </c>
      <c r="J17" s="14" t="n">
        <v>2.83893</v>
      </c>
      <c r="K17" s="14" t="n">
        <v>0.37314</v>
      </c>
      <c r="L17" s="14" t="n">
        <v>2.05663</v>
      </c>
      <c r="M17" s="14" t="n">
        <v>0.40903</v>
      </c>
      <c r="N17" s="14" t="n">
        <v>1.76781</v>
      </c>
      <c r="O17" s="14" t="n">
        <v>4.01275</v>
      </c>
      <c r="P17" s="14" t="n">
        <v>4.11595</v>
      </c>
      <c r="Q17" s="14" t="n">
        <v>0.09409</v>
      </c>
      <c r="R17" s="14" t="n">
        <v>0.00125</v>
      </c>
      <c r="S17" s="14" t="n">
        <v>7.74759</v>
      </c>
      <c r="T17" s="14" t="n">
        <v>8.11806</v>
      </c>
      <c r="U17" s="14" t="n">
        <v>0.34528</v>
      </c>
      <c r="V17" s="14" t="n">
        <v>0</v>
      </c>
      <c r="W17" s="14" t="n">
        <v>1.57353</v>
      </c>
      <c r="X17" s="14" t="n">
        <v>0</v>
      </c>
      <c r="Y17" s="14" t="n">
        <v>0.23852</v>
      </c>
      <c r="Z17" s="14" t="n">
        <v>0.04244</v>
      </c>
      <c r="AA17" s="14" t="n">
        <v>1.91274</v>
      </c>
      <c r="AB17" s="14" t="n">
        <v>0.06175</v>
      </c>
      <c r="AC17" s="14" t="n">
        <v>2.39685</v>
      </c>
      <c r="AD17" s="14" t="n">
        <v>9.19985</v>
      </c>
      <c r="AE17" s="14" t="n">
        <v>1.81333</v>
      </c>
      <c r="AF17" s="14" t="n">
        <v>81.67774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25.36535</v>
      </c>
      <c r="C18" s="14" t="n">
        <v>0</v>
      </c>
      <c r="D18" s="14" t="n">
        <v>10.33698</v>
      </c>
      <c r="E18" s="14" t="n">
        <v>0</v>
      </c>
      <c r="F18" s="14" t="n">
        <v>1.03106</v>
      </c>
      <c r="G18" s="14" t="n">
        <v>1.21479</v>
      </c>
      <c r="H18" s="14" t="n">
        <v>50.35903</v>
      </c>
      <c r="I18" s="14" t="n">
        <v>6.18409</v>
      </c>
      <c r="J18" s="14" t="n">
        <v>33.75146</v>
      </c>
      <c r="K18" s="14" t="n">
        <v>0</v>
      </c>
      <c r="L18" s="14" t="n">
        <v>0.21026</v>
      </c>
      <c r="M18" s="14" t="n">
        <v>2.06426</v>
      </c>
      <c r="N18" s="14" t="n">
        <v>2.79472</v>
      </c>
      <c r="O18" s="14" t="n">
        <v>15.48041</v>
      </c>
      <c r="P18" s="14" t="n">
        <v>6.61857</v>
      </c>
      <c r="Q18" s="14" t="n">
        <v>0.10736</v>
      </c>
      <c r="R18" s="14" t="n">
        <v>1.1162</v>
      </c>
      <c r="S18" s="14" t="n">
        <v>0</v>
      </c>
      <c r="T18" s="14" t="n">
        <v>41.9531</v>
      </c>
      <c r="U18" s="14" t="n">
        <v>9.20375</v>
      </c>
      <c r="V18" s="14" t="n">
        <v>0</v>
      </c>
      <c r="W18" s="14" t="n">
        <v>34.97683</v>
      </c>
      <c r="X18" s="14" t="n">
        <v>2.96242</v>
      </c>
      <c r="Y18" s="14" t="n">
        <v>18.63918</v>
      </c>
      <c r="Z18" s="14" t="n">
        <v>1.11921</v>
      </c>
      <c r="AA18" s="14" t="n">
        <v>157.86111</v>
      </c>
      <c r="AB18" s="14" t="n">
        <v>27.79657</v>
      </c>
      <c r="AC18" s="14" t="n">
        <v>6.12841</v>
      </c>
      <c r="AD18" s="14" t="n">
        <v>32.17456</v>
      </c>
      <c r="AE18" s="14" t="n">
        <v>0</v>
      </c>
      <c r="AF18" s="14" t="n">
        <v>489.44968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5.23209</v>
      </c>
      <c r="C19" s="10" t="n">
        <v>0</v>
      </c>
      <c r="D19" s="10" t="n">
        <v>8.586</v>
      </c>
      <c r="E19" s="10" t="n">
        <v>0</v>
      </c>
      <c r="F19" s="10" t="n">
        <v>0.00258</v>
      </c>
      <c r="G19" s="10" t="n">
        <v>0.07418</v>
      </c>
      <c r="H19" s="10" t="n">
        <v>0.1001</v>
      </c>
      <c r="I19" s="10" t="n">
        <v>5.91214</v>
      </c>
      <c r="J19" s="10" t="n">
        <v>0.2423</v>
      </c>
      <c r="K19" s="10" t="n">
        <v>2.32667</v>
      </c>
      <c r="L19" s="10" t="n">
        <v>59.08298</v>
      </c>
      <c r="M19" s="10" t="n">
        <v>0.29586</v>
      </c>
      <c r="N19" s="10" t="n">
        <v>3.13071</v>
      </c>
      <c r="O19" s="10" t="n">
        <v>6.32215</v>
      </c>
      <c r="P19" s="10" t="n">
        <v>2.81554</v>
      </c>
      <c r="Q19" s="10" t="n">
        <v>0.05513</v>
      </c>
      <c r="R19" s="10" t="n">
        <v>0.05942</v>
      </c>
      <c r="S19" s="10" t="n">
        <v>865.32709</v>
      </c>
      <c r="T19" s="10" t="n">
        <v>386.4536</v>
      </c>
      <c r="U19" s="10" t="n">
        <v>15.39656</v>
      </c>
      <c r="V19" s="10" t="n">
        <v>0</v>
      </c>
      <c r="W19" s="10" t="n">
        <v>0.03476</v>
      </c>
      <c r="X19" s="10" t="n">
        <v>0</v>
      </c>
      <c r="Y19" s="10" t="n">
        <v>4.12082</v>
      </c>
      <c r="Z19" s="10" t="n">
        <v>1.69445</v>
      </c>
      <c r="AA19" s="10" t="n">
        <v>4.66523</v>
      </c>
      <c r="AB19" s="10" t="n">
        <v>11.6799</v>
      </c>
      <c r="AC19" s="10" t="n">
        <v>0</v>
      </c>
      <c r="AD19" s="10" t="n">
        <v>34.96132</v>
      </c>
      <c r="AE19" s="10" t="n">
        <v>2.52715</v>
      </c>
      <c r="AF19" s="10" t="n">
        <v>1421.09873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44.43364</v>
      </c>
      <c r="C20" s="10" t="n">
        <v>0</v>
      </c>
      <c r="D20" s="10" t="n">
        <v>0</v>
      </c>
      <c r="E20" s="10" t="n">
        <v>0</v>
      </c>
      <c r="F20" s="10" t="n">
        <v>0.06948</v>
      </c>
      <c r="G20" s="10" t="n">
        <v>0.02201</v>
      </c>
      <c r="H20" s="10" t="n">
        <v>1.06768</v>
      </c>
      <c r="I20" s="10" t="n">
        <v>0.17054</v>
      </c>
      <c r="J20" s="10" t="n">
        <v>3.85628</v>
      </c>
      <c r="K20" s="10" t="n">
        <v>0.01326</v>
      </c>
      <c r="L20" s="10" t="n">
        <v>24.80281</v>
      </c>
      <c r="M20" s="10" t="n">
        <v>0.67097</v>
      </c>
      <c r="N20" s="10" t="n">
        <v>0</v>
      </c>
      <c r="O20" s="10" t="n">
        <v>1.06419</v>
      </c>
      <c r="P20" s="10" t="n">
        <v>1.36115</v>
      </c>
      <c r="Q20" s="10" t="n">
        <v>0.00258</v>
      </c>
      <c r="R20" s="10" t="n">
        <v>0.00011</v>
      </c>
      <c r="S20" s="10" t="n">
        <v>349.33163</v>
      </c>
      <c r="T20" s="10" t="n">
        <v>1.49018</v>
      </c>
      <c r="U20" s="10" t="n">
        <v>1.25143</v>
      </c>
      <c r="V20" s="10" t="n">
        <v>0</v>
      </c>
      <c r="W20" s="10" t="n">
        <v>0</v>
      </c>
      <c r="X20" s="10" t="n">
        <v>0</v>
      </c>
      <c r="Y20" s="10" t="n">
        <v>0.00908</v>
      </c>
      <c r="Z20" s="10" t="n">
        <v>0.27356</v>
      </c>
      <c r="AA20" s="10" t="n">
        <v>0</v>
      </c>
      <c r="AB20" s="10" t="n">
        <v>0.07383</v>
      </c>
      <c r="AC20" s="10" t="n">
        <v>0</v>
      </c>
      <c r="AD20" s="10" t="n">
        <v>608.55927</v>
      </c>
      <c r="AE20" s="10" t="n">
        <v>0</v>
      </c>
      <c r="AF20" s="10" t="n">
        <v>1038.52368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.00973</v>
      </c>
      <c r="G21" s="10" t="n">
        <v>0.00768</v>
      </c>
      <c r="H21" s="10" t="n">
        <v>0.02957</v>
      </c>
      <c r="I21" s="10" t="n">
        <v>0.03436</v>
      </c>
      <c r="J21" s="10" t="n">
        <v>31.52132</v>
      </c>
      <c r="K21" s="10" t="n">
        <v>0.218</v>
      </c>
      <c r="L21" s="10" t="n">
        <v>0</v>
      </c>
      <c r="M21" s="10" t="n">
        <v>0.0999</v>
      </c>
      <c r="N21" s="10" t="n">
        <v>0</v>
      </c>
      <c r="O21" s="10" t="n">
        <v>0.012</v>
      </c>
      <c r="P21" s="10" t="n">
        <v>0.0534</v>
      </c>
      <c r="Q21" s="10" t="n">
        <v>0.0031</v>
      </c>
      <c r="R21" s="10" t="n">
        <v>0</v>
      </c>
      <c r="S21" s="10" t="n">
        <v>0</v>
      </c>
      <c r="T21" s="10" t="n">
        <v>0.24063</v>
      </c>
      <c r="U21" s="10" t="n">
        <v>0.52884</v>
      </c>
      <c r="V21" s="10" t="n">
        <v>0.00212</v>
      </c>
      <c r="W21" s="10" t="n">
        <v>7.19339</v>
      </c>
      <c r="X21" s="10" t="n">
        <v>0</v>
      </c>
      <c r="Y21" s="10" t="n">
        <v>0.00136</v>
      </c>
      <c r="Z21" s="10" t="n">
        <v>1.7285</v>
      </c>
      <c r="AA21" s="10" t="n">
        <v>0</v>
      </c>
      <c r="AB21" s="10" t="n">
        <v>0.39873</v>
      </c>
      <c r="AC21" s="10" t="n">
        <v>0</v>
      </c>
      <c r="AD21" s="10" t="n">
        <v>0.63828</v>
      </c>
      <c r="AE21" s="10" t="n">
        <v>33.40212</v>
      </c>
      <c r="AF21" s="10" t="n">
        <v>76.12303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324.64645</v>
      </c>
      <c r="C22" s="17" t="n">
        <v>0.025</v>
      </c>
      <c r="D22" s="17" t="n">
        <v>64.48691</v>
      </c>
      <c r="E22" s="17" t="n">
        <v>27.85549</v>
      </c>
      <c r="F22" s="17" t="n">
        <v>248.25198</v>
      </c>
      <c r="G22" s="17" t="n">
        <v>3.7496</v>
      </c>
      <c r="H22" s="17" t="n">
        <v>77.21657</v>
      </c>
      <c r="I22" s="17" t="n">
        <v>155.2553</v>
      </c>
      <c r="J22" s="17" t="n">
        <v>263.26561</v>
      </c>
      <c r="K22" s="17" t="n">
        <v>205.49735</v>
      </c>
      <c r="L22" s="17" t="n">
        <v>113.98891</v>
      </c>
      <c r="M22" s="17" t="n">
        <v>130.26546</v>
      </c>
      <c r="N22" s="17" t="n">
        <v>86.55867</v>
      </c>
      <c r="O22" s="17" t="n">
        <v>117.96438</v>
      </c>
      <c r="P22" s="17" t="n">
        <v>102.44422</v>
      </c>
      <c r="Q22" s="17" t="n">
        <v>35.57724</v>
      </c>
      <c r="R22" s="17" t="n">
        <v>1.18253</v>
      </c>
      <c r="S22" s="17" t="n">
        <v>1261.44572</v>
      </c>
      <c r="T22" s="17" t="n">
        <v>1173.5861</v>
      </c>
      <c r="U22" s="17" t="n">
        <v>500.36705</v>
      </c>
      <c r="V22" s="17" t="n">
        <v>143.28517</v>
      </c>
      <c r="W22" s="17" t="n">
        <v>76.93592</v>
      </c>
      <c r="X22" s="17" t="n">
        <v>2.96242</v>
      </c>
      <c r="Y22" s="17" t="n">
        <v>31.88978</v>
      </c>
      <c r="Z22" s="17" t="n">
        <v>12.26018</v>
      </c>
      <c r="AA22" s="17" t="n">
        <v>200.46432</v>
      </c>
      <c r="AB22" s="17" t="n">
        <v>347.7673</v>
      </c>
      <c r="AC22" s="17" t="n">
        <v>51.41974</v>
      </c>
      <c r="AD22" s="17" t="n">
        <v>779.62407</v>
      </c>
      <c r="AE22" s="17" t="n">
        <v>37.7426</v>
      </c>
      <c r="AF22" s="17" t="n">
        <v>6577.98204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3893.52676</v>
      </c>
      <c r="C23" s="17" t="n">
        <v>873.97648</v>
      </c>
      <c r="D23" s="17" t="n">
        <v>637.61835</v>
      </c>
      <c r="E23" s="17" t="n">
        <v>296.89505</v>
      </c>
      <c r="F23" s="17" t="n">
        <v>3017.77559</v>
      </c>
      <c r="G23" s="17" t="n">
        <v>115.68916</v>
      </c>
      <c r="H23" s="17" t="n">
        <v>202.69563</v>
      </c>
      <c r="I23" s="17" t="n">
        <v>1029.17815</v>
      </c>
      <c r="J23" s="17" t="n">
        <v>486.38376</v>
      </c>
      <c r="K23" s="17" t="n">
        <v>5046.00799</v>
      </c>
      <c r="L23" s="17" t="n">
        <v>1596.78394</v>
      </c>
      <c r="M23" s="17" t="n">
        <v>497.51811</v>
      </c>
      <c r="N23" s="17" t="n">
        <v>178.88639</v>
      </c>
      <c r="O23" s="17" t="n">
        <v>316.79682</v>
      </c>
      <c r="P23" s="17" t="n">
        <v>539.36219</v>
      </c>
      <c r="Q23" s="17" t="n">
        <v>65.97215</v>
      </c>
      <c r="R23" s="17" t="n">
        <v>2.01784</v>
      </c>
      <c r="S23" s="17" t="n">
        <v>16666.77857</v>
      </c>
      <c r="T23" s="17" t="n">
        <v>2423.43578</v>
      </c>
      <c r="U23" s="17" t="n">
        <v>788.64883</v>
      </c>
      <c r="V23" s="17" t="n">
        <v>787.68759</v>
      </c>
      <c r="W23" s="17" t="n">
        <v>161.53597</v>
      </c>
      <c r="X23" s="17" t="n">
        <v>4.68886</v>
      </c>
      <c r="Y23" s="17" t="n">
        <v>81.68062</v>
      </c>
      <c r="Z23" s="17" t="n">
        <v>104.81287</v>
      </c>
      <c r="AA23" s="17" t="n">
        <v>1229.09057</v>
      </c>
      <c r="AB23" s="17" t="n">
        <v>4828.65681</v>
      </c>
      <c r="AC23" s="17" t="n">
        <v>59.03053</v>
      </c>
      <c r="AD23" s="17" t="n">
        <v>1811.95727</v>
      </c>
      <c r="AE23" s="17" t="n">
        <v>1960.60596</v>
      </c>
      <c r="AF23" s="17" t="n">
        <v>49705.69459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8.41"/>
    <col collapsed="false" customWidth="true" hidden="false" outlineLevel="0" max="21" min="3" style="1" width="15.85"/>
    <col collapsed="false" customWidth="true" hidden="false" outlineLevel="0" max="22" min="22" style="1" width="18.99"/>
    <col collapsed="false" customWidth="true" hidden="false" outlineLevel="0" max="31" min="23" style="1" width="15.85"/>
    <col collapsed="false" customWidth="true" hidden="false" outlineLevel="0" max="32" min="32" style="1" width="16.84"/>
    <col collapsed="false" customWidth="true" hidden="false" outlineLevel="0" max="33" min="33" style="0" width="11.42"/>
  </cols>
  <sheetData>
    <row r="1" s="2" customFormat="true" ht="15.75" hidden="false" customHeight="false" outlineLevel="0" collapsed="false">
      <c r="A1" s="2" t="s">
        <v>37</v>
      </c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tru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30" customFormat="true" ht="57" hidden="false" customHeight="true" outlineLevel="0" collapsed="false">
      <c r="A4" s="28" t="n">
        <v>2003</v>
      </c>
      <c r="B4" s="29" t="s">
        <v>39</v>
      </c>
      <c r="C4" s="29" t="s">
        <v>40</v>
      </c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53</v>
      </c>
      <c r="Q4" s="29" t="s">
        <v>54</v>
      </c>
      <c r="R4" s="29" t="s">
        <v>55</v>
      </c>
      <c r="S4" s="29" t="s">
        <v>56</v>
      </c>
      <c r="T4" s="29" t="s">
        <v>57</v>
      </c>
      <c r="U4" s="29" t="s">
        <v>58</v>
      </c>
      <c r="V4" s="29" t="s">
        <v>59</v>
      </c>
      <c r="W4" s="29" t="s">
        <v>60</v>
      </c>
      <c r="X4" s="29" t="s">
        <v>61</v>
      </c>
      <c r="Y4" s="29" t="s">
        <v>62</v>
      </c>
      <c r="Z4" s="29" t="s">
        <v>63</v>
      </c>
      <c r="AA4" s="29" t="s">
        <v>64</v>
      </c>
      <c r="AB4" s="29" t="s">
        <v>65</v>
      </c>
      <c r="AC4" s="29" t="s">
        <v>66</v>
      </c>
      <c r="AD4" s="29" t="s">
        <v>67</v>
      </c>
      <c r="AE4" s="29" t="s">
        <v>68</v>
      </c>
      <c r="AF4" s="29" t="s">
        <v>69</v>
      </c>
    </row>
    <row r="5" s="5" customFormat="true" ht="12.75" hidden="false" customHeight="false" outlineLevel="0" collapsed="false">
      <c r="A5" s="9" t="s">
        <v>17</v>
      </c>
      <c r="B5" s="10" t="n">
        <v>562.56428</v>
      </c>
      <c r="C5" s="10" t="n">
        <v>518.87905</v>
      </c>
      <c r="D5" s="10" t="n">
        <v>543.49111</v>
      </c>
      <c r="E5" s="10" t="n">
        <v>212.48084</v>
      </c>
      <c r="F5" s="10" t="n">
        <v>2147.90103</v>
      </c>
      <c r="G5" s="10" t="n">
        <v>7.25638</v>
      </c>
      <c r="H5" s="10" t="n">
        <v>87.45269</v>
      </c>
      <c r="I5" s="10" t="n">
        <v>89.16494</v>
      </c>
      <c r="J5" s="10" t="n">
        <v>42.38242</v>
      </c>
      <c r="K5" s="10" t="n">
        <v>1575.38505</v>
      </c>
      <c r="L5" s="10" t="n">
        <v>97.92653</v>
      </c>
      <c r="M5" s="10" t="n">
        <v>65.68272</v>
      </c>
      <c r="N5" s="10" t="n">
        <v>3.91309</v>
      </c>
      <c r="O5" s="10" t="n">
        <v>74.03815</v>
      </c>
      <c r="P5" s="10" t="n">
        <v>120.88075</v>
      </c>
      <c r="Q5" s="10" t="n">
        <v>9.73021</v>
      </c>
      <c r="R5" s="10" t="n">
        <v>0.03841</v>
      </c>
      <c r="S5" s="10" t="n">
        <v>233.74134</v>
      </c>
      <c r="T5" s="10" t="n">
        <v>449.27929</v>
      </c>
      <c r="U5" s="10" t="n">
        <v>65.7999</v>
      </c>
      <c r="V5" s="10" t="n">
        <v>210.53231</v>
      </c>
      <c r="W5" s="10" t="n">
        <v>23.0123</v>
      </c>
      <c r="X5" s="10" t="n">
        <v>0</v>
      </c>
      <c r="Y5" s="10" t="n">
        <v>7.90417</v>
      </c>
      <c r="Z5" s="10" t="n">
        <v>26.55959</v>
      </c>
      <c r="AA5" s="10" t="n">
        <v>167.25452</v>
      </c>
      <c r="AB5" s="10" t="n">
        <v>284.64389</v>
      </c>
      <c r="AC5" s="10" t="n">
        <v>0.01707</v>
      </c>
      <c r="AD5" s="10" t="n">
        <v>163.87361</v>
      </c>
      <c r="AE5" s="10" t="n">
        <v>0</v>
      </c>
      <c r="AF5" s="10" t="n">
        <v>7791.78564</v>
      </c>
    </row>
    <row r="6" s="5" customFormat="true" ht="12.75" hidden="false" customHeight="false" outlineLevel="0" collapsed="false">
      <c r="A6" s="9" t="s">
        <v>18</v>
      </c>
      <c r="B6" s="10" t="n">
        <v>698.72025</v>
      </c>
      <c r="C6" s="10" t="n">
        <v>435.3747</v>
      </c>
      <c r="D6" s="10" t="n">
        <v>130.33424</v>
      </c>
      <c r="E6" s="10" t="n">
        <v>89.94368</v>
      </c>
      <c r="F6" s="10" t="n">
        <v>464.29323</v>
      </c>
      <c r="G6" s="10" t="n">
        <v>69.75474</v>
      </c>
      <c r="H6" s="10" t="n">
        <v>57.30044</v>
      </c>
      <c r="I6" s="10" t="n">
        <v>136.654</v>
      </c>
      <c r="J6" s="10" t="n">
        <v>47.92635</v>
      </c>
      <c r="K6" s="10" t="n">
        <v>3019.46807</v>
      </c>
      <c r="L6" s="10" t="n">
        <v>207.85466</v>
      </c>
      <c r="M6" s="10" t="n">
        <v>268.42883</v>
      </c>
      <c r="N6" s="10" t="n">
        <v>27.70646</v>
      </c>
      <c r="O6" s="10" t="n">
        <v>131.17933</v>
      </c>
      <c r="P6" s="10" t="n">
        <v>297.52784</v>
      </c>
      <c r="Q6" s="10" t="n">
        <v>14.52177</v>
      </c>
      <c r="R6" s="10" t="n">
        <v>0.56315</v>
      </c>
      <c r="S6" s="10" t="n">
        <v>71.46883</v>
      </c>
      <c r="T6" s="10" t="n">
        <v>781.78495</v>
      </c>
      <c r="U6" s="10" t="n">
        <v>159.71868</v>
      </c>
      <c r="V6" s="10" t="n">
        <v>372.76909</v>
      </c>
      <c r="W6" s="10" t="n">
        <v>38.11791</v>
      </c>
      <c r="X6" s="10" t="n">
        <v>1.32187</v>
      </c>
      <c r="Y6" s="10" t="n">
        <v>28.3485</v>
      </c>
      <c r="Z6" s="10" t="n">
        <v>37.41067</v>
      </c>
      <c r="AA6" s="10" t="n">
        <v>803.92397</v>
      </c>
      <c r="AB6" s="10" t="n">
        <v>3287.60428</v>
      </c>
      <c r="AC6" s="10" t="n">
        <v>0.88074</v>
      </c>
      <c r="AD6" s="10" t="n">
        <v>331.57725</v>
      </c>
      <c r="AE6" s="10" t="n">
        <v>0</v>
      </c>
      <c r="AF6" s="10" t="n">
        <v>12012.47848</v>
      </c>
    </row>
    <row r="7" s="5" customFormat="true" ht="12.75" hidden="false" customHeight="false" outlineLevel="0" collapsed="false">
      <c r="A7" s="9" t="s">
        <v>70</v>
      </c>
      <c r="B7" s="10" t="n">
        <v>98.2216</v>
      </c>
      <c r="C7" s="10" t="n">
        <v>0</v>
      </c>
      <c r="D7" s="10" t="n">
        <v>0.81926</v>
      </c>
      <c r="E7" s="10" t="n">
        <v>0.275</v>
      </c>
      <c r="F7" s="10" t="n">
        <v>171.55669</v>
      </c>
      <c r="G7" s="10" t="n">
        <v>19.11067</v>
      </c>
      <c r="H7" s="10" t="n">
        <v>3.79671</v>
      </c>
      <c r="I7" s="10" t="n">
        <v>120.07606</v>
      </c>
      <c r="J7" s="10" t="n">
        <v>12.11338</v>
      </c>
      <c r="K7" s="10" t="n">
        <v>44.62766</v>
      </c>
      <c r="L7" s="10" t="n">
        <v>1257.0946</v>
      </c>
      <c r="M7" s="10" t="n">
        <v>12.31267</v>
      </c>
      <c r="N7" s="10" t="n">
        <v>5.44426</v>
      </c>
      <c r="O7" s="10" t="n">
        <v>16.74583</v>
      </c>
      <c r="P7" s="10" t="n">
        <v>8.59647</v>
      </c>
      <c r="Q7" s="10" t="n">
        <v>1.04614</v>
      </c>
      <c r="R7" s="10" t="n">
        <v>8.39277</v>
      </c>
      <c r="S7" s="10" t="n">
        <v>15258.31602</v>
      </c>
      <c r="T7" s="10" t="n">
        <v>112.15603</v>
      </c>
      <c r="U7" s="10" t="n">
        <v>2.05016</v>
      </c>
      <c r="V7" s="10" t="n">
        <v>0</v>
      </c>
      <c r="W7" s="10" t="n">
        <v>6.77165</v>
      </c>
      <c r="X7" s="10" t="n">
        <v>0.57016</v>
      </c>
      <c r="Y7" s="10" t="n">
        <v>8.92277</v>
      </c>
      <c r="Z7" s="10" t="n">
        <v>29.031</v>
      </c>
      <c r="AA7" s="10" t="n">
        <v>9.91934</v>
      </c>
      <c r="AB7" s="10" t="n">
        <v>0.56507</v>
      </c>
      <c r="AC7" s="10" t="n">
        <v>1.3524</v>
      </c>
      <c r="AD7" s="10" t="n">
        <v>18.07283</v>
      </c>
      <c r="AE7" s="10" t="n">
        <v>0.53935</v>
      </c>
      <c r="AF7" s="10" t="n">
        <v>17228.49655</v>
      </c>
    </row>
    <row r="8" s="15" customFormat="true" ht="12.75" hidden="false" customHeight="false" outlineLevel="0" collapsed="false">
      <c r="A8" s="13" t="s">
        <v>20</v>
      </c>
      <c r="B8" s="14" t="n">
        <v>76.70765</v>
      </c>
      <c r="C8" s="14" t="n">
        <v>0</v>
      </c>
      <c r="D8" s="14" t="n">
        <v>0.80613</v>
      </c>
      <c r="E8" s="14" t="n">
        <v>0.275</v>
      </c>
      <c r="F8" s="14" t="n">
        <v>133.97929</v>
      </c>
      <c r="G8" s="14" t="n">
        <v>6.23741</v>
      </c>
      <c r="H8" s="14" t="n">
        <v>2.11434</v>
      </c>
      <c r="I8" s="14" t="n">
        <v>102.68391</v>
      </c>
      <c r="J8" s="14" t="n">
        <v>4.99942</v>
      </c>
      <c r="K8" s="14" t="n">
        <v>44.60406</v>
      </c>
      <c r="L8" s="14" t="n">
        <v>1217.92442</v>
      </c>
      <c r="M8" s="14" t="n">
        <v>1.38492</v>
      </c>
      <c r="N8" s="14" t="n">
        <v>4.65828</v>
      </c>
      <c r="O8" s="14" t="n">
        <v>14.59185</v>
      </c>
      <c r="P8" s="14" t="n">
        <v>7.37215</v>
      </c>
      <c r="Q8" s="14" t="n">
        <v>0.69036</v>
      </c>
      <c r="R8" s="14" t="n">
        <v>0</v>
      </c>
      <c r="S8" s="14" t="n">
        <v>15120.66212</v>
      </c>
      <c r="T8" s="14" t="n">
        <v>32.32864</v>
      </c>
      <c r="U8" s="14" t="n">
        <v>0.70943</v>
      </c>
      <c r="V8" s="14" t="n">
        <v>0</v>
      </c>
      <c r="W8" s="14" t="n">
        <v>1.78733</v>
      </c>
      <c r="X8" s="14" t="n">
        <v>0.57016</v>
      </c>
      <c r="Y8" s="14" t="n">
        <v>8.16711</v>
      </c>
      <c r="Z8" s="14" t="n">
        <v>0</v>
      </c>
      <c r="AA8" s="14" t="n">
        <v>3.59176</v>
      </c>
      <c r="AB8" s="14" t="n">
        <v>0.00399</v>
      </c>
      <c r="AC8" s="14" t="n">
        <v>0.01648</v>
      </c>
      <c r="AD8" s="14" t="n">
        <v>4.9204</v>
      </c>
      <c r="AE8" s="14" t="n">
        <v>0.48899</v>
      </c>
      <c r="AF8" s="14" t="n">
        <v>16792.2756</v>
      </c>
    </row>
    <row r="9" s="15" customFormat="true" ht="12.75" hidden="false" customHeight="false" outlineLevel="0" collapsed="false">
      <c r="A9" s="13" t="s">
        <v>21</v>
      </c>
      <c r="B9" s="14" t="n">
        <v>21.51395</v>
      </c>
      <c r="C9" s="14" t="n">
        <v>0</v>
      </c>
      <c r="D9" s="14" t="n">
        <v>0.01313</v>
      </c>
      <c r="E9" s="14" t="n">
        <v>0</v>
      </c>
      <c r="F9" s="14" t="n">
        <v>37.5774</v>
      </c>
      <c r="G9" s="14" t="n">
        <v>12.87326</v>
      </c>
      <c r="H9" s="14" t="n">
        <v>1.68237</v>
      </c>
      <c r="I9" s="14" t="n">
        <v>17.39215</v>
      </c>
      <c r="J9" s="14" t="n">
        <v>7.11396</v>
      </c>
      <c r="K9" s="14" t="n">
        <v>0.0236</v>
      </c>
      <c r="L9" s="14" t="n">
        <v>39.17018</v>
      </c>
      <c r="M9" s="14" t="n">
        <v>10.92775</v>
      </c>
      <c r="N9" s="14" t="n">
        <v>0.78598</v>
      </c>
      <c r="O9" s="14" t="n">
        <v>2.15398</v>
      </c>
      <c r="P9" s="14" t="n">
        <v>1.22432</v>
      </c>
      <c r="Q9" s="14" t="n">
        <v>0.35578</v>
      </c>
      <c r="R9" s="14" t="n">
        <v>8.39277</v>
      </c>
      <c r="S9" s="14" t="n">
        <v>137.6539</v>
      </c>
      <c r="T9" s="14" t="n">
        <v>79.82739</v>
      </c>
      <c r="U9" s="14" t="n">
        <v>1.34073</v>
      </c>
      <c r="V9" s="14" t="n">
        <v>0</v>
      </c>
      <c r="W9" s="14" t="n">
        <v>4.98432</v>
      </c>
      <c r="X9" s="14" t="n">
        <v>0</v>
      </c>
      <c r="Y9" s="14" t="n">
        <v>0.75566</v>
      </c>
      <c r="Z9" s="14" t="n">
        <v>29.031</v>
      </c>
      <c r="AA9" s="14" t="n">
        <v>6.32758</v>
      </c>
      <c r="AB9" s="14" t="n">
        <v>0.56108</v>
      </c>
      <c r="AC9" s="14" t="n">
        <v>1.33592</v>
      </c>
      <c r="AD9" s="14" t="n">
        <v>13.15243</v>
      </c>
      <c r="AE9" s="14" t="n">
        <v>0.05036</v>
      </c>
      <c r="AF9" s="14" t="n">
        <v>436.22095</v>
      </c>
    </row>
    <row r="10" s="5" customFormat="true" ht="12.75" hidden="false" customHeight="false" outlineLevel="0" collapsed="false">
      <c r="A10" s="9" t="s">
        <v>22</v>
      </c>
      <c r="B10" s="10" t="n">
        <v>423.65174</v>
      </c>
      <c r="C10" s="10" t="n">
        <v>0.1331</v>
      </c>
      <c r="D10" s="10" t="n">
        <v>0.55105</v>
      </c>
      <c r="E10" s="10" t="n">
        <v>0.71372</v>
      </c>
      <c r="F10" s="10" t="n">
        <v>30.50266</v>
      </c>
      <c r="G10" s="10" t="n">
        <v>0.27804</v>
      </c>
      <c r="H10" s="10" t="n">
        <v>0.50282</v>
      </c>
      <c r="I10" s="10" t="n">
        <v>18.73112</v>
      </c>
      <c r="J10" s="10" t="n">
        <v>30.16858</v>
      </c>
      <c r="K10" s="10" t="n">
        <v>43.46451</v>
      </c>
      <c r="L10" s="10" t="n">
        <v>7.14869</v>
      </c>
      <c r="M10" s="10" t="n">
        <v>15.7686</v>
      </c>
      <c r="N10" s="10" t="n">
        <v>27.68455</v>
      </c>
      <c r="O10" s="10" t="n">
        <v>8.8617</v>
      </c>
      <c r="P10" s="10" t="n">
        <v>16.67455</v>
      </c>
      <c r="Q10" s="10" t="n">
        <v>5.4797</v>
      </c>
      <c r="R10" s="10" t="n">
        <v>3E-005</v>
      </c>
      <c r="S10" s="10" t="n">
        <v>65.19108</v>
      </c>
      <c r="T10" s="10" t="n">
        <v>52.0804</v>
      </c>
      <c r="U10" s="10" t="n">
        <v>57.79056</v>
      </c>
      <c r="V10" s="10" t="n">
        <v>35.78403</v>
      </c>
      <c r="W10" s="10" t="n">
        <v>0.50354</v>
      </c>
      <c r="X10" s="10" t="n">
        <v>0</v>
      </c>
      <c r="Y10" s="10" t="n">
        <v>1.05657</v>
      </c>
      <c r="Z10" s="10" t="n">
        <v>0.18074</v>
      </c>
      <c r="AA10" s="10" t="n">
        <v>44.51609</v>
      </c>
      <c r="AB10" s="10" t="n">
        <v>200.71684</v>
      </c>
      <c r="AC10" s="10" t="n">
        <v>3.87444</v>
      </c>
      <c r="AD10" s="10" t="n">
        <v>322.93166</v>
      </c>
      <c r="AE10" s="10" t="n">
        <v>2009.479</v>
      </c>
      <c r="AF10" s="10" t="n">
        <v>3424.42011</v>
      </c>
    </row>
    <row r="11" s="5" customFormat="true" ht="12.75" hidden="false" customHeight="false" outlineLevel="0" collapsed="false">
      <c r="A11" s="9" t="s">
        <v>23</v>
      </c>
      <c r="B11" s="10" t="n">
        <v>2508.62774</v>
      </c>
      <c r="C11" s="10" t="n">
        <v>3.9136</v>
      </c>
      <c r="D11" s="10" t="n">
        <v>4.33167</v>
      </c>
      <c r="E11" s="10" t="n">
        <v>0</v>
      </c>
      <c r="F11" s="10" t="n">
        <v>8.593</v>
      </c>
      <c r="G11" s="10" t="n">
        <v>0</v>
      </c>
      <c r="H11" s="10" t="n">
        <v>0.8219</v>
      </c>
      <c r="I11" s="10" t="n">
        <v>278.34082</v>
      </c>
      <c r="J11" s="10" t="n">
        <v>4.6544</v>
      </c>
      <c r="K11" s="10" t="n">
        <v>1.92471</v>
      </c>
      <c r="L11" s="10" t="n">
        <v>20.88773</v>
      </c>
      <c r="M11" s="10" t="n">
        <v>0.54163</v>
      </c>
      <c r="N11" s="10" t="n">
        <v>0</v>
      </c>
      <c r="O11" s="10" t="n">
        <v>0.16136</v>
      </c>
      <c r="P11" s="10" t="n">
        <v>0</v>
      </c>
      <c r="Q11" s="10" t="n">
        <v>0</v>
      </c>
      <c r="R11" s="10" t="n">
        <v>0</v>
      </c>
      <c r="S11" s="10" t="n">
        <v>305.8569</v>
      </c>
      <c r="T11" s="10" t="n">
        <v>0.75463</v>
      </c>
      <c r="U11" s="10" t="n">
        <v>0.23159</v>
      </c>
      <c r="V11" s="10" t="n">
        <v>0.00972</v>
      </c>
      <c r="W11" s="10" t="n">
        <v>4.93952</v>
      </c>
      <c r="X11" s="10" t="n">
        <v>0</v>
      </c>
      <c r="Y11" s="10" t="n">
        <v>0</v>
      </c>
      <c r="Z11" s="10" t="n">
        <v>0.266</v>
      </c>
      <c r="AA11" s="10" t="n">
        <v>2.10626</v>
      </c>
      <c r="AB11" s="10" t="n">
        <v>8E-005</v>
      </c>
      <c r="AC11" s="10" t="n">
        <v>0</v>
      </c>
      <c r="AD11" s="10" t="n">
        <v>2.02326</v>
      </c>
      <c r="AE11" s="10" t="n">
        <v>0.88099</v>
      </c>
      <c r="AF11" s="10" t="n">
        <v>3149.86751</v>
      </c>
    </row>
    <row r="12" s="5" customFormat="true" ht="13.5" hidden="false" customHeight="false" outlineLevel="0" collapsed="false">
      <c r="A12" s="9" t="s">
        <v>24</v>
      </c>
      <c r="B12" s="10" t="n">
        <v>84.58708</v>
      </c>
      <c r="C12" s="10" t="n">
        <v>39.36421</v>
      </c>
      <c r="D12" s="10" t="n">
        <v>45.57007</v>
      </c>
      <c r="E12" s="10" t="n">
        <v>17.93533</v>
      </c>
      <c r="F12" s="10" t="n">
        <v>187.44095</v>
      </c>
      <c r="G12" s="10" t="n">
        <v>1.32838</v>
      </c>
      <c r="H12" s="10" t="n">
        <v>4.73859</v>
      </c>
      <c r="I12" s="10" t="n">
        <v>14.03687</v>
      </c>
      <c r="J12" s="10" t="n">
        <v>16.46052</v>
      </c>
      <c r="K12" s="10" t="n">
        <v>172.5921</v>
      </c>
      <c r="L12" s="10" t="n">
        <v>10.11498</v>
      </c>
      <c r="M12" s="10" t="n">
        <v>21.17206</v>
      </c>
      <c r="N12" s="10" t="n">
        <v>3.1179</v>
      </c>
      <c r="O12" s="10" t="n">
        <v>11.10101</v>
      </c>
      <c r="P12" s="10" t="n">
        <v>23.31835</v>
      </c>
      <c r="Q12" s="10" t="n">
        <v>0.98347</v>
      </c>
      <c r="R12" s="10" t="n">
        <v>0.0138</v>
      </c>
      <c r="S12" s="10" t="n">
        <v>72.76118</v>
      </c>
      <c r="T12" s="10" t="n">
        <v>46.08229</v>
      </c>
      <c r="U12" s="10" t="n">
        <v>15.84569</v>
      </c>
      <c r="V12" s="10" t="n">
        <v>95.41681</v>
      </c>
      <c r="W12" s="10" t="n">
        <v>10.03007</v>
      </c>
      <c r="X12" s="10" t="n">
        <v>0</v>
      </c>
      <c r="Y12" s="10" t="n">
        <v>2.13647</v>
      </c>
      <c r="Z12" s="10" t="n">
        <v>7.66332</v>
      </c>
      <c r="AA12" s="10" t="n">
        <v>49.60222</v>
      </c>
      <c r="AB12" s="10" t="n">
        <v>851.03127</v>
      </c>
      <c r="AC12" s="10" t="n">
        <v>0.01325</v>
      </c>
      <c r="AD12" s="10" t="n">
        <v>137.13443</v>
      </c>
      <c r="AE12" s="10" t="n">
        <v>27.3403</v>
      </c>
      <c r="AF12" s="10" t="n">
        <v>1968.93297</v>
      </c>
    </row>
    <row r="13" s="31" customFormat="true" ht="13.5" hidden="false" customHeight="false" outlineLevel="0" collapsed="false">
      <c r="A13" s="16" t="s">
        <v>25</v>
      </c>
      <c r="B13" s="17" t="n">
        <v>4376.37269</v>
      </c>
      <c r="C13" s="17" t="n">
        <v>997.66466</v>
      </c>
      <c r="D13" s="17" t="n">
        <v>725.0974</v>
      </c>
      <c r="E13" s="17" t="n">
        <v>321.34857</v>
      </c>
      <c r="F13" s="17" t="n">
        <v>3010.28756</v>
      </c>
      <c r="G13" s="17" t="n">
        <v>97.72821</v>
      </c>
      <c r="H13" s="17" t="n">
        <v>154.61315</v>
      </c>
      <c r="I13" s="17" t="n">
        <v>657.00381</v>
      </c>
      <c r="J13" s="17" t="n">
        <v>153.70565</v>
      </c>
      <c r="K13" s="17" t="n">
        <v>4857.4621</v>
      </c>
      <c r="L13" s="17" t="n">
        <v>1601.02719</v>
      </c>
      <c r="M13" s="17" t="n">
        <v>383.90651</v>
      </c>
      <c r="N13" s="17" t="n">
        <v>67.86626</v>
      </c>
      <c r="O13" s="17" t="n">
        <v>242.08738</v>
      </c>
      <c r="P13" s="17" t="n">
        <v>466.99796</v>
      </c>
      <c r="Q13" s="17" t="n">
        <v>31.76129</v>
      </c>
      <c r="R13" s="17" t="n">
        <v>9.00816</v>
      </c>
      <c r="S13" s="17" t="n">
        <v>16007.33535</v>
      </c>
      <c r="T13" s="17" t="n">
        <v>1442.13759</v>
      </c>
      <c r="U13" s="17" t="n">
        <v>301.43658</v>
      </c>
      <c r="V13" s="17" t="n">
        <v>714.51196</v>
      </c>
      <c r="W13" s="17" t="n">
        <v>83.37499</v>
      </c>
      <c r="X13" s="17" t="n">
        <v>1.89203</v>
      </c>
      <c r="Y13" s="17" t="n">
        <v>48.36848</v>
      </c>
      <c r="Z13" s="17" t="n">
        <v>101.11132</v>
      </c>
      <c r="AA13" s="17" t="n">
        <v>1077.3224</v>
      </c>
      <c r="AB13" s="17" t="n">
        <v>4624.56143</v>
      </c>
      <c r="AC13" s="17" t="n">
        <v>6.1379</v>
      </c>
      <c r="AD13" s="17" t="n">
        <v>975.61304</v>
      </c>
      <c r="AE13" s="17" t="n">
        <v>2038.23964</v>
      </c>
      <c r="AF13" s="17" t="n">
        <v>45575.98126</v>
      </c>
      <c r="AH13" s="32"/>
    </row>
    <row r="14" s="5" customFormat="true" ht="12.75" hidden="false" customHeight="false" outlineLevel="0" collapsed="false">
      <c r="A14" s="9" t="s">
        <v>26</v>
      </c>
      <c r="B14" s="10" t="n">
        <v>204.08048</v>
      </c>
      <c r="C14" s="10" t="n">
        <v>0</v>
      </c>
      <c r="D14" s="10" t="n">
        <v>41.47858</v>
      </c>
      <c r="E14" s="10" t="n">
        <v>24.14163</v>
      </c>
      <c r="F14" s="10" t="n">
        <v>233.88451</v>
      </c>
      <c r="G14" s="10" t="n">
        <v>3.63416</v>
      </c>
      <c r="H14" s="10" t="n">
        <v>23.17512</v>
      </c>
      <c r="I14" s="10" t="n">
        <v>153.14159</v>
      </c>
      <c r="J14" s="10" t="n">
        <v>162.13973</v>
      </c>
      <c r="K14" s="10" t="n">
        <v>194.16908</v>
      </c>
      <c r="L14" s="10" t="n">
        <v>20.70041</v>
      </c>
      <c r="M14" s="10" t="n">
        <v>83.18308</v>
      </c>
      <c r="N14" s="10" t="n">
        <v>66.48934</v>
      </c>
      <c r="O14" s="10" t="n">
        <v>107.80529</v>
      </c>
      <c r="P14" s="10" t="n">
        <v>40.17878</v>
      </c>
      <c r="Q14" s="10" t="n">
        <v>33.16131</v>
      </c>
      <c r="R14" s="10" t="n">
        <v>0</v>
      </c>
      <c r="S14" s="10" t="n">
        <v>14.46647</v>
      </c>
      <c r="T14" s="10" t="n">
        <v>863.06491</v>
      </c>
      <c r="U14" s="10" t="n">
        <v>445.78556</v>
      </c>
      <c r="V14" s="10" t="n">
        <v>64.954</v>
      </c>
      <c r="W14" s="10" t="n">
        <v>27.11766</v>
      </c>
      <c r="X14" s="10" t="n">
        <v>0</v>
      </c>
      <c r="Y14" s="10" t="n">
        <v>7.91565</v>
      </c>
      <c r="Z14" s="10" t="n">
        <v>8.2145</v>
      </c>
      <c r="AA14" s="10" t="n">
        <v>17.09601</v>
      </c>
      <c r="AB14" s="10" t="n">
        <v>260.23906</v>
      </c>
      <c r="AC14" s="10" t="n">
        <v>0.9212</v>
      </c>
      <c r="AD14" s="10" t="n">
        <v>72.97567</v>
      </c>
      <c r="AE14" s="10" t="n">
        <v>0</v>
      </c>
      <c r="AF14" s="10" t="n">
        <v>3174.11378</v>
      </c>
      <c r="AH14" s="32"/>
    </row>
    <row r="15" s="5" customFormat="true" ht="12.75" hidden="false" customHeight="false" outlineLevel="0" collapsed="false">
      <c r="A15" s="9" t="s">
        <v>27</v>
      </c>
      <c r="B15" s="10" t="n">
        <v>91.6209</v>
      </c>
      <c r="C15" s="10" t="n">
        <v>0</v>
      </c>
      <c r="D15" s="10" t="n">
        <v>12.80424</v>
      </c>
      <c r="E15" s="10" t="n">
        <v>6.6507</v>
      </c>
      <c r="F15" s="10" t="n">
        <v>71.33898</v>
      </c>
      <c r="G15" s="10" t="n">
        <v>0.83334</v>
      </c>
      <c r="H15" s="10" t="n">
        <v>14.25129</v>
      </c>
      <c r="I15" s="10" t="n">
        <v>14.28693</v>
      </c>
      <c r="J15" s="10" t="n">
        <v>6.23692</v>
      </c>
      <c r="K15" s="10" t="n">
        <v>7.81833</v>
      </c>
      <c r="L15" s="10" t="n">
        <v>4.48156</v>
      </c>
      <c r="M15" s="10" t="n">
        <v>63.7582</v>
      </c>
      <c r="N15" s="10" t="n">
        <v>2.16945</v>
      </c>
      <c r="O15" s="10" t="n">
        <v>14.77141</v>
      </c>
      <c r="P15" s="10" t="n">
        <v>38.16627</v>
      </c>
      <c r="Q15" s="10" t="n">
        <v>0.97836</v>
      </c>
      <c r="R15" s="10" t="n">
        <v>0.01073</v>
      </c>
      <c r="S15" s="10" t="n">
        <v>9.06441</v>
      </c>
      <c r="T15" s="10" t="n">
        <v>146.50999</v>
      </c>
      <c r="U15" s="10" t="n">
        <v>13.04393</v>
      </c>
      <c r="V15" s="10" t="n">
        <v>9.43822</v>
      </c>
      <c r="W15" s="10" t="n">
        <v>8.43352</v>
      </c>
      <c r="X15" s="10" t="n">
        <v>0</v>
      </c>
      <c r="Y15" s="10" t="n">
        <v>1.29773</v>
      </c>
      <c r="Z15" s="10" t="n">
        <v>2.7471</v>
      </c>
      <c r="AA15" s="10" t="n">
        <v>11.2883</v>
      </c>
      <c r="AB15" s="10" t="n">
        <v>44.42817</v>
      </c>
      <c r="AC15" s="10" t="n">
        <v>0.01138</v>
      </c>
      <c r="AD15" s="10" t="n">
        <v>20.19929</v>
      </c>
      <c r="AE15" s="10" t="n">
        <v>0</v>
      </c>
      <c r="AF15" s="10" t="n">
        <v>616.63965</v>
      </c>
      <c r="AH15" s="32"/>
    </row>
    <row r="16" s="33" customFormat="true" ht="12.75" hidden="false" customHeight="false" outlineLevel="0" collapsed="false">
      <c r="A16" s="9" t="s">
        <v>28</v>
      </c>
      <c r="B16" s="10" t="n">
        <v>67.96375</v>
      </c>
      <c r="C16" s="10" t="n">
        <v>0.01</v>
      </c>
      <c r="D16" s="10" t="n">
        <v>0.53134</v>
      </c>
      <c r="E16" s="10" t="n">
        <v>0</v>
      </c>
      <c r="F16" s="10" t="n">
        <v>2.09938</v>
      </c>
      <c r="G16" s="10" t="n">
        <v>0</v>
      </c>
      <c r="H16" s="10" t="n">
        <v>29.22263</v>
      </c>
      <c r="I16" s="10" t="n">
        <v>43.44152</v>
      </c>
      <c r="J16" s="10" t="n">
        <v>44.38108</v>
      </c>
      <c r="K16" s="10" t="n">
        <v>0.09822</v>
      </c>
      <c r="L16" s="10" t="n">
        <v>4.29831</v>
      </c>
      <c r="M16" s="10" t="n">
        <v>7.74815</v>
      </c>
      <c r="N16" s="10" t="n">
        <v>1.72526</v>
      </c>
      <c r="O16" s="10" t="n">
        <v>22.2057</v>
      </c>
      <c r="P16" s="10" t="n">
        <v>4.71865</v>
      </c>
      <c r="Q16" s="10" t="n">
        <v>0.16768</v>
      </c>
      <c r="R16" s="10" t="n">
        <v>0.58462</v>
      </c>
      <c r="S16" s="10" t="n">
        <v>6.18993</v>
      </c>
      <c r="T16" s="10" t="n">
        <v>60.47267</v>
      </c>
      <c r="U16" s="10" t="n">
        <v>2.80286</v>
      </c>
      <c r="V16" s="10" t="n">
        <v>0.27721</v>
      </c>
      <c r="W16" s="10" t="n">
        <v>18.90759</v>
      </c>
      <c r="X16" s="10" t="n">
        <v>0</v>
      </c>
      <c r="Y16" s="10" t="n">
        <v>41.6788</v>
      </c>
      <c r="Z16" s="10" t="n">
        <v>30.85165</v>
      </c>
      <c r="AA16" s="10" t="n">
        <v>186.03683</v>
      </c>
      <c r="AB16" s="10" t="n">
        <v>9.54379</v>
      </c>
      <c r="AC16" s="10" t="n">
        <v>7.12696</v>
      </c>
      <c r="AD16" s="10" t="n">
        <v>116.59096</v>
      </c>
      <c r="AE16" s="10" t="n">
        <v>0</v>
      </c>
      <c r="AF16" s="10" t="n">
        <v>709.67554</v>
      </c>
      <c r="AH16" s="32"/>
    </row>
    <row r="17" s="15" customFormat="true" ht="12.75" hidden="false" customHeight="false" outlineLevel="0" collapsed="false">
      <c r="A17" s="13" t="s">
        <v>29</v>
      </c>
      <c r="B17" s="14" t="n">
        <v>29.06589</v>
      </c>
      <c r="C17" s="14" t="n">
        <v>0.01</v>
      </c>
      <c r="D17" s="14" t="n">
        <v>0.07699</v>
      </c>
      <c r="E17" s="14" t="n">
        <v>0</v>
      </c>
      <c r="F17" s="14" t="n">
        <v>0.58311</v>
      </c>
      <c r="G17" s="14" t="n">
        <v>0</v>
      </c>
      <c r="H17" s="14" t="n">
        <v>3.84598</v>
      </c>
      <c r="I17" s="14" t="n">
        <v>27.93479</v>
      </c>
      <c r="J17" s="14" t="n">
        <v>31.92171</v>
      </c>
      <c r="K17" s="14" t="n">
        <v>0.09822</v>
      </c>
      <c r="L17" s="14" t="n">
        <v>4.07902</v>
      </c>
      <c r="M17" s="14" t="n">
        <v>1.15981</v>
      </c>
      <c r="N17" s="14" t="n">
        <v>0.79489</v>
      </c>
      <c r="O17" s="14" t="n">
        <v>6.95725</v>
      </c>
      <c r="P17" s="14" t="n">
        <v>2.15553</v>
      </c>
      <c r="Q17" s="14" t="n">
        <v>0.14267</v>
      </c>
      <c r="R17" s="14" t="n">
        <v>0.00116</v>
      </c>
      <c r="S17" s="14" t="n">
        <v>5.28568</v>
      </c>
      <c r="T17" s="14" t="n">
        <v>1.09077</v>
      </c>
      <c r="U17" s="14" t="n">
        <v>0.74695</v>
      </c>
      <c r="V17" s="14" t="n">
        <v>0</v>
      </c>
      <c r="W17" s="14" t="n">
        <v>0.94476</v>
      </c>
      <c r="X17" s="14" t="n">
        <v>0</v>
      </c>
      <c r="Y17" s="14" t="n">
        <v>0.75943</v>
      </c>
      <c r="Z17" s="14" t="n">
        <v>0.04818</v>
      </c>
      <c r="AA17" s="14" t="n">
        <v>2.29065</v>
      </c>
      <c r="AB17" s="14" t="n">
        <v>0.24141</v>
      </c>
      <c r="AC17" s="14" t="n">
        <v>0</v>
      </c>
      <c r="AD17" s="14" t="n">
        <v>1.93463</v>
      </c>
      <c r="AE17" s="14" t="n">
        <v>0</v>
      </c>
      <c r="AF17" s="14" t="n">
        <v>122.16948</v>
      </c>
      <c r="AH17" s="34"/>
    </row>
    <row r="18" s="15" customFormat="true" ht="12.75" hidden="false" customHeight="false" outlineLevel="0" collapsed="false">
      <c r="A18" s="13" t="s">
        <v>30</v>
      </c>
      <c r="B18" s="14" t="n">
        <v>38.89786</v>
      </c>
      <c r="C18" s="14" t="n">
        <v>0</v>
      </c>
      <c r="D18" s="14" t="n">
        <v>0.45435</v>
      </c>
      <c r="E18" s="14" t="n">
        <v>0</v>
      </c>
      <c r="F18" s="14" t="n">
        <v>1.51627</v>
      </c>
      <c r="G18" s="14" t="n">
        <v>0</v>
      </c>
      <c r="H18" s="14" t="n">
        <v>25.37665</v>
      </c>
      <c r="I18" s="14" t="n">
        <v>15.50673</v>
      </c>
      <c r="J18" s="14" t="n">
        <v>12.45937</v>
      </c>
      <c r="K18" s="14" t="n">
        <v>0</v>
      </c>
      <c r="L18" s="14" t="n">
        <v>0.21929</v>
      </c>
      <c r="M18" s="14" t="n">
        <v>6.58834</v>
      </c>
      <c r="N18" s="14" t="n">
        <v>0.93037</v>
      </c>
      <c r="O18" s="14" t="n">
        <v>15.24845</v>
      </c>
      <c r="P18" s="14" t="n">
        <v>2.56312</v>
      </c>
      <c r="Q18" s="14" t="n">
        <v>0.02501</v>
      </c>
      <c r="R18" s="14" t="n">
        <v>0.58346</v>
      </c>
      <c r="S18" s="14" t="n">
        <v>0.90425</v>
      </c>
      <c r="T18" s="14" t="n">
        <v>59.3819</v>
      </c>
      <c r="U18" s="14" t="n">
        <v>2.05591</v>
      </c>
      <c r="V18" s="14" t="n">
        <v>0.27721</v>
      </c>
      <c r="W18" s="14" t="n">
        <v>17.96283</v>
      </c>
      <c r="X18" s="14" t="n">
        <v>0</v>
      </c>
      <c r="Y18" s="14" t="n">
        <v>40.91937</v>
      </c>
      <c r="Z18" s="14" t="n">
        <v>30.80347</v>
      </c>
      <c r="AA18" s="14" t="n">
        <v>183.74618</v>
      </c>
      <c r="AB18" s="14" t="n">
        <v>9.30238</v>
      </c>
      <c r="AC18" s="14" t="n">
        <v>7.12696</v>
      </c>
      <c r="AD18" s="14" t="n">
        <v>114.65633</v>
      </c>
      <c r="AE18" s="14" t="n">
        <v>0</v>
      </c>
      <c r="AF18" s="14" t="n">
        <v>587.50606</v>
      </c>
      <c r="AH18" s="34"/>
    </row>
    <row r="19" s="5" customFormat="true" ht="12.75" hidden="false" customHeight="false" outlineLevel="0" collapsed="false">
      <c r="A19" s="9" t="s">
        <v>31</v>
      </c>
      <c r="B19" s="10" t="n">
        <v>8.84021</v>
      </c>
      <c r="C19" s="10" t="n">
        <v>0</v>
      </c>
      <c r="D19" s="10" t="n">
        <v>1.09434</v>
      </c>
      <c r="E19" s="10" t="n">
        <v>0</v>
      </c>
      <c r="F19" s="10" t="n">
        <v>3.32674</v>
      </c>
      <c r="G19" s="10" t="n">
        <v>0.08914</v>
      </c>
      <c r="H19" s="10" t="n">
        <v>0.1856</v>
      </c>
      <c r="I19" s="10" t="n">
        <v>0.74665</v>
      </c>
      <c r="J19" s="10" t="n">
        <v>0.458</v>
      </c>
      <c r="K19" s="10" t="n">
        <v>0.0106</v>
      </c>
      <c r="L19" s="10" t="n">
        <v>75.48079</v>
      </c>
      <c r="M19" s="10" t="n">
        <v>0.16674</v>
      </c>
      <c r="N19" s="10" t="n">
        <v>22.66836</v>
      </c>
      <c r="O19" s="10" t="n">
        <v>4.15994</v>
      </c>
      <c r="P19" s="10" t="n">
        <v>4.11201</v>
      </c>
      <c r="Q19" s="10" t="n">
        <v>0.04</v>
      </c>
      <c r="R19" s="10" t="n">
        <v>0.32319</v>
      </c>
      <c r="S19" s="10" t="n">
        <v>942.23564</v>
      </c>
      <c r="T19" s="10" t="n">
        <v>403.76251</v>
      </c>
      <c r="U19" s="10" t="n">
        <v>97.49934</v>
      </c>
      <c r="V19" s="10" t="n">
        <v>0.15163</v>
      </c>
      <c r="W19" s="10" t="n">
        <v>4.77491</v>
      </c>
      <c r="X19" s="10" t="n">
        <v>0</v>
      </c>
      <c r="Y19" s="10" t="n">
        <v>0.57667</v>
      </c>
      <c r="Z19" s="10" t="n">
        <v>9.33797</v>
      </c>
      <c r="AA19" s="10" t="n">
        <v>4.09533</v>
      </c>
      <c r="AB19" s="10" t="n">
        <v>117.15998</v>
      </c>
      <c r="AC19" s="10" t="n">
        <v>0</v>
      </c>
      <c r="AD19" s="10" t="n">
        <v>50.64958</v>
      </c>
      <c r="AE19" s="10" t="n">
        <v>0</v>
      </c>
      <c r="AF19" s="10" t="n">
        <v>1751.94587</v>
      </c>
      <c r="AH19" s="32"/>
    </row>
    <row r="20" s="5" customFormat="true" ht="12.75" hidden="false" customHeight="false" outlineLevel="0" collapsed="false">
      <c r="A20" s="9" t="s">
        <v>32</v>
      </c>
      <c r="B20" s="10" t="n">
        <v>224.23028</v>
      </c>
      <c r="C20" s="10" t="n">
        <v>0</v>
      </c>
      <c r="D20" s="10" t="n">
        <v>0</v>
      </c>
      <c r="E20" s="10" t="n">
        <v>0</v>
      </c>
      <c r="F20" s="10" t="n">
        <v>0.05377</v>
      </c>
      <c r="G20" s="10" t="n">
        <v>0.0029</v>
      </c>
      <c r="H20" s="10" t="n">
        <v>1.20304</v>
      </c>
      <c r="I20" s="10" t="n">
        <v>0.02775</v>
      </c>
      <c r="J20" s="10" t="n">
        <v>4.24513</v>
      </c>
      <c r="K20" s="10" t="n">
        <v>0.25969</v>
      </c>
      <c r="L20" s="10" t="n">
        <v>18.21134</v>
      </c>
      <c r="M20" s="10" t="n">
        <v>0.06519</v>
      </c>
      <c r="N20" s="10" t="n">
        <v>0</v>
      </c>
      <c r="O20" s="10" t="n">
        <v>7.63197</v>
      </c>
      <c r="P20" s="10" t="n">
        <v>3.56926</v>
      </c>
      <c r="Q20" s="10" t="n">
        <v>0.0001</v>
      </c>
      <c r="R20" s="10" t="n">
        <v>0.00198</v>
      </c>
      <c r="S20" s="10" t="n">
        <v>225.24791</v>
      </c>
      <c r="T20" s="10" t="n">
        <v>1.73763</v>
      </c>
      <c r="U20" s="10" t="n">
        <v>1.33498</v>
      </c>
      <c r="V20" s="10" t="n">
        <v>20.315</v>
      </c>
      <c r="W20" s="10" t="n">
        <v>0.10193</v>
      </c>
      <c r="X20" s="10" t="n">
        <v>0</v>
      </c>
      <c r="Y20" s="10" t="n">
        <v>0.08666</v>
      </c>
      <c r="Z20" s="10" t="n">
        <v>0.39105</v>
      </c>
      <c r="AA20" s="10" t="n">
        <v>14.955</v>
      </c>
      <c r="AB20" s="10" t="n">
        <v>11.33931</v>
      </c>
      <c r="AC20" s="10" t="n">
        <v>7.28829</v>
      </c>
      <c r="AD20" s="10" t="n">
        <v>623.70341</v>
      </c>
      <c r="AE20" s="10" t="n">
        <v>0</v>
      </c>
      <c r="AF20" s="10" t="n">
        <v>1166.00357</v>
      </c>
      <c r="AH20" s="32"/>
    </row>
    <row r="21" s="5" customFormat="true" ht="13.5" hidden="false" customHeight="false" outlineLevel="0" collapsed="false">
      <c r="A21" s="9" t="s">
        <v>33</v>
      </c>
      <c r="B21" s="10" t="n">
        <v>0.046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.00111</v>
      </c>
      <c r="H21" s="10" t="n">
        <v>0.14004</v>
      </c>
      <c r="I21" s="10" t="n">
        <v>0.00521</v>
      </c>
      <c r="J21" s="10" t="n">
        <v>28.24325</v>
      </c>
      <c r="K21" s="10" t="n">
        <v>2.12129</v>
      </c>
      <c r="L21" s="10" t="n">
        <v>0</v>
      </c>
      <c r="M21" s="10" t="n">
        <v>0.0367</v>
      </c>
      <c r="N21" s="10" t="n">
        <v>0</v>
      </c>
      <c r="O21" s="10" t="n">
        <v>0.1348</v>
      </c>
      <c r="P21" s="10" t="n">
        <v>0.57478</v>
      </c>
      <c r="Q21" s="10" t="n">
        <v>0.00379</v>
      </c>
      <c r="R21" s="10" t="n">
        <v>0</v>
      </c>
      <c r="S21" s="10" t="n">
        <v>0</v>
      </c>
      <c r="T21" s="10" t="n">
        <v>2.36124</v>
      </c>
      <c r="U21" s="10" t="n">
        <v>0.15539</v>
      </c>
      <c r="V21" s="10" t="n">
        <v>5E-005</v>
      </c>
      <c r="W21" s="10" t="n">
        <v>7.45226</v>
      </c>
      <c r="X21" s="10" t="n">
        <v>0</v>
      </c>
      <c r="Y21" s="10" t="n">
        <v>0.00031</v>
      </c>
      <c r="Z21" s="10" t="n">
        <v>2.21832</v>
      </c>
      <c r="AA21" s="10" t="n">
        <v>0</v>
      </c>
      <c r="AB21" s="10" t="n">
        <v>0.21228</v>
      </c>
      <c r="AC21" s="10" t="n">
        <v>0</v>
      </c>
      <c r="AD21" s="10" t="n">
        <v>0.04796</v>
      </c>
      <c r="AE21" s="10" t="n">
        <v>25.49541</v>
      </c>
      <c r="AF21" s="10" t="n">
        <v>69.25099</v>
      </c>
      <c r="AH21" s="32"/>
    </row>
    <row r="22" s="31" customFormat="true" ht="13.5" hidden="false" customHeight="false" outlineLevel="0" collapsed="false">
      <c r="A22" s="16" t="s">
        <v>34</v>
      </c>
      <c r="B22" s="17" t="n">
        <v>596.78242</v>
      </c>
      <c r="C22" s="17" t="n">
        <v>0.01</v>
      </c>
      <c r="D22" s="17" t="n">
        <v>55.9085</v>
      </c>
      <c r="E22" s="17" t="n">
        <v>30.79233</v>
      </c>
      <c r="F22" s="17" t="n">
        <v>310.70338</v>
      </c>
      <c r="G22" s="17" t="n">
        <v>4.56065</v>
      </c>
      <c r="H22" s="17" t="n">
        <v>68.17772</v>
      </c>
      <c r="I22" s="17" t="n">
        <v>211.64965</v>
      </c>
      <c r="J22" s="17" t="n">
        <v>245.70411</v>
      </c>
      <c r="K22" s="17" t="n">
        <v>204.47721</v>
      </c>
      <c r="L22" s="17" t="n">
        <v>123.17241</v>
      </c>
      <c r="M22" s="17" t="n">
        <v>154.95806</v>
      </c>
      <c r="N22" s="17" t="n">
        <v>93.05241</v>
      </c>
      <c r="O22" s="17" t="n">
        <v>156.70911</v>
      </c>
      <c r="P22" s="17" t="n">
        <v>91.31975</v>
      </c>
      <c r="Q22" s="17" t="n">
        <v>34.35124</v>
      </c>
      <c r="R22" s="17" t="n">
        <v>0.92052</v>
      </c>
      <c r="S22" s="17" t="n">
        <v>1197.20436</v>
      </c>
      <c r="T22" s="17" t="n">
        <v>1477.90895</v>
      </c>
      <c r="U22" s="17" t="n">
        <v>560.62206</v>
      </c>
      <c r="V22" s="17" t="n">
        <v>95.13611</v>
      </c>
      <c r="W22" s="17" t="n">
        <v>66.78787</v>
      </c>
      <c r="X22" s="17" t="n">
        <v>0</v>
      </c>
      <c r="Y22" s="17" t="n">
        <v>51.55582</v>
      </c>
      <c r="Z22" s="17" t="n">
        <v>53.76059</v>
      </c>
      <c r="AA22" s="17" t="n">
        <v>233.47147</v>
      </c>
      <c r="AB22" s="17" t="n">
        <v>442.92259</v>
      </c>
      <c r="AC22" s="17" t="n">
        <v>15.34783</v>
      </c>
      <c r="AD22" s="17" t="n">
        <v>884.16687</v>
      </c>
      <c r="AE22" s="17" t="n">
        <v>25.49541</v>
      </c>
      <c r="AF22" s="17" t="n">
        <v>7487.6294</v>
      </c>
      <c r="AH22" s="32"/>
    </row>
    <row r="23" s="31" customFormat="true" ht="13.5" hidden="false" customHeight="false" outlineLevel="0" collapsed="false">
      <c r="A23" s="16" t="s">
        <v>35</v>
      </c>
      <c r="B23" s="17" t="n">
        <v>4973.15511</v>
      </c>
      <c r="C23" s="17" t="n">
        <v>997.67466</v>
      </c>
      <c r="D23" s="17" t="n">
        <v>781.0059</v>
      </c>
      <c r="E23" s="17" t="n">
        <v>352.1409</v>
      </c>
      <c r="F23" s="17" t="n">
        <v>3320.99094</v>
      </c>
      <c r="G23" s="17" t="n">
        <v>102.28886</v>
      </c>
      <c r="H23" s="17" t="n">
        <v>222.79087</v>
      </c>
      <c r="I23" s="17" t="n">
        <v>868.65346</v>
      </c>
      <c r="J23" s="17" t="n">
        <v>399.40976</v>
      </c>
      <c r="K23" s="17" t="n">
        <v>5061.93931</v>
      </c>
      <c r="L23" s="17" t="n">
        <v>1724.1996</v>
      </c>
      <c r="M23" s="17" t="n">
        <v>538.86457</v>
      </c>
      <c r="N23" s="17" t="n">
        <v>160.91867</v>
      </c>
      <c r="O23" s="17" t="n">
        <v>398.79649</v>
      </c>
      <c r="P23" s="17" t="n">
        <v>558.31771</v>
      </c>
      <c r="Q23" s="17" t="n">
        <v>66.11253</v>
      </c>
      <c r="R23" s="17" t="n">
        <v>9.92868</v>
      </c>
      <c r="S23" s="17" t="n">
        <v>17204.53971</v>
      </c>
      <c r="T23" s="17" t="n">
        <v>2920.04654</v>
      </c>
      <c r="U23" s="17" t="n">
        <v>862.05864</v>
      </c>
      <c r="V23" s="17" t="n">
        <v>809.64807</v>
      </c>
      <c r="W23" s="17" t="n">
        <v>150.16286</v>
      </c>
      <c r="X23" s="17" t="n">
        <v>1.89203</v>
      </c>
      <c r="Y23" s="17" t="n">
        <v>99.9243</v>
      </c>
      <c r="Z23" s="17" t="n">
        <v>154.87191</v>
      </c>
      <c r="AA23" s="17" t="n">
        <v>1310.79387</v>
      </c>
      <c r="AB23" s="17" t="n">
        <v>5067.48402</v>
      </c>
      <c r="AC23" s="17" t="n">
        <v>21.48573</v>
      </c>
      <c r="AD23" s="17" t="n">
        <v>1859.77991</v>
      </c>
      <c r="AE23" s="17" t="n">
        <v>2063.73505</v>
      </c>
      <c r="AF23" s="17" t="n">
        <v>53063.61066</v>
      </c>
      <c r="AH23" s="32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5" customFormat="true" ht="12.75" hidden="false" customHeight="false" outlineLevel="0" collapsed="false">
      <c r="A25" s="20" t="s">
        <v>36</v>
      </c>
      <c r="AE25" s="36"/>
      <c r="AF25" s="36"/>
    </row>
    <row r="26" s="35" customFormat="true" ht="12.75" hidden="false" customHeight="false" outlineLevel="0" collapsed="false">
      <c r="AE26" s="36"/>
      <c r="AF26" s="36"/>
    </row>
    <row r="27" s="35" customFormat="true" ht="12.75" hidden="false" customHeight="false" outlineLevel="0" collapsed="false">
      <c r="A27" s="37"/>
      <c r="AE27" s="36"/>
      <c r="AF27" s="36"/>
    </row>
    <row r="28" s="35" customFormat="true" ht="12.75" hidden="false" customHeight="false" outlineLevel="0" collapsed="false">
      <c r="AE28" s="36"/>
      <c r="AF28" s="36"/>
    </row>
    <row r="29" s="35" customFormat="true" ht="12.75" hidden="false" customHeight="false" outlineLevel="0" collapsed="false">
      <c r="AE29" s="36"/>
      <c r="AF29" s="36"/>
    </row>
    <row r="30" s="35" customFormat="true" ht="12.75" hidden="false" customHeight="false" outlineLevel="0" collapsed="false">
      <c r="AE30" s="36"/>
      <c r="AF30" s="36"/>
    </row>
    <row r="31" s="35" customFormat="true" ht="12.75" hidden="false" customHeight="false" outlineLevel="0" collapsed="false">
      <c r="AE31" s="36"/>
      <c r="AF31" s="36"/>
    </row>
    <row r="32" s="35" customFormat="true" ht="12.75" hidden="false" customHeight="false" outlineLevel="0" collapsed="false">
      <c r="AE32" s="36"/>
      <c r="AF32" s="36"/>
    </row>
    <row r="33" s="35" customFormat="true" ht="12.75" hidden="false" customHeight="false" outlineLevel="0" collapsed="false">
      <c r="AE33" s="36"/>
      <c r="AF33" s="36"/>
    </row>
    <row r="34" s="35" customFormat="true" ht="12.75" hidden="false" customHeight="false" outlineLevel="0" collapsed="false">
      <c r="AE34" s="36"/>
      <c r="AF34" s="36"/>
    </row>
    <row r="35" s="35" customFormat="true" ht="12.75" hidden="false" customHeight="false" outlineLevel="0" collapsed="false">
      <c r="AE35" s="36"/>
      <c r="AF35" s="36"/>
    </row>
    <row r="36" s="35" customFormat="true" ht="12.75" hidden="false" customHeight="false" outlineLevel="0" collapsed="false">
      <c r="AE36" s="36"/>
      <c r="AF36" s="36"/>
    </row>
    <row r="37" s="35" customFormat="true" ht="12.75" hidden="false" customHeight="false" outlineLevel="0" collapsed="false">
      <c r="AE37" s="36"/>
      <c r="AF37" s="36"/>
    </row>
    <row r="38" s="35" customFormat="true" ht="12.75" hidden="false" customHeight="false" outlineLevel="0" collapsed="false">
      <c r="AE38" s="36"/>
      <c r="AF38" s="36"/>
    </row>
    <row r="39" s="35" customFormat="true" ht="12.75" hidden="false" customHeight="false" outlineLevel="0" collapsed="false">
      <c r="AE39" s="36"/>
      <c r="AF39" s="36"/>
    </row>
    <row r="40" s="35" customFormat="true" ht="12.75" hidden="false" customHeight="false" outlineLevel="0" collapsed="false">
      <c r="AE40" s="36"/>
      <c r="AF40" s="36"/>
    </row>
    <row r="41" s="35" customFormat="true" ht="12.75" hidden="false" customHeight="false" outlineLevel="0" collapsed="false">
      <c r="AE41" s="36"/>
      <c r="AF41" s="36"/>
    </row>
    <row r="42" s="35" customFormat="true" ht="12.75" hidden="false" customHeight="false" outlineLevel="0" collapsed="false">
      <c r="AE42" s="36"/>
      <c r="AF42" s="36"/>
    </row>
    <row r="43" s="35" customFormat="true" ht="12.75" hidden="false" customHeight="false" outlineLevel="0" collapsed="false">
      <c r="AE43" s="36"/>
      <c r="AF43" s="36"/>
    </row>
    <row r="44" s="35" customFormat="true" ht="12.75" hidden="false" customHeight="false" outlineLevel="0" collapsed="false">
      <c r="AE44" s="36"/>
      <c r="AF44" s="36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46:26Z</dcterms:created>
  <dc:creator>Marisa Rossi</dc:creator>
  <dc:description/>
  <dc:language>en-US</dc:language>
  <cp:lastModifiedBy>RB15415</cp:lastModifiedBy>
  <cp:lastPrinted>2016-05-05T11:39:18Z</cp:lastPrinted>
  <dcterms:modified xsi:type="dcterms:W3CDTF">2017-05-29T07:24:37Z</dcterms:modified>
  <cp:revision>0</cp:revision>
  <dc:subject/>
  <dc:title/>
</cp:coreProperties>
</file>