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oS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PA - Toscana : Entrate totali consolidate per categoria economica - Anni 1998-2015- (Milioni di euro)</t>
  </si>
  <si>
    <t xml:space="preserve">Categorie entrate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Imposte dirette</t>
  </si>
  <si>
    <t xml:space="preserve">Imposte indirette</t>
  </si>
  <si>
    <t xml:space="preserve">Altri tributi propri</t>
  </si>
  <si>
    <t xml:space="preserve">Redditi da capitale</t>
  </si>
  <si>
    <t xml:space="preserve">Contributi sociali</t>
  </si>
  <si>
    <t xml:space="preserve">Vendita di beni e servizi</t>
  </si>
  <si>
    <t xml:space="preserve">Trasf. in conto corrente da U.E. e altre istituzioni estere</t>
  </si>
  <si>
    <t xml:space="preserve">Trasf. in conto corrente da famiglie e istituzioni sociali</t>
  </si>
  <si>
    <t xml:space="preserve">Trasf. in conto corrente da imprese private</t>
  </si>
  <si>
    <t xml:space="preserve">Poste correttive e compensative delle spese</t>
  </si>
  <si>
    <t xml:space="preserve">Altri incassi correnti</t>
  </si>
  <si>
    <t xml:space="preserve">TOTALE ENTRATE CORRENTI</t>
  </si>
  <si>
    <t xml:space="preserve">Alienazione di beni patrimoniali</t>
  </si>
  <si>
    <t xml:space="preserve">Trasf. in conto capitale da U.E. e altre istituzioni estere</t>
  </si>
  <si>
    <t xml:space="preserve">Trasf. in conto capitale da famiglie e istituzioni sociali</t>
  </si>
  <si>
    <t xml:space="preserve">Trasf. in conto capitale da imprese private</t>
  </si>
  <si>
    <t xml:space="preserve">Riscossione di crediti</t>
  </si>
  <si>
    <t xml:space="preserve">Altri incassi di capitale</t>
  </si>
  <si>
    <t xml:space="preserve">TOTALE ENTRATE IN CONTO CAPITALE</t>
  </si>
  <si>
    <t xml:space="preserve">TOTALE ENTRATE</t>
  </si>
  <si>
    <t xml:space="preserve">Fonte: Conti Pubblici Territor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i val="true"/>
      <sz val="9"/>
      <name val="Times New Roman"/>
      <family val="1"/>
    </font>
    <font>
      <b val="true"/>
      <sz val="9"/>
      <name val="Calibri"/>
      <family val="2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Entrate totali consolidate per categoria economica del  Settore Pubblico Allargato
Anni 1998-2015 - (Milioni di euro)</a:t>
            </a:r>
          </a:p>
        </c:rich>
      </c:tx>
      <c:layout>
        <c:manualLayout>
          <c:xMode val="edge"/>
          <c:yMode val="edge"/>
          <c:x val="0.143996942334337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225407290622"/>
          <c:y val="0.129147111183039"/>
          <c:w val="0.82480531269409"/>
          <c:h val="0.784997572422722"/>
        </c:manualLayout>
      </c:layout>
      <c:lineChart>
        <c:grouping val="standard"/>
        <c:varyColors val="0"/>
        <c:ser>
          <c:idx val="0"/>
          <c:order val="0"/>
          <c:tx>
            <c:strRef>
              <c:f>ConsolidatoSPA!$A$23</c:f>
              <c:strCache>
                <c:ptCount val="1"/>
                <c:pt idx="0">
                  <c:v>TOTALE ENT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S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SPA!$B$23:$S$23</c:f>
              <c:numCache>
                <c:formatCode>General</c:formatCode>
                <c:ptCount val="18"/>
                <c:pt idx="0">
                  <c:v>43675.38949</c:v>
                </c:pt>
                <c:pt idx="1">
                  <c:v>46824.94321</c:v>
                </c:pt>
                <c:pt idx="2">
                  <c:v>49375.14983</c:v>
                </c:pt>
                <c:pt idx="3">
                  <c:v>54032.5394</c:v>
                </c:pt>
                <c:pt idx="4">
                  <c:v>54700.46905</c:v>
                </c:pt>
                <c:pt idx="5">
                  <c:v>56977.69854</c:v>
                </c:pt>
                <c:pt idx="6">
                  <c:v>59649.74056</c:v>
                </c:pt>
                <c:pt idx="7">
                  <c:v>58212.81062</c:v>
                </c:pt>
                <c:pt idx="8">
                  <c:v>62367.9354</c:v>
                </c:pt>
                <c:pt idx="9">
                  <c:v>65301.0626</c:v>
                </c:pt>
                <c:pt idx="10">
                  <c:v>66761.30632</c:v>
                </c:pt>
                <c:pt idx="11">
                  <c:v>67144.80438</c:v>
                </c:pt>
                <c:pt idx="12">
                  <c:v>67250.39277</c:v>
                </c:pt>
                <c:pt idx="13">
                  <c:v>69834.9244</c:v>
                </c:pt>
                <c:pt idx="14">
                  <c:v>69877.14796</c:v>
                </c:pt>
                <c:pt idx="15">
                  <c:v>68438.86847</c:v>
                </c:pt>
                <c:pt idx="16">
                  <c:v>63462.6021</c:v>
                </c:pt>
                <c:pt idx="17">
                  <c:v>65550.54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toSPA!$A$22</c:f>
              <c:strCache>
                <c:ptCount val="1"/>
                <c:pt idx="0">
                  <c:v>TOTALE ENTRATE IN CONTO CAPITA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S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SPA!$B$22:$S$22</c:f>
              <c:numCache>
                <c:formatCode>General</c:formatCode>
                <c:ptCount val="18"/>
                <c:pt idx="0">
                  <c:v>2414.20892</c:v>
                </c:pt>
                <c:pt idx="1">
                  <c:v>2179.23108</c:v>
                </c:pt>
                <c:pt idx="2">
                  <c:v>2416.41512</c:v>
                </c:pt>
                <c:pt idx="3">
                  <c:v>3988.30431</c:v>
                </c:pt>
                <c:pt idx="4">
                  <c:v>3514.85094</c:v>
                </c:pt>
                <c:pt idx="5">
                  <c:v>4132.99178</c:v>
                </c:pt>
                <c:pt idx="6">
                  <c:v>3435.35488</c:v>
                </c:pt>
                <c:pt idx="7">
                  <c:v>2804.4323</c:v>
                </c:pt>
                <c:pt idx="8">
                  <c:v>2848.32613</c:v>
                </c:pt>
                <c:pt idx="9">
                  <c:v>2483.19569</c:v>
                </c:pt>
                <c:pt idx="10">
                  <c:v>2369.38038</c:v>
                </c:pt>
                <c:pt idx="11">
                  <c:v>2747.43118</c:v>
                </c:pt>
                <c:pt idx="12">
                  <c:v>2647.80853</c:v>
                </c:pt>
                <c:pt idx="13">
                  <c:v>2338.72223</c:v>
                </c:pt>
                <c:pt idx="14">
                  <c:v>2070.27042</c:v>
                </c:pt>
                <c:pt idx="15">
                  <c:v>1818.77153</c:v>
                </c:pt>
                <c:pt idx="16">
                  <c:v>2124.9183</c:v>
                </c:pt>
                <c:pt idx="17">
                  <c:v>2327.68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toSPA!$A$15</c:f>
              <c:strCache>
                <c:ptCount val="1"/>
                <c:pt idx="0">
                  <c:v>TOTALE ENTRATE CORR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toSPA!$B$3:$S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ConsolidatoSPA!$B$15:$S$15</c:f>
              <c:numCache>
                <c:formatCode>General</c:formatCode>
                <c:ptCount val="18"/>
                <c:pt idx="0">
                  <c:v>41261.18057</c:v>
                </c:pt>
                <c:pt idx="1">
                  <c:v>44645.71213</c:v>
                </c:pt>
                <c:pt idx="2">
                  <c:v>46958.73471</c:v>
                </c:pt>
                <c:pt idx="3">
                  <c:v>50044.23509</c:v>
                </c:pt>
                <c:pt idx="4">
                  <c:v>51185.61811</c:v>
                </c:pt>
                <c:pt idx="5">
                  <c:v>52844.70676</c:v>
                </c:pt>
                <c:pt idx="6">
                  <c:v>56214.38568</c:v>
                </c:pt>
                <c:pt idx="7">
                  <c:v>55408.37832</c:v>
                </c:pt>
                <c:pt idx="8">
                  <c:v>59519.60927</c:v>
                </c:pt>
                <c:pt idx="9">
                  <c:v>62817.86691</c:v>
                </c:pt>
                <c:pt idx="10">
                  <c:v>64391.92594</c:v>
                </c:pt>
                <c:pt idx="11">
                  <c:v>64397.3732</c:v>
                </c:pt>
                <c:pt idx="12">
                  <c:v>64602.58424</c:v>
                </c:pt>
                <c:pt idx="13">
                  <c:v>67496.20217</c:v>
                </c:pt>
                <c:pt idx="14">
                  <c:v>67806.87754</c:v>
                </c:pt>
                <c:pt idx="15">
                  <c:v>66620.09694</c:v>
                </c:pt>
                <c:pt idx="16">
                  <c:v>61337.6838</c:v>
                </c:pt>
                <c:pt idx="17">
                  <c:v>63222.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5028"/>
        <c:axId val="95634092"/>
      </c:lineChart>
      <c:catAx>
        <c:axId val="3536502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34092"/>
        <c:crossesAt val="0"/>
        <c:auto val="1"/>
        <c:lblAlgn val="ctr"/>
        <c:lblOffset val="100"/>
        <c:noMultiLvlLbl val="0"/>
      </c:catAx>
      <c:valAx>
        <c:axId val="9563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65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09722421289"/>
          <c:y val="0.91908075740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27</xdr:row>
      <xdr:rowOff>9720</xdr:rowOff>
    </xdr:from>
    <xdr:to>
      <xdr:col>8</xdr:col>
      <xdr:colOff>30600</xdr:colOff>
      <xdr:row>54</xdr:row>
      <xdr:rowOff>86040</xdr:rowOff>
    </xdr:to>
    <xdr:graphicFrame>
      <xdr:nvGraphicFramePr>
        <xdr:cNvPr id="0" name="Chart 1"/>
        <xdr:cNvGraphicFramePr/>
      </xdr:nvGraphicFramePr>
      <xdr:xfrm>
        <a:off x="303840" y="4819680"/>
        <a:ext cx="75348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19" min="2" style="1" width="7.85"/>
    <col collapsed="false" customWidth="false" hidden="false" outlineLevel="0" max="257" min="20" style="1" width="9.14"/>
  </cols>
  <sheetData>
    <row r="1" s="2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5" customFormat="tru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n">
        <v>2013</v>
      </c>
      <c r="R3" s="4" t="n">
        <v>2014</v>
      </c>
      <c r="S3" s="4" t="n">
        <v>2015</v>
      </c>
    </row>
    <row r="4" s="8" customFormat="true" ht="12.75" hidden="false" customHeight="false" outlineLevel="0" collapsed="false">
      <c r="A4" s="6" t="s">
        <v>17</v>
      </c>
      <c r="B4" s="7" t="n">
        <v>10571.89495</v>
      </c>
      <c r="C4" s="7" t="n">
        <v>11767.23102</v>
      </c>
      <c r="D4" s="7" t="n">
        <v>11939.74305</v>
      </c>
      <c r="E4" s="7" t="n">
        <v>13221.79385</v>
      </c>
      <c r="F4" s="7" t="n">
        <v>13308.87743</v>
      </c>
      <c r="G4" s="7" t="n">
        <v>13302.01155</v>
      </c>
      <c r="H4" s="7" t="n">
        <v>14157.72444</v>
      </c>
      <c r="I4" s="7" t="n">
        <v>13694.15892</v>
      </c>
      <c r="J4" s="7" t="n">
        <v>14971.62931</v>
      </c>
      <c r="K4" s="7" t="n">
        <v>16119.91354</v>
      </c>
      <c r="L4" s="7" t="n">
        <v>16094.47069</v>
      </c>
      <c r="M4" s="7" t="n">
        <v>16254.49977</v>
      </c>
      <c r="N4" s="7" t="n">
        <v>15852.48056</v>
      </c>
      <c r="O4" s="7" t="n">
        <v>16477.02046</v>
      </c>
      <c r="P4" s="7" t="n">
        <v>17371.14285</v>
      </c>
      <c r="Q4" s="7" t="n">
        <v>18031.98507</v>
      </c>
      <c r="R4" s="7" t="n">
        <v>17052.64984</v>
      </c>
      <c r="S4" s="7" t="n">
        <v>18285.13908</v>
      </c>
    </row>
    <row r="5" s="8" customFormat="true" ht="12.75" hidden="false" customHeight="false" outlineLevel="0" collapsed="false">
      <c r="A5" s="6" t="s">
        <v>18</v>
      </c>
      <c r="B5" s="7" t="n">
        <v>12066.52345</v>
      </c>
      <c r="C5" s="7" t="n">
        <v>13616.7107</v>
      </c>
      <c r="D5" s="7" t="n">
        <v>14425.55883</v>
      </c>
      <c r="E5" s="7" t="n">
        <v>14370.23878</v>
      </c>
      <c r="F5" s="7" t="n">
        <v>14723.70988</v>
      </c>
      <c r="G5" s="7" t="n">
        <v>15240.04529</v>
      </c>
      <c r="H5" s="7" t="n">
        <v>16323.65031</v>
      </c>
      <c r="I5" s="7" t="n">
        <v>15726.6651</v>
      </c>
      <c r="J5" s="7" t="n">
        <v>16432.61247</v>
      </c>
      <c r="K5" s="7" t="n">
        <v>16961.22972</v>
      </c>
      <c r="L5" s="7" t="n">
        <v>14642.63297</v>
      </c>
      <c r="M5" s="7" t="n">
        <v>15388.20866</v>
      </c>
      <c r="N5" s="7" t="n">
        <v>15844.93558</v>
      </c>
      <c r="O5" s="7" t="n">
        <v>15822.11636</v>
      </c>
      <c r="P5" s="7" t="n">
        <v>17193.61179</v>
      </c>
      <c r="Q5" s="7" t="n">
        <v>18692.31401</v>
      </c>
      <c r="R5" s="7" t="n">
        <v>16365.37128</v>
      </c>
      <c r="S5" s="7" t="n">
        <v>16422.84576</v>
      </c>
    </row>
    <row r="6" s="8" customFormat="true" ht="12.75" hidden="false" customHeight="false" outlineLevel="0" collapsed="false">
      <c r="A6" s="6" t="s">
        <v>19</v>
      </c>
      <c r="B6" s="7" t="n">
        <v>321.90438</v>
      </c>
      <c r="C6" s="7" t="n">
        <v>377.8874</v>
      </c>
      <c r="D6" s="7" t="n">
        <v>333.63937</v>
      </c>
      <c r="E6" s="7" t="n">
        <v>225.91995</v>
      </c>
      <c r="F6" s="7" t="n">
        <v>353.4072</v>
      </c>
      <c r="G6" s="7" t="n">
        <v>289.78295</v>
      </c>
      <c r="H6" s="7" t="n">
        <v>275.99225</v>
      </c>
      <c r="I6" s="7" t="n">
        <v>323.14883</v>
      </c>
      <c r="J6" s="7" t="n">
        <v>316.89922</v>
      </c>
      <c r="K6" s="7" t="n">
        <v>332.34338</v>
      </c>
      <c r="L6" s="7" t="n">
        <v>310.45103</v>
      </c>
      <c r="M6" s="7" t="n">
        <v>365.55564</v>
      </c>
      <c r="N6" s="7" t="n">
        <v>895.33085</v>
      </c>
      <c r="O6" s="7" t="n">
        <v>855.65759</v>
      </c>
      <c r="P6" s="7" t="n">
        <v>593.96493</v>
      </c>
      <c r="Q6" s="7" t="n">
        <v>1392.36822</v>
      </c>
      <c r="R6" s="7" t="n">
        <v>1398.58089</v>
      </c>
      <c r="S6" s="7" t="n">
        <v>1333.38965</v>
      </c>
    </row>
    <row r="7" s="8" customFormat="true" ht="12.75" hidden="false" customHeight="false" outlineLevel="0" collapsed="false">
      <c r="A7" s="6" t="s">
        <v>20</v>
      </c>
      <c r="B7" s="7" t="n">
        <v>1256.51405</v>
      </c>
      <c r="C7" s="7" t="n">
        <v>1186.76976</v>
      </c>
      <c r="D7" s="7" t="n">
        <v>1342.79287</v>
      </c>
      <c r="E7" s="7" t="n">
        <v>1219.79634</v>
      </c>
      <c r="F7" s="7" t="n">
        <v>1315.70262</v>
      </c>
      <c r="G7" s="7" t="n">
        <v>1082.98984</v>
      </c>
      <c r="H7" s="7" t="n">
        <v>1179.26377</v>
      </c>
      <c r="I7" s="7" t="n">
        <v>1389.28801</v>
      </c>
      <c r="J7" s="7" t="n">
        <v>1329.57952</v>
      </c>
      <c r="K7" s="7" t="n">
        <v>1334.29598</v>
      </c>
      <c r="L7" s="7" t="n">
        <v>1852.18586</v>
      </c>
      <c r="M7" s="7" t="n">
        <v>1243.24692</v>
      </c>
      <c r="N7" s="7" t="n">
        <v>1444.15345</v>
      </c>
      <c r="O7" s="7" t="n">
        <v>1633.68747</v>
      </c>
      <c r="P7" s="7" t="n">
        <v>1287.85092</v>
      </c>
      <c r="Q7" s="7" t="n">
        <v>1296.75998</v>
      </c>
      <c r="R7" s="7" t="n">
        <v>1157.13853</v>
      </c>
      <c r="S7" s="7" t="n">
        <v>1296.33834</v>
      </c>
    </row>
    <row r="8" s="8" customFormat="true" ht="12.75" hidden="false" customHeight="false" outlineLevel="0" collapsed="false">
      <c r="A8" s="6" t="s">
        <v>21</v>
      </c>
      <c r="B8" s="7" t="n">
        <v>8704.76448</v>
      </c>
      <c r="C8" s="7" t="n">
        <v>8740.01188</v>
      </c>
      <c r="D8" s="7" t="n">
        <v>9041.91458</v>
      </c>
      <c r="E8" s="7" t="n">
        <v>9719.22306</v>
      </c>
      <c r="F8" s="7" t="n">
        <v>10020.67591</v>
      </c>
      <c r="G8" s="7" t="n">
        <v>11052.44147</v>
      </c>
      <c r="H8" s="7" t="n">
        <v>11458.01709</v>
      </c>
      <c r="I8" s="7" t="n">
        <v>11799.57151</v>
      </c>
      <c r="J8" s="7" t="n">
        <v>12308.14498</v>
      </c>
      <c r="K8" s="7" t="n">
        <v>13155.84433</v>
      </c>
      <c r="L8" s="7" t="n">
        <v>14057.82329</v>
      </c>
      <c r="M8" s="7" t="n">
        <v>13987.64593</v>
      </c>
      <c r="N8" s="7" t="n">
        <v>13923.7278</v>
      </c>
      <c r="O8" s="7" t="n">
        <v>14013.33554</v>
      </c>
      <c r="P8" s="7" t="n">
        <v>13925.88044</v>
      </c>
      <c r="Q8" s="7" t="n">
        <v>14140.52123</v>
      </c>
      <c r="R8" s="7" t="n">
        <v>14109.3148</v>
      </c>
      <c r="S8" s="7" t="n">
        <v>14351.62334</v>
      </c>
    </row>
    <row r="9" s="8" customFormat="true" ht="12.75" hidden="false" customHeight="false" outlineLevel="0" collapsed="false">
      <c r="A9" s="6" t="s">
        <v>22</v>
      </c>
      <c r="B9" s="7" t="n">
        <v>7338.49268</v>
      </c>
      <c r="C9" s="7" t="n">
        <v>7911.57257</v>
      </c>
      <c r="D9" s="7" t="n">
        <v>8973.95293</v>
      </c>
      <c r="E9" s="7" t="n">
        <v>10131.69504</v>
      </c>
      <c r="F9" s="7" t="n">
        <v>10179.66477</v>
      </c>
      <c r="G9" s="7" t="n">
        <v>10197.20422</v>
      </c>
      <c r="H9" s="7" t="n">
        <v>10818.98959</v>
      </c>
      <c r="I9" s="7" t="n">
        <v>10802.76976</v>
      </c>
      <c r="J9" s="7" t="n">
        <v>12199.20289</v>
      </c>
      <c r="K9" s="7" t="n">
        <v>12835.47839</v>
      </c>
      <c r="L9" s="7" t="n">
        <v>15131.74254</v>
      </c>
      <c r="M9" s="7" t="n">
        <v>15117.0828</v>
      </c>
      <c r="N9" s="7" t="n">
        <v>14730.42028</v>
      </c>
      <c r="O9" s="7" t="n">
        <v>16723.20263</v>
      </c>
      <c r="P9" s="7" t="n">
        <v>15458.23441</v>
      </c>
      <c r="Q9" s="7" t="n">
        <v>11192.70586</v>
      </c>
      <c r="R9" s="7" t="n">
        <v>9483.05643</v>
      </c>
      <c r="S9" s="7" t="n">
        <v>9560.21342</v>
      </c>
    </row>
    <row r="10" s="11" customFormat="true" ht="12.75" hidden="false" customHeight="false" outlineLevel="0" collapsed="false">
      <c r="A10" s="9" t="s">
        <v>23</v>
      </c>
      <c r="B10" s="10" t="n">
        <v>19.51061</v>
      </c>
      <c r="C10" s="10" t="n">
        <v>41.82294</v>
      </c>
      <c r="D10" s="10" t="n">
        <v>28.74862</v>
      </c>
      <c r="E10" s="10" t="n">
        <v>40.42609</v>
      </c>
      <c r="F10" s="10" t="n">
        <v>18.57888</v>
      </c>
      <c r="G10" s="10" t="n">
        <v>66.13772</v>
      </c>
      <c r="H10" s="10" t="n">
        <v>74.14867</v>
      </c>
      <c r="I10" s="10" t="n">
        <v>70.06954</v>
      </c>
      <c r="J10" s="10" t="n">
        <v>70.80184</v>
      </c>
      <c r="K10" s="10" t="n">
        <v>51.10024</v>
      </c>
      <c r="L10" s="10" t="n">
        <v>99.72374</v>
      </c>
      <c r="M10" s="10" t="n">
        <v>53.31693</v>
      </c>
      <c r="N10" s="10" t="n">
        <v>42.3477</v>
      </c>
      <c r="O10" s="10" t="n">
        <v>183.03985</v>
      </c>
      <c r="P10" s="10" t="n">
        <v>60.50316</v>
      </c>
      <c r="Q10" s="10" t="n">
        <v>139.88359</v>
      </c>
      <c r="R10" s="10" t="n">
        <v>78.32986</v>
      </c>
      <c r="S10" s="10" t="n">
        <v>73.77613</v>
      </c>
    </row>
    <row r="11" s="11" customFormat="true" ht="12.75" hidden="false" customHeight="false" outlineLevel="0" collapsed="false">
      <c r="A11" s="9" t="s">
        <v>24</v>
      </c>
      <c r="B11" s="10" t="n">
        <v>71.13362</v>
      </c>
      <c r="C11" s="10" t="n">
        <v>51.43261</v>
      </c>
      <c r="D11" s="10" t="n">
        <v>74.3531</v>
      </c>
      <c r="E11" s="10" t="n">
        <v>84.9764</v>
      </c>
      <c r="F11" s="10" t="n">
        <v>57.26575</v>
      </c>
      <c r="G11" s="10" t="n">
        <v>84.7924</v>
      </c>
      <c r="H11" s="10" t="n">
        <v>68.31168</v>
      </c>
      <c r="I11" s="10" t="n">
        <v>66.22099</v>
      </c>
      <c r="J11" s="10" t="n">
        <v>76.35859</v>
      </c>
      <c r="K11" s="10" t="n">
        <v>96.93126</v>
      </c>
      <c r="L11" s="10" t="n">
        <v>153.34474</v>
      </c>
      <c r="M11" s="10" t="n">
        <v>151.08472</v>
      </c>
      <c r="N11" s="10" t="n">
        <v>132.09404</v>
      </c>
      <c r="O11" s="10" t="n">
        <v>124.92126</v>
      </c>
      <c r="P11" s="10" t="n">
        <v>171.06831</v>
      </c>
      <c r="Q11" s="10" t="n">
        <v>259.38897</v>
      </c>
      <c r="R11" s="10" t="n">
        <v>198.08339</v>
      </c>
      <c r="S11" s="10" t="n">
        <v>204.97046</v>
      </c>
    </row>
    <row r="12" s="11" customFormat="true" ht="12.75" hidden="false" customHeight="false" outlineLevel="0" collapsed="false">
      <c r="A12" s="9" t="s">
        <v>25</v>
      </c>
      <c r="B12" s="10" t="n">
        <v>204.55239</v>
      </c>
      <c r="C12" s="10" t="n">
        <v>233.91486</v>
      </c>
      <c r="D12" s="10" t="n">
        <v>208.05992</v>
      </c>
      <c r="E12" s="10" t="n">
        <v>217.85305</v>
      </c>
      <c r="F12" s="10" t="n">
        <v>237.257</v>
      </c>
      <c r="G12" s="10" t="n">
        <v>200.35053</v>
      </c>
      <c r="H12" s="10" t="n">
        <v>291.6469</v>
      </c>
      <c r="I12" s="10" t="n">
        <v>223.3995</v>
      </c>
      <c r="J12" s="10" t="n">
        <v>263.21748</v>
      </c>
      <c r="K12" s="10" t="n">
        <v>305.42211</v>
      </c>
      <c r="L12" s="10" t="n">
        <v>316.39484</v>
      </c>
      <c r="M12" s="10" t="n">
        <v>347.707</v>
      </c>
      <c r="N12" s="10" t="n">
        <v>357.26142</v>
      </c>
      <c r="O12" s="10" t="n">
        <v>396.35828</v>
      </c>
      <c r="P12" s="10" t="n">
        <v>387.01319</v>
      </c>
      <c r="Q12" s="10" t="n">
        <v>315.61832</v>
      </c>
      <c r="R12" s="10" t="n">
        <v>360.4089</v>
      </c>
      <c r="S12" s="10" t="n">
        <v>353.60041</v>
      </c>
    </row>
    <row r="13" s="8" customFormat="true" ht="12.75" hidden="false" customHeight="false" outlineLevel="0" collapsed="false">
      <c r="A13" s="6" t="s">
        <v>26</v>
      </c>
      <c r="B13" s="7" t="n">
        <v>32.3613</v>
      </c>
      <c r="C13" s="7" t="n">
        <v>56.54399</v>
      </c>
      <c r="D13" s="7" t="n">
        <v>62.8553</v>
      </c>
      <c r="E13" s="7" t="n">
        <v>76.50211</v>
      </c>
      <c r="F13" s="7" t="n">
        <v>32.19697</v>
      </c>
      <c r="G13" s="7" t="n">
        <v>326.36519</v>
      </c>
      <c r="H13" s="7" t="n">
        <v>447.10538</v>
      </c>
      <c r="I13" s="7" t="n">
        <v>359.8184</v>
      </c>
      <c r="J13" s="7" t="n">
        <v>392.13379</v>
      </c>
      <c r="K13" s="7" t="n">
        <v>342.74649</v>
      </c>
      <c r="L13" s="7" t="n">
        <v>421.55995</v>
      </c>
      <c r="M13" s="7" t="n">
        <v>413.52902</v>
      </c>
      <c r="N13" s="7" t="n">
        <v>384.58336</v>
      </c>
      <c r="O13" s="7" t="n">
        <v>415.53068</v>
      </c>
      <c r="P13" s="7" t="n">
        <v>367.48197</v>
      </c>
      <c r="Q13" s="7" t="n">
        <v>374.05181</v>
      </c>
      <c r="R13" s="7" t="n">
        <v>336.4046</v>
      </c>
      <c r="S13" s="7" t="n">
        <v>381.43618</v>
      </c>
    </row>
    <row r="14" s="8" customFormat="true" ht="13.5" hidden="false" customHeight="false" outlineLevel="0" collapsed="false">
      <c r="A14" s="6" t="s">
        <v>27</v>
      </c>
      <c r="B14" s="7" t="n">
        <v>673.52866</v>
      </c>
      <c r="C14" s="7" t="n">
        <v>661.8144</v>
      </c>
      <c r="D14" s="7" t="n">
        <v>527.11614</v>
      </c>
      <c r="E14" s="7" t="n">
        <v>735.81042</v>
      </c>
      <c r="F14" s="7" t="n">
        <v>938.2817</v>
      </c>
      <c r="G14" s="7" t="n">
        <v>1002.5856</v>
      </c>
      <c r="H14" s="7" t="n">
        <v>1119.5356</v>
      </c>
      <c r="I14" s="7" t="n">
        <v>953.26776</v>
      </c>
      <c r="J14" s="7" t="n">
        <v>1159.02918</v>
      </c>
      <c r="K14" s="7" t="n">
        <v>1282.56147</v>
      </c>
      <c r="L14" s="7" t="n">
        <v>1311.59629</v>
      </c>
      <c r="M14" s="7" t="n">
        <v>1075.49581</v>
      </c>
      <c r="N14" s="7" t="n">
        <v>995.2492</v>
      </c>
      <c r="O14" s="7" t="n">
        <v>851.33205</v>
      </c>
      <c r="P14" s="7" t="n">
        <v>990.12557</v>
      </c>
      <c r="Q14" s="7" t="n">
        <v>784.49988</v>
      </c>
      <c r="R14" s="7" t="n">
        <v>798.34528</v>
      </c>
      <c r="S14" s="7" t="n">
        <v>959.52913</v>
      </c>
    </row>
    <row r="15" s="14" customFormat="true" ht="15" hidden="false" customHeight="false" outlineLevel="0" collapsed="false">
      <c r="A15" s="12" t="s">
        <v>28</v>
      </c>
      <c r="B15" s="13" t="n">
        <v>41261.18057</v>
      </c>
      <c r="C15" s="13" t="n">
        <v>44645.71213</v>
      </c>
      <c r="D15" s="13" t="n">
        <v>46958.73471</v>
      </c>
      <c r="E15" s="13" t="n">
        <v>50044.23509</v>
      </c>
      <c r="F15" s="13" t="n">
        <v>51185.61811</v>
      </c>
      <c r="G15" s="13" t="n">
        <v>52844.70676</v>
      </c>
      <c r="H15" s="13" t="n">
        <v>56214.38568</v>
      </c>
      <c r="I15" s="13" t="n">
        <v>55408.37832</v>
      </c>
      <c r="J15" s="13" t="n">
        <v>59519.60927</v>
      </c>
      <c r="K15" s="13" t="n">
        <v>62817.86691</v>
      </c>
      <c r="L15" s="13" t="n">
        <v>64391.92594</v>
      </c>
      <c r="M15" s="13" t="n">
        <v>64397.3732</v>
      </c>
      <c r="N15" s="13" t="n">
        <v>64602.58424</v>
      </c>
      <c r="O15" s="13" t="n">
        <v>67496.20217</v>
      </c>
      <c r="P15" s="13" t="n">
        <v>67806.87754</v>
      </c>
      <c r="Q15" s="13" t="n">
        <v>66620.09694</v>
      </c>
      <c r="R15" s="13" t="n">
        <v>61337.6838</v>
      </c>
      <c r="S15" s="13" t="n">
        <v>63222.8619</v>
      </c>
    </row>
    <row r="16" s="8" customFormat="true" ht="12.75" hidden="false" customHeight="false" outlineLevel="0" collapsed="false">
      <c r="A16" s="6" t="s">
        <v>29</v>
      </c>
      <c r="B16" s="7" t="n">
        <v>1358.36314</v>
      </c>
      <c r="C16" s="7" t="n">
        <v>1068.79521</v>
      </c>
      <c r="D16" s="7" t="n">
        <v>1447.41166</v>
      </c>
      <c r="E16" s="7" t="n">
        <v>2461.66758</v>
      </c>
      <c r="F16" s="7" t="n">
        <v>1777.82175</v>
      </c>
      <c r="G16" s="7" t="n">
        <v>1664.19737</v>
      </c>
      <c r="H16" s="7" t="n">
        <v>1586.58115</v>
      </c>
      <c r="I16" s="7" t="n">
        <v>1613.5934</v>
      </c>
      <c r="J16" s="7" t="n">
        <v>1456.99701</v>
      </c>
      <c r="K16" s="7" t="n">
        <v>1126.73665</v>
      </c>
      <c r="L16" s="7" t="n">
        <v>995.04943</v>
      </c>
      <c r="M16" s="7" t="n">
        <v>1123.11926</v>
      </c>
      <c r="N16" s="7" t="n">
        <v>1269.47748</v>
      </c>
      <c r="O16" s="7" t="n">
        <v>831.79972</v>
      </c>
      <c r="P16" s="7" t="n">
        <v>920.32765</v>
      </c>
      <c r="Q16" s="7" t="n">
        <v>738.34012</v>
      </c>
      <c r="R16" s="7" t="n">
        <v>868.55505</v>
      </c>
      <c r="S16" s="7" t="n">
        <v>718.89498</v>
      </c>
    </row>
    <row r="17" s="15" customFormat="true" ht="12.75" hidden="false" customHeight="false" outlineLevel="0" collapsed="false">
      <c r="A17" s="9" t="s">
        <v>30</v>
      </c>
      <c r="B17" s="10" t="n">
        <v>81.08066</v>
      </c>
      <c r="C17" s="10" t="n">
        <v>33.72215</v>
      </c>
      <c r="D17" s="10" t="n">
        <v>130.05853</v>
      </c>
      <c r="E17" s="10" t="n">
        <v>39.17642</v>
      </c>
      <c r="F17" s="10" t="n">
        <v>52.63417</v>
      </c>
      <c r="G17" s="10" t="n">
        <v>28.39478</v>
      </c>
      <c r="H17" s="10" t="n">
        <v>76.68467</v>
      </c>
      <c r="I17" s="10" t="n">
        <v>92.29457</v>
      </c>
      <c r="J17" s="10" t="n">
        <v>107.98568</v>
      </c>
      <c r="K17" s="10" t="n">
        <v>97.02548</v>
      </c>
      <c r="L17" s="10" t="n">
        <v>96.67757</v>
      </c>
      <c r="M17" s="10" t="n">
        <v>55.29851</v>
      </c>
      <c r="N17" s="10" t="n">
        <v>75.4993</v>
      </c>
      <c r="O17" s="10" t="n">
        <v>85.38883</v>
      </c>
      <c r="P17" s="10" t="n">
        <v>113.44298</v>
      </c>
      <c r="Q17" s="10" t="n">
        <v>83.60154</v>
      </c>
      <c r="R17" s="10" t="n">
        <v>151.90863</v>
      </c>
      <c r="S17" s="10" t="n">
        <v>115.74722</v>
      </c>
    </row>
    <row r="18" s="15" customFormat="true" ht="12.75" hidden="false" customHeight="false" outlineLevel="0" collapsed="false">
      <c r="A18" s="9" t="s">
        <v>31</v>
      </c>
      <c r="B18" s="10" t="n">
        <v>0.03839</v>
      </c>
      <c r="C18" s="10" t="n">
        <v>0.12021</v>
      </c>
      <c r="D18" s="10" t="n">
        <v>10.63047</v>
      </c>
      <c r="E18" s="10" t="n">
        <v>11.48267</v>
      </c>
      <c r="F18" s="10" t="n">
        <v>7.86006</v>
      </c>
      <c r="G18" s="10" t="n">
        <v>12.93664</v>
      </c>
      <c r="H18" s="10" t="n">
        <v>10.85046</v>
      </c>
      <c r="I18" s="10" t="n">
        <v>12.17076</v>
      </c>
      <c r="J18" s="10" t="n">
        <v>21.03521</v>
      </c>
      <c r="K18" s="10" t="n">
        <v>21.39007</v>
      </c>
      <c r="L18" s="10" t="n">
        <v>22.12212</v>
      </c>
      <c r="M18" s="10" t="n">
        <v>16.3896</v>
      </c>
      <c r="N18" s="10" t="n">
        <v>11.34085</v>
      </c>
      <c r="O18" s="10" t="n">
        <v>15.57507</v>
      </c>
      <c r="P18" s="10" t="n">
        <v>8.68266</v>
      </c>
      <c r="Q18" s="10" t="n">
        <v>9.2724</v>
      </c>
      <c r="R18" s="10" t="n">
        <v>4.14119</v>
      </c>
      <c r="S18" s="10" t="n">
        <v>8.02749</v>
      </c>
    </row>
    <row r="19" s="15" customFormat="true" ht="12.75" hidden="false" customHeight="false" outlineLevel="0" collapsed="false">
      <c r="A19" s="9" t="s">
        <v>32</v>
      </c>
      <c r="B19" s="10" t="n">
        <v>51.02785</v>
      </c>
      <c r="C19" s="10" t="n">
        <v>54.83939</v>
      </c>
      <c r="D19" s="10" t="n">
        <v>83.12375</v>
      </c>
      <c r="E19" s="10" t="n">
        <v>156.88114</v>
      </c>
      <c r="F19" s="10" t="n">
        <v>57.20794</v>
      </c>
      <c r="G19" s="10" t="n">
        <v>109.11422</v>
      </c>
      <c r="H19" s="10" t="n">
        <v>124.09361</v>
      </c>
      <c r="I19" s="10" t="n">
        <v>98.62668</v>
      </c>
      <c r="J19" s="10" t="n">
        <v>81.48454</v>
      </c>
      <c r="K19" s="10" t="n">
        <v>173.48833</v>
      </c>
      <c r="L19" s="10" t="n">
        <v>154.47803</v>
      </c>
      <c r="M19" s="10" t="n">
        <v>126.70817</v>
      </c>
      <c r="N19" s="10" t="n">
        <v>131.25482</v>
      </c>
      <c r="O19" s="10" t="n">
        <v>84.13022</v>
      </c>
      <c r="P19" s="10" t="n">
        <v>85.60573</v>
      </c>
      <c r="Q19" s="10" t="n">
        <v>102.83106</v>
      </c>
      <c r="R19" s="10" t="n">
        <v>71.42582</v>
      </c>
      <c r="S19" s="10" t="n">
        <v>67.33478</v>
      </c>
    </row>
    <row r="20" s="8" customFormat="true" ht="12.75" hidden="false" customHeight="false" outlineLevel="0" collapsed="false">
      <c r="A20" s="6" t="s">
        <v>33</v>
      </c>
      <c r="B20" s="7" t="n">
        <v>744.48881</v>
      </c>
      <c r="C20" s="7" t="n">
        <v>776.25733</v>
      </c>
      <c r="D20" s="7" t="n">
        <v>496.50809</v>
      </c>
      <c r="E20" s="7" t="n">
        <v>935.04604</v>
      </c>
      <c r="F20" s="7" t="n">
        <v>1063.56715</v>
      </c>
      <c r="G20" s="7" t="n">
        <v>1670.19086</v>
      </c>
      <c r="H20" s="7" t="n">
        <v>1225.59872</v>
      </c>
      <c r="I20" s="7" t="n">
        <v>650.32707</v>
      </c>
      <c r="J20" s="7" t="n">
        <v>948.03248</v>
      </c>
      <c r="K20" s="7" t="n">
        <v>960.27979</v>
      </c>
      <c r="L20" s="7" t="n">
        <v>1012.5616</v>
      </c>
      <c r="M20" s="7" t="n">
        <v>803.14754</v>
      </c>
      <c r="N20" s="7" t="n">
        <v>814.92381</v>
      </c>
      <c r="O20" s="7" t="n">
        <v>1150.21338</v>
      </c>
      <c r="P20" s="7" t="n">
        <v>886.70111</v>
      </c>
      <c r="Q20" s="7" t="n">
        <v>825.56383</v>
      </c>
      <c r="R20" s="7" t="n">
        <v>971.70586</v>
      </c>
      <c r="S20" s="7" t="n">
        <v>1399.45347</v>
      </c>
    </row>
    <row r="21" s="8" customFormat="true" ht="13.5" hidden="false" customHeight="false" outlineLevel="0" collapsed="false">
      <c r="A21" s="6" t="s">
        <v>34</v>
      </c>
      <c r="B21" s="7" t="n">
        <v>179.21007</v>
      </c>
      <c r="C21" s="7" t="n">
        <v>245.49679</v>
      </c>
      <c r="D21" s="7" t="n">
        <v>248.68262</v>
      </c>
      <c r="E21" s="7" t="n">
        <v>384.05046</v>
      </c>
      <c r="F21" s="7" t="n">
        <v>555.75987</v>
      </c>
      <c r="G21" s="7" t="n">
        <v>648.15791</v>
      </c>
      <c r="H21" s="7" t="n">
        <v>411.54627</v>
      </c>
      <c r="I21" s="7" t="n">
        <v>337.41982</v>
      </c>
      <c r="J21" s="7" t="n">
        <v>232.79121</v>
      </c>
      <c r="K21" s="7" t="n">
        <v>104.27537</v>
      </c>
      <c r="L21" s="7" t="n">
        <v>88.49163</v>
      </c>
      <c r="M21" s="7" t="n">
        <v>622.7681</v>
      </c>
      <c r="N21" s="7" t="n">
        <v>345.31227</v>
      </c>
      <c r="O21" s="7" t="n">
        <v>171.61501</v>
      </c>
      <c r="P21" s="7" t="n">
        <v>55.51029</v>
      </c>
      <c r="Q21" s="7" t="n">
        <v>59.16258</v>
      </c>
      <c r="R21" s="7" t="n">
        <v>57.18175</v>
      </c>
      <c r="S21" s="7" t="n">
        <v>18.22501</v>
      </c>
    </row>
    <row r="22" s="16" customFormat="true" ht="15.75" hidden="false" customHeight="false" outlineLevel="0" collapsed="false">
      <c r="A22" s="12" t="s">
        <v>35</v>
      </c>
      <c r="B22" s="13" t="n">
        <v>2414.20892</v>
      </c>
      <c r="C22" s="13" t="n">
        <v>2179.23108</v>
      </c>
      <c r="D22" s="13" t="n">
        <v>2416.41512</v>
      </c>
      <c r="E22" s="13" t="n">
        <v>3988.30431</v>
      </c>
      <c r="F22" s="13" t="n">
        <v>3514.85094</v>
      </c>
      <c r="G22" s="13" t="n">
        <v>4132.99178</v>
      </c>
      <c r="H22" s="13" t="n">
        <v>3435.35488</v>
      </c>
      <c r="I22" s="13" t="n">
        <v>2804.4323</v>
      </c>
      <c r="J22" s="13" t="n">
        <v>2848.32613</v>
      </c>
      <c r="K22" s="13" t="n">
        <v>2483.19569</v>
      </c>
      <c r="L22" s="13" t="n">
        <v>2369.38038</v>
      </c>
      <c r="M22" s="13" t="n">
        <v>2747.43118</v>
      </c>
      <c r="N22" s="13" t="n">
        <v>2647.80853</v>
      </c>
      <c r="O22" s="13" t="n">
        <v>2338.72223</v>
      </c>
      <c r="P22" s="13" t="n">
        <v>2070.27042</v>
      </c>
      <c r="Q22" s="13" t="n">
        <v>1818.77153</v>
      </c>
      <c r="R22" s="13" t="n">
        <v>2124.9183</v>
      </c>
      <c r="S22" s="13" t="n">
        <v>2327.68295</v>
      </c>
    </row>
    <row r="23" s="16" customFormat="true" ht="15.75" hidden="false" customHeight="false" outlineLevel="0" collapsed="false">
      <c r="A23" s="12" t="s">
        <v>36</v>
      </c>
      <c r="B23" s="13" t="n">
        <v>43675.38949</v>
      </c>
      <c r="C23" s="13" t="n">
        <v>46824.94321</v>
      </c>
      <c r="D23" s="13" t="n">
        <v>49375.14983</v>
      </c>
      <c r="E23" s="13" t="n">
        <v>54032.5394</v>
      </c>
      <c r="F23" s="13" t="n">
        <v>54700.46905</v>
      </c>
      <c r="G23" s="13" t="n">
        <v>56977.69854</v>
      </c>
      <c r="H23" s="13" t="n">
        <v>59649.74056</v>
      </c>
      <c r="I23" s="13" t="n">
        <v>58212.81062</v>
      </c>
      <c r="J23" s="13" t="n">
        <v>62367.9354</v>
      </c>
      <c r="K23" s="13" t="n">
        <v>65301.0626</v>
      </c>
      <c r="L23" s="13" t="n">
        <v>66761.30632</v>
      </c>
      <c r="M23" s="13" t="n">
        <v>67144.80438</v>
      </c>
      <c r="N23" s="13" t="n">
        <v>67250.39277</v>
      </c>
      <c r="O23" s="13" t="n">
        <v>69834.9244</v>
      </c>
      <c r="P23" s="13" t="n">
        <v>69877.14796</v>
      </c>
      <c r="Q23" s="13" t="n">
        <v>68438.86847</v>
      </c>
      <c r="R23" s="13" t="n">
        <v>63462.6021</v>
      </c>
      <c r="S23" s="13" t="n">
        <v>65550.54485</v>
      </c>
    </row>
    <row r="24" s="8" customFormat="true" ht="12.75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8" customFormat="true" ht="12.75" hidden="false" customHeight="false" outlineLevel="0" collapsed="false">
      <c r="A25" s="19" t="s">
        <v>37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18"/>
      <c r="M25" s="18"/>
      <c r="N25" s="18"/>
      <c r="O25" s="18"/>
      <c r="P25" s="18"/>
      <c r="Q25" s="18"/>
    </row>
    <row r="26" s="8" customFormat="true" ht="12.75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8" customFormat="true" ht="12.75" hidden="false" customHeight="false" outlineLevel="0" collapsed="false">
      <c r="A27" s="20"/>
      <c r="B27" s="20"/>
      <c r="C27" s="20"/>
      <c r="D27" s="22"/>
      <c r="E27" s="22"/>
      <c r="F27" s="22"/>
      <c r="G27" s="22"/>
      <c r="H27" s="22"/>
      <c r="I27" s="22"/>
      <c r="J27" s="22"/>
      <c r="K27" s="22"/>
      <c r="L27" s="18"/>
      <c r="M27" s="18"/>
      <c r="N27" s="18"/>
      <c r="O27" s="18"/>
      <c r="P27" s="18"/>
      <c r="Q27" s="18"/>
    </row>
    <row r="28" s="8" customFormat="true" ht="12.75" hidden="false" customHeight="false" outlineLevel="0" collapsed="false">
      <c r="A28" s="17"/>
      <c r="B28" s="20"/>
      <c r="C28" s="2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8" customFormat="true" ht="12.75" hidden="false" customHeight="false" outlineLevel="0" collapsed="false">
      <c r="A29" s="20"/>
      <c r="B29" s="23"/>
      <c r="C29" s="23"/>
      <c r="D29" s="22"/>
      <c r="E29" s="22"/>
      <c r="F29" s="22"/>
      <c r="G29" s="22"/>
      <c r="H29" s="22"/>
      <c r="I29" s="22"/>
      <c r="J29" s="22"/>
      <c r="K29" s="22"/>
      <c r="L29" s="18"/>
      <c r="M29" s="18"/>
      <c r="N29" s="18"/>
      <c r="O29" s="18"/>
      <c r="P29" s="18"/>
      <c r="Q29" s="18"/>
    </row>
    <row r="30" s="8" customFormat="true" ht="12.75" hidden="false" customHeight="false" outlineLevel="0" collapsed="false">
      <c r="A30" s="20"/>
      <c r="B30" s="23"/>
      <c r="C30" s="23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  <c r="O30" s="18"/>
      <c r="P30" s="18"/>
      <c r="Q30" s="18"/>
    </row>
    <row r="31" s="8" customFormat="true" ht="12.75" hidden="false" customHeight="false" outlineLevel="0" collapsed="false">
      <c r="A31" s="23"/>
      <c r="B31" s="23"/>
      <c r="C31" s="23"/>
      <c r="D31" s="21"/>
      <c r="E31" s="21"/>
      <c r="F31" s="21"/>
      <c r="G31" s="21"/>
      <c r="H31" s="21"/>
      <c r="I31" s="21"/>
      <c r="J31" s="21"/>
      <c r="K31" s="21"/>
      <c r="L31" s="18"/>
      <c r="M31" s="18"/>
      <c r="N31" s="18"/>
      <c r="O31" s="18"/>
      <c r="P31" s="18"/>
      <c r="Q31" s="18"/>
    </row>
    <row r="32" s="8" customFormat="true" ht="12.75" hidden="false" customHeight="false" outlineLevel="0" collapsed="false">
      <c r="A32" s="23"/>
      <c r="B32" s="24"/>
      <c r="C32" s="24"/>
      <c r="D32" s="21"/>
      <c r="E32" s="21"/>
      <c r="F32" s="21"/>
      <c r="G32" s="21"/>
      <c r="H32" s="21"/>
      <c r="I32" s="21"/>
      <c r="J32" s="21"/>
      <c r="K32" s="21"/>
      <c r="L32" s="18"/>
      <c r="M32" s="18"/>
      <c r="N32" s="18"/>
      <c r="O32" s="18"/>
      <c r="P32" s="18"/>
      <c r="Q32" s="18"/>
    </row>
    <row r="33" s="8" customFormat="true" ht="12.75" hidden="false" customHeight="false" outlineLevel="0" collapsed="false">
      <c r="A33" s="23"/>
      <c r="B33" s="23"/>
      <c r="C33" s="23"/>
      <c r="D33" s="21"/>
      <c r="E33" s="21"/>
      <c r="F33" s="21"/>
      <c r="G33" s="21"/>
      <c r="H33" s="21"/>
      <c r="I33" s="21"/>
      <c r="J33" s="21"/>
      <c r="K33" s="21"/>
      <c r="L33" s="18"/>
      <c r="M33" s="18"/>
      <c r="N33" s="18"/>
      <c r="O33" s="18"/>
      <c r="P33" s="18"/>
      <c r="Q33" s="18"/>
    </row>
    <row r="34" s="8" customFormat="true" ht="12.75" hidden="false" customHeight="false" outlineLevel="0" collapsed="false">
      <c r="A34" s="24"/>
      <c r="B34" s="24"/>
      <c r="C34" s="24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s="8" customFormat="true" ht="12.75" hidden="false" customHeight="false" outlineLevel="0" collapsed="false">
      <c r="A35" s="23"/>
      <c r="B35" s="23"/>
      <c r="C35" s="23"/>
      <c r="D35" s="21"/>
      <c r="E35" s="21"/>
      <c r="F35" s="21"/>
      <c r="G35" s="21"/>
      <c r="H35" s="21"/>
      <c r="I35" s="21"/>
      <c r="J35" s="21"/>
      <c r="K35" s="21"/>
      <c r="L35" s="18"/>
      <c r="M35" s="18"/>
      <c r="N35" s="18"/>
      <c r="O35" s="18"/>
      <c r="P35" s="18"/>
      <c r="Q35" s="18"/>
    </row>
    <row r="36" s="8" customFormat="true" ht="12.75" hidden="false" customHeight="false" outlineLevel="0" collapsed="false">
      <c r="A36" s="24"/>
      <c r="B36" s="24"/>
      <c r="C36" s="2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8" customFormat="true" ht="12.75" hidden="false" customHeight="false" outlineLevel="0" collapsed="false">
      <c r="A37" s="23"/>
      <c r="B37" s="25"/>
      <c r="C37" s="25"/>
      <c r="D37" s="21"/>
      <c r="E37" s="21"/>
      <c r="F37" s="21"/>
      <c r="G37" s="21"/>
      <c r="H37" s="21"/>
      <c r="I37" s="21"/>
      <c r="J37" s="21"/>
      <c r="K37" s="21"/>
      <c r="L37" s="18"/>
      <c r="M37" s="18"/>
      <c r="N37" s="18"/>
      <c r="O37" s="18"/>
      <c r="P37" s="18"/>
      <c r="Q37" s="18"/>
    </row>
    <row r="38" s="8" customFormat="true" ht="12.75" hidden="false" customHeight="false" outlineLevel="0" collapsed="false">
      <c r="A38" s="24"/>
      <c r="B38" s="23"/>
      <c r="C38" s="23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s="8" customFormat="true" ht="12.75" hidden="false" customHeight="false" outlineLevel="0" collapsed="false">
      <c r="A39" s="25"/>
      <c r="B39" s="23"/>
      <c r="C39" s="23"/>
      <c r="D39" s="22"/>
      <c r="E39" s="22"/>
      <c r="F39" s="22"/>
      <c r="G39" s="22"/>
      <c r="H39" s="22"/>
      <c r="I39" s="22"/>
      <c r="J39" s="22"/>
      <c r="K39" s="22"/>
      <c r="L39" s="18"/>
      <c r="M39" s="18"/>
      <c r="N39" s="18"/>
      <c r="O39" s="18"/>
      <c r="P39" s="18"/>
      <c r="Q39" s="18"/>
    </row>
    <row r="40" s="8" customFormat="true" ht="12.75" hidden="false" customHeight="false" outlineLevel="0" collapsed="false">
      <c r="A40" s="23"/>
      <c r="B40" s="23"/>
      <c r="C40" s="23"/>
      <c r="D40" s="21"/>
      <c r="E40" s="21"/>
      <c r="F40" s="21"/>
      <c r="G40" s="21"/>
      <c r="H40" s="21"/>
      <c r="I40" s="21"/>
      <c r="J40" s="21"/>
      <c r="K40" s="21"/>
      <c r="L40" s="18"/>
      <c r="M40" s="18"/>
      <c r="N40" s="18"/>
      <c r="O40" s="18"/>
      <c r="P40" s="18"/>
      <c r="Q40" s="18"/>
    </row>
    <row r="41" s="8" customFormat="true" ht="12.75" hidden="false" customHeight="false" outlineLevel="0" collapsed="false">
      <c r="A41" s="23"/>
      <c r="B41" s="17"/>
      <c r="C41" s="17"/>
      <c r="D41" s="21"/>
      <c r="E41" s="21"/>
      <c r="F41" s="21"/>
      <c r="G41" s="21"/>
      <c r="H41" s="21"/>
      <c r="I41" s="21"/>
      <c r="J41" s="21"/>
      <c r="K41" s="21"/>
      <c r="L41" s="18"/>
      <c r="M41" s="18"/>
      <c r="N41" s="18"/>
      <c r="O41" s="18"/>
      <c r="P41" s="18"/>
      <c r="Q41" s="18"/>
    </row>
    <row r="42" s="8" customFormat="true" ht="12.75" hidden="false" customHeight="false" outlineLevel="0" collapsed="false">
      <c r="A42" s="23"/>
      <c r="B42" s="26"/>
      <c r="C42" s="26"/>
      <c r="D42" s="21"/>
      <c r="E42" s="21"/>
      <c r="F42" s="21"/>
      <c r="G42" s="21"/>
      <c r="H42" s="21"/>
      <c r="I42" s="21"/>
      <c r="J42" s="21"/>
      <c r="K42" s="21"/>
      <c r="L42" s="18"/>
      <c r="M42" s="18"/>
      <c r="N42" s="18"/>
      <c r="O42" s="18"/>
      <c r="P42" s="18"/>
      <c r="Q42" s="18"/>
    </row>
    <row r="43" s="8" customFormat="true" ht="12.75" hidden="false" customHeight="false" outlineLevel="0" collapsed="false">
      <c r="A43" s="17"/>
      <c r="B43" s="26"/>
      <c r="C43" s="26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8" customFormat="true" ht="12.75" hidden="false" customHeight="false" outlineLevel="0" collapsed="false">
      <c r="A44" s="26"/>
      <c r="B44" s="26"/>
      <c r="C44" s="26"/>
    </row>
    <row r="45" s="8" customFormat="true" ht="12.75" hidden="false" customHeight="false" outlineLevel="0" collapsed="false">
      <c r="A45" s="26"/>
      <c r="B45" s="26"/>
      <c r="C45" s="26"/>
    </row>
    <row r="46" s="8" customFormat="true" ht="12.75" hidden="false" customHeight="false" outlineLevel="0" collapsed="false">
      <c r="A46" s="26"/>
      <c r="B46" s="26"/>
      <c r="C46" s="26"/>
    </row>
    <row r="47" s="8" customFormat="true" ht="12.75" hidden="false" customHeight="false" outlineLevel="0" collapsed="false">
      <c r="A47" s="26"/>
      <c r="B47" s="26"/>
      <c r="C47" s="26"/>
    </row>
    <row r="48" s="8" customFormat="true" ht="12.75" hidden="false" customHeight="false" outlineLevel="0" collapsed="false">
      <c r="A48" s="26"/>
      <c r="B48" s="26"/>
      <c r="C48" s="26"/>
    </row>
    <row r="49" s="8" customFormat="true" ht="12.75" hidden="false" customHeight="false" outlineLevel="0" collapsed="false">
      <c r="A49" s="26"/>
      <c r="B49" s="26"/>
      <c r="C49" s="26"/>
    </row>
    <row r="50" s="8" customFormat="true" ht="12.75" hidden="false" customHeight="false" outlineLevel="0" collapsed="false">
      <c r="A50" s="26"/>
      <c r="B50" s="26"/>
      <c r="C50" s="26"/>
    </row>
    <row r="51" s="8" customFormat="true" ht="12.75" hidden="false" customHeight="false" outlineLevel="0" collapsed="false">
      <c r="A51" s="26"/>
      <c r="B51" s="26"/>
      <c r="C51" s="26"/>
    </row>
    <row r="52" s="8" customFormat="true" ht="12.75" hidden="false" customHeight="false" outlineLevel="0" collapsed="false">
      <c r="A52" s="26"/>
      <c r="B52" s="26"/>
      <c r="C52" s="26"/>
    </row>
    <row r="53" s="8" customFormat="true" ht="12.75" hidden="false" customHeight="false" outlineLevel="0" collapsed="false">
      <c r="A53" s="26"/>
      <c r="B53" s="26"/>
      <c r="C53" s="26"/>
    </row>
    <row r="54" s="8" customFormat="true" ht="12.75" hidden="false" customHeight="false" outlineLevel="0" collapsed="false">
      <c r="A54" s="26"/>
      <c r="B54" s="1"/>
      <c r="C54" s="1"/>
    </row>
    <row r="55" s="8" customFormat="true" ht="12.75" hidden="false" customHeight="false" outlineLevel="0" collapsed="false">
      <c r="A55" s="26"/>
      <c r="B55" s="1"/>
      <c r="C55" s="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B15415</cp:lastModifiedBy>
  <dcterms:modified xsi:type="dcterms:W3CDTF">2017-05-25T10:23:24Z</dcterms:modified>
  <cp:revision>0</cp:revision>
  <dc:subject/>
  <dc:title/>
</cp:coreProperties>
</file>