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0"/>
  </bookViews>
  <sheets>
    <sheet name="1998_2015_SERIE_PA" sheetId="1" state="visible" r:id="rId2"/>
    <sheet name="96_PA" sheetId="2" state="visible" r:id="rId3"/>
    <sheet name="97_PA" sheetId="3" state="visible" r:id="rId4"/>
    <sheet name="98_PA" sheetId="4" state="visible" r:id="rId5"/>
    <sheet name="99_PA" sheetId="5" state="visible" r:id="rId6"/>
    <sheet name="00_PA" sheetId="6" state="visible" r:id="rId7"/>
    <sheet name="01_PA" sheetId="7" state="visible" r:id="rId8"/>
    <sheet name="02_PA" sheetId="8" state="visible" r:id="rId9"/>
    <sheet name="03_PA" sheetId="9" state="visible" r:id="rId10"/>
    <sheet name="04_PA" sheetId="10" state="visible" r:id="rId11"/>
    <sheet name="05_PA" sheetId="11" state="visible" r:id="rId12"/>
    <sheet name="06_PA" sheetId="12" state="visible" r:id="rId13"/>
    <sheet name="07_PA" sheetId="13" state="visible" r:id="rId14"/>
    <sheet name="08_PA" sheetId="14" state="visible" r:id="rId15"/>
    <sheet name="09_PA" sheetId="15" state="visible" r:id="rId16"/>
    <sheet name="10_PA" sheetId="16" state="visible" r:id="rId17"/>
    <sheet name="11_PA" sheetId="17" state="visible" r:id="rId18"/>
    <sheet name="12_PA" sheetId="18" state="visible" r:id="rId19"/>
    <sheet name="13_PA" sheetId="19" state="visible" r:id="rId20"/>
    <sheet name="14_PA" sheetId="20" state="visible" r:id="rId21"/>
    <sheet name="15_PA" sheetId="21" state="visible" r:id="rId22"/>
  </sheets>
  <definedNames>
    <definedName function="false" hidden="false" localSheetId="18" name="_xlnm.Print_Area" vbProcedure="false">13_PA!$A$4:$A$29</definedName>
    <definedName function="false" hidden="false" localSheetId="19" name="_xlnm.Print_Area" vbProcedure="false">14_PA!$A$4:$A$29</definedName>
    <definedName function="false" hidden="false" localSheetId="20" name="_xlnm.Print_Area" vbProcedure="false">15_PA!$A$4:$A$29</definedName>
    <definedName function="false" hidden="false" localSheetId="0" name="_xlnm.Print_Area" vbProcedure="false">1998_2015_SERIE_PA!$A$4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82">
  <si>
    <t xml:space="preserve">PA -  Toscana : Spese totali consolidate per categoria economica - Anni 1998-2015 - (Milioni di euro)</t>
  </si>
  <si>
    <t xml:space="preserve">Categorie Economica di Spesa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Spese di personale</t>
  </si>
  <si>
    <t xml:space="preserve">Acquisto di Beni e Servizi</t>
  </si>
  <si>
    <t xml:space="preserve">Trasferimenti correnti</t>
  </si>
  <si>
    <t xml:space="preserve">Trasf. in conto corrente a famiglie e istituzioni sociali</t>
  </si>
  <si>
    <t xml:space="preserve">Trasf. in conto corrente a imprese private</t>
  </si>
  <si>
    <t xml:space="preserve">Trasf. in conto corrente a imprese pubbliche nazionali</t>
  </si>
  <si>
    <t xml:space="preserve">Trasf. in conto corrente a Consorzi e Forme associative </t>
  </si>
  <si>
    <t xml:space="preserve">Trasf. in conto corrente a Aziende, Istituzioni, Societa' e fondazioni partecipate a livello locale </t>
  </si>
  <si>
    <t xml:space="preserve">Interessi passivi</t>
  </si>
  <si>
    <t xml:space="preserve">Poste correttive e compensative delle entrate</t>
  </si>
  <si>
    <t xml:space="preserve">Somme di parte corrente non attribuibili</t>
  </si>
  <si>
    <t xml:space="preserve">TOTALE SPESE CORRENTI</t>
  </si>
  <si>
    <t xml:space="preserve">Beni e opere immobiliari</t>
  </si>
  <si>
    <t xml:space="preserve">Beni mobili, macchinari, etc.</t>
  </si>
  <si>
    <t xml:space="preserve">Trasferimenti in conto capitale</t>
  </si>
  <si>
    <t xml:space="preserve">Trasf. in conto capitale a famiglie e istituzioni sociali</t>
  </si>
  <si>
    <t xml:space="preserve">Trasf. in conto capitale a imprese private</t>
  </si>
  <si>
    <t xml:space="preserve">Trasf. in conto capitale a imprese pubbliche nazionali</t>
  </si>
  <si>
    <t xml:space="preserve">Trasf. in conto capitale a Consorzi e Forme associative </t>
  </si>
  <si>
    <t xml:space="preserve">Trasf. in conto capitale a Aziende, Istituzioni, Societa' e fondazioni partecipate a livello locale </t>
  </si>
  <si>
    <t xml:space="preserve">Partecipazioni azionarie e conferimenti</t>
  </si>
  <si>
    <t xml:space="preserve">Concessioni di crediti, etc.</t>
  </si>
  <si>
    <t xml:space="preserve">Somme in conto capitale non attribuibili</t>
  </si>
  <si>
    <t xml:space="preserve">TOTALE SPESE IN CONTO CAPITALE</t>
  </si>
  <si>
    <t xml:space="preserve">TOTALE SPESE</t>
  </si>
  <si>
    <t xml:space="preserve">Fonte: Conti Pubblici Territoriali</t>
  </si>
  <si>
    <t xml:space="preserve">PA - Toscana:  Distribuzione per categoria economica e settori della spesa totale consolidata  (Milioni di euro)</t>
  </si>
  <si>
    <t xml:space="preserve">1996</t>
  </si>
  <si>
    <t xml:space="preserve">Amministrazione Generale</t>
  </si>
  <si>
    <t xml:space="preserve">Difesa</t>
  </si>
  <si>
    <t xml:space="preserve">Sicurezza pubblica</t>
  </si>
  <si>
    <t xml:space="preserve">Giustizia</t>
  </si>
  <si>
    <t xml:space="preserve">Istruzione</t>
  </si>
  <si>
    <t xml:space="preserve">Formazione</t>
  </si>
  <si>
    <t xml:space="preserve">Ricerca e Sviluppo (R. &amp; S.)</t>
  </si>
  <si>
    <t xml:space="preserve">Cultura e servizi ricreativi</t>
  </si>
  <si>
    <t xml:space="preserve">Edilizia abitativa e urbanistica</t>
  </si>
  <si>
    <t xml:space="preserve">Sanita'</t>
  </si>
  <si>
    <t xml:space="preserve">Interventi in campo sociale (assist. e benef.)</t>
  </si>
  <si>
    <t xml:space="preserve">Acqua</t>
  </si>
  <si>
    <t xml:space="preserve">Fognature e depurazione Acque</t>
  </si>
  <si>
    <t xml:space="preserve">Ambiente</t>
  </si>
  <si>
    <t xml:space="preserve">Smaltimento dei Rifiuti</t>
  </si>
  <si>
    <t xml:space="preserve">Altri interventi igenico sanitari</t>
  </si>
  <si>
    <t xml:space="preserve">Lavoro</t>
  </si>
  <si>
    <t xml:space="preserve">Previdenza e Integrazioni Salariali</t>
  </si>
  <si>
    <t xml:space="preserve">Altri trasporti</t>
  </si>
  <si>
    <t xml:space="preserve">Viabilita'</t>
  </si>
  <si>
    <t xml:space="preserve">Telecomunicazioni</t>
  </si>
  <si>
    <t xml:space="preserve">Agricoltura</t>
  </si>
  <si>
    <t xml:space="preserve">Pesca marittima e Acquicoltura</t>
  </si>
  <si>
    <t xml:space="preserve">Turismo</t>
  </si>
  <si>
    <t xml:space="preserve">Commercio</t>
  </si>
  <si>
    <t xml:space="preserve">Industria e Artigianato</t>
  </si>
  <si>
    <t xml:space="preserve">Energia</t>
  </si>
  <si>
    <t xml:space="preserve">Altre opere pubbliche</t>
  </si>
  <si>
    <t xml:space="preserve">Altre in campo economico</t>
  </si>
  <si>
    <t xml:space="preserve">Oneri non ripartibili</t>
  </si>
  <si>
    <t xml:space="preserve">Totale Settori</t>
  </si>
  <si>
    <t xml:space="preserve">Trasferimenti in conto corrente</t>
  </si>
  <si>
    <t xml:space="preserve">Trasf. in conto corrente a Consorzi e Forme associative</t>
  </si>
  <si>
    <t xml:space="preserve">Trasf. in conto corrente a Aziende, Istituzioni, Societa' e fondazioni partecipate a livello locale</t>
  </si>
  <si>
    <t xml:space="preserve">Trasf. in conto capitale a Consorzi e Forme associative</t>
  </si>
  <si>
    <t xml:space="preserve">Trasf. in conto capitale a Aziende, Istituzioni, Societa' e fondazioni partecipate a livello locale</t>
  </si>
  <si>
    <t xml:space="preserve">Servizio Idrico Integr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sz val="10"/>
      <name val="Times New Roman"/>
      <family val="1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9"/>
      <name val="Times New Roman"/>
      <family val="1"/>
    </font>
    <font>
      <b val="true"/>
      <i val="true"/>
      <sz val="10"/>
      <color rgb="FF000000"/>
      <name val="Calibri"/>
      <family val="2"/>
    </font>
    <font>
      <i val="true"/>
      <sz val="9"/>
      <name val="Calibri"/>
      <family val="2"/>
    </font>
    <font>
      <i val="true"/>
      <sz val="8"/>
      <name val="Times New Roman"/>
      <family val="1"/>
    </font>
    <font>
      <b val="true"/>
      <sz val="9"/>
      <name val="Calibri"/>
      <family val="2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000000"/>
      <name val="Times New Roman"/>
      <family val="2"/>
    </font>
    <font>
      <sz val="11"/>
      <color rgb="FF000000"/>
      <name val="Arial"/>
      <family val="2"/>
    </font>
    <font>
      <b val="true"/>
      <sz val="10"/>
      <name val="Times New Roman"/>
      <family val="1"/>
    </font>
    <font>
      <i val="true"/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7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categoria economica della Pubblica Amministrazione
Anni 1998-2015 - (Milioni di euro)</a:t>
            </a:r>
          </a:p>
        </c:rich>
      </c:tx>
      <c:layout>
        <c:manualLayout>
          <c:xMode val="edge"/>
          <c:yMode val="edge"/>
          <c:x val="0.181434958484139"/>
          <c:y val="0.038840439276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252927400468"/>
          <c:y val="0.128633720930233"/>
          <c:w val="0.828358526719182"/>
          <c:h val="0.785448966408269"/>
        </c:manualLayout>
      </c:layout>
      <c:lineChart>
        <c:grouping val="standard"/>
        <c:varyColors val="0"/>
        <c:ser>
          <c:idx val="0"/>
          <c:order val="0"/>
          <c:tx>
            <c:strRef>
              <c:f>1998_2015_SERIE_PA!$A$29</c:f>
              <c:strCache>
                <c:ptCount val="1"/>
                <c:pt idx="0">
                  <c:v>TOTALE SPE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2015_SERIE_PA!$B$4:$S$4</c:f>
              <c:strCache>
                <c:ptCount val="1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</c:strCache>
            </c:strRef>
          </c:cat>
          <c:val>
            <c:numRef>
              <c:f>1998_2015_SERIE_PA!$B$29:$S$29</c:f>
              <c:numCache>
                <c:formatCode>General</c:formatCode>
                <c:ptCount val="18"/>
                <c:pt idx="0">
                  <c:v>34703.02432</c:v>
                </c:pt>
                <c:pt idx="1">
                  <c:v>35979.89373</c:v>
                </c:pt>
                <c:pt idx="2">
                  <c:v>36693.93051</c:v>
                </c:pt>
                <c:pt idx="3">
                  <c:v>39439.68488</c:v>
                </c:pt>
                <c:pt idx="4">
                  <c:v>40468.94382</c:v>
                </c:pt>
                <c:pt idx="5">
                  <c:v>42646.1038</c:v>
                </c:pt>
                <c:pt idx="6">
                  <c:v>42906.76564</c:v>
                </c:pt>
                <c:pt idx="7">
                  <c:v>43399.4353</c:v>
                </c:pt>
                <c:pt idx="8">
                  <c:v>44297.80206</c:v>
                </c:pt>
                <c:pt idx="9">
                  <c:v>45842.07998</c:v>
                </c:pt>
                <c:pt idx="10">
                  <c:v>47287.63108</c:v>
                </c:pt>
                <c:pt idx="11">
                  <c:v>48087.81952</c:v>
                </c:pt>
                <c:pt idx="12">
                  <c:v>49533.87198</c:v>
                </c:pt>
                <c:pt idx="13">
                  <c:v>47616.31589</c:v>
                </c:pt>
                <c:pt idx="14">
                  <c:v>48400.57448</c:v>
                </c:pt>
                <c:pt idx="15">
                  <c:v>48763.21876</c:v>
                </c:pt>
                <c:pt idx="16">
                  <c:v>46882.55</c:v>
                </c:pt>
                <c:pt idx="17">
                  <c:v>50619.5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98_2015_SERIE_PA!$A$28</c:f>
              <c:strCache>
                <c:ptCount val="1"/>
                <c:pt idx="0">
                  <c:v>TOTALE SPESE IN CONTO CAPITAL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2015_SERIE_PA!$B$4:$S$4</c:f>
              <c:strCache>
                <c:ptCount val="1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</c:strCache>
            </c:strRef>
          </c:cat>
          <c:val>
            <c:numRef>
              <c:f>1998_2015_SERIE_PA!$B$28:$S$28</c:f>
              <c:numCache>
                <c:formatCode>General</c:formatCode>
                <c:ptCount val="18"/>
                <c:pt idx="0">
                  <c:v>4565.69846</c:v>
                </c:pt>
                <c:pt idx="1">
                  <c:v>4386.35223</c:v>
                </c:pt>
                <c:pt idx="2">
                  <c:v>4771.89778</c:v>
                </c:pt>
                <c:pt idx="3">
                  <c:v>4652.82061</c:v>
                </c:pt>
                <c:pt idx="4">
                  <c:v>4975.95026</c:v>
                </c:pt>
                <c:pt idx="5">
                  <c:v>5478.1101</c:v>
                </c:pt>
                <c:pt idx="6">
                  <c:v>5210.39289</c:v>
                </c:pt>
                <c:pt idx="7">
                  <c:v>4679.63489</c:v>
                </c:pt>
                <c:pt idx="8">
                  <c:v>4777.35921</c:v>
                </c:pt>
                <c:pt idx="9">
                  <c:v>5038.19805</c:v>
                </c:pt>
                <c:pt idx="10">
                  <c:v>4610.89795</c:v>
                </c:pt>
                <c:pt idx="11">
                  <c:v>4536.55116</c:v>
                </c:pt>
                <c:pt idx="12">
                  <c:v>6107.95685</c:v>
                </c:pt>
                <c:pt idx="13">
                  <c:v>4305.38173</c:v>
                </c:pt>
                <c:pt idx="14">
                  <c:v>3962.09731</c:v>
                </c:pt>
                <c:pt idx="15">
                  <c:v>3575.7638</c:v>
                </c:pt>
                <c:pt idx="16">
                  <c:v>3381.02</c:v>
                </c:pt>
                <c:pt idx="17">
                  <c:v>2847.371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998_2015_SERIE_PA!$A$16</c:f>
              <c:strCache>
                <c:ptCount val="1"/>
                <c:pt idx="0">
                  <c:v>TOTALE SPESE CORREN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2015_SERIE_PA!$B$4:$S$4</c:f>
              <c:strCache>
                <c:ptCount val="1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</c:strCache>
            </c:strRef>
          </c:cat>
          <c:val>
            <c:numRef>
              <c:f>1998_2015_SERIE_PA!$B$16:$S$16</c:f>
              <c:numCache>
                <c:formatCode>General</c:formatCode>
                <c:ptCount val="18"/>
                <c:pt idx="0">
                  <c:v>30137.32586</c:v>
                </c:pt>
                <c:pt idx="1">
                  <c:v>31593.5415</c:v>
                </c:pt>
                <c:pt idx="2">
                  <c:v>31922.03273</c:v>
                </c:pt>
                <c:pt idx="3">
                  <c:v>34786.86427</c:v>
                </c:pt>
                <c:pt idx="4">
                  <c:v>35492.99356</c:v>
                </c:pt>
                <c:pt idx="5">
                  <c:v>37167.9937</c:v>
                </c:pt>
                <c:pt idx="6">
                  <c:v>37696.37275</c:v>
                </c:pt>
                <c:pt idx="7">
                  <c:v>38719.80041</c:v>
                </c:pt>
                <c:pt idx="8">
                  <c:v>39520.44285</c:v>
                </c:pt>
                <c:pt idx="9">
                  <c:v>40803.88193</c:v>
                </c:pt>
                <c:pt idx="10">
                  <c:v>42676.73313</c:v>
                </c:pt>
                <c:pt idx="11">
                  <c:v>43551.26836</c:v>
                </c:pt>
                <c:pt idx="12">
                  <c:v>43425.91513</c:v>
                </c:pt>
                <c:pt idx="13">
                  <c:v>43310.93416</c:v>
                </c:pt>
                <c:pt idx="14">
                  <c:v>44438.47717</c:v>
                </c:pt>
                <c:pt idx="15">
                  <c:v>45187.45496</c:v>
                </c:pt>
                <c:pt idx="16">
                  <c:v>43501.57</c:v>
                </c:pt>
                <c:pt idx="17">
                  <c:v>47772.19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27573"/>
        <c:axId val="95289277"/>
      </c:lineChart>
      <c:catAx>
        <c:axId val="49227573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89277"/>
        <c:crossesAt val="0"/>
        <c:auto val="1"/>
        <c:lblAlgn val="ctr"/>
        <c:lblOffset val="100"/>
        <c:noMultiLvlLbl val="0"/>
      </c:catAx>
      <c:valAx>
        <c:axId val="95289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27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9980838833298"/>
          <c:y val="0.919089147286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la Pubblica Amministrazione
Anno 1998 (Milioni di euro)</a:t>
            </a:r>
          </a:p>
        </c:rich>
      </c:tx>
      <c:layout>
        <c:manualLayout>
          <c:xMode val="edge"/>
          <c:yMode val="edge"/>
          <c:x val="0.277335045511198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8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8_PA!$B$16:$AE$16</c:f>
              <c:numCache>
                <c:formatCode>General</c:formatCode>
                <c:ptCount val="30"/>
                <c:pt idx="0">
                  <c:v>2893.19977</c:v>
                </c:pt>
                <c:pt idx="1">
                  <c:v>658.05318</c:v>
                </c:pt>
                <c:pt idx="2">
                  <c:v>651.39195</c:v>
                </c:pt>
                <c:pt idx="3">
                  <c:v>247.60812</c:v>
                </c:pt>
                <c:pt idx="4">
                  <c:v>2391.94255</c:v>
                </c:pt>
                <c:pt idx="5">
                  <c:v>54.59769</c:v>
                </c:pt>
                <c:pt idx="6">
                  <c:v>85.77186</c:v>
                </c:pt>
                <c:pt idx="7">
                  <c:v>446.69034</c:v>
                </c:pt>
                <c:pt idx="8">
                  <c:v>94.89836</c:v>
                </c:pt>
                <c:pt idx="9">
                  <c:v>3478.76034</c:v>
                </c:pt>
                <c:pt idx="10">
                  <c:v>1443.40828</c:v>
                </c:pt>
                <c:pt idx="11">
                  <c:v>10.29941</c:v>
                </c:pt>
                <c:pt idx="12">
                  <c:v>116.67022</c:v>
                </c:pt>
                <c:pt idx="13">
                  <c:v>153.05714</c:v>
                </c:pt>
                <c:pt idx="14">
                  <c:v>345.36457</c:v>
                </c:pt>
                <c:pt idx="15">
                  <c:v>31.06495</c:v>
                </c:pt>
                <c:pt idx="16">
                  <c:v>15.27285</c:v>
                </c:pt>
                <c:pt idx="17">
                  <c:v>12045.94367</c:v>
                </c:pt>
                <c:pt idx="18">
                  <c:v>557.30544</c:v>
                </c:pt>
                <c:pt idx="19">
                  <c:v>208.45953</c:v>
                </c:pt>
                <c:pt idx="20">
                  <c:v>66.82456</c:v>
                </c:pt>
                <c:pt idx="21">
                  <c:v>115.79698</c:v>
                </c:pt>
                <c:pt idx="22">
                  <c:v>11.98642</c:v>
                </c:pt>
                <c:pt idx="23">
                  <c:v>34.9271</c:v>
                </c:pt>
                <c:pt idx="24">
                  <c:v>60.59373</c:v>
                </c:pt>
                <c:pt idx="25">
                  <c:v>69.54873</c:v>
                </c:pt>
                <c:pt idx="26">
                  <c:v>7.58679</c:v>
                </c:pt>
                <c:pt idx="27">
                  <c:v>3.19835</c:v>
                </c:pt>
                <c:pt idx="28">
                  <c:v>261.44643</c:v>
                </c:pt>
                <c:pt idx="29">
                  <c:v>3575.65655</c:v>
                </c:pt>
              </c:numCache>
            </c:numRef>
          </c:val>
        </c:ser>
        <c:gapWidth val="0"/>
        <c:overlap val="0"/>
        <c:axId val="34544062"/>
        <c:axId val="67106025"/>
      </c:barChart>
      <c:catAx>
        <c:axId val="34544062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06025"/>
        <c:crossesAt val="0"/>
        <c:auto val="1"/>
        <c:lblAlgn val="ctr"/>
        <c:lblOffset val="100"/>
        <c:noMultiLvlLbl val="0"/>
      </c:catAx>
      <c:valAx>
        <c:axId val="671060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44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la Pubblica Amministrazione
Anno 1999 (Milioni di euro)</a:t>
            </a:r>
          </a:p>
        </c:rich>
      </c:tx>
      <c:layout>
        <c:manualLayout>
          <c:xMode val="edge"/>
          <c:yMode val="edge"/>
          <c:x val="0.285200605601817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9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9_PA!$B$29:$AE$29</c:f>
              <c:numCache>
                <c:formatCode>General</c:formatCode>
                <c:ptCount val="30"/>
                <c:pt idx="0">
                  <c:v>3359.62833</c:v>
                </c:pt>
                <c:pt idx="1">
                  <c:v>644.27819</c:v>
                </c:pt>
                <c:pt idx="2">
                  <c:v>670.6061</c:v>
                </c:pt>
                <c:pt idx="3">
                  <c:v>264.78224</c:v>
                </c:pt>
                <c:pt idx="4">
                  <c:v>2573.22151</c:v>
                </c:pt>
                <c:pt idx="5">
                  <c:v>63.89915</c:v>
                </c:pt>
                <c:pt idx="6">
                  <c:v>142.65662</c:v>
                </c:pt>
                <c:pt idx="7">
                  <c:v>638.23394</c:v>
                </c:pt>
                <c:pt idx="8">
                  <c:v>313.9612</c:v>
                </c:pt>
                <c:pt idx="9">
                  <c:v>3721.66242</c:v>
                </c:pt>
                <c:pt idx="10">
                  <c:v>1384.59325</c:v>
                </c:pt>
                <c:pt idx="11">
                  <c:v>16.09817</c:v>
                </c:pt>
                <c:pt idx="12">
                  <c:v>215.42189</c:v>
                </c:pt>
                <c:pt idx="13">
                  <c:v>296.5557</c:v>
                </c:pt>
                <c:pt idx="14">
                  <c:v>352.92026</c:v>
                </c:pt>
                <c:pt idx="15">
                  <c:v>51.13361</c:v>
                </c:pt>
                <c:pt idx="16">
                  <c:v>34.45397</c:v>
                </c:pt>
                <c:pt idx="17">
                  <c:v>14189.20086</c:v>
                </c:pt>
                <c:pt idx="18">
                  <c:v>948.7943</c:v>
                </c:pt>
                <c:pt idx="19">
                  <c:v>549.31989</c:v>
                </c:pt>
                <c:pt idx="20">
                  <c:v>121.04956</c:v>
                </c:pt>
                <c:pt idx="21">
                  <c:v>256.60935</c:v>
                </c:pt>
                <c:pt idx="22">
                  <c:v>8.71606</c:v>
                </c:pt>
                <c:pt idx="23">
                  <c:v>81.0206</c:v>
                </c:pt>
                <c:pt idx="24">
                  <c:v>103.07691</c:v>
                </c:pt>
                <c:pt idx="25">
                  <c:v>285.05074</c:v>
                </c:pt>
                <c:pt idx="26">
                  <c:v>3.48184</c:v>
                </c:pt>
                <c:pt idx="27">
                  <c:v>66.73973</c:v>
                </c:pt>
                <c:pt idx="28">
                  <c:v>993.23525</c:v>
                </c:pt>
                <c:pt idx="29">
                  <c:v>3629.49209</c:v>
                </c:pt>
              </c:numCache>
            </c:numRef>
          </c:val>
        </c:ser>
        <c:gapWidth val="0"/>
        <c:overlap val="0"/>
        <c:axId val="13138900"/>
        <c:axId val="38800711"/>
      </c:barChart>
      <c:catAx>
        <c:axId val="13138900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00711"/>
        <c:crossesAt val="0"/>
        <c:auto val="1"/>
        <c:lblAlgn val="ctr"/>
        <c:lblOffset val="100"/>
        <c:noMultiLvlLbl val="0"/>
      </c:catAx>
      <c:valAx>
        <c:axId val="38800711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38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la Pubblica Amministrazione
Anno 1999 (Milioni di euro)</a:t>
            </a:r>
          </a:p>
        </c:rich>
      </c:tx>
      <c:layout>
        <c:manualLayout>
          <c:xMode val="edge"/>
          <c:yMode val="edge"/>
          <c:x val="0.247145557655955"/>
          <c:y val="0.033418584825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802500710429"/>
          <c:w val="0.953497164461248"/>
          <c:h val="0.880363739698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9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9_PA!$B$28:$AE$28</c:f>
              <c:numCache>
                <c:formatCode>General</c:formatCode>
                <c:ptCount val="30"/>
                <c:pt idx="0">
                  <c:v>378.55604</c:v>
                </c:pt>
                <c:pt idx="1">
                  <c:v>0</c:v>
                </c:pt>
                <c:pt idx="2">
                  <c:v>20.66588</c:v>
                </c:pt>
                <c:pt idx="3">
                  <c:v>6.70825</c:v>
                </c:pt>
                <c:pt idx="4">
                  <c:v>224.50427</c:v>
                </c:pt>
                <c:pt idx="5">
                  <c:v>5.82798</c:v>
                </c:pt>
                <c:pt idx="6">
                  <c:v>59.25469</c:v>
                </c:pt>
                <c:pt idx="7">
                  <c:v>191.39774</c:v>
                </c:pt>
                <c:pt idx="8">
                  <c:v>224.46285</c:v>
                </c:pt>
                <c:pt idx="9">
                  <c:v>128.84377</c:v>
                </c:pt>
                <c:pt idx="10">
                  <c:v>74.56998</c:v>
                </c:pt>
                <c:pt idx="11">
                  <c:v>11.29239</c:v>
                </c:pt>
                <c:pt idx="12">
                  <c:v>97.77716</c:v>
                </c:pt>
                <c:pt idx="13">
                  <c:v>155.73122</c:v>
                </c:pt>
                <c:pt idx="14">
                  <c:v>11.82143</c:v>
                </c:pt>
                <c:pt idx="15">
                  <c:v>19.0046</c:v>
                </c:pt>
                <c:pt idx="16">
                  <c:v>8.39471</c:v>
                </c:pt>
                <c:pt idx="17">
                  <c:v>929.49434</c:v>
                </c:pt>
                <c:pt idx="18">
                  <c:v>432.97259</c:v>
                </c:pt>
                <c:pt idx="19">
                  <c:v>344.94246</c:v>
                </c:pt>
                <c:pt idx="20">
                  <c:v>45.92698</c:v>
                </c:pt>
                <c:pt idx="21">
                  <c:v>95.79511</c:v>
                </c:pt>
                <c:pt idx="22">
                  <c:v>1.9105</c:v>
                </c:pt>
                <c:pt idx="23">
                  <c:v>46.73342</c:v>
                </c:pt>
                <c:pt idx="24">
                  <c:v>20.50982</c:v>
                </c:pt>
                <c:pt idx="25">
                  <c:v>223.11559</c:v>
                </c:pt>
                <c:pt idx="26">
                  <c:v>0.95721</c:v>
                </c:pt>
                <c:pt idx="27">
                  <c:v>63.42846</c:v>
                </c:pt>
                <c:pt idx="28">
                  <c:v>523.4165</c:v>
                </c:pt>
                <c:pt idx="29">
                  <c:v>38.33629</c:v>
                </c:pt>
              </c:numCache>
            </c:numRef>
          </c:val>
        </c:ser>
        <c:gapWidth val="0"/>
        <c:overlap val="0"/>
        <c:axId val="35373114"/>
        <c:axId val="31279228"/>
      </c:barChart>
      <c:catAx>
        <c:axId val="35373114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79228"/>
        <c:crossesAt val="0"/>
        <c:auto val="1"/>
        <c:lblAlgn val="ctr"/>
        <c:lblOffset val="100"/>
        <c:noMultiLvlLbl val="0"/>
      </c:catAx>
      <c:valAx>
        <c:axId val="31279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73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la Pubblica Amministrazione
Anno 1999 (Milioni di euro)</a:t>
            </a:r>
          </a:p>
        </c:rich>
      </c:tx>
      <c:layout>
        <c:manualLayout>
          <c:xMode val="edge"/>
          <c:yMode val="edge"/>
          <c:x val="0.277335045511198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9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9_PA!$B$16:$AE$16</c:f>
              <c:numCache>
                <c:formatCode>General</c:formatCode>
                <c:ptCount val="30"/>
                <c:pt idx="0">
                  <c:v>2981.07229</c:v>
                </c:pt>
                <c:pt idx="1">
                  <c:v>644.27819</c:v>
                </c:pt>
                <c:pt idx="2">
                  <c:v>649.94022</c:v>
                </c:pt>
                <c:pt idx="3">
                  <c:v>258.07399</c:v>
                </c:pt>
                <c:pt idx="4">
                  <c:v>2348.71724</c:v>
                </c:pt>
                <c:pt idx="5">
                  <c:v>58.07117</c:v>
                </c:pt>
                <c:pt idx="6">
                  <c:v>83.40193</c:v>
                </c:pt>
                <c:pt idx="7">
                  <c:v>446.8362</c:v>
                </c:pt>
                <c:pt idx="8">
                  <c:v>89.49835</c:v>
                </c:pt>
                <c:pt idx="9">
                  <c:v>3592.81865</c:v>
                </c:pt>
                <c:pt idx="10">
                  <c:v>1310.02327</c:v>
                </c:pt>
                <c:pt idx="11">
                  <c:v>4.80578</c:v>
                </c:pt>
                <c:pt idx="12">
                  <c:v>117.64473</c:v>
                </c:pt>
                <c:pt idx="13">
                  <c:v>140.82448</c:v>
                </c:pt>
                <c:pt idx="14">
                  <c:v>341.09883</c:v>
                </c:pt>
                <c:pt idx="15">
                  <c:v>32.12901</c:v>
                </c:pt>
                <c:pt idx="16">
                  <c:v>26.05926</c:v>
                </c:pt>
                <c:pt idx="17">
                  <c:v>13259.70652</c:v>
                </c:pt>
                <c:pt idx="18">
                  <c:v>515.82171</c:v>
                </c:pt>
                <c:pt idx="19">
                  <c:v>204.37743</c:v>
                </c:pt>
                <c:pt idx="20">
                  <c:v>75.12258</c:v>
                </c:pt>
                <c:pt idx="21">
                  <c:v>160.81424</c:v>
                </c:pt>
                <c:pt idx="22">
                  <c:v>6.80556</c:v>
                </c:pt>
                <c:pt idx="23">
                  <c:v>34.28718</c:v>
                </c:pt>
                <c:pt idx="24">
                  <c:v>82.56709</c:v>
                </c:pt>
                <c:pt idx="25">
                  <c:v>61.93515</c:v>
                </c:pt>
                <c:pt idx="26">
                  <c:v>2.52463</c:v>
                </c:pt>
                <c:pt idx="27">
                  <c:v>3.31127</c:v>
                </c:pt>
                <c:pt idx="28">
                  <c:v>469.81875</c:v>
                </c:pt>
                <c:pt idx="29">
                  <c:v>3591.1558</c:v>
                </c:pt>
              </c:numCache>
            </c:numRef>
          </c:val>
        </c:ser>
        <c:gapWidth val="0"/>
        <c:overlap val="0"/>
        <c:axId val="71587109"/>
        <c:axId val="53954942"/>
      </c:barChart>
      <c:catAx>
        <c:axId val="71587109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4942"/>
        <c:crossesAt val="0"/>
        <c:auto val="1"/>
        <c:lblAlgn val="ctr"/>
        <c:lblOffset val="100"/>
        <c:noMultiLvlLbl val="0"/>
      </c:catAx>
      <c:valAx>
        <c:axId val="53954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87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la Pubblica Amministrazione
Anno 2000 (Milioni di euro)</a:t>
            </a:r>
          </a:p>
        </c:rich>
      </c:tx>
      <c:layout>
        <c:manualLayout>
          <c:xMode val="edge"/>
          <c:yMode val="edge"/>
          <c:x val="0.285200605601817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0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0_PA!$B$29:$AE$29</c:f>
              <c:numCache>
                <c:formatCode>General</c:formatCode>
                <c:ptCount val="30"/>
                <c:pt idx="0">
                  <c:v>3522.1701</c:v>
                </c:pt>
                <c:pt idx="1">
                  <c:v>664.93855</c:v>
                </c:pt>
                <c:pt idx="2">
                  <c:v>775.98021</c:v>
                </c:pt>
                <c:pt idx="3">
                  <c:v>299.63841</c:v>
                </c:pt>
                <c:pt idx="4">
                  <c:v>2637.88566</c:v>
                </c:pt>
                <c:pt idx="5">
                  <c:v>80.10037</c:v>
                </c:pt>
                <c:pt idx="6">
                  <c:v>155.26271</c:v>
                </c:pt>
                <c:pt idx="7">
                  <c:v>1281.60234</c:v>
                </c:pt>
                <c:pt idx="8">
                  <c:v>295.54256</c:v>
                </c:pt>
                <c:pt idx="9">
                  <c:v>4329.39281</c:v>
                </c:pt>
                <c:pt idx="10">
                  <c:v>1496.36317</c:v>
                </c:pt>
                <c:pt idx="11">
                  <c:v>12.4014</c:v>
                </c:pt>
                <c:pt idx="12">
                  <c:v>195.15995</c:v>
                </c:pt>
                <c:pt idx="13">
                  <c:v>320.30575</c:v>
                </c:pt>
                <c:pt idx="14">
                  <c:v>395.455</c:v>
                </c:pt>
                <c:pt idx="15">
                  <c:v>61.37639</c:v>
                </c:pt>
                <c:pt idx="16">
                  <c:v>3.62692</c:v>
                </c:pt>
                <c:pt idx="17">
                  <c:v>14890.18714</c:v>
                </c:pt>
                <c:pt idx="18">
                  <c:v>1051.81579</c:v>
                </c:pt>
                <c:pt idx="19">
                  <c:v>521.89018</c:v>
                </c:pt>
                <c:pt idx="20">
                  <c:v>140.17752</c:v>
                </c:pt>
                <c:pt idx="21">
                  <c:v>180.49966</c:v>
                </c:pt>
                <c:pt idx="22">
                  <c:v>2.60722</c:v>
                </c:pt>
                <c:pt idx="23">
                  <c:v>64.39595</c:v>
                </c:pt>
                <c:pt idx="24">
                  <c:v>65.88718</c:v>
                </c:pt>
                <c:pt idx="25">
                  <c:v>271.45564</c:v>
                </c:pt>
                <c:pt idx="26">
                  <c:v>15.41494</c:v>
                </c:pt>
                <c:pt idx="27">
                  <c:v>61.00234</c:v>
                </c:pt>
                <c:pt idx="28">
                  <c:v>1106.65754</c:v>
                </c:pt>
                <c:pt idx="29">
                  <c:v>1794.73711</c:v>
                </c:pt>
              </c:numCache>
            </c:numRef>
          </c:val>
        </c:ser>
        <c:gapWidth val="0"/>
        <c:overlap val="0"/>
        <c:axId val="28308739"/>
        <c:axId val="12124116"/>
      </c:barChart>
      <c:catAx>
        <c:axId val="28308739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24116"/>
        <c:crossesAt val="0"/>
        <c:auto val="1"/>
        <c:lblAlgn val="ctr"/>
        <c:lblOffset val="100"/>
        <c:noMultiLvlLbl val="0"/>
      </c:catAx>
      <c:valAx>
        <c:axId val="12124116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087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la Pubblica Amministrazione
Anno 2000 (Milioni di euro)</a:t>
            </a:r>
          </a:p>
        </c:rich>
      </c:tx>
      <c:layout>
        <c:manualLayout>
          <c:xMode val="edge"/>
          <c:yMode val="edge"/>
          <c:x val="0.247145557655955"/>
          <c:y val="0.033418584825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802500710429"/>
          <c:w val="0.953497164461248"/>
          <c:h val="0.880363739698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0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0_PA!$B$28:$AE$28</c:f>
              <c:numCache>
                <c:formatCode>General</c:formatCode>
                <c:ptCount val="30"/>
                <c:pt idx="0">
                  <c:v>369.01249</c:v>
                </c:pt>
                <c:pt idx="1">
                  <c:v>0</c:v>
                </c:pt>
                <c:pt idx="2">
                  <c:v>51.88551</c:v>
                </c:pt>
                <c:pt idx="3">
                  <c:v>14.89154</c:v>
                </c:pt>
                <c:pt idx="4">
                  <c:v>201.57995</c:v>
                </c:pt>
                <c:pt idx="5">
                  <c:v>5.24846</c:v>
                </c:pt>
                <c:pt idx="6">
                  <c:v>75.32615</c:v>
                </c:pt>
                <c:pt idx="7">
                  <c:v>200.16793</c:v>
                </c:pt>
                <c:pt idx="8">
                  <c:v>196.03159</c:v>
                </c:pt>
                <c:pt idx="9">
                  <c:v>309.88998</c:v>
                </c:pt>
                <c:pt idx="10">
                  <c:v>103.40829</c:v>
                </c:pt>
                <c:pt idx="11">
                  <c:v>1.73296</c:v>
                </c:pt>
                <c:pt idx="12">
                  <c:v>96.50486</c:v>
                </c:pt>
                <c:pt idx="13">
                  <c:v>162.95306</c:v>
                </c:pt>
                <c:pt idx="14">
                  <c:v>52.14457</c:v>
                </c:pt>
                <c:pt idx="15">
                  <c:v>27.26176</c:v>
                </c:pt>
                <c:pt idx="16">
                  <c:v>3.09874</c:v>
                </c:pt>
                <c:pt idx="17">
                  <c:v>1167.81419</c:v>
                </c:pt>
                <c:pt idx="18">
                  <c:v>462.98536</c:v>
                </c:pt>
                <c:pt idx="19">
                  <c:v>333.83786</c:v>
                </c:pt>
                <c:pt idx="20">
                  <c:v>34.57748</c:v>
                </c:pt>
                <c:pt idx="21">
                  <c:v>88.3802</c:v>
                </c:pt>
                <c:pt idx="22">
                  <c:v>0</c:v>
                </c:pt>
                <c:pt idx="23">
                  <c:v>28.61963</c:v>
                </c:pt>
                <c:pt idx="24">
                  <c:v>9.27441</c:v>
                </c:pt>
                <c:pt idx="25">
                  <c:v>196.428</c:v>
                </c:pt>
                <c:pt idx="26">
                  <c:v>11.08066</c:v>
                </c:pt>
                <c:pt idx="27">
                  <c:v>56.73744</c:v>
                </c:pt>
                <c:pt idx="28">
                  <c:v>471.24617</c:v>
                </c:pt>
                <c:pt idx="29">
                  <c:v>39.77854</c:v>
                </c:pt>
              </c:numCache>
            </c:numRef>
          </c:val>
        </c:ser>
        <c:gapWidth val="0"/>
        <c:overlap val="0"/>
        <c:axId val="9680761"/>
        <c:axId val="76312298"/>
      </c:barChart>
      <c:catAx>
        <c:axId val="9680761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12298"/>
        <c:crossesAt val="0"/>
        <c:auto val="1"/>
        <c:lblAlgn val="ctr"/>
        <c:lblOffset val="100"/>
        <c:noMultiLvlLbl val="0"/>
      </c:catAx>
      <c:valAx>
        <c:axId val="76312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0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la Pubblica Amministrazione
Anno 2000 (Milioni di euro)</a:t>
            </a:r>
          </a:p>
        </c:rich>
      </c:tx>
      <c:layout>
        <c:manualLayout>
          <c:xMode val="edge"/>
          <c:yMode val="edge"/>
          <c:x val="0.277335045511198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0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0_PA!$B$16:$AE$16</c:f>
              <c:numCache>
                <c:formatCode>General</c:formatCode>
                <c:ptCount val="30"/>
                <c:pt idx="0">
                  <c:v>3153.15761</c:v>
                </c:pt>
                <c:pt idx="1">
                  <c:v>664.93855</c:v>
                </c:pt>
                <c:pt idx="2">
                  <c:v>724.0947</c:v>
                </c:pt>
                <c:pt idx="3">
                  <c:v>284.74687</c:v>
                </c:pt>
                <c:pt idx="4">
                  <c:v>2436.30571</c:v>
                </c:pt>
                <c:pt idx="5">
                  <c:v>74.85191</c:v>
                </c:pt>
                <c:pt idx="6">
                  <c:v>79.93656</c:v>
                </c:pt>
                <c:pt idx="7">
                  <c:v>1081.43441</c:v>
                </c:pt>
                <c:pt idx="8">
                  <c:v>99.51097</c:v>
                </c:pt>
                <c:pt idx="9">
                  <c:v>4019.50283</c:v>
                </c:pt>
                <c:pt idx="10">
                  <c:v>1392.95488</c:v>
                </c:pt>
                <c:pt idx="11">
                  <c:v>10.66844</c:v>
                </c:pt>
                <c:pt idx="12">
                  <c:v>98.65509</c:v>
                </c:pt>
                <c:pt idx="13">
                  <c:v>157.35269</c:v>
                </c:pt>
                <c:pt idx="14">
                  <c:v>343.31043</c:v>
                </c:pt>
                <c:pt idx="15">
                  <c:v>34.11463</c:v>
                </c:pt>
                <c:pt idx="16">
                  <c:v>0.52818</c:v>
                </c:pt>
                <c:pt idx="17">
                  <c:v>13722.37295</c:v>
                </c:pt>
                <c:pt idx="18">
                  <c:v>588.83043</c:v>
                </c:pt>
                <c:pt idx="19">
                  <c:v>188.05232</c:v>
                </c:pt>
                <c:pt idx="20">
                  <c:v>105.60004</c:v>
                </c:pt>
                <c:pt idx="21">
                  <c:v>92.11946</c:v>
                </c:pt>
                <c:pt idx="22">
                  <c:v>2.60722</c:v>
                </c:pt>
                <c:pt idx="23">
                  <c:v>35.77632</c:v>
                </c:pt>
                <c:pt idx="24">
                  <c:v>56.61277</c:v>
                </c:pt>
                <c:pt idx="25">
                  <c:v>75.02764</c:v>
                </c:pt>
                <c:pt idx="26">
                  <c:v>4.33428</c:v>
                </c:pt>
                <c:pt idx="27">
                  <c:v>4.2649</c:v>
                </c:pt>
                <c:pt idx="28">
                  <c:v>635.41137</c:v>
                </c:pt>
                <c:pt idx="29">
                  <c:v>1754.95857</c:v>
                </c:pt>
              </c:numCache>
            </c:numRef>
          </c:val>
        </c:ser>
        <c:gapWidth val="0"/>
        <c:overlap val="0"/>
        <c:axId val="7496094"/>
        <c:axId val="25876903"/>
      </c:barChart>
      <c:catAx>
        <c:axId val="7496094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76903"/>
        <c:crossesAt val="0"/>
        <c:auto val="1"/>
        <c:lblAlgn val="ctr"/>
        <c:lblOffset val="100"/>
        <c:noMultiLvlLbl val="0"/>
      </c:catAx>
      <c:valAx>
        <c:axId val="25876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0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la Pubblica Amministrazione
Anno 2001 (Milioni di euro)</a:t>
            </a:r>
          </a:p>
        </c:rich>
      </c:tx>
      <c:layout>
        <c:manualLayout>
          <c:xMode val="edge"/>
          <c:yMode val="edge"/>
          <c:x val="0.285200605601817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1_PA!$B$29:$AE$29</c:f>
              <c:numCache>
                <c:formatCode>General</c:formatCode>
                <c:ptCount val="30"/>
                <c:pt idx="0">
                  <c:v>4313.07616</c:v>
                </c:pt>
                <c:pt idx="1">
                  <c:v>726.58724</c:v>
                </c:pt>
                <c:pt idx="2">
                  <c:v>819.33523</c:v>
                </c:pt>
                <c:pt idx="3">
                  <c:v>305.53286</c:v>
                </c:pt>
                <c:pt idx="4">
                  <c:v>3192.21299</c:v>
                </c:pt>
                <c:pt idx="5">
                  <c:v>102.83396</c:v>
                </c:pt>
                <c:pt idx="6">
                  <c:v>165.86704</c:v>
                </c:pt>
                <c:pt idx="7">
                  <c:v>747.50989</c:v>
                </c:pt>
                <c:pt idx="8">
                  <c:v>257.10459</c:v>
                </c:pt>
                <c:pt idx="9">
                  <c:v>4849.66106</c:v>
                </c:pt>
                <c:pt idx="10">
                  <c:v>1545.61564</c:v>
                </c:pt>
                <c:pt idx="11">
                  <c:v>18.61216</c:v>
                </c:pt>
                <c:pt idx="12">
                  <c:v>211.64828</c:v>
                </c:pt>
                <c:pt idx="13">
                  <c:v>344.40268</c:v>
                </c:pt>
                <c:pt idx="14">
                  <c:v>376.74785</c:v>
                </c:pt>
                <c:pt idx="15">
                  <c:v>46.17939</c:v>
                </c:pt>
                <c:pt idx="16">
                  <c:v>4.66268</c:v>
                </c:pt>
                <c:pt idx="17">
                  <c:v>15357.28208</c:v>
                </c:pt>
                <c:pt idx="18">
                  <c:v>1217.13213</c:v>
                </c:pt>
                <c:pt idx="19">
                  <c:v>613.15429</c:v>
                </c:pt>
                <c:pt idx="20">
                  <c:v>142.64816</c:v>
                </c:pt>
                <c:pt idx="21">
                  <c:v>148.29421</c:v>
                </c:pt>
                <c:pt idx="22">
                  <c:v>3.31344</c:v>
                </c:pt>
                <c:pt idx="23">
                  <c:v>58.19818</c:v>
                </c:pt>
                <c:pt idx="24">
                  <c:v>63.94674</c:v>
                </c:pt>
                <c:pt idx="25">
                  <c:v>185.82609</c:v>
                </c:pt>
                <c:pt idx="26">
                  <c:v>47.62871</c:v>
                </c:pt>
                <c:pt idx="27">
                  <c:v>68.93269</c:v>
                </c:pt>
                <c:pt idx="28">
                  <c:v>1306.88594</c:v>
                </c:pt>
                <c:pt idx="29">
                  <c:v>2198.85252</c:v>
                </c:pt>
              </c:numCache>
            </c:numRef>
          </c:val>
        </c:ser>
        <c:gapWidth val="0"/>
        <c:overlap val="0"/>
        <c:axId val="29961568"/>
        <c:axId val="69382878"/>
      </c:barChart>
      <c:catAx>
        <c:axId val="29961568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82878"/>
        <c:crossesAt val="0"/>
        <c:auto val="1"/>
        <c:lblAlgn val="ctr"/>
        <c:lblOffset val="100"/>
        <c:noMultiLvlLbl val="0"/>
      </c:catAx>
      <c:valAx>
        <c:axId val="69382878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61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la Pubblica Amministrazione
Anno 2001 (Milioni di euro)</a:t>
            </a:r>
          </a:p>
        </c:rich>
      </c:tx>
      <c:layout>
        <c:manualLayout>
          <c:xMode val="edge"/>
          <c:yMode val="edge"/>
          <c:x val="0.247145557655955"/>
          <c:y val="0.033418584825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802500710429"/>
          <c:w val="0.953497164461248"/>
          <c:h val="0.880363739698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1_PA!$B$28:$AE$28</c:f>
              <c:numCache>
                <c:formatCode>General</c:formatCode>
                <c:ptCount val="30"/>
                <c:pt idx="0">
                  <c:v>551.55515</c:v>
                </c:pt>
                <c:pt idx="1">
                  <c:v>0</c:v>
                </c:pt>
                <c:pt idx="2">
                  <c:v>45.49224</c:v>
                </c:pt>
                <c:pt idx="3">
                  <c:v>19.1856</c:v>
                </c:pt>
                <c:pt idx="4">
                  <c:v>243.45277</c:v>
                </c:pt>
                <c:pt idx="5">
                  <c:v>2.6186</c:v>
                </c:pt>
                <c:pt idx="6">
                  <c:v>78.73068</c:v>
                </c:pt>
                <c:pt idx="7">
                  <c:v>174.15921</c:v>
                </c:pt>
                <c:pt idx="8">
                  <c:v>109.07802</c:v>
                </c:pt>
                <c:pt idx="9">
                  <c:v>143.33289</c:v>
                </c:pt>
                <c:pt idx="10">
                  <c:v>117.36565</c:v>
                </c:pt>
                <c:pt idx="11">
                  <c:v>5.69914</c:v>
                </c:pt>
                <c:pt idx="12">
                  <c:v>90.03065</c:v>
                </c:pt>
                <c:pt idx="13">
                  <c:v>182.07728</c:v>
                </c:pt>
                <c:pt idx="14">
                  <c:v>6.15783</c:v>
                </c:pt>
                <c:pt idx="15">
                  <c:v>16.42848</c:v>
                </c:pt>
                <c:pt idx="16">
                  <c:v>4.28659</c:v>
                </c:pt>
                <c:pt idx="17">
                  <c:v>967.5276</c:v>
                </c:pt>
                <c:pt idx="18">
                  <c:v>506.03444</c:v>
                </c:pt>
                <c:pt idx="19">
                  <c:v>398.73434</c:v>
                </c:pt>
                <c:pt idx="20">
                  <c:v>36.5393</c:v>
                </c:pt>
                <c:pt idx="21">
                  <c:v>73.71172</c:v>
                </c:pt>
                <c:pt idx="22">
                  <c:v>0.86977</c:v>
                </c:pt>
                <c:pt idx="23">
                  <c:v>10.79479</c:v>
                </c:pt>
                <c:pt idx="24">
                  <c:v>5.60756</c:v>
                </c:pt>
                <c:pt idx="25">
                  <c:v>121.7418</c:v>
                </c:pt>
                <c:pt idx="26">
                  <c:v>41.79532</c:v>
                </c:pt>
                <c:pt idx="27">
                  <c:v>62.8888</c:v>
                </c:pt>
                <c:pt idx="28">
                  <c:v>565.90728</c:v>
                </c:pt>
                <c:pt idx="29">
                  <c:v>71.01711</c:v>
                </c:pt>
              </c:numCache>
            </c:numRef>
          </c:val>
        </c:ser>
        <c:gapWidth val="0"/>
        <c:overlap val="0"/>
        <c:axId val="41953959"/>
        <c:axId val="90953604"/>
      </c:barChart>
      <c:catAx>
        <c:axId val="41953959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53604"/>
        <c:crossesAt val="0"/>
        <c:auto val="1"/>
        <c:lblAlgn val="ctr"/>
        <c:lblOffset val="100"/>
        <c:noMultiLvlLbl val="0"/>
      </c:catAx>
      <c:valAx>
        <c:axId val="90953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53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la Pubblica Amministrazione
Anno 2001 (Milioni di euro)</a:t>
            </a:r>
          </a:p>
        </c:rich>
      </c:tx>
      <c:layout>
        <c:manualLayout>
          <c:xMode val="edge"/>
          <c:yMode val="edge"/>
          <c:x val="0.277335045511198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1_PA!$B$16:$AE$16</c:f>
              <c:numCache>
                <c:formatCode>General</c:formatCode>
                <c:ptCount val="30"/>
                <c:pt idx="0">
                  <c:v>3761.52101</c:v>
                </c:pt>
                <c:pt idx="1">
                  <c:v>726.58724</c:v>
                </c:pt>
                <c:pt idx="2">
                  <c:v>773.84299</c:v>
                </c:pt>
                <c:pt idx="3">
                  <c:v>286.34726</c:v>
                </c:pt>
                <c:pt idx="4">
                  <c:v>2948.76022</c:v>
                </c:pt>
                <c:pt idx="5">
                  <c:v>100.21536</c:v>
                </c:pt>
                <c:pt idx="6">
                  <c:v>87.13636</c:v>
                </c:pt>
                <c:pt idx="7">
                  <c:v>573.35068</c:v>
                </c:pt>
                <c:pt idx="8">
                  <c:v>148.02657</c:v>
                </c:pt>
                <c:pt idx="9">
                  <c:v>4706.32817</c:v>
                </c:pt>
                <c:pt idx="10">
                  <c:v>1428.24999</c:v>
                </c:pt>
                <c:pt idx="11">
                  <c:v>12.91302</c:v>
                </c:pt>
                <c:pt idx="12">
                  <c:v>121.61763</c:v>
                </c:pt>
                <c:pt idx="13">
                  <c:v>162.3254</c:v>
                </c:pt>
                <c:pt idx="14">
                  <c:v>370.59002</c:v>
                </c:pt>
                <c:pt idx="15">
                  <c:v>29.75091</c:v>
                </c:pt>
                <c:pt idx="16">
                  <c:v>0.37609</c:v>
                </c:pt>
                <c:pt idx="17">
                  <c:v>14389.75448</c:v>
                </c:pt>
                <c:pt idx="18">
                  <c:v>711.09769</c:v>
                </c:pt>
                <c:pt idx="19">
                  <c:v>214.41995</c:v>
                </c:pt>
                <c:pt idx="20">
                  <c:v>106.10886</c:v>
                </c:pt>
                <c:pt idx="21">
                  <c:v>74.58249</c:v>
                </c:pt>
                <c:pt idx="22">
                  <c:v>2.44367</c:v>
                </c:pt>
                <c:pt idx="23">
                  <c:v>47.40339</c:v>
                </c:pt>
                <c:pt idx="24">
                  <c:v>58.33918</c:v>
                </c:pt>
                <c:pt idx="25">
                  <c:v>64.08429</c:v>
                </c:pt>
                <c:pt idx="26">
                  <c:v>5.83339</c:v>
                </c:pt>
                <c:pt idx="27">
                  <c:v>6.04389</c:v>
                </c:pt>
                <c:pt idx="28">
                  <c:v>740.97866</c:v>
                </c:pt>
                <c:pt idx="29">
                  <c:v>2127.83541</c:v>
                </c:pt>
              </c:numCache>
            </c:numRef>
          </c:val>
        </c:ser>
        <c:gapWidth val="0"/>
        <c:overlap val="0"/>
        <c:axId val="59337916"/>
        <c:axId val="88374907"/>
      </c:barChart>
      <c:catAx>
        <c:axId val="59337916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74907"/>
        <c:crossesAt val="0"/>
        <c:auto val="1"/>
        <c:lblAlgn val="ctr"/>
        <c:lblOffset val="100"/>
        <c:noMultiLvlLbl val="0"/>
      </c:catAx>
      <c:valAx>
        <c:axId val="88374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37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la Pubblica Amministrazione
Anno 1996 (Milioni di euro)</a:t>
            </a:r>
          </a:p>
        </c:rich>
      </c:tx>
      <c:layout>
        <c:manualLayout>
          <c:xMode val="edge"/>
          <c:yMode val="edge"/>
          <c:x val="0.285200605601817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6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6_PA!$B$29:$AE$29</c:f>
              <c:numCache>
                <c:formatCode>General</c:formatCode>
                <c:ptCount val="30"/>
                <c:pt idx="0">
                  <c:v>2238.67936</c:v>
                </c:pt>
                <c:pt idx="1">
                  <c:v>659.8623</c:v>
                </c:pt>
                <c:pt idx="2">
                  <c:v>674.97363</c:v>
                </c:pt>
                <c:pt idx="3">
                  <c:v>249.77412</c:v>
                </c:pt>
                <c:pt idx="4">
                  <c:v>2327.52339</c:v>
                </c:pt>
                <c:pt idx="5">
                  <c:v>9.21075</c:v>
                </c:pt>
                <c:pt idx="6">
                  <c:v>143.41159</c:v>
                </c:pt>
                <c:pt idx="7">
                  <c:v>506.60657</c:v>
                </c:pt>
                <c:pt idx="8">
                  <c:v>239.88679</c:v>
                </c:pt>
                <c:pt idx="9">
                  <c:v>3498.61599</c:v>
                </c:pt>
                <c:pt idx="10">
                  <c:v>1579.3271</c:v>
                </c:pt>
                <c:pt idx="11">
                  <c:v>15.41343</c:v>
                </c:pt>
                <c:pt idx="12">
                  <c:v>238.17697</c:v>
                </c:pt>
                <c:pt idx="13">
                  <c:v>139.82914</c:v>
                </c:pt>
                <c:pt idx="14">
                  <c:v>340.25388</c:v>
                </c:pt>
                <c:pt idx="15">
                  <c:v>63.24193</c:v>
                </c:pt>
                <c:pt idx="16">
                  <c:v>45.33849</c:v>
                </c:pt>
                <c:pt idx="17">
                  <c:v>12890.34911</c:v>
                </c:pt>
                <c:pt idx="18">
                  <c:v>1200.24984</c:v>
                </c:pt>
                <c:pt idx="19">
                  <c:v>434.44541</c:v>
                </c:pt>
                <c:pt idx="20">
                  <c:v>154.69424</c:v>
                </c:pt>
                <c:pt idx="21">
                  <c:v>321.94185</c:v>
                </c:pt>
                <c:pt idx="22">
                  <c:v>7.84948</c:v>
                </c:pt>
                <c:pt idx="23">
                  <c:v>52.06489</c:v>
                </c:pt>
                <c:pt idx="24">
                  <c:v>228.69998</c:v>
                </c:pt>
                <c:pt idx="25">
                  <c:v>293.9648</c:v>
                </c:pt>
                <c:pt idx="26">
                  <c:v>4.19487</c:v>
                </c:pt>
                <c:pt idx="27">
                  <c:v>35.62621</c:v>
                </c:pt>
                <c:pt idx="28">
                  <c:v>661.87999</c:v>
                </c:pt>
                <c:pt idx="29">
                  <c:v>5001.58661</c:v>
                </c:pt>
              </c:numCache>
            </c:numRef>
          </c:val>
        </c:ser>
        <c:gapWidth val="0"/>
        <c:overlap val="0"/>
        <c:axId val="87801394"/>
        <c:axId val="36842637"/>
      </c:barChart>
      <c:catAx>
        <c:axId val="87801394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42637"/>
        <c:crossesAt val="0"/>
        <c:auto val="1"/>
        <c:lblAlgn val="ctr"/>
        <c:lblOffset val="100"/>
        <c:noMultiLvlLbl val="0"/>
      </c:catAx>
      <c:valAx>
        <c:axId val="36842637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01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la Pubblica Amministrazione
Anno 2002 (Milioni di euro)</a:t>
            </a:r>
          </a:p>
        </c:rich>
      </c:tx>
      <c:layout>
        <c:manualLayout>
          <c:xMode val="edge"/>
          <c:yMode val="edge"/>
          <c:x val="0.285200605601817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2_PA!$B$29:$AE$29</c:f>
              <c:numCache>
                <c:formatCode>General</c:formatCode>
                <c:ptCount val="30"/>
                <c:pt idx="0">
                  <c:v>3884.61785</c:v>
                </c:pt>
                <c:pt idx="1">
                  <c:v>873.97648</c:v>
                </c:pt>
                <c:pt idx="2">
                  <c:v>637.6289</c:v>
                </c:pt>
                <c:pt idx="3">
                  <c:v>296.89505</c:v>
                </c:pt>
                <c:pt idx="4">
                  <c:v>3014.30972</c:v>
                </c:pt>
                <c:pt idx="5">
                  <c:v>103.73434</c:v>
                </c:pt>
                <c:pt idx="6">
                  <c:v>188.95701</c:v>
                </c:pt>
                <c:pt idx="7">
                  <c:v>983.50671</c:v>
                </c:pt>
                <c:pt idx="8">
                  <c:v>297.10971</c:v>
                </c:pt>
                <c:pt idx="9">
                  <c:v>4851.39175</c:v>
                </c:pt>
                <c:pt idx="10">
                  <c:v>1591.55906</c:v>
                </c:pt>
                <c:pt idx="11">
                  <c:v>65.85523</c:v>
                </c:pt>
                <c:pt idx="12">
                  <c:v>158.40355</c:v>
                </c:pt>
                <c:pt idx="13">
                  <c:v>332.38989</c:v>
                </c:pt>
                <c:pt idx="14">
                  <c:v>436.10168</c:v>
                </c:pt>
                <c:pt idx="15">
                  <c:v>65.03123</c:v>
                </c:pt>
                <c:pt idx="16">
                  <c:v>1.54969</c:v>
                </c:pt>
                <c:pt idx="17">
                  <c:v>16666.77857</c:v>
                </c:pt>
                <c:pt idx="18">
                  <c:v>1291.64387</c:v>
                </c:pt>
                <c:pt idx="19">
                  <c:v>667.96781</c:v>
                </c:pt>
                <c:pt idx="20">
                  <c:v>124.05367</c:v>
                </c:pt>
                <c:pt idx="21">
                  <c:v>103.10509</c:v>
                </c:pt>
                <c:pt idx="22">
                  <c:v>4.87486</c:v>
                </c:pt>
                <c:pt idx="23">
                  <c:v>76.8219</c:v>
                </c:pt>
                <c:pt idx="24">
                  <c:v>75.51748</c:v>
                </c:pt>
                <c:pt idx="25">
                  <c:v>266.19048</c:v>
                </c:pt>
                <c:pt idx="26">
                  <c:v>35.12938</c:v>
                </c:pt>
                <c:pt idx="27">
                  <c:v>60.14417</c:v>
                </c:pt>
                <c:pt idx="28">
                  <c:v>1352.60003</c:v>
                </c:pt>
                <c:pt idx="29">
                  <c:v>1961.09866</c:v>
                </c:pt>
              </c:numCache>
            </c:numRef>
          </c:val>
        </c:ser>
        <c:gapWidth val="0"/>
        <c:overlap val="0"/>
        <c:axId val="27743664"/>
        <c:axId val="64029412"/>
      </c:barChart>
      <c:catAx>
        <c:axId val="27743664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29412"/>
        <c:crossesAt val="0"/>
        <c:auto val="1"/>
        <c:lblAlgn val="ctr"/>
        <c:lblOffset val="100"/>
        <c:noMultiLvlLbl val="0"/>
      </c:catAx>
      <c:valAx>
        <c:axId val="64029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43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la Pubblica Amministrazione
Anno 2002 (Milioni di euro)</a:t>
            </a:r>
          </a:p>
        </c:rich>
      </c:tx>
      <c:layout>
        <c:manualLayout>
          <c:xMode val="edge"/>
          <c:yMode val="edge"/>
          <c:x val="0.247145557655955"/>
          <c:y val="0.033418584825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802500710429"/>
          <c:w val="0.953497164461248"/>
          <c:h val="0.880363739698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2_PA!$B$28:$AE$28</c:f>
              <c:numCache>
                <c:formatCode>General</c:formatCode>
                <c:ptCount val="30"/>
                <c:pt idx="0">
                  <c:v>303.83781</c:v>
                </c:pt>
                <c:pt idx="1">
                  <c:v>0.025</c:v>
                </c:pt>
                <c:pt idx="2">
                  <c:v>64.49503</c:v>
                </c:pt>
                <c:pt idx="3">
                  <c:v>27.85549</c:v>
                </c:pt>
                <c:pt idx="4">
                  <c:v>247.76282</c:v>
                </c:pt>
                <c:pt idx="5">
                  <c:v>3.1856</c:v>
                </c:pt>
                <c:pt idx="6">
                  <c:v>76.65797</c:v>
                </c:pt>
                <c:pt idx="7">
                  <c:v>151.54382</c:v>
                </c:pt>
                <c:pt idx="8">
                  <c:v>182.206</c:v>
                </c:pt>
                <c:pt idx="9">
                  <c:v>168.81074</c:v>
                </c:pt>
                <c:pt idx="10">
                  <c:v>113.20639</c:v>
                </c:pt>
                <c:pt idx="11">
                  <c:v>49.92527</c:v>
                </c:pt>
                <c:pt idx="12">
                  <c:v>79.9017</c:v>
                </c:pt>
                <c:pt idx="13">
                  <c:v>158.39068</c:v>
                </c:pt>
                <c:pt idx="14">
                  <c:v>27.79564</c:v>
                </c:pt>
                <c:pt idx="15">
                  <c:v>35.47958</c:v>
                </c:pt>
                <c:pt idx="16">
                  <c:v>1.1162</c:v>
                </c:pt>
                <c:pt idx="17">
                  <c:v>1261.44572</c:v>
                </c:pt>
                <c:pt idx="18">
                  <c:v>466.9098</c:v>
                </c:pt>
                <c:pt idx="19">
                  <c:v>458.21377</c:v>
                </c:pt>
                <c:pt idx="20">
                  <c:v>16.95081</c:v>
                </c:pt>
                <c:pt idx="21">
                  <c:v>54.27533</c:v>
                </c:pt>
                <c:pt idx="22">
                  <c:v>2.96242</c:v>
                </c:pt>
                <c:pt idx="23">
                  <c:v>29.03605</c:v>
                </c:pt>
                <c:pt idx="24">
                  <c:v>6.48994</c:v>
                </c:pt>
                <c:pt idx="25">
                  <c:v>173.29757</c:v>
                </c:pt>
                <c:pt idx="26">
                  <c:v>30.98943</c:v>
                </c:pt>
                <c:pt idx="27">
                  <c:v>52.59166</c:v>
                </c:pt>
                <c:pt idx="28">
                  <c:v>692.35672</c:v>
                </c:pt>
                <c:pt idx="29">
                  <c:v>38.2353</c:v>
                </c:pt>
              </c:numCache>
            </c:numRef>
          </c:val>
        </c:ser>
        <c:gapWidth val="0"/>
        <c:overlap val="0"/>
        <c:axId val="6960908"/>
        <c:axId val="96743644"/>
      </c:barChart>
      <c:catAx>
        <c:axId val="6960908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43644"/>
        <c:crossesAt val="0"/>
        <c:auto val="1"/>
        <c:lblAlgn val="ctr"/>
        <c:lblOffset val="100"/>
        <c:noMultiLvlLbl val="0"/>
      </c:catAx>
      <c:valAx>
        <c:axId val="96743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0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la Pubblica Amministrazione
Anno 2002 (Milioni di euro)</a:t>
            </a:r>
          </a:p>
        </c:rich>
      </c:tx>
      <c:layout>
        <c:manualLayout>
          <c:xMode val="edge"/>
          <c:yMode val="edge"/>
          <c:x val="0.277335045511198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2_PA!$B$16:$AE$16</c:f>
              <c:numCache>
                <c:formatCode>General</c:formatCode>
                <c:ptCount val="30"/>
                <c:pt idx="0">
                  <c:v>3580.78004</c:v>
                </c:pt>
                <c:pt idx="1">
                  <c:v>873.95148</c:v>
                </c:pt>
                <c:pt idx="2">
                  <c:v>573.13387</c:v>
                </c:pt>
                <c:pt idx="3">
                  <c:v>269.03956</c:v>
                </c:pt>
                <c:pt idx="4">
                  <c:v>2766.5469</c:v>
                </c:pt>
                <c:pt idx="5">
                  <c:v>100.54874</c:v>
                </c:pt>
                <c:pt idx="6">
                  <c:v>112.29904</c:v>
                </c:pt>
                <c:pt idx="7">
                  <c:v>831.96289</c:v>
                </c:pt>
                <c:pt idx="8">
                  <c:v>114.90371</c:v>
                </c:pt>
                <c:pt idx="9">
                  <c:v>4682.58101</c:v>
                </c:pt>
                <c:pt idx="10">
                  <c:v>1478.35267</c:v>
                </c:pt>
                <c:pt idx="11">
                  <c:v>15.92996</c:v>
                </c:pt>
                <c:pt idx="12">
                  <c:v>78.50185</c:v>
                </c:pt>
                <c:pt idx="13">
                  <c:v>173.99921</c:v>
                </c:pt>
                <c:pt idx="14">
                  <c:v>408.30604</c:v>
                </c:pt>
                <c:pt idx="15">
                  <c:v>29.55165</c:v>
                </c:pt>
                <c:pt idx="16">
                  <c:v>0.43349</c:v>
                </c:pt>
                <c:pt idx="17">
                  <c:v>15405.33285</c:v>
                </c:pt>
                <c:pt idx="18">
                  <c:v>824.73407</c:v>
                </c:pt>
                <c:pt idx="19">
                  <c:v>209.75404</c:v>
                </c:pt>
                <c:pt idx="20">
                  <c:v>107.10286</c:v>
                </c:pt>
                <c:pt idx="21">
                  <c:v>48.82976</c:v>
                </c:pt>
                <c:pt idx="22">
                  <c:v>1.91244</c:v>
                </c:pt>
                <c:pt idx="23">
                  <c:v>47.78585</c:v>
                </c:pt>
                <c:pt idx="24">
                  <c:v>69.02754</c:v>
                </c:pt>
                <c:pt idx="25">
                  <c:v>92.89291</c:v>
                </c:pt>
                <c:pt idx="26">
                  <c:v>4.13995</c:v>
                </c:pt>
                <c:pt idx="27">
                  <c:v>7.55251</c:v>
                </c:pt>
                <c:pt idx="28">
                  <c:v>660.24331</c:v>
                </c:pt>
                <c:pt idx="29">
                  <c:v>1922.86336</c:v>
                </c:pt>
              </c:numCache>
            </c:numRef>
          </c:val>
        </c:ser>
        <c:gapWidth val="0"/>
        <c:overlap val="0"/>
        <c:axId val="63461150"/>
        <c:axId val="12252535"/>
      </c:barChart>
      <c:catAx>
        <c:axId val="63461150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52535"/>
        <c:crossesAt val="0"/>
        <c:auto val="1"/>
        <c:lblAlgn val="ctr"/>
        <c:lblOffset val="100"/>
        <c:noMultiLvlLbl val="0"/>
      </c:catAx>
      <c:valAx>
        <c:axId val="12252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61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la Pubblica Amministrazione
Anno 2003 (Milioni di euro)</a:t>
            </a:r>
          </a:p>
        </c:rich>
      </c:tx>
      <c:layout>
        <c:manualLayout>
          <c:xMode val="edge"/>
          <c:yMode val="edge"/>
          <c:x val="0.285200605601817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3_PA!$B$29:$AE$29</c:f>
              <c:numCache>
                <c:formatCode>General</c:formatCode>
                <c:ptCount val="30"/>
                <c:pt idx="0">
                  <c:v>4966.07384</c:v>
                </c:pt>
                <c:pt idx="1">
                  <c:v>997.67466</c:v>
                </c:pt>
                <c:pt idx="2">
                  <c:v>781.09908</c:v>
                </c:pt>
                <c:pt idx="3">
                  <c:v>352.1409</c:v>
                </c:pt>
                <c:pt idx="4">
                  <c:v>3316.72787</c:v>
                </c:pt>
                <c:pt idx="5">
                  <c:v>91.57237</c:v>
                </c:pt>
                <c:pt idx="6">
                  <c:v>206.08726</c:v>
                </c:pt>
                <c:pt idx="7">
                  <c:v>814.46215</c:v>
                </c:pt>
                <c:pt idx="8">
                  <c:v>275.92169</c:v>
                </c:pt>
                <c:pt idx="9">
                  <c:v>4889.83201</c:v>
                </c:pt>
                <c:pt idx="10">
                  <c:v>1718.67668</c:v>
                </c:pt>
                <c:pt idx="11">
                  <c:v>39.17371</c:v>
                </c:pt>
                <c:pt idx="12">
                  <c:v>139.08398</c:v>
                </c:pt>
                <c:pt idx="13">
                  <c:v>389.59952</c:v>
                </c:pt>
                <c:pt idx="14">
                  <c:v>445.44155</c:v>
                </c:pt>
                <c:pt idx="15">
                  <c:v>64.69247</c:v>
                </c:pt>
                <c:pt idx="16">
                  <c:v>9.63957</c:v>
                </c:pt>
                <c:pt idx="17">
                  <c:v>17204.53971</c:v>
                </c:pt>
                <c:pt idx="18">
                  <c:v>1198.51589</c:v>
                </c:pt>
                <c:pt idx="19">
                  <c:v>726.63041</c:v>
                </c:pt>
                <c:pt idx="20">
                  <c:v>124.7097</c:v>
                </c:pt>
                <c:pt idx="21">
                  <c:v>92.95606</c:v>
                </c:pt>
                <c:pt idx="22">
                  <c:v>1.89203</c:v>
                </c:pt>
                <c:pt idx="23">
                  <c:v>106.60447</c:v>
                </c:pt>
                <c:pt idx="24">
                  <c:v>121.9529</c:v>
                </c:pt>
                <c:pt idx="25">
                  <c:v>291.85761</c:v>
                </c:pt>
                <c:pt idx="26">
                  <c:v>14.34172</c:v>
                </c:pt>
                <c:pt idx="27">
                  <c:v>28.83541</c:v>
                </c:pt>
                <c:pt idx="28">
                  <c:v>1171.63353</c:v>
                </c:pt>
                <c:pt idx="29">
                  <c:v>2063.73505</c:v>
                </c:pt>
              </c:numCache>
            </c:numRef>
          </c:val>
        </c:ser>
        <c:gapWidth val="0"/>
        <c:overlap val="0"/>
        <c:axId val="4884452"/>
        <c:axId val="75378555"/>
      </c:barChart>
      <c:catAx>
        <c:axId val="4884452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78555"/>
        <c:crossesAt val="0"/>
        <c:auto val="1"/>
        <c:lblAlgn val="ctr"/>
        <c:lblOffset val="100"/>
        <c:noMultiLvlLbl val="0"/>
      </c:catAx>
      <c:valAx>
        <c:axId val="75378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44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la Pubblica Amministrazione
Anno 2003 (Milioni di euro)</a:t>
            </a:r>
          </a:p>
        </c:rich>
      </c:tx>
      <c:layout>
        <c:manualLayout>
          <c:xMode val="edge"/>
          <c:yMode val="edge"/>
          <c:x val="0.247145557655955"/>
          <c:y val="0.033418584825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802500710429"/>
          <c:w val="0.953497164461248"/>
          <c:h val="0.880363739698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3_PA!$B$28:$AE$28</c:f>
              <c:numCache>
                <c:formatCode>General</c:formatCode>
                <c:ptCount val="30"/>
                <c:pt idx="0">
                  <c:v>572.59166</c:v>
                </c:pt>
                <c:pt idx="1">
                  <c:v>0.01</c:v>
                </c:pt>
                <c:pt idx="2">
                  <c:v>55.99875</c:v>
                </c:pt>
                <c:pt idx="3">
                  <c:v>30.79233</c:v>
                </c:pt>
                <c:pt idx="4">
                  <c:v>310.23314</c:v>
                </c:pt>
                <c:pt idx="5">
                  <c:v>3.70541</c:v>
                </c:pt>
                <c:pt idx="6">
                  <c:v>66.79987</c:v>
                </c:pt>
                <c:pt idx="7">
                  <c:v>209.18385</c:v>
                </c:pt>
                <c:pt idx="8">
                  <c:v>186.18569</c:v>
                </c:pt>
                <c:pt idx="9">
                  <c:v>194.10894</c:v>
                </c:pt>
                <c:pt idx="10">
                  <c:v>122.60837</c:v>
                </c:pt>
                <c:pt idx="11">
                  <c:v>22.41047</c:v>
                </c:pt>
                <c:pt idx="12">
                  <c:v>83.20304</c:v>
                </c:pt>
                <c:pt idx="13">
                  <c:v>173.64631</c:v>
                </c:pt>
                <c:pt idx="14">
                  <c:v>20.15189</c:v>
                </c:pt>
                <c:pt idx="15">
                  <c:v>34.31968</c:v>
                </c:pt>
                <c:pt idx="16">
                  <c:v>0.8884</c:v>
                </c:pt>
                <c:pt idx="17">
                  <c:v>1197.20436</c:v>
                </c:pt>
                <c:pt idx="18">
                  <c:v>513.54361</c:v>
                </c:pt>
                <c:pt idx="19">
                  <c:v>511.85993</c:v>
                </c:pt>
                <c:pt idx="20">
                  <c:v>17.57869</c:v>
                </c:pt>
                <c:pt idx="21">
                  <c:v>47.41169</c:v>
                </c:pt>
                <c:pt idx="22">
                  <c:v>0</c:v>
                </c:pt>
                <c:pt idx="23">
                  <c:v>61.47691</c:v>
                </c:pt>
                <c:pt idx="24">
                  <c:v>46.00686</c:v>
                </c:pt>
                <c:pt idx="25">
                  <c:v>205.9618</c:v>
                </c:pt>
                <c:pt idx="26">
                  <c:v>13.31097</c:v>
                </c:pt>
                <c:pt idx="27">
                  <c:v>22.76907</c:v>
                </c:pt>
                <c:pt idx="28">
                  <c:v>728.653</c:v>
                </c:pt>
                <c:pt idx="29">
                  <c:v>25.49541</c:v>
                </c:pt>
              </c:numCache>
            </c:numRef>
          </c:val>
        </c:ser>
        <c:gapWidth val="0"/>
        <c:overlap val="0"/>
        <c:axId val="43227557"/>
        <c:axId val="44602374"/>
      </c:barChart>
      <c:catAx>
        <c:axId val="43227557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02374"/>
        <c:crossesAt val="0"/>
        <c:auto val="1"/>
        <c:lblAlgn val="ctr"/>
        <c:lblOffset val="100"/>
        <c:noMultiLvlLbl val="0"/>
      </c:catAx>
      <c:valAx>
        <c:axId val="44602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27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la Pubblica Amministrazione
Anno 2003 (Milioni di euro)</a:t>
            </a:r>
          </a:p>
        </c:rich>
      </c:tx>
      <c:layout>
        <c:manualLayout>
          <c:xMode val="edge"/>
          <c:yMode val="edge"/>
          <c:x val="0.277335045511198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3_PA!$B$16:$AE$16</c:f>
              <c:numCache>
                <c:formatCode>General</c:formatCode>
                <c:ptCount val="30"/>
                <c:pt idx="0">
                  <c:v>4393.48218</c:v>
                </c:pt>
                <c:pt idx="1">
                  <c:v>997.66466</c:v>
                </c:pt>
                <c:pt idx="2">
                  <c:v>725.10033</c:v>
                </c:pt>
                <c:pt idx="3">
                  <c:v>321.34857</c:v>
                </c:pt>
                <c:pt idx="4">
                  <c:v>3006.49473</c:v>
                </c:pt>
                <c:pt idx="5">
                  <c:v>87.86696</c:v>
                </c:pt>
                <c:pt idx="6">
                  <c:v>139.28739</c:v>
                </c:pt>
                <c:pt idx="7">
                  <c:v>605.2783</c:v>
                </c:pt>
                <c:pt idx="8">
                  <c:v>89.736</c:v>
                </c:pt>
                <c:pt idx="9">
                  <c:v>4695.72307</c:v>
                </c:pt>
                <c:pt idx="10">
                  <c:v>1596.06831</c:v>
                </c:pt>
                <c:pt idx="11">
                  <c:v>16.76324</c:v>
                </c:pt>
                <c:pt idx="12">
                  <c:v>55.88094</c:v>
                </c:pt>
                <c:pt idx="13">
                  <c:v>215.95321</c:v>
                </c:pt>
                <c:pt idx="14">
                  <c:v>425.28966</c:v>
                </c:pt>
                <c:pt idx="15">
                  <c:v>30.37279</c:v>
                </c:pt>
                <c:pt idx="16">
                  <c:v>8.75117</c:v>
                </c:pt>
                <c:pt idx="17">
                  <c:v>16007.33535</c:v>
                </c:pt>
                <c:pt idx="18">
                  <c:v>684.97228</c:v>
                </c:pt>
                <c:pt idx="19">
                  <c:v>214.77048</c:v>
                </c:pt>
                <c:pt idx="20">
                  <c:v>107.13101</c:v>
                </c:pt>
                <c:pt idx="21">
                  <c:v>45.54437</c:v>
                </c:pt>
                <c:pt idx="22">
                  <c:v>1.89203</c:v>
                </c:pt>
                <c:pt idx="23">
                  <c:v>45.12756</c:v>
                </c:pt>
                <c:pt idx="24">
                  <c:v>75.94604</c:v>
                </c:pt>
                <c:pt idx="25">
                  <c:v>85.89581</c:v>
                </c:pt>
                <c:pt idx="26">
                  <c:v>1.03075</c:v>
                </c:pt>
                <c:pt idx="27">
                  <c:v>6.06634</c:v>
                </c:pt>
                <c:pt idx="28">
                  <c:v>442.98053</c:v>
                </c:pt>
                <c:pt idx="29">
                  <c:v>2038.23964</c:v>
                </c:pt>
              </c:numCache>
            </c:numRef>
          </c:val>
        </c:ser>
        <c:gapWidth val="0"/>
        <c:overlap val="0"/>
        <c:axId val="34004095"/>
        <c:axId val="80064073"/>
      </c:barChart>
      <c:catAx>
        <c:axId val="34004095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4073"/>
        <c:crossesAt val="0"/>
        <c:auto val="1"/>
        <c:lblAlgn val="ctr"/>
        <c:lblOffset val="100"/>
        <c:noMultiLvlLbl val="0"/>
      </c:catAx>
      <c:valAx>
        <c:axId val="80064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04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la Pubblica Amministrazione
Anno 2004 (Milioni di euro)</a:t>
            </a:r>
          </a:p>
        </c:rich>
      </c:tx>
      <c:layout>
        <c:manualLayout>
          <c:xMode val="edge"/>
          <c:yMode val="edge"/>
          <c:x val="0.285200605601817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4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4_PA!$B$29:$AE$29</c:f>
              <c:numCache>
                <c:formatCode>General</c:formatCode>
                <c:ptCount val="30"/>
                <c:pt idx="0">
                  <c:v>5417.11434</c:v>
                </c:pt>
                <c:pt idx="1">
                  <c:v>993.92817</c:v>
                </c:pt>
                <c:pt idx="2">
                  <c:v>835.44628</c:v>
                </c:pt>
                <c:pt idx="3">
                  <c:v>364.73573</c:v>
                </c:pt>
                <c:pt idx="4">
                  <c:v>3305.30579</c:v>
                </c:pt>
                <c:pt idx="5">
                  <c:v>84.14787</c:v>
                </c:pt>
                <c:pt idx="6">
                  <c:v>227.62279</c:v>
                </c:pt>
                <c:pt idx="7">
                  <c:v>1188.98864</c:v>
                </c:pt>
                <c:pt idx="8">
                  <c:v>331.44564</c:v>
                </c:pt>
                <c:pt idx="9">
                  <c:v>5425.32758</c:v>
                </c:pt>
                <c:pt idx="10">
                  <c:v>1758.88069</c:v>
                </c:pt>
                <c:pt idx="11">
                  <c:v>46.70379</c:v>
                </c:pt>
                <c:pt idx="12">
                  <c:v>139.79467</c:v>
                </c:pt>
                <c:pt idx="13">
                  <c:v>415.27272</c:v>
                </c:pt>
                <c:pt idx="14">
                  <c:v>442.83707</c:v>
                </c:pt>
                <c:pt idx="15">
                  <c:v>60.14156</c:v>
                </c:pt>
                <c:pt idx="16">
                  <c:v>4.61818</c:v>
                </c:pt>
                <c:pt idx="17">
                  <c:v>17457.43477</c:v>
                </c:pt>
                <c:pt idx="18">
                  <c:v>1130.62499</c:v>
                </c:pt>
                <c:pt idx="19">
                  <c:v>870.59192</c:v>
                </c:pt>
                <c:pt idx="20">
                  <c:v>71.7872</c:v>
                </c:pt>
                <c:pt idx="21">
                  <c:v>94.95332</c:v>
                </c:pt>
                <c:pt idx="22">
                  <c:v>1.54671</c:v>
                </c:pt>
                <c:pt idx="23">
                  <c:v>92.48534</c:v>
                </c:pt>
                <c:pt idx="24">
                  <c:v>107.62602</c:v>
                </c:pt>
                <c:pt idx="25">
                  <c:v>337.38845</c:v>
                </c:pt>
                <c:pt idx="26">
                  <c:v>19.77949</c:v>
                </c:pt>
                <c:pt idx="27">
                  <c:v>22.97058</c:v>
                </c:pt>
                <c:pt idx="28">
                  <c:v>241.37817</c:v>
                </c:pt>
                <c:pt idx="29">
                  <c:v>1415.88717</c:v>
                </c:pt>
              </c:numCache>
            </c:numRef>
          </c:val>
        </c:ser>
        <c:gapWidth val="0"/>
        <c:overlap val="0"/>
        <c:axId val="74175480"/>
        <c:axId val="80317693"/>
      </c:barChart>
      <c:catAx>
        <c:axId val="74175480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17693"/>
        <c:crossesAt val="0"/>
        <c:auto val="1"/>
        <c:lblAlgn val="ctr"/>
        <c:lblOffset val="100"/>
        <c:noMultiLvlLbl val="0"/>
      </c:catAx>
      <c:valAx>
        <c:axId val="80317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75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la Pubblica Amministrazione
Anno 2004 (Milioni di euro)</a:t>
            </a:r>
          </a:p>
        </c:rich>
      </c:tx>
      <c:layout>
        <c:manualLayout>
          <c:xMode val="edge"/>
          <c:yMode val="edge"/>
          <c:x val="0.247145557655955"/>
          <c:y val="0.033418584825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802500710429"/>
          <c:w val="0.953497164461248"/>
          <c:h val="0.880363739698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4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4_PA!$B$28:$AE$28</c:f>
              <c:numCache>
                <c:formatCode>General</c:formatCode>
                <c:ptCount val="30"/>
                <c:pt idx="0">
                  <c:v>706.14678</c:v>
                </c:pt>
                <c:pt idx="1">
                  <c:v>0</c:v>
                </c:pt>
                <c:pt idx="2">
                  <c:v>56.88691</c:v>
                </c:pt>
                <c:pt idx="3">
                  <c:v>55.56616</c:v>
                </c:pt>
                <c:pt idx="4">
                  <c:v>277.10653</c:v>
                </c:pt>
                <c:pt idx="5">
                  <c:v>1.33149</c:v>
                </c:pt>
                <c:pt idx="6">
                  <c:v>77.65856</c:v>
                </c:pt>
                <c:pt idx="7">
                  <c:v>232.434</c:v>
                </c:pt>
                <c:pt idx="8">
                  <c:v>231.13692</c:v>
                </c:pt>
                <c:pt idx="9">
                  <c:v>249.53538</c:v>
                </c:pt>
                <c:pt idx="10">
                  <c:v>130.03301</c:v>
                </c:pt>
                <c:pt idx="11">
                  <c:v>30.23808</c:v>
                </c:pt>
                <c:pt idx="12">
                  <c:v>94.40277</c:v>
                </c:pt>
                <c:pt idx="13">
                  <c:v>185.81789</c:v>
                </c:pt>
                <c:pt idx="14">
                  <c:v>15.08777</c:v>
                </c:pt>
                <c:pt idx="15">
                  <c:v>28.93647</c:v>
                </c:pt>
                <c:pt idx="16">
                  <c:v>0.50879</c:v>
                </c:pt>
                <c:pt idx="17">
                  <c:v>1137.40858</c:v>
                </c:pt>
                <c:pt idx="18">
                  <c:v>465.56176</c:v>
                </c:pt>
                <c:pt idx="19">
                  <c:v>648.48239</c:v>
                </c:pt>
                <c:pt idx="20">
                  <c:v>19.65139</c:v>
                </c:pt>
                <c:pt idx="21">
                  <c:v>44.83641</c:v>
                </c:pt>
                <c:pt idx="22">
                  <c:v>0</c:v>
                </c:pt>
                <c:pt idx="23">
                  <c:v>45.88437</c:v>
                </c:pt>
                <c:pt idx="24">
                  <c:v>35.07389</c:v>
                </c:pt>
                <c:pt idx="25">
                  <c:v>260.02686</c:v>
                </c:pt>
                <c:pt idx="26">
                  <c:v>18.89779</c:v>
                </c:pt>
                <c:pt idx="27">
                  <c:v>20.29713</c:v>
                </c:pt>
                <c:pt idx="28">
                  <c:v>117.33475</c:v>
                </c:pt>
                <c:pt idx="29">
                  <c:v>24.11006</c:v>
                </c:pt>
              </c:numCache>
            </c:numRef>
          </c:val>
        </c:ser>
        <c:gapWidth val="0"/>
        <c:overlap val="0"/>
        <c:axId val="93843966"/>
        <c:axId val="79814553"/>
      </c:barChart>
      <c:catAx>
        <c:axId val="93843966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14553"/>
        <c:crossesAt val="0"/>
        <c:auto val="1"/>
        <c:lblAlgn val="ctr"/>
        <c:lblOffset val="100"/>
        <c:noMultiLvlLbl val="0"/>
      </c:catAx>
      <c:valAx>
        <c:axId val="79814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43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la Pubblica Amministrazione
Anno 2004 (Milioni di euro)</a:t>
            </a:r>
          </a:p>
        </c:rich>
      </c:tx>
      <c:layout>
        <c:manualLayout>
          <c:xMode val="edge"/>
          <c:yMode val="edge"/>
          <c:x val="0.277335045511198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4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4_PA!$B$16:$AE$16</c:f>
              <c:numCache>
                <c:formatCode>General</c:formatCode>
                <c:ptCount val="30"/>
                <c:pt idx="0">
                  <c:v>4710.96756</c:v>
                </c:pt>
                <c:pt idx="1">
                  <c:v>993.92817</c:v>
                </c:pt>
                <c:pt idx="2">
                  <c:v>778.55937</c:v>
                </c:pt>
                <c:pt idx="3">
                  <c:v>309.16957</c:v>
                </c:pt>
                <c:pt idx="4">
                  <c:v>3028.19926</c:v>
                </c:pt>
                <c:pt idx="5">
                  <c:v>82.81638</c:v>
                </c:pt>
                <c:pt idx="6">
                  <c:v>149.96423</c:v>
                </c:pt>
                <c:pt idx="7">
                  <c:v>956.55464</c:v>
                </c:pt>
                <c:pt idx="8">
                  <c:v>100.30872</c:v>
                </c:pt>
                <c:pt idx="9">
                  <c:v>5175.7922</c:v>
                </c:pt>
                <c:pt idx="10">
                  <c:v>1628.84768</c:v>
                </c:pt>
                <c:pt idx="11">
                  <c:v>16.46571</c:v>
                </c:pt>
                <c:pt idx="12">
                  <c:v>45.3919</c:v>
                </c:pt>
                <c:pt idx="13">
                  <c:v>229.45483</c:v>
                </c:pt>
                <c:pt idx="14">
                  <c:v>427.7493</c:v>
                </c:pt>
                <c:pt idx="15">
                  <c:v>31.20509</c:v>
                </c:pt>
                <c:pt idx="16">
                  <c:v>4.10939</c:v>
                </c:pt>
                <c:pt idx="17">
                  <c:v>16320.02619</c:v>
                </c:pt>
                <c:pt idx="18">
                  <c:v>665.06323</c:v>
                </c:pt>
                <c:pt idx="19">
                  <c:v>222.10953</c:v>
                </c:pt>
                <c:pt idx="20">
                  <c:v>52.13581</c:v>
                </c:pt>
                <c:pt idx="21">
                  <c:v>50.11691</c:v>
                </c:pt>
                <c:pt idx="22">
                  <c:v>1.54671</c:v>
                </c:pt>
                <c:pt idx="23">
                  <c:v>46.60097</c:v>
                </c:pt>
                <c:pt idx="24">
                  <c:v>72.55213</c:v>
                </c:pt>
                <c:pt idx="25">
                  <c:v>77.36159</c:v>
                </c:pt>
                <c:pt idx="26">
                  <c:v>0.8817</c:v>
                </c:pt>
                <c:pt idx="27">
                  <c:v>2.67345</c:v>
                </c:pt>
                <c:pt idx="28">
                  <c:v>124.04342</c:v>
                </c:pt>
                <c:pt idx="29">
                  <c:v>1391.77711</c:v>
                </c:pt>
              </c:numCache>
            </c:numRef>
          </c:val>
        </c:ser>
        <c:gapWidth val="0"/>
        <c:overlap val="0"/>
        <c:axId val="30536506"/>
        <c:axId val="17580129"/>
      </c:barChart>
      <c:catAx>
        <c:axId val="30536506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80129"/>
        <c:crossesAt val="0"/>
        <c:auto val="1"/>
        <c:lblAlgn val="ctr"/>
        <c:lblOffset val="100"/>
        <c:noMultiLvlLbl val="0"/>
      </c:catAx>
      <c:valAx>
        <c:axId val="17580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36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la Pubblica Amministrazione
Anno 2005 (Milioni di euro)</a:t>
            </a:r>
          </a:p>
        </c:rich>
      </c:tx>
      <c:layout>
        <c:manualLayout>
          <c:xMode val="edge"/>
          <c:yMode val="edge"/>
          <c:x val="0.285200605601817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5_PA!$B$29:$AE$29</c:f>
              <c:numCache>
                <c:formatCode>General</c:formatCode>
                <c:ptCount val="30"/>
                <c:pt idx="0">
                  <c:v>5283.29053</c:v>
                </c:pt>
                <c:pt idx="1">
                  <c:v>981.71236</c:v>
                </c:pt>
                <c:pt idx="2">
                  <c:v>887.63073</c:v>
                </c:pt>
                <c:pt idx="3">
                  <c:v>385.91296</c:v>
                </c:pt>
                <c:pt idx="4">
                  <c:v>3269.43577</c:v>
                </c:pt>
                <c:pt idx="5">
                  <c:v>78.32204</c:v>
                </c:pt>
                <c:pt idx="6">
                  <c:v>269.83853</c:v>
                </c:pt>
                <c:pt idx="7">
                  <c:v>996.2143</c:v>
                </c:pt>
                <c:pt idx="8">
                  <c:v>294.18994</c:v>
                </c:pt>
                <c:pt idx="9">
                  <c:v>5383.82263</c:v>
                </c:pt>
                <c:pt idx="10">
                  <c:v>1806.127</c:v>
                </c:pt>
                <c:pt idx="11">
                  <c:v>37.9342</c:v>
                </c:pt>
                <c:pt idx="12">
                  <c:v>85.44982</c:v>
                </c:pt>
                <c:pt idx="13">
                  <c:v>400.53334</c:v>
                </c:pt>
                <c:pt idx="14">
                  <c:v>353.57022</c:v>
                </c:pt>
                <c:pt idx="15">
                  <c:v>57.60018</c:v>
                </c:pt>
                <c:pt idx="16">
                  <c:v>7.07361</c:v>
                </c:pt>
                <c:pt idx="17">
                  <c:v>18022.67292</c:v>
                </c:pt>
                <c:pt idx="18">
                  <c:v>984.00335</c:v>
                </c:pt>
                <c:pt idx="19">
                  <c:v>792.05817</c:v>
                </c:pt>
                <c:pt idx="20">
                  <c:v>54.02351</c:v>
                </c:pt>
                <c:pt idx="21">
                  <c:v>87.23117</c:v>
                </c:pt>
                <c:pt idx="22">
                  <c:v>1.42502</c:v>
                </c:pt>
                <c:pt idx="23">
                  <c:v>93.81466</c:v>
                </c:pt>
                <c:pt idx="24">
                  <c:v>101.7911</c:v>
                </c:pt>
                <c:pt idx="25">
                  <c:v>178.08479</c:v>
                </c:pt>
                <c:pt idx="26">
                  <c:v>17.22916</c:v>
                </c:pt>
                <c:pt idx="27">
                  <c:v>27.75256</c:v>
                </c:pt>
                <c:pt idx="28">
                  <c:v>332.08144</c:v>
                </c:pt>
                <c:pt idx="29">
                  <c:v>2128.60929</c:v>
                </c:pt>
              </c:numCache>
            </c:numRef>
          </c:val>
        </c:ser>
        <c:gapWidth val="0"/>
        <c:overlap val="0"/>
        <c:axId val="77306438"/>
        <c:axId val="91385787"/>
      </c:barChart>
      <c:catAx>
        <c:axId val="77306438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85787"/>
        <c:crossesAt val="0"/>
        <c:auto val="1"/>
        <c:lblAlgn val="ctr"/>
        <c:lblOffset val="100"/>
        <c:noMultiLvlLbl val="0"/>
      </c:catAx>
      <c:valAx>
        <c:axId val="91385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06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la Pubblica Amministrazione
Anno 1996 (Milioni di euro)</a:t>
            </a:r>
          </a:p>
        </c:rich>
      </c:tx>
      <c:layout>
        <c:manualLayout>
          <c:xMode val="edge"/>
          <c:yMode val="edge"/>
          <c:x val="0.247145557655955"/>
          <c:y val="0.033418584825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802500710429"/>
          <c:w val="0.953497164461248"/>
          <c:h val="0.880363739698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6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6_PA!$B$28:$AE$28</c:f>
              <c:numCache>
                <c:formatCode>General</c:formatCode>
                <c:ptCount val="30"/>
                <c:pt idx="0">
                  <c:v>197.6719</c:v>
                </c:pt>
                <c:pt idx="1">
                  <c:v>0</c:v>
                </c:pt>
                <c:pt idx="2">
                  <c:v>33.25868</c:v>
                </c:pt>
                <c:pt idx="3">
                  <c:v>5.11949</c:v>
                </c:pt>
                <c:pt idx="4">
                  <c:v>123.85747</c:v>
                </c:pt>
                <c:pt idx="5">
                  <c:v>3.58433</c:v>
                </c:pt>
                <c:pt idx="6">
                  <c:v>61.30047</c:v>
                </c:pt>
                <c:pt idx="7">
                  <c:v>110.64853</c:v>
                </c:pt>
                <c:pt idx="8">
                  <c:v>148.63565</c:v>
                </c:pt>
                <c:pt idx="9">
                  <c:v>100.16132</c:v>
                </c:pt>
                <c:pt idx="10">
                  <c:v>65.31832</c:v>
                </c:pt>
                <c:pt idx="11">
                  <c:v>13.57256</c:v>
                </c:pt>
                <c:pt idx="12">
                  <c:v>74.34015</c:v>
                </c:pt>
                <c:pt idx="13">
                  <c:v>32.39538</c:v>
                </c:pt>
                <c:pt idx="14">
                  <c:v>22.97094</c:v>
                </c:pt>
                <c:pt idx="15">
                  <c:v>28.19973</c:v>
                </c:pt>
                <c:pt idx="16">
                  <c:v>1.68424</c:v>
                </c:pt>
                <c:pt idx="17">
                  <c:v>1114.75228</c:v>
                </c:pt>
                <c:pt idx="18">
                  <c:v>580.0031</c:v>
                </c:pt>
                <c:pt idx="19">
                  <c:v>215.0521</c:v>
                </c:pt>
                <c:pt idx="20">
                  <c:v>111.92034</c:v>
                </c:pt>
                <c:pt idx="21">
                  <c:v>151.48324</c:v>
                </c:pt>
                <c:pt idx="22">
                  <c:v>0.53624</c:v>
                </c:pt>
                <c:pt idx="23">
                  <c:v>27.03414</c:v>
                </c:pt>
                <c:pt idx="24">
                  <c:v>26.2005</c:v>
                </c:pt>
                <c:pt idx="25">
                  <c:v>213.15346</c:v>
                </c:pt>
                <c:pt idx="26">
                  <c:v>4.17051</c:v>
                </c:pt>
                <c:pt idx="27">
                  <c:v>31.6</c:v>
                </c:pt>
                <c:pt idx="28">
                  <c:v>425.54037</c:v>
                </c:pt>
                <c:pt idx="29">
                  <c:v>0.63938</c:v>
                </c:pt>
              </c:numCache>
            </c:numRef>
          </c:val>
        </c:ser>
        <c:gapWidth val="0"/>
        <c:overlap val="0"/>
        <c:axId val="99611175"/>
        <c:axId val="5786725"/>
      </c:barChart>
      <c:catAx>
        <c:axId val="99611175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6725"/>
        <c:crossesAt val="0"/>
        <c:auto val="1"/>
        <c:lblAlgn val="ctr"/>
        <c:lblOffset val="100"/>
        <c:noMultiLvlLbl val="0"/>
      </c:catAx>
      <c:valAx>
        <c:axId val="5786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11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la Pubblica Amministrazione
Anno 2005 (Milioni di euro)</a:t>
            </a:r>
          </a:p>
        </c:rich>
      </c:tx>
      <c:layout>
        <c:manualLayout>
          <c:xMode val="edge"/>
          <c:yMode val="edge"/>
          <c:x val="0.247145557655955"/>
          <c:y val="0.033418584825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802500710429"/>
          <c:w val="0.953497164461248"/>
          <c:h val="0.880363739698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5_PA!$B$28:$AE$28</c:f>
              <c:numCache>
                <c:formatCode>General</c:formatCode>
                <c:ptCount val="30"/>
                <c:pt idx="0">
                  <c:v>510.68581</c:v>
                </c:pt>
                <c:pt idx="1">
                  <c:v>0.00272</c:v>
                </c:pt>
                <c:pt idx="2">
                  <c:v>73.41693</c:v>
                </c:pt>
                <c:pt idx="3">
                  <c:v>40.22496</c:v>
                </c:pt>
                <c:pt idx="4">
                  <c:v>234.07648</c:v>
                </c:pt>
                <c:pt idx="5">
                  <c:v>0.57829</c:v>
                </c:pt>
                <c:pt idx="6">
                  <c:v>125.99563</c:v>
                </c:pt>
                <c:pt idx="7">
                  <c:v>174.03437</c:v>
                </c:pt>
                <c:pt idx="8">
                  <c:v>209.22765</c:v>
                </c:pt>
                <c:pt idx="9">
                  <c:v>251.46435</c:v>
                </c:pt>
                <c:pt idx="10">
                  <c:v>147.05754</c:v>
                </c:pt>
                <c:pt idx="11">
                  <c:v>28.0628</c:v>
                </c:pt>
                <c:pt idx="12">
                  <c:v>44.7475</c:v>
                </c:pt>
                <c:pt idx="13">
                  <c:v>168.99981</c:v>
                </c:pt>
                <c:pt idx="14">
                  <c:v>10.79107</c:v>
                </c:pt>
                <c:pt idx="15">
                  <c:v>28.03628</c:v>
                </c:pt>
                <c:pt idx="16">
                  <c:v>1.08849</c:v>
                </c:pt>
                <c:pt idx="17">
                  <c:v>1247.50007</c:v>
                </c:pt>
                <c:pt idx="18">
                  <c:v>299.84109</c:v>
                </c:pt>
                <c:pt idx="19">
                  <c:v>568.94797</c:v>
                </c:pt>
                <c:pt idx="20">
                  <c:v>19.31468</c:v>
                </c:pt>
                <c:pt idx="21">
                  <c:v>37.56669</c:v>
                </c:pt>
                <c:pt idx="22">
                  <c:v>0.10422</c:v>
                </c:pt>
                <c:pt idx="23">
                  <c:v>48.16387</c:v>
                </c:pt>
                <c:pt idx="24">
                  <c:v>22.3524</c:v>
                </c:pt>
                <c:pt idx="25">
                  <c:v>105.11826</c:v>
                </c:pt>
                <c:pt idx="26">
                  <c:v>15.88322</c:v>
                </c:pt>
                <c:pt idx="27">
                  <c:v>12.26395</c:v>
                </c:pt>
                <c:pt idx="28">
                  <c:v>212.91353</c:v>
                </c:pt>
                <c:pt idx="29">
                  <c:v>41.17426</c:v>
                </c:pt>
              </c:numCache>
            </c:numRef>
          </c:val>
        </c:ser>
        <c:gapWidth val="0"/>
        <c:overlap val="0"/>
        <c:axId val="24593304"/>
        <c:axId val="75869541"/>
      </c:barChart>
      <c:catAx>
        <c:axId val="24593304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69541"/>
        <c:crossesAt val="0"/>
        <c:auto val="1"/>
        <c:lblAlgn val="ctr"/>
        <c:lblOffset val="100"/>
        <c:noMultiLvlLbl val="0"/>
      </c:catAx>
      <c:valAx>
        <c:axId val="75869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933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la Pubblica Amministrazione
Anno 2005 (Milioni di euro)</a:t>
            </a:r>
          </a:p>
        </c:rich>
      </c:tx>
      <c:layout>
        <c:manualLayout>
          <c:xMode val="edge"/>
          <c:yMode val="edge"/>
          <c:x val="0.277335045511198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5_PA!$B$16:$AE$16</c:f>
              <c:numCache>
                <c:formatCode>General</c:formatCode>
                <c:ptCount val="30"/>
                <c:pt idx="0">
                  <c:v>4772.60472</c:v>
                </c:pt>
                <c:pt idx="1">
                  <c:v>981.70964</c:v>
                </c:pt>
                <c:pt idx="2">
                  <c:v>814.2138</c:v>
                </c:pt>
                <c:pt idx="3">
                  <c:v>345.688</c:v>
                </c:pt>
                <c:pt idx="4">
                  <c:v>3035.35929</c:v>
                </c:pt>
                <c:pt idx="5">
                  <c:v>77.74375</c:v>
                </c:pt>
                <c:pt idx="6">
                  <c:v>143.8429</c:v>
                </c:pt>
                <c:pt idx="7">
                  <c:v>822.17993</c:v>
                </c:pt>
                <c:pt idx="8">
                  <c:v>84.96229</c:v>
                </c:pt>
                <c:pt idx="9">
                  <c:v>5132.35828</c:v>
                </c:pt>
                <c:pt idx="10">
                  <c:v>1659.06946</c:v>
                </c:pt>
                <c:pt idx="11">
                  <c:v>9.8714</c:v>
                </c:pt>
                <c:pt idx="12">
                  <c:v>40.70232</c:v>
                </c:pt>
                <c:pt idx="13">
                  <c:v>231.53353</c:v>
                </c:pt>
                <c:pt idx="14">
                  <c:v>342.77915</c:v>
                </c:pt>
                <c:pt idx="15">
                  <c:v>29.5639</c:v>
                </c:pt>
                <c:pt idx="16">
                  <c:v>5.98512</c:v>
                </c:pt>
                <c:pt idx="17">
                  <c:v>16775.17285</c:v>
                </c:pt>
                <c:pt idx="18">
                  <c:v>684.16226</c:v>
                </c:pt>
                <c:pt idx="19">
                  <c:v>223.1102</c:v>
                </c:pt>
                <c:pt idx="20">
                  <c:v>34.70883</c:v>
                </c:pt>
                <c:pt idx="21">
                  <c:v>49.66448</c:v>
                </c:pt>
                <c:pt idx="22">
                  <c:v>1.3208</c:v>
                </c:pt>
                <c:pt idx="23">
                  <c:v>45.65079</c:v>
                </c:pt>
                <c:pt idx="24">
                  <c:v>79.4387</c:v>
                </c:pt>
                <c:pt idx="25">
                  <c:v>72.96653</c:v>
                </c:pt>
                <c:pt idx="26">
                  <c:v>1.34594</c:v>
                </c:pt>
                <c:pt idx="27">
                  <c:v>15.48861</c:v>
                </c:pt>
                <c:pt idx="28">
                  <c:v>119.16791</c:v>
                </c:pt>
                <c:pt idx="29">
                  <c:v>2087.43503</c:v>
                </c:pt>
              </c:numCache>
            </c:numRef>
          </c:val>
        </c:ser>
        <c:gapWidth val="0"/>
        <c:overlap val="0"/>
        <c:axId val="36653070"/>
        <c:axId val="46971670"/>
      </c:barChart>
      <c:catAx>
        <c:axId val="36653070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71670"/>
        <c:crossesAt val="0"/>
        <c:auto val="1"/>
        <c:lblAlgn val="ctr"/>
        <c:lblOffset val="100"/>
        <c:noMultiLvlLbl val="0"/>
      </c:catAx>
      <c:valAx>
        <c:axId val="46971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53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la Pubblica Amministrazione
Anno 2006 (Milioni di euro)</a:t>
            </a:r>
          </a:p>
        </c:rich>
      </c:tx>
      <c:layout>
        <c:manualLayout>
          <c:xMode val="edge"/>
          <c:yMode val="edge"/>
          <c:x val="0.285200605601817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6_PA!$B$29:$AE$29</c:f>
              <c:numCache>
                <c:formatCode>General</c:formatCode>
                <c:ptCount val="30"/>
                <c:pt idx="0">
                  <c:v>5196.28609</c:v>
                </c:pt>
                <c:pt idx="1">
                  <c:v>850.01898</c:v>
                </c:pt>
                <c:pt idx="2">
                  <c:v>980.15285</c:v>
                </c:pt>
                <c:pt idx="3">
                  <c:v>382.31065</c:v>
                </c:pt>
                <c:pt idx="4">
                  <c:v>3516.85025</c:v>
                </c:pt>
                <c:pt idx="5">
                  <c:v>79.8316</c:v>
                </c:pt>
                <c:pt idx="6">
                  <c:v>174.7512</c:v>
                </c:pt>
                <c:pt idx="7">
                  <c:v>757.9153</c:v>
                </c:pt>
                <c:pt idx="8">
                  <c:v>274.00744</c:v>
                </c:pt>
                <c:pt idx="9">
                  <c:v>6284.26945</c:v>
                </c:pt>
                <c:pt idx="10">
                  <c:v>1917.909</c:v>
                </c:pt>
                <c:pt idx="11">
                  <c:v>21.28591</c:v>
                </c:pt>
                <c:pt idx="12">
                  <c:v>75.40558</c:v>
                </c:pt>
                <c:pt idx="13">
                  <c:v>350.95848</c:v>
                </c:pt>
                <c:pt idx="14">
                  <c:v>251.91449</c:v>
                </c:pt>
                <c:pt idx="15">
                  <c:v>59.02687</c:v>
                </c:pt>
                <c:pt idx="16">
                  <c:v>9.46859</c:v>
                </c:pt>
                <c:pt idx="17">
                  <c:v>18705.90299</c:v>
                </c:pt>
                <c:pt idx="18">
                  <c:v>1083.88466</c:v>
                </c:pt>
                <c:pt idx="19">
                  <c:v>838.46374</c:v>
                </c:pt>
                <c:pt idx="20">
                  <c:v>26.05293</c:v>
                </c:pt>
                <c:pt idx="21">
                  <c:v>70.49224</c:v>
                </c:pt>
                <c:pt idx="22">
                  <c:v>0.52352</c:v>
                </c:pt>
                <c:pt idx="23">
                  <c:v>84.30635</c:v>
                </c:pt>
                <c:pt idx="24">
                  <c:v>110.24486</c:v>
                </c:pt>
                <c:pt idx="25">
                  <c:v>197.81307</c:v>
                </c:pt>
                <c:pt idx="26">
                  <c:v>43.83004</c:v>
                </c:pt>
                <c:pt idx="27">
                  <c:v>27.25738</c:v>
                </c:pt>
                <c:pt idx="28">
                  <c:v>234.76822</c:v>
                </c:pt>
                <c:pt idx="29">
                  <c:v>1691.89933</c:v>
                </c:pt>
              </c:numCache>
            </c:numRef>
          </c:val>
        </c:ser>
        <c:gapWidth val="0"/>
        <c:overlap val="0"/>
        <c:axId val="43471056"/>
        <c:axId val="59722746"/>
      </c:barChart>
      <c:catAx>
        <c:axId val="43471056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22746"/>
        <c:crossesAt val="0"/>
        <c:auto val="1"/>
        <c:lblAlgn val="ctr"/>
        <c:lblOffset val="100"/>
        <c:noMultiLvlLbl val="0"/>
      </c:catAx>
      <c:valAx>
        <c:axId val="59722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71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la Pubblica Amministrazione
Anno 2006 (Milioni di euro)</a:t>
            </a:r>
          </a:p>
        </c:rich>
      </c:tx>
      <c:layout>
        <c:manualLayout>
          <c:xMode val="edge"/>
          <c:yMode val="edge"/>
          <c:x val="0.247145557655955"/>
          <c:y val="0.033418584825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802500710429"/>
          <c:w val="0.953497164461248"/>
          <c:h val="0.880363739698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6_PA!$B$28:$AE$28</c:f>
              <c:numCache>
                <c:formatCode>General</c:formatCode>
                <c:ptCount val="30"/>
                <c:pt idx="0">
                  <c:v>499.60972</c:v>
                </c:pt>
                <c:pt idx="1">
                  <c:v>0.00218</c:v>
                </c:pt>
                <c:pt idx="2">
                  <c:v>44.35371</c:v>
                </c:pt>
                <c:pt idx="3">
                  <c:v>33.57396</c:v>
                </c:pt>
                <c:pt idx="4">
                  <c:v>230.58371</c:v>
                </c:pt>
                <c:pt idx="5">
                  <c:v>0.77377</c:v>
                </c:pt>
                <c:pt idx="6">
                  <c:v>46.52467</c:v>
                </c:pt>
                <c:pt idx="7">
                  <c:v>143.73493</c:v>
                </c:pt>
                <c:pt idx="8">
                  <c:v>193.0037</c:v>
                </c:pt>
                <c:pt idx="9">
                  <c:v>242.18727</c:v>
                </c:pt>
                <c:pt idx="10">
                  <c:v>160.48709</c:v>
                </c:pt>
                <c:pt idx="11">
                  <c:v>16.30964</c:v>
                </c:pt>
                <c:pt idx="12">
                  <c:v>38.86383</c:v>
                </c:pt>
                <c:pt idx="13">
                  <c:v>136.83891</c:v>
                </c:pt>
                <c:pt idx="14">
                  <c:v>16.06532</c:v>
                </c:pt>
                <c:pt idx="15">
                  <c:v>27.73209</c:v>
                </c:pt>
                <c:pt idx="16">
                  <c:v>0.78748</c:v>
                </c:pt>
                <c:pt idx="17">
                  <c:v>1466.24392</c:v>
                </c:pt>
                <c:pt idx="18">
                  <c:v>465.56143</c:v>
                </c:pt>
                <c:pt idx="19">
                  <c:v>609.89169</c:v>
                </c:pt>
                <c:pt idx="20">
                  <c:v>15.36566</c:v>
                </c:pt>
                <c:pt idx="21">
                  <c:v>20.10092</c:v>
                </c:pt>
                <c:pt idx="22">
                  <c:v>0</c:v>
                </c:pt>
                <c:pt idx="23">
                  <c:v>37.78161</c:v>
                </c:pt>
                <c:pt idx="24">
                  <c:v>24.58046</c:v>
                </c:pt>
                <c:pt idx="25">
                  <c:v>135.21414</c:v>
                </c:pt>
                <c:pt idx="26">
                  <c:v>43.06813</c:v>
                </c:pt>
                <c:pt idx="27">
                  <c:v>18.5917</c:v>
                </c:pt>
                <c:pt idx="28">
                  <c:v>105.11997</c:v>
                </c:pt>
                <c:pt idx="29">
                  <c:v>4.4076</c:v>
                </c:pt>
              </c:numCache>
            </c:numRef>
          </c:val>
        </c:ser>
        <c:gapWidth val="0"/>
        <c:overlap val="0"/>
        <c:axId val="2595235"/>
        <c:axId val="50879092"/>
      </c:barChart>
      <c:catAx>
        <c:axId val="2595235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79092"/>
        <c:crossesAt val="0"/>
        <c:auto val="1"/>
        <c:lblAlgn val="ctr"/>
        <c:lblOffset val="100"/>
        <c:noMultiLvlLbl val="0"/>
      </c:catAx>
      <c:valAx>
        <c:axId val="50879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5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la Pubblica Amministrazione
Anno 2006 (Milioni di euro)</a:t>
            </a:r>
          </a:p>
        </c:rich>
      </c:tx>
      <c:layout>
        <c:manualLayout>
          <c:xMode val="edge"/>
          <c:yMode val="edge"/>
          <c:x val="0.277335045511198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6_PA!$B$16:$AE$16</c:f>
              <c:numCache>
                <c:formatCode>General</c:formatCode>
                <c:ptCount val="30"/>
                <c:pt idx="0">
                  <c:v>4696.67637</c:v>
                </c:pt>
                <c:pt idx="1">
                  <c:v>850.0168</c:v>
                </c:pt>
                <c:pt idx="2">
                  <c:v>935.79914</c:v>
                </c:pt>
                <c:pt idx="3">
                  <c:v>348.73669</c:v>
                </c:pt>
                <c:pt idx="4">
                  <c:v>3286.26654</c:v>
                </c:pt>
                <c:pt idx="5">
                  <c:v>79.05783</c:v>
                </c:pt>
                <c:pt idx="6">
                  <c:v>128.22653</c:v>
                </c:pt>
                <c:pt idx="7">
                  <c:v>614.18037</c:v>
                </c:pt>
                <c:pt idx="8">
                  <c:v>81.00374</c:v>
                </c:pt>
                <c:pt idx="9">
                  <c:v>6042.08218</c:v>
                </c:pt>
                <c:pt idx="10">
                  <c:v>1757.42191</c:v>
                </c:pt>
                <c:pt idx="11">
                  <c:v>4.97627</c:v>
                </c:pt>
                <c:pt idx="12">
                  <c:v>36.54175</c:v>
                </c:pt>
                <c:pt idx="13">
                  <c:v>214.11957</c:v>
                </c:pt>
                <c:pt idx="14">
                  <c:v>235.84917</c:v>
                </c:pt>
                <c:pt idx="15">
                  <c:v>31.29478</c:v>
                </c:pt>
                <c:pt idx="16">
                  <c:v>8.68111</c:v>
                </c:pt>
                <c:pt idx="17">
                  <c:v>17239.65907</c:v>
                </c:pt>
                <c:pt idx="18">
                  <c:v>618.32323</c:v>
                </c:pt>
                <c:pt idx="19">
                  <c:v>228.57205</c:v>
                </c:pt>
                <c:pt idx="20">
                  <c:v>10.68727</c:v>
                </c:pt>
                <c:pt idx="21">
                  <c:v>50.39132</c:v>
                </c:pt>
                <c:pt idx="22">
                  <c:v>0.52352</c:v>
                </c:pt>
                <c:pt idx="23">
                  <c:v>46.52474</c:v>
                </c:pt>
                <c:pt idx="24">
                  <c:v>85.6644</c:v>
                </c:pt>
                <c:pt idx="25">
                  <c:v>62.59893</c:v>
                </c:pt>
                <c:pt idx="26">
                  <c:v>0.76191</c:v>
                </c:pt>
                <c:pt idx="27">
                  <c:v>8.66568</c:v>
                </c:pt>
                <c:pt idx="28">
                  <c:v>129.64825</c:v>
                </c:pt>
                <c:pt idx="29">
                  <c:v>1687.49173</c:v>
                </c:pt>
              </c:numCache>
            </c:numRef>
          </c:val>
        </c:ser>
        <c:gapWidth val="0"/>
        <c:overlap val="0"/>
        <c:axId val="4911832"/>
        <c:axId val="63470356"/>
      </c:barChart>
      <c:catAx>
        <c:axId val="4911832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70356"/>
        <c:crossesAt val="0"/>
        <c:auto val="1"/>
        <c:lblAlgn val="ctr"/>
        <c:lblOffset val="100"/>
        <c:noMultiLvlLbl val="0"/>
      </c:catAx>
      <c:valAx>
        <c:axId val="63470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1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la Pubblica Amministrazione
Anno 2007 (Milioni di euro)</a:t>
            </a:r>
          </a:p>
        </c:rich>
      </c:tx>
      <c:layout>
        <c:manualLayout>
          <c:xMode val="edge"/>
          <c:yMode val="edge"/>
          <c:x val="0.285200605601817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7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7_PA!$B$29:$AE$29</c:f>
              <c:numCache>
                <c:formatCode>General</c:formatCode>
                <c:ptCount val="30"/>
                <c:pt idx="0">
                  <c:v>5595.28602</c:v>
                </c:pt>
                <c:pt idx="1">
                  <c:v>1138.01469</c:v>
                </c:pt>
                <c:pt idx="2">
                  <c:v>889.11538</c:v>
                </c:pt>
                <c:pt idx="3">
                  <c:v>330.2191</c:v>
                </c:pt>
                <c:pt idx="4">
                  <c:v>3421.69188</c:v>
                </c:pt>
                <c:pt idx="5">
                  <c:v>79.73188</c:v>
                </c:pt>
                <c:pt idx="6">
                  <c:v>251.82209</c:v>
                </c:pt>
                <c:pt idx="7">
                  <c:v>815.05751</c:v>
                </c:pt>
                <c:pt idx="8">
                  <c:v>262.70886</c:v>
                </c:pt>
                <c:pt idx="9">
                  <c:v>6227.13037</c:v>
                </c:pt>
                <c:pt idx="10">
                  <c:v>2013.93567</c:v>
                </c:pt>
                <c:pt idx="11">
                  <c:v>26.06285</c:v>
                </c:pt>
                <c:pt idx="12">
                  <c:v>69.47721</c:v>
                </c:pt>
                <c:pt idx="13">
                  <c:v>386.83071</c:v>
                </c:pt>
                <c:pt idx="14">
                  <c:v>257.44402</c:v>
                </c:pt>
                <c:pt idx="15">
                  <c:v>57.93864</c:v>
                </c:pt>
                <c:pt idx="16">
                  <c:v>12.32401</c:v>
                </c:pt>
                <c:pt idx="17">
                  <c:v>19730.58496</c:v>
                </c:pt>
                <c:pt idx="18">
                  <c:v>1295.00811</c:v>
                </c:pt>
                <c:pt idx="19">
                  <c:v>744.73174</c:v>
                </c:pt>
                <c:pt idx="20">
                  <c:v>44.51086</c:v>
                </c:pt>
                <c:pt idx="21">
                  <c:v>88.69469</c:v>
                </c:pt>
                <c:pt idx="22">
                  <c:v>1.9895</c:v>
                </c:pt>
                <c:pt idx="23">
                  <c:v>71.71029</c:v>
                </c:pt>
                <c:pt idx="24">
                  <c:v>101.998</c:v>
                </c:pt>
                <c:pt idx="25">
                  <c:v>171.57749</c:v>
                </c:pt>
                <c:pt idx="26">
                  <c:v>12.73434</c:v>
                </c:pt>
                <c:pt idx="27">
                  <c:v>6.93235</c:v>
                </c:pt>
                <c:pt idx="28">
                  <c:v>322.94494</c:v>
                </c:pt>
                <c:pt idx="29">
                  <c:v>1413.87182</c:v>
                </c:pt>
              </c:numCache>
            </c:numRef>
          </c:val>
        </c:ser>
        <c:gapWidth val="0"/>
        <c:overlap val="0"/>
        <c:axId val="89140705"/>
        <c:axId val="78178383"/>
      </c:barChart>
      <c:catAx>
        <c:axId val="89140705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8383"/>
        <c:crossesAt val="0"/>
        <c:auto val="1"/>
        <c:lblAlgn val="ctr"/>
        <c:lblOffset val="100"/>
        <c:noMultiLvlLbl val="0"/>
      </c:catAx>
      <c:valAx>
        <c:axId val="78178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40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la Pubblica Amministrazione
Anno 2007 (Milioni di euro)</a:t>
            </a:r>
          </a:p>
        </c:rich>
      </c:tx>
      <c:layout>
        <c:manualLayout>
          <c:xMode val="edge"/>
          <c:yMode val="edge"/>
          <c:x val="0.247145557655955"/>
          <c:y val="0.033418584825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802500710429"/>
          <c:w val="0.953497164461248"/>
          <c:h val="0.880363739698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7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7_PA!$B$28:$AE$28</c:f>
              <c:numCache>
                <c:formatCode>General</c:formatCode>
                <c:ptCount val="30"/>
                <c:pt idx="0">
                  <c:v>705.52802</c:v>
                </c:pt>
                <c:pt idx="1">
                  <c:v>0.00139</c:v>
                </c:pt>
                <c:pt idx="2">
                  <c:v>67.40077</c:v>
                </c:pt>
                <c:pt idx="3">
                  <c:v>26.81992</c:v>
                </c:pt>
                <c:pt idx="4">
                  <c:v>216.39103</c:v>
                </c:pt>
                <c:pt idx="5">
                  <c:v>1.31481</c:v>
                </c:pt>
                <c:pt idx="6">
                  <c:v>87.96903</c:v>
                </c:pt>
                <c:pt idx="7">
                  <c:v>155.25502</c:v>
                </c:pt>
                <c:pt idx="8">
                  <c:v>168.60029</c:v>
                </c:pt>
                <c:pt idx="9">
                  <c:v>193.98897</c:v>
                </c:pt>
                <c:pt idx="10">
                  <c:v>172.56692</c:v>
                </c:pt>
                <c:pt idx="11">
                  <c:v>19.73443</c:v>
                </c:pt>
                <c:pt idx="12">
                  <c:v>33.86702</c:v>
                </c:pt>
                <c:pt idx="13">
                  <c:v>151.01707</c:v>
                </c:pt>
                <c:pt idx="14">
                  <c:v>16.30626</c:v>
                </c:pt>
                <c:pt idx="15">
                  <c:v>27.65236</c:v>
                </c:pt>
                <c:pt idx="16">
                  <c:v>0.51672</c:v>
                </c:pt>
                <c:pt idx="17">
                  <c:v>1591.42127</c:v>
                </c:pt>
                <c:pt idx="18">
                  <c:v>486.20273</c:v>
                </c:pt>
                <c:pt idx="19">
                  <c:v>505.08195</c:v>
                </c:pt>
                <c:pt idx="20">
                  <c:v>17.71397</c:v>
                </c:pt>
                <c:pt idx="21">
                  <c:v>38.94353</c:v>
                </c:pt>
                <c:pt idx="22">
                  <c:v>0.32353</c:v>
                </c:pt>
                <c:pt idx="23">
                  <c:v>20.4888</c:v>
                </c:pt>
                <c:pt idx="24">
                  <c:v>25.74638</c:v>
                </c:pt>
                <c:pt idx="25">
                  <c:v>114.65472</c:v>
                </c:pt>
                <c:pt idx="26">
                  <c:v>12.29472</c:v>
                </c:pt>
                <c:pt idx="27">
                  <c:v>4.77529</c:v>
                </c:pt>
                <c:pt idx="28">
                  <c:v>170.73163</c:v>
                </c:pt>
                <c:pt idx="29">
                  <c:v>4.8895</c:v>
                </c:pt>
              </c:numCache>
            </c:numRef>
          </c:val>
        </c:ser>
        <c:gapWidth val="0"/>
        <c:overlap val="0"/>
        <c:axId val="89625850"/>
        <c:axId val="60868959"/>
      </c:barChart>
      <c:catAx>
        <c:axId val="89625850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68959"/>
        <c:crossesAt val="0"/>
        <c:auto val="1"/>
        <c:lblAlgn val="ctr"/>
        <c:lblOffset val="100"/>
        <c:noMultiLvlLbl val="0"/>
      </c:catAx>
      <c:valAx>
        <c:axId val="60868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25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la Pubblica Amministrazione
Anno 2007 (Milioni di euro)</a:t>
            </a:r>
          </a:p>
        </c:rich>
      </c:tx>
      <c:layout>
        <c:manualLayout>
          <c:xMode val="edge"/>
          <c:yMode val="edge"/>
          <c:x val="0.277335045511198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7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7_PA!$B$16:$AE$16</c:f>
              <c:numCache>
                <c:formatCode>General</c:formatCode>
                <c:ptCount val="30"/>
                <c:pt idx="0">
                  <c:v>4889.758</c:v>
                </c:pt>
                <c:pt idx="1">
                  <c:v>1138.0133</c:v>
                </c:pt>
                <c:pt idx="2">
                  <c:v>821.71461</c:v>
                </c:pt>
                <c:pt idx="3">
                  <c:v>303.39918</c:v>
                </c:pt>
                <c:pt idx="4">
                  <c:v>3205.30085</c:v>
                </c:pt>
                <c:pt idx="5">
                  <c:v>78.41707</c:v>
                </c:pt>
                <c:pt idx="6">
                  <c:v>163.85306</c:v>
                </c:pt>
                <c:pt idx="7">
                  <c:v>659.80249</c:v>
                </c:pt>
                <c:pt idx="8">
                  <c:v>94.10857</c:v>
                </c:pt>
                <c:pt idx="9">
                  <c:v>6033.1414</c:v>
                </c:pt>
                <c:pt idx="10">
                  <c:v>1841.36875</c:v>
                </c:pt>
                <c:pt idx="11">
                  <c:v>6.32842</c:v>
                </c:pt>
                <c:pt idx="12">
                  <c:v>35.61019</c:v>
                </c:pt>
                <c:pt idx="13">
                  <c:v>235.81364</c:v>
                </c:pt>
                <c:pt idx="14">
                  <c:v>241.13776</c:v>
                </c:pt>
                <c:pt idx="15">
                  <c:v>30.28628</c:v>
                </c:pt>
                <c:pt idx="16">
                  <c:v>11.80729</c:v>
                </c:pt>
                <c:pt idx="17">
                  <c:v>18139.16369</c:v>
                </c:pt>
                <c:pt idx="18">
                  <c:v>808.80538</c:v>
                </c:pt>
                <c:pt idx="19">
                  <c:v>239.64979</c:v>
                </c:pt>
                <c:pt idx="20">
                  <c:v>26.79689</c:v>
                </c:pt>
                <c:pt idx="21">
                  <c:v>49.75116</c:v>
                </c:pt>
                <c:pt idx="22">
                  <c:v>1.66597</c:v>
                </c:pt>
                <c:pt idx="23">
                  <c:v>51.22149</c:v>
                </c:pt>
                <c:pt idx="24">
                  <c:v>76.25162</c:v>
                </c:pt>
                <c:pt idx="25">
                  <c:v>56.92277</c:v>
                </c:pt>
                <c:pt idx="26">
                  <c:v>0.43962</c:v>
                </c:pt>
                <c:pt idx="27">
                  <c:v>2.15706</c:v>
                </c:pt>
                <c:pt idx="28">
                  <c:v>152.21331</c:v>
                </c:pt>
                <c:pt idx="29">
                  <c:v>1408.98232</c:v>
                </c:pt>
              </c:numCache>
            </c:numRef>
          </c:val>
        </c:ser>
        <c:gapWidth val="0"/>
        <c:overlap val="0"/>
        <c:axId val="2100315"/>
        <c:axId val="50574093"/>
      </c:barChart>
      <c:catAx>
        <c:axId val="2100315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4093"/>
        <c:crossesAt val="0"/>
        <c:auto val="1"/>
        <c:lblAlgn val="ctr"/>
        <c:lblOffset val="100"/>
        <c:noMultiLvlLbl val="0"/>
      </c:catAx>
      <c:valAx>
        <c:axId val="50574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03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la Pubblica Amministrazione
Anno 2008 (Milioni di euro)</a:t>
            </a:r>
          </a:p>
        </c:rich>
      </c:tx>
      <c:layout>
        <c:manualLayout>
          <c:xMode val="edge"/>
          <c:yMode val="edge"/>
          <c:x val="0.285200605601817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8_PA!$B$29:$AE$29</c:f>
              <c:numCache>
                <c:formatCode>General</c:formatCode>
                <c:ptCount val="30"/>
                <c:pt idx="0">
                  <c:v>6173.93229</c:v>
                </c:pt>
                <c:pt idx="1">
                  <c:v>1173.01779</c:v>
                </c:pt>
                <c:pt idx="2">
                  <c:v>774.7472</c:v>
                </c:pt>
                <c:pt idx="3">
                  <c:v>352.56388</c:v>
                </c:pt>
                <c:pt idx="4">
                  <c:v>3702.0065</c:v>
                </c:pt>
                <c:pt idx="5">
                  <c:v>69.27656</c:v>
                </c:pt>
                <c:pt idx="6">
                  <c:v>101.26359</c:v>
                </c:pt>
                <c:pt idx="7">
                  <c:v>603.6267</c:v>
                </c:pt>
                <c:pt idx="8">
                  <c:v>273.85386</c:v>
                </c:pt>
                <c:pt idx="9">
                  <c:v>6341.21563</c:v>
                </c:pt>
                <c:pt idx="10">
                  <c:v>2057.25616</c:v>
                </c:pt>
                <c:pt idx="11">
                  <c:v>32.39724</c:v>
                </c:pt>
                <c:pt idx="12">
                  <c:v>73.4675</c:v>
                </c:pt>
                <c:pt idx="13">
                  <c:v>358.19015</c:v>
                </c:pt>
                <c:pt idx="14">
                  <c:v>280.39946</c:v>
                </c:pt>
                <c:pt idx="15">
                  <c:v>53.74576</c:v>
                </c:pt>
                <c:pt idx="16">
                  <c:v>77.63747</c:v>
                </c:pt>
                <c:pt idx="17">
                  <c:v>20314.54745</c:v>
                </c:pt>
                <c:pt idx="18">
                  <c:v>1155.93344</c:v>
                </c:pt>
                <c:pt idx="19">
                  <c:v>786.18449</c:v>
                </c:pt>
                <c:pt idx="20">
                  <c:v>72.26184</c:v>
                </c:pt>
                <c:pt idx="21">
                  <c:v>106.335</c:v>
                </c:pt>
                <c:pt idx="22">
                  <c:v>1.41443</c:v>
                </c:pt>
                <c:pt idx="23">
                  <c:v>60.65728</c:v>
                </c:pt>
                <c:pt idx="24">
                  <c:v>146.70696</c:v>
                </c:pt>
                <c:pt idx="25">
                  <c:v>159.39953</c:v>
                </c:pt>
                <c:pt idx="26">
                  <c:v>23.38237</c:v>
                </c:pt>
                <c:pt idx="27">
                  <c:v>8.23585</c:v>
                </c:pt>
                <c:pt idx="28">
                  <c:v>75.66908</c:v>
                </c:pt>
                <c:pt idx="29">
                  <c:v>1878.30562</c:v>
                </c:pt>
              </c:numCache>
            </c:numRef>
          </c:val>
        </c:ser>
        <c:gapWidth val="0"/>
        <c:overlap val="0"/>
        <c:axId val="62799007"/>
        <c:axId val="15267730"/>
      </c:barChart>
      <c:catAx>
        <c:axId val="62799007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7730"/>
        <c:crossesAt val="0"/>
        <c:auto val="1"/>
        <c:lblAlgn val="ctr"/>
        <c:lblOffset val="100"/>
        <c:noMultiLvlLbl val="0"/>
      </c:catAx>
      <c:valAx>
        <c:axId val="15267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99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la Pubblica Amministrazione
Anno 2008 (Milioni di euro)</a:t>
            </a:r>
          </a:p>
        </c:rich>
      </c:tx>
      <c:layout>
        <c:manualLayout>
          <c:xMode val="edge"/>
          <c:yMode val="edge"/>
          <c:x val="0.247145557655955"/>
          <c:y val="0.033418584825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802500710429"/>
          <c:w val="0.953497164461248"/>
          <c:h val="0.880363739698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8_PA!$B$28:$AE$28</c:f>
              <c:numCache>
                <c:formatCode>General</c:formatCode>
                <c:ptCount val="30"/>
                <c:pt idx="0">
                  <c:v>760.53262</c:v>
                </c:pt>
                <c:pt idx="1">
                  <c:v>0.003</c:v>
                </c:pt>
                <c:pt idx="2">
                  <c:v>44.35726</c:v>
                </c:pt>
                <c:pt idx="3">
                  <c:v>24.47348</c:v>
                </c:pt>
                <c:pt idx="4">
                  <c:v>252.88104</c:v>
                </c:pt>
                <c:pt idx="5">
                  <c:v>1.26481</c:v>
                </c:pt>
                <c:pt idx="6">
                  <c:v>49.6026</c:v>
                </c:pt>
                <c:pt idx="7">
                  <c:v>141.71719</c:v>
                </c:pt>
                <c:pt idx="8">
                  <c:v>185.9649</c:v>
                </c:pt>
                <c:pt idx="9">
                  <c:v>275.1599</c:v>
                </c:pt>
                <c:pt idx="10">
                  <c:v>144.51243</c:v>
                </c:pt>
                <c:pt idx="11">
                  <c:v>29.57309</c:v>
                </c:pt>
                <c:pt idx="12">
                  <c:v>31.7807</c:v>
                </c:pt>
                <c:pt idx="13">
                  <c:v>128.72908</c:v>
                </c:pt>
                <c:pt idx="14">
                  <c:v>15.87075</c:v>
                </c:pt>
                <c:pt idx="15">
                  <c:v>26.42389</c:v>
                </c:pt>
                <c:pt idx="16">
                  <c:v>1.83028</c:v>
                </c:pt>
                <c:pt idx="17">
                  <c:v>1265.12909</c:v>
                </c:pt>
                <c:pt idx="18">
                  <c:v>416.19091</c:v>
                </c:pt>
                <c:pt idx="19">
                  <c:v>523.76131</c:v>
                </c:pt>
                <c:pt idx="20">
                  <c:v>20.7839</c:v>
                </c:pt>
                <c:pt idx="21">
                  <c:v>47.10578</c:v>
                </c:pt>
                <c:pt idx="22">
                  <c:v>0.32573</c:v>
                </c:pt>
                <c:pt idx="23">
                  <c:v>10.82757</c:v>
                </c:pt>
                <c:pt idx="24">
                  <c:v>40.32427</c:v>
                </c:pt>
                <c:pt idx="25">
                  <c:v>121.57854</c:v>
                </c:pt>
                <c:pt idx="26">
                  <c:v>19.27022</c:v>
                </c:pt>
                <c:pt idx="27">
                  <c:v>5.84824</c:v>
                </c:pt>
                <c:pt idx="28">
                  <c:v>23.35129</c:v>
                </c:pt>
                <c:pt idx="29">
                  <c:v>1.72408</c:v>
                </c:pt>
              </c:numCache>
            </c:numRef>
          </c:val>
        </c:ser>
        <c:gapWidth val="0"/>
        <c:overlap val="0"/>
        <c:axId val="48439695"/>
        <c:axId val="30115002"/>
      </c:barChart>
      <c:catAx>
        <c:axId val="48439695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15002"/>
        <c:crossesAt val="0"/>
        <c:auto val="1"/>
        <c:lblAlgn val="ctr"/>
        <c:lblOffset val="100"/>
        <c:noMultiLvlLbl val="0"/>
      </c:catAx>
      <c:valAx>
        <c:axId val="30115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396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la Pubblica Amministrazione
Anno 1996 (Milioni di euro)</a:t>
            </a:r>
          </a:p>
        </c:rich>
      </c:tx>
      <c:layout>
        <c:manualLayout>
          <c:xMode val="edge"/>
          <c:yMode val="edge"/>
          <c:x val="0.277335045511198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6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6_PA!$B$16:$AE$16</c:f>
              <c:numCache>
                <c:formatCode>General</c:formatCode>
                <c:ptCount val="30"/>
                <c:pt idx="0">
                  <c:v>2041.00746</c:v>
                </c:pt>
                <c:pt idx="1">
                  <c:v>659.8623</c:v>
                </c:pt>
                <c:pt idx="2">
                  <c:v>641.71495</c:v>
                </c:pt>
                <c:pt idx="3">
                  <c:v>244.65463</c:v>
                </c:pt>
                <c:pt idx="4">
                  <c:v>2203.66592</c:v>
                </c:pt>
                <c:pt idx="5">
                  <c:v>5.62642</c:v>
                </c:pt>
                <c:pt idx="6">
                  <c:v>82.11112</c:v>
                </c:pt>
                <c:pt idx="7">
                  <c:v>395.95804</c:v>
                </c:pt>
                <c:pt idx="8">
                  <c:v>91.25114</c:v>
                </c:pt>
                <c:pt idx="9">
                  <c:v>3398.45467</c:v>
                </c:pt>
                <c:pt idx="10">
                  <c:v>1514.00878</c:v>
                </c:pt>
                <c:pt idx="11">
                  <c:v>1.84087</c:v>
                </c:pt>
                <c:pt idx="12">
                  <c:v>163.83682</c:v>
                </c:pt>
                <c:pt idx="13">
                  <c:v>107.43376</c:v>
                </c:pt>
                <c:pt idx="14">
                  <c:v>317.28294</c:v>
                </c:pt>
                <c:pt idx="15">
                  <c:v>35.0422</c:v>
                </c:pt>
                <c:pt idx="16">
                  <c:v>43.65425</c:v>
                </c:pt>
                <c:pt idx="17">
                  <c:v>11775.59683</c:v>
                </c:pt>
                <c:pt idx="18">
                  <c:v>620.24674</c:v>
                </c:pt>
                <c:pt idx="19">
                  <c:v>219.39331</c:v>
                </c:pt>
                <c:pt idx="20">
                  <c:v>42.7739</c:v>
                </c:pt>
                <c:pt idx="21">
                  <c:v>170.45861</c:v>
                </c:pt>
                <c:pt idx="22">
                  <c:v>7.31324</c:v>
                </c:pt>
                <c:pt idx="23">
                  <c:v>25.03075</c:v>
                </c:pt>
                <c:pt idx="24">
                  <c:v>202.49948</c:v>
                </c:pt>
                <c:pt idx="25">
                  <c:v>80.81134</c:v>
                </c:pt>
                <c:pt idx="26">
                  <c:v>0.02436</c:v>
                </c:pt>
                <c:pt idx="27">
                  <c:v>4.02621</c:v>
                </c:pt>
                <c:pt idx="28">
                  <c:v>236.33962</c:v>
                </c:pt>
                <c:pt idx="29">
                  <c:v>5000.94723</c:v>
                </c:pt>
              </c:numCache>
            </c:numRef>
          </c:val>
        </c:ser>
        <c:gapWidth val="0"/>
        <c:overlap val="0"/>
        <c:axId val="59184812"/>
        <c:axId val="31426140"/>
      </c:barChart>
      <c:catAx>
        <c:axId val="59184812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26140"/>
        <c:crossesAt val="0"/>
        <c:auto val="1"/>
        <c:lblAlgn val="ctr"/>
        <c:lblOffset val="100"/>
        <c:noMultiLvlLbl val="0"/>
      </c:catAx>
      <c:valAx>
        <c:axId val="31426140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84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la Pubblica Amministrazione
Anno 2008 (Milioni di euro)</a:t>
            </a:r>
          </a:p>
        </c:rich>
      </c:tx>
      <c:layout>
        <c:manualLayout>
          <c:xMode val="edge"/>
          <c:yMode val="edge"/>
          <c:x val="0.277335045511198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8_PA!$B$16:$AE$16</c:f>
              <c:numCache>
                <c:formatCode>General</c:formatCode>
                <c:ptCount val="30"/>
                <c:pt idx="0">
                  <c:v>5413.39967</c:v>
                </c:pt>
                <c:pt idx="1">
                  <c:v>1173.01479</c:v>
                </c:pt>
                <c:pt idx="2">
                  <c:v>730.38994</c:v>
                </c:pt>
                <c:pt idx="3">
                  <c:v>328.0904</c:v>
                </c:pt>
                <c:pt idx="4">
                  <c:v>3449.12546</c:v>
                </c:pt>
                <c:pt idx="5">
                  <c:v>68.01175</c:v>
                </c:pt>
                <c:pt idx="6">
                  <c:v>51.66099</c:v>
                </c:pt>
                <c:pt idx="7">
                  <c:v>461.90951</c:v>
                </c:pt>
                <c:pt idx="8">
                  <c:v>87.88896</c:v>
                </c:pt>
                <c:pt idx="9">
                  <c:v>6066.05573</c:v>
                </c:pt>
                <c:pt idx="10">
                  <c:v>1912.74373</c:v>
                </c:pt>
                <c:pt idx="11">
                  <c:v>2.82415</c:v>
                </c:pt>
                <c:pt idx="12">
                  <c:v>41.6868</c:v>
                </c:pt>
                <c:pt idx="13">
                  <c:v>229.46107</c:v>
                </c:pt>
                <c:pt idx="14">
                  <c:v>264.52871</c:v>
                </c:pt>
                <c:pt idx="15">
                  <c:v>27.32187</c:v>
                </c:pt>
                <c:pt idx="16">
                  <c:v>75.80719</c:v>
                </c:pt>
                <c:pt idx="17">
                  <c:v>19049.41836</c:v>
                </c:pt>
                <c:pt idx="18">
                  <c:v>739.74253</c:v>
                </c:pt>
                <c:pt idx="19">
                  <c:v>262.42318</c:v>
                </c:pt>
                <c:pt idx="20">
                  <c:v>51.47794</c:v>
                </c:pt>
                <c:pt idx="21">
                  <c:v>59.22922</c:v>
                </c:pt>
                <c:pt idx="22">
                  <c:v>1.0887</c:v>
                </c:pt>
                <c:pt idx="23">
                  <c:v>49.82971</c:v>
                </c:pt>
                <c:pt idx="24">
                  <c:v>106.38269</c:v>
                </c:pt>
                <c:pt idx="25">
                  <c:v>37.82099</c:v>
                </c:pt>
                <c:pt idx="26">
                  <c:v>4.11215</c:v>
                </c:pt>
                <c:pt idx="27">
                  <c:v>2.38761</c:v>
                </c:pt>
                <c:pt idx="28">
                  <c:v>52.31779</c:v>
                </c:pt>
                <c:pt idx="29">
                  <c:v>1876.58154</c:v>
                </c:pt>
              </c:numCache>
            </c:numRef>
          </c:val>
        </c:ser>
        <c:gapWidth val="0"/>
        <c:overlap val="0"/>
        <c:axId val="7397071"/>
        <c:axId val="43594029"/>
      </c:barChart>
      <c:catAx>
        <c:axId val="7397071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94029"/>
        <c:crossesAt val="0"/>
        <c:auto val="1"/>
        <c:lblAlgn val="ctr"/>
        <c:lblOffset val="100"/>
        <c:noMultiLvlLbl val="0"/>
      </c:catAx>
      <c:valAx>
        <c:axId val="43594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7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la Pubblica Amministrazione
Anno 2009 (Milioni di euro)</a:t>
            </a:r>
          </a:p>
        </c:rich>
      </c:tx>
      <c:layout>
        <c:manualLayout>
          <c:xMode val="edge"/>
          <c:yMode val="edge"/>
          <c:x val="0.285200605601817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9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9_PA!$B$29:$AE$29</c:f>
              <c:numCache>
                <c:formatCode>General</c:formatCode>
                <c:ptCount val="30"/>
                <c:pt idx="0">
                  <c:v>6110.0627</c:v>
                </c:pt>
                <c:pt idx="1">
                  <c:v>1120.32496</c:v>
                </c:pt>
                <c:pt idx="2">
                  <c:v>875.32139</c:v>
                </c:pt>
                <c:pt idx="3">
                  <c:v>362.19671</c:v>
                </c:pt>
                <c:pt idx="4">
                  <c:v>3647.61961</c:v>
                </c:pt>
                <c:pt idx="5">
                  <c:v>57.08418</c:v>
                </c:pt>
                <c:pt idx="6">
                  <c:v>119.3487</c:v>
                </c:pt>
                <c:pt idx="7">
                  <c:v>637.07948</c:v>
                </c:pt>
                <c:pt idx="8">
                  <c:v>268.80526</c:v>
                </c:pt>
                <c:pt idx="9">
                  <c:v>6472.16423</c:v>
                </c:pt>
                <c:pt idx="10">
                  <c:v>2186.26476</c:v>
                </c:pt>
                <c:pt idx="11">
                  <c:v>13.34711</c:v>
                </c:pt>
                <c:pt idx="12">
                  <c:v>66.70731</c:v>
                </c:pt>
                <c:pt idx="13">
                  <c:v>372.36193</c:v>
                </c:pt>
                <c:pt idx="14">
                  <c:v>269.86439</c:v>
                </c:pt>
                <c:pt idx="15">
                  <c:v>53.01038</c:v>
                </c:pt>
                <c:pt idx="16">
                  <c:v>61.91393</c:v>
                </c:pt>
                <c:pt idx="17">
                  <c:v>21059.1345</c:v>
                </c:pt>
                <c:pt idx="18">
                  <c:v>1276.7947</c:v>
                </c:pt>
                <c:pt idx="19">
                  <c:v>734.26261</c:v>
                </c:pt>
                <c:pt idx="20">
                  <c:v>30.35228</c:v>
                </c:pt>
                <c:pt idx="21">
                  <c:v>71.42155</c:v>
                </c:pt>
                <c:pt idx="22">
                  <c:v>0.675</c:v>
                </c:pt>
                <c:pt idx="23">
                  <c:v>59.13378</c:v>
                </c:pt>
                <c:pt idx="24">
                  <c:v>138.35674</c:v>
                </c:pt>
                <c:pt idx="25">
                  <c:v>197.9445</c:v>
                </c:pt>
                <c:pt idx="26">
                  <c:v>22.65258</c:v>
                </c:pt>
                <c:pt idx="27">
                  <c:v>9.18103</c:v>
                </c:pt>
                <c:pt idx="28">
                  <c:v>174.56343</c:v>
                </c:pt>
                <c:pt idx="29">
                  <c:v>1619.86979</c:v>
                </c:pt>
              </c:numCache>
            </c:numRef>
          </c:val>
        </c:ser>
        <c:gapWidth val="0"/>
        <c:overlap val="0"/>
        <c:axId val="2519060"/>
        <c:axId val="93825470"/>
      </c:barChart>
      <c:catAx>
        <c:axId val="2519060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25470"/>
        <c:crossesAt val="0"/>
        <c:auto val="1"/>
        <c:lblAlgn val="ctr"/>
        <c:lblOffset val="100"/>
        <c:noMultiLvlLbl val="0"/>
      </c:catAx>
      <c:valAx>
        <c:axId val="93825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la Pubblica Amministrazione
Anno 2009 (Milioni di euro)</a:t>
            </a:r>
          </a:p>
        </c:rich>
      </c:tx>
      <c:layout>
        <c:manualLayout>
          <c:xMode val="edge"/>
          <c:yMode val="edge"/>
          <c:x val="0.247145557655955"/>
          <c:y val="0.033418584825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802500710429"/>
          <c:w val="0.953497164461248"/>
          <c:h val="0.880363739698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9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9_PA!$B$28:$AE$28</c:f>
              <c:numCache>
                <c:formatCode>General</c:formatCode>
                <c:ptCount val="30"/>
                <c:pt idx="0">
                  <c:v>508.99565</c:v>
                </c:pt>
                <c:pt idx="1">
                  <c:v>0.003</c:v>
                </c:pt>
                <c:pt idx="2">
                  <c:v>80.05164</c:v>
                </c:pt>
                <c:pt idx="3">
                  <c:v>26.86304</c:v>
                </c:pt>
                <c:pt idx="4">
                  <c:v>239.4812</c:v>
                </c:pt>
                <c:pt idx="5">
                  <c:v>0.09582</c:v>
                </c:pt>
                <c:pt idx="6">
                  <c:v>68.67453</c:v>
                </c:pt>
                <c:pt idx="7">
                  <c:v>171.24193</c:v>
                </c:pt>
                <c:pt idx="8">
                  <c:v>183.22345</c:v>
                </c:pt>
                <c:pt idx="9">
                  <c:v>337.63877</c:v>
                </c:pt>
                <c:pt idx="10">
                  <c:v>137.81691</c:v>
                </c:pt>
                <c:pt idx="11">
                  <c:v>10.13395</c:v>
                </c:pt>
                <c:pt idx="12">
                  <c:v>34.26506</c:v>
                </c:pt>
                <c:pt idx="13">
                  <c:v>141.57862</c:v>
                </c:pt>
                <c:pt idx="14">
                  <c:v>8.93426</c:v>
                </c:pt>
                <c:pt idx="15">
                  <c:v>25.41824</c:v>
                </c:pt>
                <c:pt idx="16">
                  <c:v>1.22293</c:v>
                </c:pt>
                <c:pt idx="17">
                  <c:v>1163.60402</c:v>
                </c:pt>
                <c:pt idx="18">
                  <c:v>571.38844</c:v>
                </c:pt>
                <c:pt idx="19">
                  <c:v>466.21496</c:v>
                </c:pt>
                <c:pt idx="20">
                  <c:v>16.33022</c:v>
                </c:pt>
                <c:pt idx="21">
                  <c:v>20.49084</c:v>
                </c:pt>
                <c:pt idx="22">
                  <c:v>0</c:v>
                </c:pt>
                <c:pt idx="23">
                  <c:v>8.79136</c:v>
                </c:pt>
                <c:pt idx="24">
                  <c:v>22.61731</c:v>
                </c:pt>
                <c:pt idx="25">
                  <c:v>153.20692</c:v>
                </c:pt>
                <c:pt idx="26">
                  <c:v>19.313</c:v>
                </c:pt>
                <c:pt idx="27">
                  <c:v>7.17986</c:v>
                </c:pt>
                <c:pt idx="28">
                  <c:v>110.42538</c:v>
                </c:pt>
                <c:pt idx="29">
                  <c:v>1.34985</c:v>
                </c:pt>
              </c:numCache>
            </c:numRef>
          </c:val>
        </c:ser>
        <c:gapWidth val="0"/>
        <c:overlap val="0"/>
        <c:axId val="94030904"/>
        <c:axId val="53081213"/>
      </c:barChart>
      <c:catAx>
        <c:axId val="94030904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81213"/>
        <c:crossesAt val="0"/>
        <c:auto val="1"/>
        <c:lblAlgn val="ctr"/>
        <c:lblOffset val="100"/>
        <c:noMultiLvlLbl val="0"/>
      </c:catAx>
      <c:valAx>
        <c:axId val="53081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30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la Pubblica Amministrazione
Anno 2009 (Milioni di euro)</a:t>
            </a:r>
          </a:p>
        </c:rich>
      </c:tx>
      <c:layout>
        <c:manualLayout>
          <c:xMode val="edge"/>
          <c:yMode val="edge"/>
          <c:x val="0.277335045511198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9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9_PA!$B$16:$AE$16</c:f>
              <c:numCache>
                <c:formatCode>General</c:formatCode>
                <c:ptCount val="30"/>
                <c:pt idx="0">
                  <c:v>5601.06705</c:v>
                </c:pt>
                <c:pt idx="1">
                  <c:v>1120.32196</c:v>
                </c:pt>
                <c:pt idx="2">
                  <c:v>795.26975</c:v>
                </c:pt>
                <c:pt idx="3">
                  <c:v>335.33367</c:v>
                </c:pt>
                <c:pt idx="4">
                  <c:v>3408.13841</c:v>
                </c:pt>
                <c:pt idx="5">
                  <c:v>56.98836</c:v>
                </c:pt>
                <c:pt idx="6">
                  <c:v>50.67417</c:v>
                </c:pt>
                <c:pt idx="7">
                  <c:v>465.83755</c:v>
                </c:pt>
                <c:pt idx="8">
                  <c:v>85.58181</c:v>
                </c:pt>
                <c:pt idx="9">
                  <c:v>6134.52546</c:v>
                </c:pt>
                <c:pt idx="10">
                  <c:v>2048.44785</c:v>
                </c:pt>
                <c:pt idx="11">
                  <c:v>3.21316</c:v>
                </c:pt>
                <c:pt idx="12">
                  <c:v>32.44225</c:v>
                </c:pt>
                <c:pt idx="13">
                  <c:v>230.78331</c:v>
                </c:pt>
                <c:pt idx="14">
                  <c:v>260.93013</c:v>
                </c:pt>
                <c:pt idx="15">
                  <c:v>27.59214</c:v>
                </c:pt>
                <c:pt idx="16">
                  <c:v>60.691</c:v>
                </c:pt>
                <c:pt idx="17">
                  <c:v>19895.53048</c:v>
                </c:pt>
                <c:pt idx="18">
                  <c:v>705.40626</c:v>
                </c:pt>
                <c:pt idx="19">
                  <c:v>268.04765</c:v>
                </c:pt>
                <c:pt idx="20">
                  <c:v>14.02206</c:v>
                </c:pt>
                <c:pt idx="21">
                  <c:v>50.93071</c:v>
                </c:pt>
                <c:pt idx="22">
                  <c:v>0.675</c:v>
                </c:pt>
                <c:pt idx="23">
                  <c:v>50.34242</c:v>
                </c:pt>
                <c:pt idx="24">
                  <c:v>115.73943</c:v>
                </c:pt>
                <c:pt idx="25">
                  <c:v>44.73758</c:v>
                </c:pt>
                <c:pt idx="26">
                  <c:v>3.33958</c:v>
                </c:pt>
                <c:pt idx="27">
                  <c:v>2.00117</c:v>
                </c:pt>
                <c:pt idx="28">
                  <c:v>64.13805</c:v>
                </c:pt>
                <c:pt idx="29">
                  <c:v>1618.51994</c:v>
                </c:pt>
              </c:numCache>
            </c:numRef>
          </c:val>
        </c:ser>
        <c:gapWidth val="0"/>
        <c:overlap val="0"/>
        <c:axId val="9120578"/>
        <c:axId val="54932585"/>
      </c:barChart>
      <c:catAx>
        <c:axId val="9120578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32585"/>
        <c:crossesAt val="0"/>
        <c:auto val="1"/>
        <c:lblAlgn val="ctr"/>
        <c:lblOffset val="100"/>
        <c:noMultiLvlLbl val="0"/>
      </c:catAx>
      <c:valAx>
        <c:axId val="54932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0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la Pubblica Amministrazione
Anno 2010 (Milioni di euro)</a:t>
            </a:r>
          </a:p>
        </c:rich>
      </c:tx>
      <c:layout>
        <c:manualLayout>
          <c:xMode val="edge"/>
          <c:yMode val="edge"/>
          <c:x val="0.285200605601817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10_PA!$B$29:$AE$29</c:f>
              <c:numCache>
                <c:formatCode>General</c:formatCode>
                <c:ptCount val="30"/>
                <c:pt idx="0">
                  <c:v>5481.98996</c:v>
                </c:pt>
                <c:pt idx="1">
                  <c:v>968.8609</c:v>
                </c:pt>
                <c:pt idx="2">
                  <c:v>1074.78106</c:v>
                </c:pt>
                <c:pt idx="3">
                  <c:v>362.06969</c:v>
                </c:pt>
                <c:pt idx="4">
                  <c:v>3564.35514</c:v>
                </c:pt>
                <c:pt idx="5">
                  <c:v>65.58601</c:v>
                </c:pt>
                <c:pt idx="6">
                  <c:v>132.227</c:v>
                </c:pt>
                <c:pt idx="7">
                  <c:v>577.60898</c:v>
                </c:pt>
                <c:pt idx="8">
                  <c:v>271.75465</c:v>
                </c:pt>
                <c:pt idx="9">
                  <c:v>6739.0336</c:v>
                </c:pt>
                <c:pt idx="10">
                  <c:v>2178.85024</c:v>
                </c:pt>
                <c:pt idx="11">
                  <c:v>12.04301</c:v>
                </c:pt>
                <c:pt idx="12">
                  <c:v>51.8968</c:v>
                </c:pt>
                <c:pt idx="13">
                  <c:v>369.31669</c:v>
                </c:pt>
                <c:pt idx="14">
                  <c:v>285.72493</c:v>
                </c:pt>
                <c:pt idx="15">
                  <c:v>47.94881</c:v>
                </c:pt>
                <c:pt idx="16">
                  <c:v>68.80904</c:v>
                </c:pt>
                <c:pt idx="17">
                  <c:v>21509.40071</c:v>
                </c:pt>
                <c:pt idx="18">
                  <c:v>1213.83605</c:v>
                </c:pt>
                <c:pt idx="19">
                  <c:v>682.72285</c:v>
                </c:pt>
                <c:pt idx="20">
                  <c:v>60.95345</c:v>
                </c:pt>
                <c:pt idx="21">
                  <c:v>100.26279</c:v>
                </c:pt>
                <c:pt idx="22">
                  <c:v>0.62468</c:v>
                </c:pt>
                <c:pt idx="23">
                  <c:v>59.79806</c:v>
                </c:pt>
                <c:pt idx="24">
                  <c:v>146.09641</c:v>
                </c:pt>
                <c:pt idx="25">
                  <c:v>154.11182</c:v>
                </c:pt>
                <c:pt idx="26">
                  <c:v>20.94994</c:v>
                </c:pt>
                <c:pt idx="27">
                  <c:v>7.23771</c:v>
                </c:pt>
                <c:pt idx="28">
                  <c:v>2054.84908</c:v>
                </c:pt>
                <c:pt idx="29">
                  <c:v>1270.17192</c:v>
                </c:pt>
              </c:numCache>
            </c:numRef>
          </c:val>
        </c:ser>
        <c:gapWidth val="0"/>
        <c:overlap val="0"/>
        <c:axId val="33309339"/>
        <c:axId val="26157735"/>
      </c:barChart>
      <c:catAx>
        <c:axId val="33309339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57735"/>
        <c:crossesAt val="0"/>
        <c:auto val="1"/>
        <c:lblAlgn val="ctr"/>
        <c:lblOffset val="100"/>
        <c:noMultiLvlLbl val="0"/>
      </c:catAx>
      <c:valAx>
        <c:axId val="26157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093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la Pubblica Amministrazione
Anno 2010 (Milioni di euro)</a:t>
            </a:r>
          </a:p>
        </c:rich>
      </c:tx>
      <c:layout>
        <c:manualLayout>
          <c:xMode val="edge"/>
          <c:yMode val="edge"/>
          <c:x val="0.247145557655955"/>
          <c:y val="0.033418584825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802500710429"/>
          <c:w val="0.953497164461248"/>
          <c:h val="0.880363739698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10_PA!$B$28:$AE$28</c:f>
              <c:numCache>
                <c:formatCode>General</c:formatCode>
                <c:ptCount val="30"/>
                <c:pt idx="0">
                  <c:v>388.26507</c:v>
                </c:pt>
                <c:pt idx="1">
                  <c:v>0.003</c:v>
                </c:pt>
                <c:pt idx="2">
                  <c:v>193.26008</c:v>
                </c:pt>
                <c:pt idx="3">
                  <c:v>35.66051</c:v>
                </c:pt>
                <c:pt idx="4">
                  <c:v>183.78561</c:v>
                </c:pt>
                <c:pt idx="5">
                  <c:v>0.23028</c:v>
                </c:pt>
                <c:pt idx="6">
                  <c:v>78.42232</c:v>
                </c:pt>
                <c:pt idx="7">
                  <c:v>105.38719</c:v>
                </c:pt>
                <c:pt idx="8">
                  <c:v>179.67729</c:v>
                </c:pt>
                <c:pt idx="9">
                  <c:v>506.26815</c:v>
                </c:pt>
                <c:pt idx="10">
                  <c:v>124.63547</c:v>
                </c:pt>
                <c:pt idx="11">
                  <c:v>9.77544</c:v>
                </c:pt>
                <c:pt idx="12">
                  <c:v>24.37691</c:v>
                </c:pt>
                <c:pt idx="13">
                  <c:v>139.15823</c:v>
                </c:pt>
                <c:pt idx="14">
                  <c:v>10.12356</c:v>
                </c:pt>
                <c:pt idx="15">
                  <c:v>19.89264</c:v>
                </c:pt>
                <c:pt idx="16">
                  <c:v>1.15329</c:v>
                </c:pt>
                <c:pt idx="17">
                  <c:v>1093.17589</c:v>
                </c:pt>
                <c:pt idx="18">
                  <c:v>383.49966</c:v>
                </c:pt>
                <c:pt idx="19">
                  <c:v>405.15446</c:v>
                </c:pt>
                <c:pt idx="20">
                  <c:v>13.95652</c:v>
                </c:pt>
                <c:pt idx="21">
                  <c:v>27.39511</c:v>
                </c:pt>
                <c:pt idx="22">
                  <c:v>0</c:v>
                </c:pt>
                <c:pt idx="23">
                  <c:v>13.2155</c:v>
                </c:pt>
                <c:pt idx="24">
                  <c:v>29.09444</c:v>
                </c:pt>
                <c:pt idx="25">
                  <c:v>118.58745</c:v>
                </c:pt>
                <c:pt idx="26">
                  <c:v>17.94609</c:v>
                </c:pt>
                <c:pt idx="27">
                  <c:v>5.35477</c:v>
                </c:pt>
                <c:pt idx="28">
                  <c:v>1994.79072</c:v>
                </c:pt>
                <c:pt idx="29">
                  <c:v>5.7112</c:v>
                </c:pt>
              </c:numCache>
            </c:numRef>
          </c:val>
        </c:ser>
        <c:gapWidth val="0"/>
        <c:overlap val="0"/>
        <c:axId val="80171815"/>
        <c:axId val="68893051"/>
      </c:barChart>
      <c:catAx>
        <c:axId val="80171815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3051"/>
        <c:crossesAt val="0"/>
        <c:auto val="1"/>
        <c:lblAlgn val="ctr"/>
        <c:lblOffset val="100"/>
        <c:noMultiLvlLbl val="0"/>
      </c:catAx>
      <c:valAx>
        <c:axId val="68893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71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la Pubblica Amministrazione
Anno 2010 (Milioni di euro)</a:t>
            </a:r>
          </a:p>
        </c:rich>
      </c:tx>
      <c:layout>
        <c:manualLayout>
          <c:xMode val="edge"/>
          <c:yMode val="edge"/>
          <c:x val="0.277335045511198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10_PA!$B$16:$AE$16</c:f>
              <c:numCache>
                <c:formatCode>General</c:formatCode>
                <c:ptCount val="30"/>
                <c:pt idx="0">
                  <c:v>5093.72489</c:v>
                </c:pt>
                <c:pt idx="1">
                  <c:v>968.8579</c:v>
                </c:pt>
                <c:pt idx="2">
                  <c:v>881.52098</c:v>
                </c:pt>
                <c:pt idx="3">
                  <c:v>326.40918</c:v>
                </c:pt>
                <c:pt idx="4">
                  <c:v>3380.56953</c:v>
                </c:pt>
                <c:pt idx="5">
                  <c:v>65.35573</c:v>
                </c:pt>
                <c:pt idx="6">
                  <c:v>53.80468</c:v>
                </c:pt>
                <c:pt idx="7">
                  <c:v>472.22179</c:v>
                </c:pt>
                <c:pt idx="8">
                  <c:v>92.07736</c:v>
                </c:pt>
                <c:pt idx="9">
                  <c:v>6232.76545</c:v>
                </c:pt>
                <c:pt idx="10">
                  <c:v>2054.21477</c:v>
                </c:pt>
                <c:pt idx="11">
                  <c:v>2.26757</c:v>
                </c:pt>
                <c:pt idx="12">
                  <c:v>27.51989</c:v>
                </c:pt>
                <c:pt idx="13">
                  <c:v>230.15846</c:v>
                </c:pt>
                <c:pt idx="14">
                  <c:v>275.60137</c:v>
                </c:pt>
                <c:pt idx="15">
                  <c:v>28.05617</c:v>
                </c:pt>
                <c:pt idx="16">
                  <c:v>67.65575</c:v>
                </c:pt>
                <c:pt idx="17">
                  <c:v>20416.22482</c:v>
                </c:pt>
                <c:pt idx="18">
                  <c:v>830.33639</c:v>
                </c:pt>
                <c:pt idx="19">
                  <c:v>277.56839</c:v>
                </c:pt>
                <c:pt idx="20">
                  <c:v>46.99693</c:v>
                </c:pt>
                <c:pt idx="21">
                  <c:v>72.86768</c:v>
                </c:pt>
                <c:pt idx="22">
                  <c:v>0.62468</c:v>
                </c:pt>
                <c:pt idx="23">
                  <c:v>46.58256</c:v>
                </c:pt>
                <c:pt idx="24">
                  <c:v>117.00197</c:v>
                </c:pt>
                <c:pt idx="25">
                  <c:v>35.52437</c:v>
                </c:pt>
                <c:pt idx="26">
                  <c:v>3.00385</c:v>
                </c:pt>
                <c:pt idx="27">
                  <c:v>1.88294</c:v>
                </c:pt>
                <c:pt idx="28">
                  <c:v>60.05836</c:v>
                </c:pt>
                <c:pt idx="29">
                  <c:v>1264.46072</c:v>
                </c:pt>
              </c:numCache>
            </c:numRef>
          </c:val>
        </c:ser>
        <c:gapWidth val="0"/>
        <c:overlap val="0"/>
        <c:axId val="57179596"/>
        <c:axId val="18563597"/>
      </c:barChart>
      <c:catAx>
        <c:axId val="57179596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63597"/>
        <c:crossesAt val="0"/>
        <c:auto val="1"/>
        <c:lblAlgn val="ctr"/>
        <c:lblOffset val="100"/>
        <c:noMultiLvlLbl val="0"/>
      </c:catAx>
      <c:valAx>
        <c:axId val="18563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79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la Pubblica Amministrazione
Anno 2011 (Milioni di euro)</a:t>
            </a:r>
          </a:p>
        </c:rich>
      </c:tx>
      <c:layout>
        <c:manualLayout>
          <c:xMode val="edge"/>
          <c:yMode val="edge"/>
          <c:x val="0.285200605601817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11_PA!$B$29:$AE$29</c:f>
              <c:numCache>
                <c:formatCode>General</c:formatCode>
                <c:ptCount val="30"/>
                <c:pt idx="0">
                  <c:v>4911.22156</c:v>
                </c:pt>
                <c:pt idx="1">
                  <c:v>898.84656</c:v>
                </c:pt>
                <c:pt idx="2">
                  <c:v>916.32767</c:v>
                </c:pt>
                <c:pt idx="3">
                  <c:v>375.52287</c:v>
                </c:pt>
                <c:pt idx="4">
                  <c:v>3442.09325</c:v>
                </c:pt>
                <c:pt idx="5">
                  <c:v>64.15296</c:v>
                </c:pt>
                <c:pt idx="6">
                  <c:v>118.23279</c:v>
                </c:pt>
                <c:pt idx="7">
                  <c:v>577.0866</c:v>
                </c:pt>
                <c:pt idx="8">
                  <c:v>263.46944</c:v>
                </c:pt>
                <c:pt idx="9">
                  <c:v>6706.5516</c:v>
                </c:pt>
                <c:pt idx="10">
                  <c:v>2215.32597</c:v>
                </c:pt>
                <c:pt idx="11">
                  <c:v>6.14635</c:v>
                </c:pt>
                <c:pt idx="12">
                  <c:v>46.81484</c:v>
                </c:pt>
                <c:pt idx="13">
                  <c:v>359.66027</c:v>
                </c:pt>
                <c:pt idx="14">
                  <c:v>281.30214</c:v>
                </c:pt>
                <c:pt idx="15">
                  <c:v>43.94978</c:v>
                </c:pt>
                <c:pt idx="16">
                  <c:v>69.86656</c:v>
                </c:pt>
                <c:pt idx="17">
                  <c:v>22307.66789</c:v>
                </c:pt>
                <c:pt idx="18">
                  <c:v>1160.09602</c:v>
                </c:pt>
                <c:pt idx="19">
                  <c:v>659.23589</c:v>
                </c:pt>
                <c:pt idx="20">
                  <c:v>56.2452</c:v>
                </c:pt>
                <c:pt idx="21">
                  <c:v>71.09322</c:v>
                </c:pt>
                <c:pt idx="22">
                  <c:v>0.12148</c:v>
                </c:pt>
                <c:pt idx="23">
                  <c:v>46.12194</c:v>
                </c:pt>
                <c:pt idx="24">
                  <c:v>138.77455</c:v>
                </c:pt>
                <c:pt idx="25">
                  <c:v>117.4038</c:v>
                </c:pt>
                <c:pt idx="26">
                  <c:v>10.23925</c:v>
                </c:pt>
                <c:pt idx="27">
                  <c:v>10.80272</c:v>
                </c:pt>
                <c:pt idx="28">
                  <c:v>210.33545</c:v>
                </c:pt>
                <c:pt idx="29">
                  <c:v>1531.60727</c:v>
                </c:pt>
              </c:numCache>
            </c:numRef>
          </c:val>
        </c:ser>
        <c:gapWidth val="0"/>
        <c:overlap val="0"/>
        <c:axId val="28466253"/>
        <c:axId val="20587362"/>
      </c:barChart>
      <c:catAx>
        <c:axId val="28466253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7362"/>
        <c:crossesAt val="0"/>
        <c:auto val="1"/>
        <c:lblAlgn val="ctr"/>
        <c:lblOffset val="100"/>
        <c:noMultiLvlLbl val="0"/>
      </c:catAx>
      <c:valAx>
        <c:axId val="20587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662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la Pubblica Amministrazione
Anno 2011 (Milioni di euro)</a:t>
            </a:r>
          </a:p>
        </c:rich>
      </c:tx>
      <c:layout>
        <c:manualLayout>
          <c:xMode val="edge"/>
          <c:yMode val="edge"/>
          <c:x val="0.247145557655955"/>
          <c:y val="0.033418584825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802500710429"/>
          <c:w val="0.953497164461248"/>
          <c:h val="0.880363739698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11_PA!$B$28:$AE$28</c:f>
              <c:numCache>
                <c:formatCode>General</c:formatCode>
                <c:ptCount val="30"/>
                <c:pt idx="0">
                  <c:v>345.36119</c:v>
                </c:pt>
                <c:pt idx="1">
                  <c:v>0.003</c:v>
                </c:pt>
                <c:pt idx="2">
                  <c:v>149.55738</c:v>
                </c:pt>
                <c:pt idx="3">
                  <c:v>34.55073</c:v>
                </c:pt>
                <c:pt idx="4">
                  <c:v>171.26132</c:v>
                </c:pt>
                <c:pt idx="5">
                  <c:v>0.40351</c:v>
                </c:pt>
                <c:pt idx="6">
                  <c:v>57.67313</c:v>
                </c:pt>
                <c:pt idx="7">
                  <c:v>114.25855</c:v>
                </c:pt>
                <c:pt idx="8">
                  <c:v>174.72276</c:v>
                </c:pt>
                <c:pt idx="9">
                  <c:v>545.14471</c:v>
                </c:pt>
                <c:pt idx="10">
                  <c:v>151.34453</c:v>
                </c:pt>
                <c:pt idx="11">
                  <c:v>2.97752</c:v>
                </c:pt>
                <c:pt idx="12">
                  <c:v>19.86143</c:v>
                </c:pt>
                <c:pt idx="13">
                  <c:v>136.91687</c:v>
                </c:pt>
                <c:pt idx="14">
                  <c:v>7.95488</c:v>
                </c:pt>
                <c:pt idx="15">
                  <c:v>16.18525</c:v>
                </c:pt>
                <c:pt idx="16">
                  <c:v>0.97571</c:v>
                </c:pt>
                <c:pt idx="17">
                  <c:v>1435.79199</c:v>
                </c:pt>
                <c:pt idx="18">
                  <c:v>285.39452</c:v>
                </c:pt>
                <c:pt idx="19">
                  <c:v>384.78778</c:v>
                </c:pt>
                <c:pt idx="20">
                  <c:v>17.71901</c:v>
                </c:pt>
                <c:pt idx="21">
                  <c:v>25.91971</c:v>
                </c:pt>
                <c:pt idx="22">
                  <c:v>0</c:v>
                </c:pt>
                <c:pt idx="23">
                  <c:v>13.83498</c:v>
                </c:pt>
                <c:pt idx="24">
                  <c:v>27.41769</c:v>
                </c:pt>
                <c:pt idx="25">
                  <c:v>87.53481</c:v>
                </c:pt>
                <c:pt idx="26">
                  <c:v>7.24636</c:v>
                </c:pt>
                <c:pt idx="27">
                  <c:v>8.47869</c:v>
                </c:pt>
                <c:pt idx="28">
                  <c:v>80.58738</c:v>
                </c:pt>
                <c:pt idx="29">
                  <c:v>1.51634</c:v>
                </c:pt>
              </c:numCache>
            </c:numRef>
          </c:val>
        </c:ser>
        <c:gapWidth val="0"/>
        <c:overlap val="0"/>
        <c:axId val="30026208"/>
        <c:axId val="6191775"/>
      </c:barChart>
      <c:catAx>
        <c:axId val="30026208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1775"/>
        <c:crossesAt val="0"/>
        <c:auto val="1"/>
        <c:lblAlgn val="ctr"/>
        <c:lblOffset val="100"/>
        <c:noMultiLvlLbl val="0"/>
      </c:catAx>
      <c:valAx>
        <c:axId val="619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262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la Pubblica Amministrazione
Anno 2011 (Milioni di euro)</a:t>
            </a:r>
          </a:p>
        </c:rich>
      </c:tx>
      <c:layout>
        <c:manualLayout>
          <c:xMode val="edge"/>
          <c:yMode val="edge"/>
          <c:x val="0.277335045511198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11_PA!$B$16:$AE$16</c:f>
              <c:numCache>
                <c:formatCode>General</c:formatCode>
                <c:ptCount val="30"/>
                <c:pt idx="0">
                  <c:v>4565.86037</c:v>
                </c:pt>
                <c:pt idx="1">
                  <c:v>898.84356</c:v>
                </c:pt>
                <c:pt idx="2">
                  <c:v>766.77029</c:v>
                </c:pt>
                <c:pt idx="3">
                  <c:v>340.97214</c:v>
                </c:pt>
                <c:pt idx="4">
                  <c:v>3270.83193</c:v>
                </c:pt>
                <c:pt idx="5">
                  <c:v>63.74945</c:v>
                </c:pt>
                <c:pt idx="6">
                  <c:v>60.55966</c:v>
                </c:pt>
                <c:pt idx="7">
                  <c:v>462.82805</c:v>
                </c:pt>
                <c:pt idx="8">
                  <c:v>88.74668</c:v>
                </c:pt>
                <c:pt idx="9">
                  <c:v>6161.40689</c:v>
                </c:pt>
                <c:pt idx="10">
                  <c:v>2063.98144</c:v>
                </c:pt>
                <c:pt idx="11">
                  <c:v>3.16883</c:v>
                </c:pt>
                <c:pt idx="12">
                  <c:v>26.95341</c:v>
                </c:pt>
                <c:pt idx="13">
                  <c:v>222.7434</c:v>
                </c:pt>
                <c:pt idx="14">
                  <c:v>273.34726</c:v>
                </c:pt>
                <c:pt idx="15">
                  <c:v>27.76453</c:v>
                </c:pt>
                <c:pt idx="16">
                  <c:v>68.89085</c:v>
                </c:pt>
                <c:pt idx="17">
                  <c:v>20871.8759</c:v>
                </c:pt>
                <c:pt idx="18">
                  <c:v>874.7015</c:v>
                </c:pt>
                <c:pt idx="19">
                  <c:v>274.44811</c:v>
                </c:pt>
                <c:pt idx="20">
                  <c:v>38.52619</c:v>
                </c:pt>
                <c:pt idx="21">
                  <c:v>45.17351</c:v>
                </c:pt>
                <c:pt idx="22">
                  <c:v>0.12148</c:v>
                </c:pt>
                <c:pt idx="23">
                  <c:v>32.28696</c:v>
                </c:pt>
                <c:pt idx="24">
                  <c:v>111.35686</c:v>
                </c:pt>
                <c:pt idx="25">
                  <c:v>29.86899</c:v>
                </c:pt>
                <c:pt idx="26">
                  <c:v>2.99289</c:v>
                </c:pt>
                <c:pt idx="27">
                  <c:v>2.32403</c:v>
                </c:pt>
                <c:pt idx="28">
                  <c:v>129.74807</c:v>
                </c:pt>
                <c:pt idx="29">
                  <c:v>1530.09093</c:v>
                </c:pt>
              </c:numCache>
            </c:numRef>
          </c:val>
        </c:ser>
        <c:gapWidth val="0"/>
        <c:overlap val="0"/>
        <c:axId val="12215865"/>
        <c:axId val="51675175"/>
      </c:barChart>
      <c:catAx>
        <c:axId val="12215865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75175"/>
        <c:crossesAt val="0"/>
        <c:auto val="1"/>
        <c:lblAlgn val="ctr"/>
        <c:lblOffset val="100"/>
        <c:noMultiLvlLbl val="0"/>
      </c:catAx>
      <c:valAx>
        <c:axId val="51675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15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la Pubblica Amministrazione
Anno 1997 (Milioni di euro)</a:t>
            </a:r>
          </a:p>
        </c:rich>
      </c:tx>
      <c:layout>
        <c:manualLayout>
          <c:xMode val="edge"/>
          <c:yMode val="edge"/>
          <c:x val="0.285200605601817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7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7_PA!$B$29:$AE$29</c:f>
              <c:numCache>
                <c:formatCode>General</c:formatCode>
                <c:ptCount val="30"/>
                <c:pt idx="0">
                  <c:v>2149.89304</c:v>
                </c:pt>
                <c:pt idx="1">
                  <c:v>616.75815</c:v>
                </c:pt>
                <c:pt idx="2">
                  <c:v>663.02593</c:v>
                </c:pt>
                <c:pt idx="3">
                  <c:v>253.15547</c:v>
                </c:pt>
                <c:pt idx="4">
                  <c:v>2401.30118</c:v>
                </c:pt>
                <c:pt idx="5">
                  <c:v>36.31253</c:v>
                </c:pt>
                <c:pt idx="6">
                  <c:v>120.67583</c:v>
                </c:pt>
                <c:pt idx="7">
                  <c:v>529.18363</c:v>
                </c:pt>
                <c:pt idx="8">
                  <c:v>286.86623</c:v>
                </c:pt>
                <c:pt idx="9">
                  <c:v>3501.24767</c:v>
                </c:pt>
                <c:pt idx="10">
                  <c:v>1648.89696</c:v>
                </c:pt>
                <c:pt idx="11">
                  <c:v>7.20428</c:v>
                </c:pt>
                <c:pt idx="12">
                  <c:v>259.68492</c:v>
                </c:pt>
                <c:pt idx="13">
                  <c:v>200.13075</c:v>
                </c:pt>
                <c:pt idx="14">
                  <c:v>359.51872</c:v>
                </c:pt>
                <c:pt idx="15">
                  <c:v>57.58069</c:v>
                </c:pt>
                <c:pt idx="16">
                  <c:v>29.16463</c:v>
                </c:pt>
                <c:pt idx="17">
                  <c:v>12602.82548</c:v>
                </c:pt>
                <c:pt idx="18">
                  <c:v>619.07269</c:v>
                </c:pt>
                <c:pt idx="19">
                  <c:v>449.49638</c:v>
                </c:pt>
                <c:pt idx="20">
                  <c:v>45.4689</c:v>
                </c:pt>
                <c:pt idx="21">
                  <c:v>216.26416</c:v>
                </c:pt>
                <c:pt idx="22">
                  <c:v>8.36236</c:v>
                </c:pt>
                <c:pt idx="23">
                  <c:v>53.62379</c:v>
                </c:pt>
                <c:pt idx="24">
                  <c:v>146.27334</c:v>
                </c:pt>
                <c:pt idx="25">
                  <c:v>255.51526</c:v>
                </c:pt>
                <c:pt idx="26">
                  <c:v>3.29038</c:v>
                </c:pt>
                <c:pt idx="27">
                  <c:v>7.12195</c:v>
                </c:pt>
                <c:pt idx="28">
                  <c:v>556.81224</c:v>
                </c:pt>
                <c:pt idx="29">
                  <c:v>5008.87128</c:v>
                </c:pt>
              </c:numCache>
            </c:numRef>
          </c:val>
        </c:ser>
        <c:gapWidth val="0"/>
        <c:overlap val="0"/>
        <c:axId val="75954733"/>
        <c:axId val="23203928"/>
      </c:barChart>
      <c:catAx>
        <c:axId val="75954733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03928"/>
        <c:crossesAt val="0"/>
        <c:auto val="1"/>
        <c:lblAlgn val="ctr"/>
        <c:lblOffset val="100"/>
        <c:noMultiLvlLbl val="0"/>
      </c:catAx>
      <c:valAx>
        <c:axId val="23203928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547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la Pubblica Amministrazione
Anno 2012 (Milioni di euro)</a:t>
            </a:r>
          </a:p>
        </c:rich>
      </c:tx>
      <c:layout>
        <c:manualLayout>
          <c:xMode val="edge"/>
          <c:yMode val="edge"/>
          <c:x val="0.285200605601817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12_PA!$B$29:$AE$29</c:f>
              <c:numCache>
                <c:formatCode>General</c:formatCode>
                <c:ptCount val="30"/>
                <c:pt idx="0">
                  <c:v>4970.91911</c:v>
                </c:pt>
                <c:pt idx="1">
                  <c:v>890.48236</c:v>
                </c:pt>
                <c:pt idx="2">
                  <c:v>1008.78695</c:v>
                </c:pt>
                <c:pt idx="3">
                  <c:v>360.43043</c:v>
                </c:pt>
                <c:pt idx="4">
                  <c:v>3474.29462</c:v>
                </c:pt>
                <c:pt idx="5">
                  <c:v>66.21658</c:v>
                </c:pt>
                <c:pt idx="6">
                  <c:v>93.60135</c:v>
                </c:pt>
                <c:pt idx="7">
                  <c:v>570.8187</c:v>
                </c:pt>
                <c:pt idx="8">
                  <c:v>228.76202</c:v>
                </c:pt>
                <c:pt idx="9">
                  <c:v>6651.05067</c:v>
                </c:pt>
                <c:pt idx="10">
                  <c:v>2281.43121</c:v>
                </c:pt>
                <c:pt idx="11">
                  <c:v>7.54268</c:v>
                </c:pt>
                <c:pt idx="12">
                  <c:v>42.24552</c:v>
                </c:pt>
                <c:pt idx="13">
                  <c:v>307.80533</c:v>
                </c:pt>
                <c:pt idx="14">
                  <c:v>341.12401</c:v>
                </c:pt>
                <c:pt idx="15">
                  <c:v>48.59589</c:v>
                </c:pt>
                <c:pt idx="16">
                  <c:v>79.72764</c:v>
                </c:pt>
                <c:pt idx="17">
                  <c:v>22858.53415</c:v>
                </c:pt>
                <c:pt idx="18">
                  <c:v>1046.81099</c:v>
                </c:pt>
                <c:pt idx="19">
                  <c:v>656.01943</c:v>
                </c:pt>
                <c:pt idx="20">
                  <c:v>68.58158</c:v>
                </c:pt>
                <c:pt idx="21">
                  <c:v>59.2521</c:v>
                </c:pt>
                <c:pt idx="22">
                  <c:v>0.35582</c:v>
                </c:pt>
                <c:pt idx="23">
                  <c:v>39.39982</c:v>
                </c:pt>
                <c:pt idx="24">
                  <c:v>160.72758</c:v>
                </c:pt>
                <c:pt idx="25">
                  <c:v>121.82962</c:v>
                </c:pt>
                <c:pt idx="26">
                  <c:v>17.92921</c:v>
                </c:pt>
                <c:pt idx="27">
                  <c:v>6.76797</c:v>
                </c:pt>
                <c:pt idx="28">
                  <c:v>129.31995</c:v>
                </c:pt>
                <c:pt idx="29">
                  <c:v>1811.21119</c:v>
                </c:pt>
              </c:numCache>
            </c:numRef>
          </c:val>
        </c:ser>
        <c:gapWidth val="0"/>
        <c:overlap val="0"/>
        <c:axId val="34164282"/>
        <c:axId val="19105379"/>
      </c:barChart>
      <c:catAx>
        <c:axId val="34164282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05379"/>
        <c:crossesAt val="0"/>
        <c:auto val="1"/>
        <c:lblAlgn val="ctr"/>
        <c:lblOffset val="100"/>
        <c:noMultiLvlLbl val="0"/>
      </c:catAx>
      <c:valAx>
        <c:axId val="19105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64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la Pubblica Amministrazione
Anno 2012 (Milioni di euro)</a:t>
            </a:r>
          </a:p>
        </c:rich>
      </c:tx>
      <c:layout>
        <c:manualLayout>
          <c:xMode val="edge"/>
          <c:yMode val="edge"/>
          <c:x val="0.247145557655955"/>
          <c:y val="0.033418584825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802500710429"/>
          <c:w val="0.953497164461248"/>
          <c:h val="0.880363739698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12_PA!$B$28:$AE$28</c:f>
              <c:numCache>
                <c:formatCode>General</c:formatCode>
                <c:ptCount val="30"/>
                <c:pt idx="0">
                  <c:v>384.24471</c:v>
                </c:pt>
                <c:pt idx="1">
                  <c:v>0.003</c:v>
                </c:pt>
                <c:pt idx="2">
                  <c:v>94.06254</c:v>
                </c:pt>
                <c:pt idx="3">
                  <c:v>27.37098</c:v>
                </c:pt>
                <c:pt idx="4">
                  <c:v>207.17008</c:v>
                </c:pt>
                <c:pt idx="5">
                  <c:v>0.86188</c:v>
                </c:pt>
                <c:pt idx="6">
                  <c:v>39.52272</c:v>
                </c:pt>
                <c:pt idx="7">
                  <c:v>88.5851</c:v>
                </c:pt>
                <c:pt idx="8">
                  <c:v>132.78674</c:v>
                </c:pt>
                <c:pt idx="9">
                  <c:v>376.31218</c:v>
                </c:pt>
                <c:pt idx="10">
                  <c:v>152.01934</c:v>
                </c:pt>
                <c:pt idx="11">
                  <c:v>5.89841</c:v>
                </c:pt>
                <c:pt idx="12">
                  <c:v>14.17549</c:v>
                </c:pt>
                <c:pt idx="13">
                  <c:v>93.89697</c:v>
                </c:pt>
                <c:pt idx="14">
                  <c:v>13.69449</c:v>
                </c:pt>
                <c:pt idx="15">
                  <c:v>15.56938</c:v>
                </c:pt>
                <c:pt idx="16">
                  <c:v>0.72183</c:v>
                </c:pt>
                <c:pt idx="17">
                  <c:v>1493.20101</c:v>
                </c:pt>
                <c:pt idx="18">
                  <c:v>213.39409</c:v>
                </c:pt>
                <c:pt idx="19">
                  <c:v>354.147</c:v>
                </c:pt>
                <c:pt idx="20">
                  <c:v>12.75836</c:v>
                </c:pt>
                <c:pt idx="21">
                  <c:v>22.37066</c:v>
                </c:pt>
                <c:pt idx="22">
                  <c:v>0.11085</c:v>
                </c:pt>
                <c:pt idx="23">
                  <c:v>8.42292</c:v>
                </c:pt>
                <c:pt idx="24">
                  <c:v>48.45524</c:v>
                </c:pt>
                <c:pt idx="25">
                  <c:v>92.49372</c:v>
                </c:pt>
                <c:pt idx="26">
                  <c:v>9.29827</c:v>
                </c:pt>
                <c:pt idx="27">
                  <c:v>4.33338</c:v>
                </c:pt>
                <c:pt idx="28">
                  <c:v>55.23458</c:v>
                </c:pt>
                <c:pt idx="29">
                  <c:v>0.98139</c:v>
                </c:pt>
              </c:numCache>
            </c:numRef>
          </c:val>
        </c:ser>
        <c:gapWidth val="0"/>
        <c:overlap val="0"/>
        <c:axId val="86658449"/>
        <c:axId val="92069979"/>
      </c:barChart>
      <c:catAx>
        <c:axId val="86658449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9979"/>
        <c:crossesAt val="0"/>
        <c:auto val="1"/>
        <c:lblAlgn val="ctr"/>
        <c:lblOffset val="100"/>
        <c:noMultiLvlLbl val="0"/>
      </c:catAx>
      <c:valAx>
        <c:axId val="92069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8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la Pubblica Amministrazione
Anno 2012 (Milioni di euro)</a:t>
            </a:r>
          </a:p>
        </c:rich>
      </c:tx>
      <c:layout>
        <c:manualLayout>
          <c:xMode val="edge"/>
          <c:yMode val="edge"/>
          <c:x val="0.277335045511198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12_PA!$B$16:$AE$16</c:f>
              <c:numCache>
                <c:formatCode>General</c:formatCode>
                <c:ptCount val="30"/>
                <c:pt idx="0">
                  <c:v>4586.6744</c:v>
                </c:pt>
                <c:pt idx="1">
                  <c:v>890.47936</c:v>
                </c:pt>
                <c:pt idx="2">
                  <c:v>914.72441</c:v>
                </c:pt>
                <c:pt idx="3">
                  <c:v>333.05945</c:v>
                </c:pt>
                <c:pt idx="4">
                  <c:v>3267.12454</c:v>
                </c:pt>
                <c:pt idx="5">
                  <c:v>65.3547</c:v>
                </c:pt>
                <c:pt idx="6">
                  <c:v>54.07863</c:v>
                </c:pt>
                <c:pt idx="7">
                  <c:v>482.2336</c:v>
                </c:pt>
                <c:pt idx="8">
                  <c:v>95.97528</c:v>
                </c:pt>
                <c:pt idx="9">
                  <c:v>6274.73849</c:v>
                </c:pt>
                <c:pt idx="10">
                  <c:v>2129.41187</c:v>
                </c:pt>
                <c:pt idx="11">
                  <c:v>1.64427</c:v>
                </c:pt>
                <c:pt idx="12">
                  <c:v>28.07003</c:v>
                </c:pt>
                <c:pt idx="13">
                  <c:v>213.90836</c:v>
                </c:pt>
                <c:pt idx="14">
                  <c:v>327.42952</c:v>
                </c:pt>
                <c:pt idx="15">
                  <c:v>33.02651</c:v>
                </c:pt>
                <c:pt idx="16">
                  <c:v>79.00581</c:v>
                </c:pt>
                <c:pt idx="17">
                  <c:v>21365.33314</c:v>
                </c:pt>
                <c:pt idx="18">
                  <c:v>833.4169</c:v>
                </c:pt>
                <c:pt idx="19">
                  <c:v>301.87243</c:v>
                </c:pt>
                <c:pt idx="20">
                  <c:v>55.82322</c:v>
                </c:pt>
                <c:pt idx="21">
                  <c:v>36.88144</c:v>
                </c:pt>
                <c:pt idx="22">
                  <c:v>0.24497</c:v>
                </c:pt>
                <c:pt idx="23">
                  <c:v>30.9769</c:v>
                </c:pt>
                <c:pt idx="24">
                  <c:v>112.27234</c:v>
                </c:pt>
                <c:pt idx="25">
                  <c:v>29.3359</c:v>
                </c:pt>
                <c:pt idx="26">
                  <c:v>8.63094</c:v>
                </c:pt>
                <c:pt idx="27">
                  <c:v>2.43459</c:v>
                </c:pt>
                <c:pt idx="28">
                  <c:v>74.08537</c:v>
                </c:pt>
                <c:pt idx="29">
                  <c:v>1810.2298</c:v>
                </c:pt>
              </c:numCache>
            </c:numRef>
          </c:val>
        </c:ser>
        <c:gapWidth val="0"/>
        <c:overlap val="0"/>
        <c:axId val="82248514"/>
        <c:axId val="99415155"/>
      </c:barChart>
      <c:catAx>
        <c:axId val="82248514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15155"/>
        <c:crossesAt val="0"/>
        <c:auto val="1"/>
        <c:lblAlgn val="ctr"/>
        <c:lblOffset val="100"/>
        <c:noMultiLvlLbl val="0"/>
      </c:catAx>
      <c:valAx>
        <c:axId val="99415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48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la Pubblica Amministrazione
Anno 2013 (Milioni di euro)</a:t>
            </a:r>
          </a:p>
        </c:rich>
      </c:tx>
      <c:layout>
        <c:manualLayout>
          <c:xMode val="edge"/>
          <c:yMode val="edge"/>
          <c:x val="0.285200605601817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PA!$B$4:$AD$4</c:f>
              <c:strCache>
                <c:ptCount val="29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Servizio Idrico Integrato</c:v>
                </c:pt>
                <c:pt idx="12">
                  <c:v>Ambiente</c:v>
                </c:pt>
                <c:pt idx="13">
                  <c:v>Smaltimento dei Rifiuti</c:v>
                </c:pt>
                <c:pt idx="14">
                  <c:v>Altri interventi igenico sanitari</c:v>
                </c:pt>
                <c:pt idx="15">
                  <c:v>Lavoro</c:v>
                </c:pt>
                <c:pt idx="16">
                  <c:v>Previdenza e Integrazioni Salariali</c:v>
                </c:pt>
                <c:pt idx="17">
                  <c:v>Altri trasporti</c:v>
                </c:pt>
                <c:pt idx="18">
                  <c:v>Viabilita'</c:v>
                </c:pt>
                <c:pt idx="19">
                  <c:v>Telecomunicazioni</c:v>
                </c:pt>
                <c:pt idx="20">
                  <c:v>Agricoltura</c:v>
                </c:pt>
                <c:pt idx="21">
                  <c:v>Pesca marittima e Acquicoltura</c:v>
                </c:pt>
                <c:pt idx="22">
                  <c:v>Turismo</c:v>
                </c:pt>
                <c:pt idx="23">
                  <c:v>Commercio</c:v>
                </c:pt>
                <c:pt idx="24">
                  <c:v>Industria e Artigianato</c:v>
                </c:pt>
                <c:pt idx="25">
                  <c:v>Energia</c:v>
                </c:pt>
                <c:pt idx="26">
                  <c:v>Altre opere pubbliche</c:v>
                </c:pt>
                <c:pt idx="27">
                  <c:v>Altre in campo economico</c:v>
                </c:pt>
                <c:pt idx="28">
                  <c:v>Oneri non ripartibili</c:v>
                </c:pt>
              </c:strCache>
            </c:strRef>
          </c:cat>
          <c:val>
            <c:numRef>
              <c:f>13_PA!$B$29:$AD$29</c:f>
              <c:numCache>
                <c:formatCode>General</c:formatCode>
                <c:ptCount val="29"/>
                <c:pt idx="0">
                  <c:v>5344.76037</c:v>
                </c:pt>
                <c:pt idx="1">
                  <c:v>994.52898</c:v>
                </c:pt>
                <c:pt idx="2">
                  <c:v>923.32983</c:v>
                </c:pt>
                <c:pt idx="3">
                  <c:v>366.20657</c:v>
                </c:pt>
                <c:pt idx="4">
                  <c:v>3401.58757</c:v>
                </c:pt>
                <c:pt idx="5">
                  <c:v>93.30827</c:v>
                </c:pt>
                <c:pt idx="6">
                  <c:v>112.76071</c:v>
                </c:pt>
                <c:pt idx="7">
                  <c:v>596.54164</c:v>
                </c:pt>
                <c:pt idx="8">
                  <c:v>238.30305</c:v>
                </c:pt>
                <c:pt idx="9">
                  <c:v>6806.44102</c:v>
                </c:pt>
                <c:pt idx="10">
                  <c:v>2161.62266</c:v>
                </c:pt>
                <c:pt idx="11">
                  <c:v>54.18595</c:v>
                </c:pt>
                <c:pt idx="12">
                  <c:v>301.12864</c:v>
                </c:pt>
                <c:pt idx="13">
                  <c:v>355.69103</c:v>
                </c:pt>
                <c:pt idx="14">
                  <c:v>90.00599</c:v>
                </c:pt>
                <c:pt idx="15">
                  <c:v>59.82655</c:v>
                </c:pt>
                <c:pt idx="16">
                  <c:v>22186.90092</c:v>
                </c:pt>
                <c:pt idx="17">
                  <c:v>947.75355</c:v>
                </c:pt>
                <c:pt idx="18">
                  <c:v>695.71677</c:v>
                </c:pt>
                <c:pt idx="19">
                  <c:v>34.99265</c:v>
                </c:pt>
                <c:pt idx="20">
                  <c:v>78.89081</c:v>
                </c:pt>
                <c:pt idx="21">
                  <c:v>0.19888</c:v>
                </c:pt>
                <c:pt idx="22">
                  <c:v>41.77337</c:v>
                </c:pt>
                <c:pt idx="23">
                  <c:v>124.21511</c:v>
                </c:pt>
                <c:pt idx="24">
                  <c:v>178.67147</c:v>
                </c:pt>
                <c:pt idx="25">
                  <c:v>17.23827</c:v>
                </c:pt>
                <c:pt idx="26">
                  <c:v>4.05319</c:v>
                </c:pt>
                <c:pt idx="27">
                  <c:v>663.60611</c:v>
                </c:pt>
                <c:pt idx="28">
                  <c:v>1888.97883</c:v>
                </c:pt>
              </c:numCache>
            </c:numRef>
          </c:val>
        </c:ser>
        <c:gapWidth val="0"/>
        <c:overlap val="0"/>
        <c:axId val="32702097"/>
        <c:axId val="82263637"/>
      </c:barChart>
      <c:catAx>
        <c:axId val="32702097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63637"/>
        <c:crossesAt val="0"/>
        <c:auto val="1"/>
        <c:lblAlgn val="ctr"/>
        <c:lblOffset val="100"/>
        <c:noMultiLvlLbl val="0"/>
      </c:catAx>
      <c:valAx>
        <c:axId val="82263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020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la Pubblica Amministrazione
Anno 2013 (Milioni di euro)</a:t>
            </a:r>
          </a:p>
        </c:rich>
      </c:tx>
      <c:layout>
        <c:manualLayout>
          <c:xMode val="edge"/>
          <c:yMode val="edge"/>
          <c:x val="0.247145557655955"/>
          <c:y val="0.033418584825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802500710429"/>
          <c:w val="0.953497164461248"/>
          <c:h val="0.880363739698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PA!$B$4:$AD$4</c:f>
              <c:strCache>
                <c:ptCount val="29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Servizio Idrico Integrato</c:v>
                </c:pt>
                <c:pt idx="12">
                  <c:v>Ambiente</c:v>
                </c:pt>
                <c:pt idx="13">
                  <c:v>Smaltimento dei Rifiuti</c:v>
                </c:pt>
                <c:pt idx="14">
                  <c:v>Altri interventi igenico sanitari</c:v>
                </c:pt>
                <c:pt idx="15">
                  <c:v>Lavoro</c:v>
                </c:pt>
                <c:pt idx="16">
                  <c:v>Previdenza e Integrazioni Salariali</c:v>
                </c:pt>
                <c:pt idx="17">
                  <c:v>Altri trasporti</c:v>
                </c:pt>
                <c:pt idx="18">
                  <c:v>Viabilita'</c:v>
                </c:pt>
                <c:pt idx="19">
                  <c:v>Telecomunicazioni</c:v>
                </c:pt>
                <c:pt idx="20">
                  <c:v>Agricoltura</c:v>
                </c:pt>
                <c:pt idx="21">
                  <c:v>Pesca marittima e Acquicoltura</c:v>
                </c:pt>
                <c:pt idx="22">
                  <c:v>Turismo</c:v>
                </c:pt>
                <c:pt idx="23">
                  <c:v>Commercio</c:v>
                </c:pt>
                <c:pt idx="24">
                  <c:v>Industria e Artigianato</c:v>
                </c:pt>
                <c:pt idx="25">
                  <c:v>Energia</c:v>
                </c:pt>
                <c:pt idx="26">
                  <c:v>Altre opere pubbliche</c:v>
                </c:pt>
                <c:pt idx="27">
                  <c:v>Altre in campo economico</c:v>
                </c:pt>
                <c:pt idx="28">
                  <c:v>Oneri non ripartibili</c:v>
                </c:pt>
              </c:strCache>
            </c:strRef>
          </c:cat>
          <c:val>
            <c:numRef>
              <c:f>13_PA!$B$28:$AD$28</c:f>
              <c:numCache>
                <c:formatCode>General</c:formatCode>
                <c:ptCount val="29"/>
                <c:pt idx="0">
                  <c:v>457.6307</c:v>
                </c:pt>
                <c:pt idx="1">
                  <c:v>0.00337</c:v>
                </c:pt>
                <c:pt idx="2">
                  <c:v>43.26973</c:v>
                </c:pt>
                <c:pt idx="3">
                  <c:v>23.7706</c:v>
                </c:pt>
                <c:pt idx="4">
                  <c:v>196.45596</c:v>
                </c:pt>
                <c:pt idx="5">
                  <c:v>1.39576</c:v>
                </c:pt>
                <c:pt idx="6">
                  <c:v>35.62522</c:v>
                </c:pt>
                <c:pt idx="7">
                  <c:v>110.54902</c:v>
                </c:pt>
                <c:pt idx="8">
                  <c:v>152.52089</c:v>
                </c:pt>
                <c:pt idx="9">
                  <c:v>311.27684</c:v>
                </c:pt>
                <c:pt idx="10">
                  <c:v>76.42128</c:v>
                </c:pt>
                <c:pt idx="11">
                  <c:v>23.43418</c:v>
                </c:pt>
                <c:pt idx="12">
                  <c:v>91.16316</c:v>
                </c:pt>
                <c:pt idx="13">
                  <c:v>14.64499</c:v>
                </c:pt>
                <c:pt idx="14">
                  <c:v>23.40157</c:v>
                </c:pt>
                <c:pt idx="15">
                  <c:v>0.05695</c:v>
                </c:pt>
                <c:pt idx="16">
                  <c:v>528.23955</c:v>
                </c:pt>
                <c:pt idx="17">
                  <c:v>323.51412</c:v>
                </c:pt>
                <c:pt idx="18">
                  <c:v>397.93282</c:v>
                </c:pt>
                <c:pt idx="19">
                  <c:v>11.99816</c:v>
                </c:pt>
                <c:pt idx="20">
                  <c:v>23.51414</c:v>
                </c:pt>
                <c:pt idx="21">
                  <c:v>0</c:v>
                </c:pt>
                <c:pt idx="22">
                  <c:v>10.41469</c:v>
                </c:pt>
                <c:pt idx="23">
                  <c:v>17.81427</c:v>
                </c:pt>
                <c:pt idx="24">
                  <c:v>151.4837</c:v>
                </c:pt>
                <c:pt idx="25">
                  <c:v>13.20105</c:v>
                </c:pt>
                <c:pt idx="26">
                  <c:v>2.07108</c:v>
                </c:pt>
                <c:pt idx="27">
                  <c:v>532.38869</c:v>
                </c:pt>
                <c:pt idx="28">
                  <c:v>1.57131</c:v>
                </c:pt>
              </c:numCache>
            </c:numRef>
          </c:val>
        </c:ser>
        <c:gapWidth val="0"/>
        <c:overlap val="0"/>
        <c:axId val="49016202"/>
        <c:axId val="14843936"/>
      </c:barChart>
      <c:catAx>
        <c:axId val="49016202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43936"/>
        <c:crossesAt val="0"/>
        <c:auto val="1"/>
        <c:lblAlgn val="ctr"/>
        <c:lblOffset val="100"/>
        <c:noMultiLvlLbl val="0"/>
      </c:catAx>
      <c:valAx>
        <c:axId val="14843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6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la Pubblica Amministrazione
Anno 2013 (Milioni di euro)</a:t>
            </a:r>
          </a:p>
        </c:rich>
      </c:tx>
      <c:layout>
        <c:manualLayout>
          <c:xMode val="edge"/>
          <c:yMode val="edge"/>
          <c:x val="0.277335045511198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PA!$B$4:$AD$4</c:f>
              <c:strCache>
                <c:ptCount val="29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Servizio Idrico Integrato</c:v>
                </c:pt>
                <c:pt idx="12">
                  <c:v>Ambiente</c:v>
                </c:pt>
                <c:pt idx="13">
                  <c:v>Smaltimento dei Rifiuti</c:v>
                </c:pt>
                <c:pt idx="14">
                  <c:v>Altri interventi igenico sanitari</c:v>
                </c:pt>
                <c:pt idx="15">
                  <c:v>Lavoro</c:v>
                </c:pt>
                <c:pt idx="16">
                  <c:v>Previdenza e Integrazioni Salariali</c:v>
                </c:pt>
                <c:pt idx="17">
                  <c:v>Altri trasporti</c:v>
                </c:pt>
                <c:pt idx="18">
                  <c:v>Viabilita'</c:v>
                </c:pt>
                <c:pt idx="19">
                  <c:v>Telecomunicazioni</c:v>
                </c:pt>
                <c:pt idx="20">
                  <c:v>Agricoltura</c:v>
                </c:pt>
                <c:pt idx="21">
                  <c:v>Pesca marittima e Acquicoltura</c:v>
                </c:pt>
                <c:pt idx="22">
                  <c:v>Turismo</c:v>
                </c:pt>
                <c:pt idx="23">
                  <c:v>Commercio</c:v>
                </c:pt>
                <c:pt idx="24">
                  <c:v>Industria e Artigianato</c:v>
                </c:pt>
                <c:pt idx="25">
                  <c:v>Energia</c:v>
                </c:pt>
                <c:pt idx="26">
                  <c:v>Altre opere pubbliche</c:v>
                </c:pt>
                <c:pt idx="27">
                  <c:v>Altre in campo economico</c:v>
                </c:pt>
                <c:pt idx="28">
                  <c:v>Oneri non ripartibili</c:v>
                </c:pt>
              </c:strCache>
            </c:strRef>
          </c:cat>
          <c:val>
            <c:numRef>
              <c:f>13_PA!$B$16:$AD$16</c:f>
              <c:numCache>
                <c:formatCode>General</c:formatCode>
                <c:ptCount val="29"/>
                <c:pt idx="0">
                  <c:v>4887.12967</c:v>
                </c:pt>
                <c:pt idx="1">
                  <c:v>994.52561</c:v>
                </c:pt>
                <c:pt idx="2">
                  <c:v>880.0601</c:v>
                </c:pt>
                <c:pt idx="3">
                  <c:v>342.43597</c:v>
                </c:pt>
                <c:pt idx="4">
                  <c:v>3205.13161</c:v>
                </c:pt>
                <c:pt idx="5">
                  <c:v>91.91251</c:v>
                </c:pt>
                <c:pt idx="6">
                  <c:v>77.13549</c:v>
                </c:pt>
                <c:pt idx="7">
                  <c:v>485.99262</c:v>
                </c:pt>
                <c:pt idx="8">
                  <c:v>85.78216</c:v>
                </c:pt>
                <c:pt idx="9">
                  <c:v>6495.16418</c:v>
                </c:pt>
                <c:pt idx="10">
                  <c:v>2085.20138</c:v>
                </c:pt>
                <c:pt idx="11">
                  <c:v>30.75177</c:v>
                </c:pt>
                <c:pt idx="12">
                  <c:v>209.96548</c:v>
                </c:pt>
                <c:pt idx="13">
                  <c:v>341.04604</c:v>
                </c:pt>
                <c:pt idx="14">
                  <c:v>66.60442</c:v>
                </c:pt>
                <c:pt idx="15">
                  <c:v>59.7696</c:v>
                </c:pt>
                <c:pt idx="16">
                  <c:v>21658.66137</c:v>
                </c:pt>
                <c:pt idx="17">
                  <c:v>624.23943</c:v>
                </c:pt>
                <c:pt idx="18">
                  <c:v>297.78395</c:v>
                </c:pt>
                <c:pt idx="19">
                  <c:v>22.99449</c:v>
                </c:pt>
                <c:pt idx="20">
                  <c:v>55.37667</c:v>
                </c:pt>
                <c:pt idx="21">
                  <c:v>0.19888</c:v>
                </c:pt>
                <c:pt idx="22">
                  <c:v>31.35868</c:v>
                </c:pt>
                <c:pt idx="23">
                  <c:v>106.40084</c:v>
                </c:pt>
                <c:pt idx="24">
                  <c:v>27.18777</c:v>
                </c:pt>
                <c:pt idx="25">
                  <c:v>4.03722</c:v>
                </c:pt>
                <c:pt idx="26">
                  <c:v>1.98211</c:v>
                </c:pt>
                <c:pt idx="27">
                  <c:v>131.21742</c:v>
                </c:pt>
                <c:pt idx="28">
                  <c:v>1887.40752</c:v>
                </c:pt>
              </c:numCache>
            </c:numRef>
          </c:val>
        </c:ser>
        <c:gapWidth val="0"/>
        <c:overlap val="0"/>
        <c:axId val="93505057"/>
        <c:axId val="22034549"/>
      </c:barChart>
      <c:catAx>
        <c:axId val="93505057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4549"/>
        <c:crossesAt val="0"/>
        <c:auto val="1"/>
        <c:lblAlgn val="ctr"/>
        <c:lblOffset val="100"/>
        <c:noMultiLvlLbl val="0"/>
      </c:catAx>
      <c:valAx>
        <c:axId val="22034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50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la Pubblica Amministrazione
Anno 2014 (Milioni di euro)</a:t>
            </a:r>
          </a:p>
        </c:rich>
      </c:tx>
      <c:layout>
        <c:manualLayout>
          <c:xMode val="edge"/>
          <c:yMode val="edge"/>
          <c:x val="0.285200605601817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PA!$B$4:$AD$4</c:f>
              <c:strCache>
                <c:ptCount val="29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Servizio Idrico Integrato</c:v>
                </c:pt>
                <c:pt idx="12">
                  <c:v>Ambiente</c:v>
                </c:pt>
                <c:pt idx="13">
                  <c:v>Smaltimento dei Rifiuti</c:v>
                </c:pt>
                <c:pt idx="14">
                  <c:v>Altri interventi igenico sanitari</c:v>
                </c:pt>
                <c:pt idx="15">
                  <c:v>Lavoro</c:v>
                </c:pt>
                <c:pt idx="16">
                  <c:v>Previdenza e Integrazioni Salariali</c:v>
                </c:pt>
                <c:pt idx="17">
                  <c:v>Altri trasporti</c:v>
                </c:pt>
                <c:pt idx="18">
                  <c:v>Viabilita'</c:v>
                </c:pt>
                <c:pt idx="19">
                  <c:v>Telecomunicazioni</c:v>
                </c:pt>
                <c:pt idx="20">
                  <c:v>Agricoltura</c:v>
                </c:pt>
                <c:pt idx="21">
                  <c:v>Pesca marittima e Acquicoltura</c:v>
                </c:pt>
                <c:pt idx="22">
                  <c:v>Turismo</c:v>
                </c:pt>
                <c:pt idx="23">
                  <c:v>Commercio</c:v>
                </c:pt>
                <c:pt idx="24">
                  <c:v>Industria e Artigianato</c:v>
                </c:pt>
                <c:pt idx="25">
                  <c:v>Energia</c:v>
                </c:pt>
                <c:pt idx="26">
                  <c:v>Altre opere pubbliche</c:v>
                </c:pt>
                <c:pt idx="27">
                  <c:v>Altre in campo economico</c:v>
                </c:pt>
                <c:pt idx="28">
                  <c:v>Oneri non ripartibili</c:v>
                </c:pt>
              </c:strCache>
            </c:strRef>
          </c:cat>
          <c:val>
            <c:numRef>
              <c:f>14_PA!$B$29:$AD$29</c:f>
              <c:numCache>
                <c:formatCode>General</c:formatCode>
                <c:ptCount val="29"/>
                <c:pt idx="0">
                  <c:v>5311.55</c:v>
                </c:pt>
                <c:pt idx="1">
                  <c:v>844.43</c:v>
                </c:pt>
                <c:pt idx="2">
                  <c:v>908.66</c:v>
                </c:pt>
                <c:pt idx="3">
                  <c:v>352.5</c:v>
                </c:pt>
                <c:pt idx="4">
                  <c:v>3219.94</c:v>
                </c:pt>
                <c:pt idx="5">
                  <c:v>59.92</c:v>
                </c:pt>
                <c:pt idx="6">
                  <c:v>139.93</c:v>
                </c:pt>
                <c:pt idx="7">
                  <c:v>573.99</c:v>
                </c:pt>
                <c:pt idx="8">
                  <c:v>177.04</c:v>
                </c:pt>
                <c:pt idx="9">
                  <c:v>6117.3</c:v>
                </c:pt>
                <c:pt idx="10">
                  <c:v>2116.44</c:v>
                </c:pt>
                <c:pt idx="11">
                  <c:v>46</c:v>
                </c:pt>
                <c:pt idx="12">
                  <c:v>283.58</c:v>
                </c:pt>
                <c:pt idx="13">
                  <c:v>52.37</c:v>
                </c:pt>
                <c:pt idx="14">
                  <c:v>39.44</c:v>
                </c:pt>
                <c:pt idx="15">
                  <c:v>82.44</c:v>
                </c:pt>
                <c:pt idx="16">
                  <c:v>21989.11</c:v>
                </c:pt>
                <c:pt idx="17">
                  <c:v>456.31</c:v>
                </c:pt>
                <c:pt idx="18">
                  <c:v>729.99</c:v>
                </c:pt>
                <c:pt idx="19">
                  <c:v>3.39</c:v>
                </c:pt>
                <c:pt idx="20">
                  <c:v>77.3</c:v>
                </c:pt>
                <c:pt idx="21">
                  <c:v>0.17</c:v>
                </c:pt>
                <c:pt idx="22">
                  <c:v>45.53</c:v>
                </c:pt>
                <c:pt idx="23">
                  <c:v>102.33</c:v>
                </c:pt>
                <c:pt idx="24">
                  <c:v>183.49</c:v>
                </c:pt>
                <c:pt idx="25">
                  <c:v>14.37</c:v>
                </c:pt>
                <c:pt idx="26">
                  <c:v>9.65</c:v>
                </c:pt>
                <c:pt idx="27">
                  <c:v>1177.78</c:v>
                </c:pt>
                <c:pt idx="28">
                  <c:v>1767.6</c:v>
                </c:pt>
              </c:numCache>
            </c:numRef>
          </c:val>
        </c:ser>
        <c:gapWidth val="0"/>
        <c:overlap val="0"/>
        <c:axId val="18734166"/>
        <c:axId val="88809819"/>
      </c:barChart>
      <c:catAx>
        <c:axId val="18734166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09819"/>
        <c:crossesAt val="0"/>
        <c:auto val="1"/>
        <c:lblAlgn val="ctr"/>
        <c:lblOffset val="100"/>
        <c:noMultiLvlLbl val="0"/>
      </c:catAx>
      <c:valAx>
        <c:axId val="88809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341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la Pubblica Amministrazione
Anno 2014 (Milioni di euro)</a:t>
            </a:r>
          </a:p>
        </c:rich>
      </c:tx>
      <c:layout>
        <c:manualLayout>
          <c:xMode val="edge"/>
          <c:yMode val="edge"/>
          <c:x val="0.247145557655955"/>
          <c:y val="0.033418584825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802500710429"/>
          <c:w val="0.953497164461248"/>
          <c:h val="0.880363739698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PA!$B$4:$AD$4</c:f>
              <c:strCache>
                <c:ptCount val="29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Servizio Idrico Integrato</c:v>
                </c:pt>
                <c:pt idx="12">
                  <c:v>Ambiente</c:v>
                </c:pt>
                <c:pt idx="13">
                  <c:v>Smaltimento dei Rifiuti</c:v>
                </c:pt>
                <c:pt idx="14">
                  <c:v>Altri interventi igenico sanitari</c:v>
                </c:pt>
                <c:pt idx="15">
                  <c:v>Lavoro</c:v>
                </c:pt>
                <c:pt idx="16">
                  <c:v>Previdenza e Integrazioni Salariali</c:v>
                </c:pt>
                <c:pt idx="17">
                  <c:v>Altri trasporti</c:v>
                </c:pt>
                <c:pt idx="18">
                  <c:v>Viabilita'</c:v>
                </c:pt>
                <c:pt idx="19">
                  <c:v>Telecomunicazioni</c:v>
                </c:pt>
                <c:pt idx="20">
                  <c:v>Agricoltura</c:v>
                </c:pt>
                <c:pt idx="21">
                  <c:v>Pesca marittima e Acquicoltura</c:v>
                </c:pt>
                <c:pt idx="22">
                  <c:v>Turismo</c:v>
                </c:pt>
                <c:pt idx="23">
                  <c:v>Commercio</c:v>
                </c:pt>
                <c:pt idx="24">
                  <c:v>Industria e Artigianato</c:v>
                </c:pt>
                <c:pt idx="25">
                  <c:v>Energia</c:v>
                </c:pt>
                <c:pt idx="26">
                  <c:v>Altre opere pubbliche</c:v>
                </c:pt>
                <c:pt idx="27">
                  <c:v>Altre in campo economico</c:v>
                </c:pt>
                <c:pt idx="28">
                  <c:v>Oneri non ripartibili</c:v>
                </c:pt>
              </c:strCache>
            </c:strRef>
          </c:cat>
          <c:val>
            <c:numRef>
              <c:f>14_PA!$B$28:$AD$28</c:f>
              <c:numCache>
                <c:formatCode>General</c:formatCode>
                <c:ptCount val="29"/>
                <c:pt idx="0">
                  <c:v>273.92</c:v>
                </c:pt>
                <c:pt idx="1">
                  <c:v>0</c:v>
                </c:pt>
                <c:pt idx="2">
                  <c:v>26.27</c:v>
                </c:pt>
                <c:pt idx="3">
                  <c:v>16.6</c:v>
                </c:pt>
                <c:pt idx="4">
                  <c:v>157.06</c:v>
                </c:pt>
                <c:pt idx="5">
                  <c:v>0.46</c:v>
                </c:pt>
                <c:pt idx="6">
                  <c:v>53</c:v>
                </c:pt>
                <c:pt idx="7">
                  <c:v>120.67</c:v>
                </c:pt>
                <c:pt idx="8">
                  <c:v>87.21</c:v>
                </c:pt>
                <c:pt idx="9">
                  <c:v>230.74</c:v>
                </c:pt>
                <c:pt idx="10">
                  <c:v>88.88</c:v>
                </c:pt>
                <c:pt idx="11">
                  <c:v>22.9</c:v>
                </c:pt>
                <c:pt idx="12">
                  <c:v>78.22</c:v>
                </c:pt>
                <c:pt idx="13">
                  <c:v>7.41</c:v>
                </c:pt>
                <c:pt idx="14">
                  <c:v>11.29</c:v>
                </c:pt>
                <c:pt idx="15">
                  <c:v>0.29</c:v>
                </c:pt>
                <c:pt idx="16">
                  <c:v>779.25</c:v>
                </c:pt>
                <c:pt idx="17">
                  <c:v>105.48</c:v>
                </c:pt>
                <c:pt idx="18">
                  <c:v>425.35</c:v>
                </c:pt>
                <c:pt idx="19">
                  <c:v>1.21</c:v>
                </c:pt>
                <c:pt idx="20">
                  <c:v>29.29</c:v>
                </c:pt>
                <c:pt idx="21">
                  <c:v>0</c:v>
                </c:pt>
                <c:pt idx="22">
                  <c:v>15.61</c:v>
                </c:pt>
                <c:pt idx="23">
                  <c:v>16.17</c:v>
                </c:pt>
                <c:pt idx="24">
                  <c:v>164.66</c:v>
                </c:pt>
                <c:pt idx="25">
                  <c:v>9.08</c:v>
                </c:pt>
                <c:pt idx="26">
                  <c:v>7.02</c:v>
                </c:pt>
                <c:pt idx="27">
                  <c:v>652.32</c:v>
                </c:pt>
                <c:pt idx="28">
                  <c:v>0.66</c:v>
                </c:pt>
              </c:numCache>
            </c:numRef>
          </c:val>
        </c:ser>
        <c:gapWidth val="0"/>
        <c:overlap val="0"/>
        <c:axId val="53266051"/>
        <c:axId val="45547847"/>
      </c:barChart>
      <c:catAx>
        <c:axId val="53266051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7847"/>
        <c:crossesAt val="0"/>
        <c:auto val="1"/>
        <c:lblAlgn val="ctr"/>
        <c:lblOffset val="100"/>
        <c:noMultiLvlLbl val="0"/>
      </c:catAx>
      <c:valAx>
        <c:axId val="45547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66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la Pubblica Amministrazione
Anno 2014 (Milioni di euro)</a:t>
            </a:r>
          </a:p>
        </c:rich>
      </c:tx>
      <c:layout>
        <c:manualLayout>
          <c:xMode val="edge"/>
          <c:yMode val="edge"/>
          <c:x val="0.277335045511198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PA!$B$4:$AD$4</c:f>
              <c:strCache>
                <c:ptCount val="29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Servizio Idrico Integrato</c:v>
                </c:pt>
                <c:pt idx="12">
                  <c:v>Ambiente</c:v>
                </c:pt>
                <c:pt idx="13">
                  <c:v>Smaltimento dei Rifiuti</c:v>
                </c:pt>
                <c:pt idx="14">
                  <c:v>Altri interventi igenico sanitari</c:v>
                </c:pt>
                <c:pt idx="15">
                  <c:v>Lavoro</c:v>
                </c:pt>
                <c:pt idx="16">
                  <c:v>Previdenza e Integrazioni Salariali</c:v>
                </c:pt>
                <c:pt idx="17">
                  <c:v>Altri trasporti</c:v>
                </c:pt>
                <c:pt idx="18">
                  <c:v>Viabilita'</c:v>
                </c:pt>
                <c:pt idx="19">
                  <c:v>Telecomunicazioni</c:v>
                </c:pt>
                <c:pt idx="20">
                  <c:v>Agricoltura</c:v>
                </c:pt>
                <c:pt idx="21">
                  <c:v>Pesca marittima e Acquicoltura</c:v>
                </c:pt>
                <c:pt idx="22">
                  <c:v>Turismo</c:v>
                </c:pt>
                <c:pt idx="23">
                  <c:v>Commercio</c:v>
                </c:pt>
                <c:pt idx="24">
                  <c:v>Industria e Artigianato</c:v>
                </c:pt>
                <c:pt idx="25">
                  <c:v>Energia</c:v>
                </c:pt>
                <c:pt idx="26">
                  <c:v>Altre opere pubbliche</c:v>
                </c:pt>
                <c:pt idx="27">
                  <c:v>Altre in campo economico</c:v>
                </c:pt>
                <c:pt idx="28">
                  <c:v>Oneri non ripartibili</c:v>
                </c:pt>
              </c:strCache>
            </c:strRef>
          </c:cat>
          <c:val>
            <c:numRef>
              <c:f>14_PA!$B$16:$AD$16</c:f>
              <c:numCache>
                <c:formatCode>General</c:formatCode>
                <c:ptCount val="29"/>
                <c:pt idx="0">
                  <c:v>5037.64</c:v>
                </c:pt>
                <c:pt idx="1">
                  <c:v>844.42</c:v>
                </c:pt>
                <c:pt idx="2">
                  <c:v>882.39</c:v>
                </c:pt>
                <c:pt idx="3">
                  <c:v>335.89</c:v>
                </c:pt>
                <c:pt idx="4">
                  <c:v>3062.89</c:v>
                </c:pt>
                <c:pt idx="5">
                  <c:v>59.46</c:v>
                </c:pt>
                <c:pt idx="6">
                  <c:v>86.93</c:v>
                </c:pt>
                <c:pt idx="7">
                  <c:v>453.31</c:v>
                </c:pt>
                <c:pt idx="8">
                  <c:v>89.83</c:v>
                </c:pt>
                <c:pt idx="9">
                  <c:v>5886.57</c:v>
                </c:pt>
                <c:pt idx="10">
                  <c:v>2027.58</c:v>
                </c:pt>
                <c:pt idx="11">
                  <c:v>23.11</c:v>
                </c:pt>
                <c:pt idx="12">
                  <c:v>205.35</c:v>
                </c:pt>
                <c:pt idx="13">
                  <c:v>44.95</c:v>
                </c:pt>
                <c:pt idx="14">
                  <c:v>28.15</c:v>
                </c:pt>
                <c:pt idx="15">
                  <c:v>82.16</c:v>
                </c:pt>
                <c:pt idx="16">
                  <c:v>21209.86</c:v>
                </c:pt>
                <c:pt idx="17">
                  <c:v>350.83</c:v>
                </c:pt>
                <c:pt idx="18">
                  <c:v>304.64</c:v>
                </c:pt>
                <c:pt idx="19">
                  <c:v>2.18</c:v>
                </c:pt>
                <c:pt idx="20">
                  <c:v>48.01</c:v>
                </c:pt>
                <c:pt idx="21">
                  <c:v>0.17</c:v>
                </c:pt>
                <c:pt idx="22">
                  <c:v>29.93</c:v>
                </c:pt>
                <c:pt idx="23">
                  <c:v>86.15</c:v>
                </c:pt>
                <c:pt idx="24">
                  <c:v>18.84</c:v>
                </c:pt>
                <c:pt idx="25">
                  <c:v>5.3</c:v>
                </c:pt>
                <c:pt idx="26">
                  <c:v>2.63</c:v>
                </c:pt>
                <c:pt idx="27">
                  <c:v>525.47</c:v>
                </c:pt>
                <c:pt idx="28">
                  <c:v>1766.93</c:v>
                </c:pt>
              </c:numCache>
            </c:numRef>
          </c:val>
        </c:ser>
        <c:gapWidth val="0"/>
        <c:overlap val="0"/>
        <c:axId val="22382905"/>
        <c:axId val="39199922"/>
      </c:barChart>
      <c:catAx>
        <c:axId val="22382905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99922"/>
        <c:crossesAt val="0"/>
        <c:auto val="1"/>
        <c:lblAlgn val="ctr"/>
        <c:lblOffset val="100"/>
        <c:noMultiLvlLbl val="0"/>
      </c:catAx>
      <c:valAx>
        <c:axId val="39199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82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la Pubblica Amministrazione
Anno 2015 (Milioni di euro)</a:t>
            </a:r>
          </a:p>
        </c:rich>
      </c:tx>
      <c:layout>
        <c:manualLayout>
          <c:xMode val="edge"/>
          <c:yMode val="edge"/>
          <c:x val="0.285200605601817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PA!$B$4:$AD$4</c:f>
              <c:strCache>
                <c:ptCount val="29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Servizio Idrico Integrato</c:v>
                </c:pt>
                <c:pt idx="12">
                  <c:v>Ambiente</c:v>
                </c:pt>
                <c:pt idx="13">
                  <c:v>Smaltimento dei Rifiuti</c:v>
                </c:pt>
                <c:pt idx="14">
                  <c:v>Altri interventi igenico sanitari</c:v>
                </c:pt>
                <c:pt idx="15">
                  <c:v>Lavoro</c:v>
                </c:pt>
                <c:pt idx="16">
                  <c:v>Previdenza e Integrazioni Salariali</c:v>
                </c:pt>
                <c:pt idx="17">
                  <c:v>Altri trasporti</c:v>
                </c:pt>
                <c:pt idx="18">
                  <c:v>Viabilita'</c:v>
                </c:pt>
                <c:pt idx="19">
                  <c:v>Telecomunicazioni</c:v>
                </c:pt>
                <c:pt idx="20">
                  <c:v>Agricoltura</c:v>
                </c:pt>
                <c:pt idx="21">
                  <c:v>Pesca marittima e Acquicoltura</c:v>
                </c:pt>
                <c:pt idx="22">
                  <c:v>Turismo</c:v>
                </c:pt>
                <c:pt idx="23">
                  <c:v>Commercio</c:v>
                </c:pt>
                <c:pt idx="24">
                  <c:v>Industria e Artigianato</c:v>
                </c:pt>
                <c:pt idx="25">
                  <c:v>Energia</c:v>
                </c:pt>
                <c:pt idx="26">
                  <c:v>Altre opere pubbliche</c:v>
                </c:pt>
                <c:pt idx="27">
                  <c:v>Altre in campo economico</c:v>
                </c:pt>
                <c:pt idx="28">
                  <c:v>Oneri non ripartibili</c:v>
                </c:pt>
              </c:strCache>
            </c:strRef>
          </c:cat>
          <c:val>
            <c:numRef>
              <c:f>15_PA!$B$29:$AD$29</c:f>
              <c:numCache>
                <c:formatCode>General</c:formatCode>
                <c:ptCount val="29"/>
                <c:pt idx="0">
                  <c:v>6680.80363</c:v>
                </c:pt>
                <c:pt idx="1">
                  <c:v>837.7513</c:v>
                </c:pt>
                <c:pt idx="2">
                  <c:v>912.59684</c:v>
                </c:pt>
                <c:pt idx="3">
                  <c:v>354.38579</c:v>
                </c:pt>
                <c:pt idx="4">
                  <c:v>3174.75951</c:v>
                </c:pt>
                <c:pt idx="5">
                  <c:v>79.84728</c:v>
                </c:pt>
                <c:pt idx="6">
                  <c:v>94.86105</c:v>
                </c:pt>
                <c:pt idx="7">
                  <c:v>576.16277</c:v>
                </c:pt>
                <c:pt idx="8">
                  <c:v>161.72702</c:v>
                </c:pt>
                <c:pt idx="9">
                  <c:v>6566.81629</c:v>
                </c:pt>
                <c:pt idx="10">
                  <c:v>2575.63891</c:v>
                </c:pt>
                <c:pt idx="11">
                  <c:v>28.10079</c:v>
                </c:pt>
                <c:pt idx="12">
                  <c:v>260.55249</c:v>
                </c:pt>
                <c:pt idx="13">
                  <c:v>788.84644</c:v>
                </c:pt>
                <c:pt idx="14">
                  <c:v>36.70418</c:v>
                </c:pt>
                <c:pt idx="15">
                  <c:v>54.65549</c:v>
                </c:pt>
                <c:pt idx="16">
                  <c:v>22428.95884</c:v>
                </c:pt>
                <c:pt idx="17">
                  <c:v>870.15042</c:v>
                </c:pt>
                <c:pt idx="18">
                  <c:v>636.29917</c:v>
                </c:pt>
                <c:pt idx="19">
                  <c:v>92.61258</c:v>
                </c:pt>
                <c:pt idx="20">
                  <c:v>59.33384</c:v>
                </c:pt>
                <c:pt idx="21">
                  <c:v>0.11953</c:v>
                </c:pt>
                <c:pt idx="22">
                  <c:v>44.22244</c:v>
                </c:pt>
                <c:pt idx="23">
                  <c:v>81.83919</c:v>
                </c:pt>
                <c:pt idx="24">
                  <c:v>154.84836</c:v>
                </c:pt>
                <c:pt idx="25">
                  <c:v>12.93379</c:v>
                </c:pt>
                <c:pt idx="26">
                  <c:v>2.01972</c:v>
                </c:pt>
                <c:pt idx="27">
                  <c:v>1620.08987</c:v>
                </c:pt>
                <c:pt idx="28">
                  <c:v>1431.93257</c:v>
                </c:pt>
              </c:numCache>
            </c:numRef>
          </c:val>
        </c:ser>
        <c:gapWidth val="0"/>
        <c:overlap val="0"/>
        <c:axId val="88697657"/>
        <c:axId val="99602457"/>
      </c:barChart>
      <c:catAx>
        <c:axId val="88697657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02457"/>
        <c:crossesAt val="0"/>
        <c:auto val="1"/>
        <c:lblAlgn val="ctr"/>
        <c:lblOffset val="100"/>
        <c:noMultiLvlLbl val="0"/>
      </c:catAx>
      <c:valAx>
        <c:axId val="99602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976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la Pubblica Amministrazione
Anno 1997 (Milioni di euro)</a:t>
            </a:r>
          </a:p>
        </c:rich>
      </c:tx>
      <c:layout>
        <c:manualLayout>
          <c:xMode val="edge"/>
          <c:yMode val="edge"/>
          <c:x val="0.247145557655955"/>
          <c:y val="0.033418584825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802500710429"/>
          <c:w val="0.953497164461248"/>
          <c:h val="0.880363739698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7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7_PA!$B$28:$AE$28</c:f>
              <c:numCache>
                <c:formatCode>General</c:formatCode>
                <c:ptCount val="30"/>
                <c:pt idx="0">
                  <c:v>282.358</c:v>
                </c:pt>
                <c:pt idx="1">
                  <c:v>0</c:v>
                </c:pt>
                <c:pt idx="2">
                  <c:v>29.82431</c:v>
                </c:pt>
                <c:pt idx="3">
                  <c:v>6.18669</c:v>
                </c:pt>
                <c:pt idx="4">
                  <c:v>145.15887</c:v>
                </c:pt>
                <c:pt idx="5">
                  <c:v>1.66989</c:v>
                </c:pt>
                <c:pt idx="6">
                  <c:v>45.06494</c:v>
                </c:pt>
                <c:pt idx="7">
                  <c:v>110.34721</c:v>
                </c:pt>
                <c:pt idx="8">
                  <c:v>198.84048</c:v>
                </c:pt>
                <c:pt idx="9">
                  <c:v>122.8062</c:v>
                </c:pt>
                <c:pt idx="10">
                  <c:v>73.65327</c:v>
                </c:pt>
                <c:pt idx="11">
                  <c:v>5.89741</c:v>
                </c:pt>
                <c:pt idx="12">
                  <c:v>88.65376</c:v>
                </c:pt>
                <c:pt idx="13">
                  <c:v>68.899</c:v>
                </c:pt>
                <c:pt idx="14">
                  <c:v>24.67985</c:v>
                </c:pt>
                <c:pt idx="15">
                  <c:v>27.18142</c:v>
                </c:pt>
                <c:pt idx="16">
                  <c:v>7.26282</c:v>
                </c:pt>
                <c:pt idx="17">
                  <c:v>930.16182</c:v>
                </c:pt>
                <c:pt idx="18">
                  <c:v>284.70655</c:v>
                </c:pt>
                <c:pt idx="19">
                  <c:v>212.88349</c:v>
                </c:pt>
                <c:pt idx="20">
                  <c:v>0.05125</c:v>
                </c:pt>
                <c:pt idx="21">
                  <c:v>88.93188</c:v>
                </c:pt>
                <c:pt idx="22">
                  <c:v>0</c:v>
                </c:pt>
                <c:pt idx="23">
                  <c:v>26.62174</c:v>
                </c:pt>
                <c:pt idx="24">
                  <c:v>18.25205</c:v>
                </c:pt>
                <c:pt idx="25">
                  <c:v>146.37272</c:v>
                </c:pt>
                <c:pt idx="26">
                  <c:v>1.76615</c:v>
                </c:pt>
                <c:pt idx="27">
                  <c:v>7.08515</c:v>
                </c:pt>
                <c:pt idx="28">
                  <c:v>281.66167</c:v>
                </c:pt>
                <c:pt idx="29">
                  <c:v>108.86137</c:v>
                </c:pt>
              </c:numCache>
            </c:numRef>
          </c:val>
        </c:ser>
        <c:gapWidth val="0"/>
        <c:overlap val="0"/>
        <c:axId val="83344705"/>
        <c:axId val="4851295"/>
      </c:barChart>
      <c:catAx>
        <c:axId val="83344705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295"/>
        <c:crossesAt val="0"/>
        <c:auto val="1"/>
        <c:lblAlgn val="ctr"/>
        <c:lblOffset val="100"/>
        <c:noMultiLvlLbl val="0"/>
      </c:catAx>
      <c:valAx>
        <c:axId val="4851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44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la Pubblica Amministrazione
Anno 2014 (Milioni di euro)</a:t>
            </a:r>
          </a:p>
        </c:rich>
      </c:tx>
      <c:layout>
        <c:manualLayout>
          <c:xMode val="edge"/>
          <c:yMode val="edge"/>
          <c:x val="0.247145557655955"/>
          <c:y val="0.033418584825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802500710429"/>
          <c:w val="0.953497164461248"/>
          <c:h val="0.880363739698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PA!$B$4:$AD$4</c:f>
              <c:strCache>
                <c:ptCount val="29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Servizio Idrico Integrato</c:v>
                </c:pt>
                <c:pt idx="12">
                  <c:v>Ambiente</c:v>
                </c:pt>
                <c:pt idx="13">
                  <c:v>Smaltimento dei Rifiuti</c:v>
                </c:pt>
                <c:pt idx="14">
                  <c:v>Altri interventi igenico sanitari</c:v>
                </c:pt>
                <c:pt idx="15">
                  <c:v>Lavoro</c:v>
                </c:pt>
                <c:pt idx="16">
                  <c:v>Previdenza e Integrazioni Salariali</c:v>
                </c:pt>
                <c:pt idx="17">
                  <c:v>Altri trasporti</c:v>
                </c:pt>
                <c:pt idx="18">
                  <c:v>Viabilita'</c:v>
                </c:pt>
                <c:pt idx="19">
                  <c:v>Telecomunicazioni</c:v>
                </c:pt>
                <c:pt idx="20">
                  <c:v>Agricoltura</c:v>
                </c:pt>
                <c:pt idx="21">
                  <c:v>Pesca marittima e Acquicoltura</c:v>
                </c:pt>
                <c:pt idx="22">
                  <c:v>Turismo</c:v>
                </c:pt>
                <c:pt idx="23">
                  <c:v>Commercio</c:v>
                </c:pt>
                <c:pt idx="24">
                  <c:v>Industria e Artigianato</c:v>
                </c:pt>
                <c:pt idx="25">
                  <c:v>Energia</c:v>
                </c:pt>
                <c:pt idx="26">
                  <c:v>Altre opere pubbliche</c:v>
                </c:pt>
                <c:pt idx="27">
                  <c:v>Altre in campo economico</c:v>
                </c:pt>
                <c:pt idx="28">
                  <c:v>Oneri non ripartibili</c:v>
                </c:pt>
              </c:strCache>
            </c:strRef>
          </c:cat>
          <c:val>
            <c:numRef>
              <c:f>15_PA!$B$28:$AD$28</c:f>
              <c:numCache>
                <c:formatCode>General</c:formatCode>
                <c:ptCount val="29"/>
                <c:pt idx="0">
                  <c:v>123.96409</c:v>
                </c:pt>
                <c:pt idx="1">
                  <c:v>0.00337</c:v>
                </c:pt>
                <c:pt idx="2">
                  <c:v>31.99862</c:v>
                </c:pt>
                <c:pt idx="3">
                  <c:v>13.34129</c:v>
                </c:pt>
                <c:pt idx="4">
                  <c:v>124.76742</c:v>
                </c:pt>
                <c:pt idx="5">
                  <c:v>0.87955</c:v>
                </c:pt>
                <c:pt idx="6">
                  <c:v>18.02384</c:v>
                </c:pt>
                <c:pt idx="7">
                  <c:v>129.04543</c:v>
                </c:pt>
                <c:pt idx="8">
                  <c:v>79.82108</c:v>
                </c:pt>
                <c:pt idx="9">
                  <c:v>153.36709</c:v>
                </c:pt>
                <c:pt idx="10">
                  <c:v>76.14512</c:v>
                </c:pt>
                <c:pt idx="11">
                  <c:v>9.51609</c:v>
                </c:pt>
                <c:pt idx="12">
                  <c:v>74.88986</c:v>
                </c:pt>
                <c:pt idx="13">
                  <c:v>4.37357</c:v>
                </c:pt>
                <c:pt idx="14">
                  <c:v>10.78227</c:v>
                </c:pt>
                <c:pt idx="15">
                  <c:v>0.16368</c:v>
                </c:pt>
                <c:pt idx="16">
                  <c:v>960.56973</c:v>
                </c:pt>
                <c:pt idx="17">
                  <c:v>422.08916</c:v>
                </c:pt>
                <c:pt idx="18">
                  <c:v>367.65987</c:v>
                </c:pt>
                <c:pt idx="19">
                  <c:v>13.03427</c:v>
                </c:pt>
                <c:pt idx="20">
                  <c:v>15.08288</c:v>
                </c:pt>
                <c:pt idx="21">
                  <c:v>0</c:v>
                </c:pt>
                <c:pt idx="22">
                  <c:v>15.56101</c:v>
                </c:pt>
                <c:pt idx="23">
                  <c:v>7.82984</c:v>
                </c:pt>
                <c:pt idx="24">
                  <c:v>136.9891</c:v>
                </c:pt>
                <c:pt idx="25">
                  <c:v>8.21564</c:v>
                </c:pt>
                <c:pt idx="26">
                  <c:v>0.8874</c:v>
                </c:pt>
                <c:pt idx="27">
                  <c:v>45.1841</c:v>
                </c:pt>
                <c:pt idx="28">
                  <c:v>3.18659</c:v>
                </c:pt>
              </c:numCache>
            </c:numRef>
          </c:val>
        </c:ser>
        <c:gapWidth val="0"/>
        <c:overlap val="0"/>
        <c:axId val="21222462"/>
        <c:axId val="74888269"/>
      </c:barChart>
      <c:catAx>
        <c:axId val="21222462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88269"/>
        <c:crossesAt val="0"/>
        <c:auto val="1"/>
        <c:lblAlgn val="ctr"/>
        <c:lblOffset val="100"/>
        <c:noMultiLvlLbl val="0"/>
      </c:catAx>
      <c:valAx>
        <c:axId val="74888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224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la Pubblica Amministrazione
Anno 2014 (Milioni di euro)</a:t>
            </a:r>
          </a:p>
        </c:rich>
      </c:tx>
      <c:layout>
        <c:manualLayout>
          <c:xMode val="edge"/>
          <c:yMode val="edge"/>
          <c:x val="0.277335045511198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PA!$B$4:$AD$4</c:f>
              <c:strCache>
                <c:ptCount val="29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Servizio Idrico Integrato</c:v>
                </c:pt>
                <c:pt idx="12">
                  <c:v>Ambiente</c:v>
                </c:pt>
                <c:pt idx="13">
                  <c:v>Smaltimento dei Rifiuti</c:v>
                </c:pt>
                <c:pt idx="14">
                  <c:v>Altri interventi igenico sanitari</c:v>
                </c:pt>
                <c:pt idx="15">
                  <c:v>Lavoro</c:v>
                </c:pt>
                <c:pt idx="16">
                  <c:v>Previdenza e Integrazioni Salariali</c:v>
                </c:pt>
                <c:pt idx="17">
                  <c:v>Altri trasporti</c:v>
                </c:pt>
                <c:pt idx="18">
                  <c:v>Viabilita'</c:v>
                </c:pt>
                <c:pt idx="19">
                  <c:v>Telecomunicazioni</c:v>
                </c:pt>
                <c:pt idx="20">
                  <c:v>Agricoltura</c:v>
                </c:pt>
                <c:pt idx="21">
                  <c:v>Pesca marittima e Acquicoltura</c:v>
                </c:pt>
                <c:pt idx="22">
                  <c:v>Turismo</c:v>
                </c:pt>
                <c:pt idx="23">
                  <c:v>Commercio</c:v>
                </c:pt>
                <c:pt idx="24">
                  <c:v>Industria e Artigianato</c:v>
                </c:pt>
                <c:pt idx="25">
                  <c:v>Energia</c:v>
                </c:pt>
                <c:pt idx="26">
                  <c:v>Altre opere pubbliche</c:v>
                </c:pt>
                <c:pt idx="27">
                  <c:v>Altre in campo economico</c:v>
                </c:pt>
                <c:pt idx="28">
                  <c:v>Oneri non ripartibili</c:v>
                </c:pt>
              </c:strCache>
            </c:strRef>
          </c:cat>
          <c:val>
            <c:numRef>
              <c:f>15_PA!$B$16:$AD$16</c:f>
              <c:numCache>
                <c:formatCode>General</c:formatCode>
                <c:ptCount val="29"/>
                <c:pt idx="0">
                  <c:v>6556.83954</c:v>
                </c:pt>
                <c:pt idx="1">
                  <c:v>837.74793</c:v>
                </c:pt>
                <c:pt idx="2">
                  <c:v>880.59822</c:v>
                </c:pt>
                <c:pt idx="3">
                  <c:v>341.0445</c:v>
                </c:pt>
                <c:pt idx="4">
                  <c:v>3049.99209</c:v>
                </c:pt>
                <c:pt idx="5">
                  <c:v>78.96773</c:v>
                </c:pt>
                <c:pt idx="6">
                  <c:v>76.83721</c:v>
                </c:pt>
                <c:pt idx="7">
                  <c:v>447.11734</c:v>
                </c:pt>
                <c:pt idx="8">
                  <c:v>81.90594</c:v>
                </c:pt>
                <c:pt idx="9">
                  <c:v>6413.4492</c:v>
                </c:pt>
                <c:pt idx="10">
                  <c:v>2499.49379</c:v>
                </c:pt>
                <c:pt idx="11">
                  <c:v>18.5847</c:v>
                </c:pt>
                <c:pt idx="12">
                  <c:v>185.66263</c:v>
                </c:pt>
                <c:pt idx="13">
                  <c:v>784.47287</c:v>
                </c:pt>
                <c:pt idx="14">
                  <c:v>25.92191</c:v>
                </c:pt>
                <c:pt idx="15">
                  <c:v>54.49181</c:v>
                </c:pt>
                <c:pt idx="16">
                  <c:v>21468.38911</c:v>
                </c:pt>
                <c:pt idx="17">
                  <c:v>448.06126</c:v>
                </c:pt>
                <c:pt idx="18">
                  <c:v>268.6393</c:v>
                </c:pt>
                <c:pt idx="19">
                  <c:v>79.57831</c:v>
                </c:pt>
                <c:pt idx="20">
                  <c:v>44.25096</c:v>
                </c:pt>
                <c:pt idx="21">
                  <c:v>0.11953</c:v>
                </c:pt>
                <c:pt idx="22">
                  <c:v>28.66143</c:v>
                </c:pt>
                <c:pt idx="23">
                  <c:v>74.00935</c:v>
                </c:pt>
                <c:pt idx="24">
                  <c:v>17.85926</c:v>
                </c:pt>
                <c:pt idx="25">
                  <c:v>4.71815</c:v>
                </c:pt>
                <c:pt idx="26">
                  <c:v>1.13232</c:v>
                </c:pt>
                <c:pt idx="27">
                  <c:v>1574.90577</c:v>
                </c:pt>
                <c:pt idx="28">
                  <c:v>1428.74598</c:v>
                </c:pt>
              </c:numCache>
            </c:numRef>
          </c:val>
        </c:ser>
        <c:gapWidth val="0"/>
        <c:overlap val="0"/>
        <c:axId val="6900315"/>
        <c:axId val="35482148"/>
      </c:barChart>
      <c:catAx>
        <c:axId val="6900315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82148"/>
        <c:crossesAt val="0"/>
        <c:auto val="1"/>
        <c:lblAlgn val="ctr"/>
        <c:lblOffset val="100"/>
        <c:noMultiLvlLbl val="0"/>
      </c:catAx>
      <c:valAx>
        <c:axId val="35482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03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la Pubblica Amministrazione
Anno 1997 (Milioni di euro)</a:t>
            </a:r>
          </a:p>
        </c:rich>
      </c:tx>
      <c:layout>
        <c:manualLayout>
          <c:xMode val="edge"/>
          <c:yMode val="edge"/>
          <c:x val="0.277335045511198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7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7_PA!$B$16:$AE$16</c:f>
              <c:numCache>
                <c:formatCode>General</c:formatCode>
                <c:ptCount val="30"/>
                <c:pt idx="0">
                  <c:v>1867.53504</c:v>
                </c:pt>
                <c:pt idx="1">
                  <c:v>616.75815</c:v>
                </c:pt>
                <c:pt idx="2">
                  <c:v>633.20162</c:v>
                </c:pt>
                <c:pt idx="3">
                  <c:v>246.96878</c:v>
                </c:pt>
                <c:pt idx="4">
                  <c:v>2256.14231</c:v>
                </c:pt>
                <c:pt idx="5">
                  <c:v>34.64264</c:v>
                </c:pt>
                <c:pt idx="6">
                  <c:v>75.61089</c:v>
                </c:pt>
                <c:pt idx="7">
                  <c:v>418.83642</c:v>
                </c:pt>
                <c:pt idx="8">
                  <c:v>88.02575</c:v>
                </c:pt>
                <c:pt idx="9">
                  <c:v>3378.44147</c:v>
                </c:pt>
                <c:pt idx="10">
                  <c:v>1575.24369</c:v>
                </c:pt>
                <c:pt idx="11">
                  <c:v>1.30687</c:v>
                </c:pt>
                <c:pt idx="12">
                  <c:v>171.03116</c:v>
                </c:pt>
                <c:pt idx="13">
                  <c:v>131.23175</c:v>
                </c:pt>
                <c:pt idx="14">
                  <c:v>334.83887</c:v>
                </c:pt>
                <c:pt idx="15">
                  <c:v>30.39927</c:v>
                </c:pt>
                <c:pt idx="16">
                  <c:v>21.90181</c:v>
                </c:pt>
                <c:pt idx="17">
                  <c:v>11672.66366</c:v>
                </c:pt>
                <c:pt idx="18">
                  <c:v>334.36614</c:v>
                </c:pt>
                <c:pt idx="19">
                  <c:v>236.61289</c:v>
                </c:pt>
                <c:pt idx="20">
                  <c:v>45.41765</c:v>
                </c:pt>
                <c:pt idx="21">
                  <c:v>127.33228</c:v>
                </c:pt>
                <c:pt idx="22">
                  <c:v>8.36236</c:v>
                </c:pt>
                <c:pt idx="23">
                  <c:v>27.00205</c:v>
                </c:pt>
                <c:pt idx="24">
                  <c:v>128.02129</c:v>
                </c:pt>
                <c:pt idx="25">
                  <c:v>109.14254</c:v>
                </c:pt>
                <c:pt idx="26">
                  <c:v>1.52423</c:v>
                </c:pt>
                <c:pt idx="27">
                  <c:v>0.0368</c:v>
                </c:pt>
                <c:pt idx="28">
                  <c:v>275.15057</c:v>
                </c:pt>
                <c:pt idx="29">
                  <c:v>4900.00991</c:v>
                </c:pt>
              </c:numCache>
            </c:numRef>
          </c:val>
        </c:ser>
        <c:gapWidth val="0"/>
        <c:overlap val="0"/>
        <c:axId val="34469062"/>
        <c:axId val="67118863"/>
      </c:barChart>
      <c:catAx>
        <c:axId val="34469062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18863"/>
        <c:crossesAt val="0"/>
        <c:auto val="1"/>
        <c:lblAlgn val="ctr"/>
        <c:lblOffset val="100"/>
        <c:noMultiLvlLbl val="0"/>
      </c:catAx>
      <c:valAx>
        <c:axId val="67118863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69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la Pubblica Amministrazione
Anno 1998 (Milioni di euro)</a:t>
            </a:r>
          </a:p>
        </c:rich>
      </c:tx>
      <c:layout>
        <c:manualLayout>
          <c:xMode val="edge"/>
          <c:yMode val="edge"/>
          <c:x val="0.285200605601817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8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8_PA!$B$29:$AE$29</c:f>
              <c:numCache>
                <c:formatCode>General</c:formatCode>
                <c:ptCount val="30"/>
                <c:pt idx="0">
                  <c:v>3164.23522</c:v>
                </c:pt>
                <c:pt idx="1">
                  <c:v>658.05318</c:v>
                </c:pt>
                <c:pt idx="2">
                  <c:v>724.97045</c:v>
                </c:pt>
                <c:pt idx="3">
                  <c:v>254.77042</c:v>
                </c:pt>
                <c:pt idx="4">
                  <c:v>2581.35399</c:v>
                </c:pt>
                <c:pt idx="5">
                  <c:v>56.79298</c:v>
                </c:pt>
                <c:pt idx="6">
                  <c:v>144.72585</c:v>
                </c:pt>
                <c:pt idx="7">
                  <c:v>640.32477</c:v>
                </c:pt>
                <c:pt idx="8">
                  <c:v>291.8988</c:v>
                </c:pt>
                <c:pt idx="9">
                  <c:v>3579.62928</c:v>
                </c:pt>
                <c:pt idx="10">
                  <c:v>1535.77442</c:v>
                </c:pt>
                <c:pt idx="11">
                  <c:v>79.13019</c:v>
                </c:pt>
                <c:pt idx="12">
                  <c:v>187.94658</c:v>
                </c:pt>
                <c:pt idx="13">
                  <c:v>300.5297</c:v>
                </c:pt>
                <c:pt idx="14">
                  <c:v>356.60781</c:v>
                </c:pt>
                <c:pt idx="15">
                  <c:v>48.89086</c:v>
                </c:pt>
                <c:pt idx="16">
                  <c:v>25.28808</c:v>
                </c:pt>
                <c:pt idx="17">
                  <c:v>13354.51056</c:v>
                </c:pt>
                <c:pt idx="18">
                  <c:v>890.04105</c:v>
                </c:pt>
                <c:pt idx="19">
                  <c:v>532.98727</c:v>
                </c:pt>
                <c:pt idx="20">
                  <c:v>211.82396</c:v>
                </c:pt>
                <c:pt idx="21">
                  <c:v>216.07045</c:v>
                </c:pt>
                <c:pt idx="22">
                  <c:v>12.03746</c:v>
                </c:pt>
                <c:pt idx="23">
                  <c:v>91.48661</c:v>
                </c:pt>
                <c:pt idx="24">
                  <c:v>80.48417</c:v>
                </c:pt>
                <c:pt idx="25">
                  <c:v>257.92228</c:v>
                </c:pt>
                <c:pt idx="26">
                  <c:v>8.53974</c:v>
                </c:pt>
                <c:pt idx="27">
                  <c:v>63.19174</c:v>
                </c:pt>
                <c:pt idx="28">
                  <c:v>732.31251</c:v>
                </c:pt>
                <c:pt idx="29">
                  <c:v>3620.69394</c:v>
                </c:pt>
              </c:numCache>
            </c:numRef>
          </c:val>
        </c:ser>
        <c:gapWidth val="0"/>
        <c:overlap val="0"/>
        <c:axId val="82127683"/>
        <c:axId val="46352736"/>
      </c:barChart>
      <c:catAx>
        <c:axId val="82127683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52736"/>
        <c:crossesAt val="0"/>
        <c:auto val="1"/>
        <c:lblAlgn val="ctr"/>
        <c:lblOffset val="100"/>
        <c:noMultiLvlLbl val="0"/>
      </c:catAx>
      <c:valAx>
        <c:axId val="46352736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276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la Pubblica Amministrazione
Anno 1998 (Milioni di euro)</a:t>
            </a:r>
          </a:p>
        </c:rich>
      </c:tx>
      <c:layout>
        <c:manualLayout>
          <c:xMode val="edge"/>
          <c:yMode val="edge"/>
          <c:x val="0.247145557655955"/>
          <c:y val="0.033418584825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802500710429"/>
          <c:w val="0.953497164461248"/>
          <c:h val="0.880363739698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8_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8_PA!$B$28:$AE$28</c:f>
              <c:numCache>
                <c:formatCode>General</c:formatCode>
                <c:ptCount val="30"/>
                <c:pt idx="0">
                  <c:v>271.03545</c:v>
                </c:pt>
                <c:pt idx="1">
                  <c:v>0</c:v>
                </c:pt>
                <c:pt idx="2">
                  <c:v>73.5785</c:v>
                </c:pt>
                <c:pt idx="3">
                  <c:v>7.1623</c:v>
                </c:pt>
                <c:pt idx="4">
                  <c:v>189.41144</c:v>
                </c:pt>
                <c:pt idx="5">
                  <c:v>2.19529</c:v>
                </c:pt>
                <c:pt idx="6">
                  <c:v>58.95399</c:v>
                </c:pt>
                <c:pt idx="7">
                  <c:v>193.63443</c:v>
                </c:pt>
                <c:pt idx="8">
                  <c:v>197.00044</c:v>
                </c:pt>
                <c:pt idx="9">
                  <c:v>100.86894</c:v>
                </c:pt>
                <c:pt idx="10">
                  <c:v>92.36614</c:v>
                </c:pt>
                <c:pt idx="11">
                  <c:v>68.83078</c:v>
                </c:pt>
                <c:pt idx="12">
                  <c:v>71.27636</c:v>
                </c:pt>
                <c:pt idx="13">
                  <c:v>147.47256</c:v>
                </c:pt>
                <c:pt idx="14">
                  <c:v>11.24324</c:v>
                </c:pt>
                <c:pt idx="15">
                  <c:v>17.82591</c:v>
                </c:pt>
                <c:pt idx="16">
                  <c:v>10.01523</c:v>
                </c:pt>
                <c:pt idx="17">
                  <c:v>1308.56689</c:v>
                </c:pt>
                <c:pt idx="18">
                  <c:v>332.73561</c:v>
                </c:pt>
                <c:pt idx="19">
                  <c:v>324.52774</c:v>
                </c:pt>
                <c:pt idx="20">
                  <c:v>144.9994</c:v>
                </c:pt>
                <c:pt idx="21">
                  <c:v>100.27347</c:v>
                </c:pt>
                <c:pt idx="22">
                  <c:v>0.05104</c:v>
                </c:pt>
                <c:pt idx="23">
                  <c:v>56.55951</c:v>
                </c:pt>
                <c:pt idx="24">
                  <c:v>19.89044</c:v>
                </c:pt>
                <c:pt idx="25">
                  <c:v>188.37355</c:v>
                </c:pt>
                <c:pt idx="26">
                  <c:v>0.95295</c:v>
                </c:pt>
                <c:pt idx="27">
                  <c:v>59.99339</c:v>
                </c:pt>
                <c:pt idx="28">
                  <c:v>470.86608</c:v>
                </c:pt>
                <c:pt idx="29">
                  <c:v>45.03739</c:v>
                </c:pt>
              </c:numCache>
            </c:numRef>
          </c:val>
        </c:ser>
        <c:gapWidth val="0"/>
        <c:overlap val="0"/>
        <c:axId val="79312125"/>
        <c:axId val="70279441"/>
      </c:barChart>
      <c:catAx>
        <c:axId val="79312125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79441"/>
        <c:crossesAt val="0"/>
        <c:auto val="1"/>
        <c:lblAlgn val="ctr"/>
        <c:lblOffset val="100"/>
        <c:noMultiLvlLbl val="0"/>
      </c:catAx>
      <c:valAx>
        <c:axId val="70279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121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1</xdr:row>
      <xdr:rowOff>28440</xdr:rowOff>
    </xdr:from>
    <xdr:to>
      <xdr:col>6</xdr:col>
      <xdr:colOff>946800</xdr:colOff>
      <xdr:row>58</xdr:row>
      <xdr:rowOff>114480</xdr:rowOff>
    </xdr:to>
    <xdr:graphicFrame>
      <xdr:nvGraphicFramePr>
        <xdr:cNvPr id="0" name="Chart 9"/>
        <xdr:cNvGraphicFramePr/>
      </xdr:nvGraphicFramePr>
      <xdr:xfrm>
        <a:off x="30600" y="5448240"/>
        <a:ext cx="84542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7</xdr:col>
      <xdr:colOff>20880</xdr:colOff>
      <xdr:row>71</xdr:row>
      <xdr:rowOff>9360</xdr:rowOff>
    </xdr:to>
    <xdr:graphicFrame>
      <xdr:nvGraphicFramePr>
        <xdr:cNvPr id="25" name="Chart 1"/>
        <xdr:cNvGraphicFramePr/>
      </xdr:nvGraphicFramePr>
      <xdr:xfrm>
        <a:off x="0" y="564840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31680</xdr:colOff>
      <xdr:row>114</xdr:row>
      <xdr:rowOff>18720</xdr:rowOff>
    </xdr:to>
    <xdr:graphicFrame>
      <xdr:nvGraphicFramePr>
        <xdr:cNvPr id="26" name="Chart 2"/>
        <xdr:cNvGraphicFramePr/>
      </xdr:nvGraphicFramePr>
      <xdr:xfrm>
        <a:off x="0" y="12611160"/>
        <a:ext cx="952164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7</xdr:col>
      <xdr:colOff>41400</xdr:colOff>
      <xdr:row>157</xdr:row>
      <xdr:rowOff>28440</xdr:rowOff>
    </xdr:to>
    <xdr:graphicFrame>
      <xdr:nvGraphicFramePr>
        <xdr:cNvPr id="27" name="Chart 3"/>
        <xdr:cNvGraphicFramePr/>
      </xdr:nvGraphicFramePr>
      <xdr:xfrm>
        <a:off x="0" y="1957392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7</xdr:col>
      <xdr:colOff>20880</xdr:colOff>
      <xdr:row>71</xdr:row>
      <xdr:rowOff>9360</xdr:rowOff>
    </xdr:to>
    <xdr:graphicFrame>
      <xdr:nvGraphicFramePr>
        <xdr:cNvPr id="28" name="Chart 1"/>
        <xdr:cNvGraphicFramePr/>
      </xdr:nvGraphicFramePr>
      <xdr:xfrm>
        <a:off x="0" y="564840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31680</xdr:colOff>
      <xdr:row>114</xdr:row>
      <xdr:rowOff>18720</xdr:rowOff>
    </xdr:to>
    <xdr:graphicFrame>
      <xdr:nvGraphicFramePr>
        <xdr:cNvPr id="29" name="Chart 2"/>
        <xdr:cNvGraphicFramePr/>
      </xdr:nvGraphicFramePr>
      <xdr:xfrm>
        <a:off x="0" y="12611160"/>
        <a:ext cx="952164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7</xdr:col>
      <xdr:colOff>41400</xdr:colOff>
      <xdr:row>157</xdr:row>
      <xdr:rowOff>28440</xdr:rowOff>
    </xdr:to>
    <xdr:graphicFrame>
      <xdr:nvGraphicFramePr>
        <xdr:cNvPr id="30" name="Chart 3"/>
        <xdr:cNvGraphicFramePr/>
      </xdr:nvGraphicFramePr>
      <xdr:xfrm>
        <a:off x="0" y="1957392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7</xdr:col>
      <xdr:colOff>20880</xdr:colOff>
      <xdr:row>71</xdr:row>
      <xdr:rowOff>9360</xdr:rowOff>
    </xdr:to>
    <xdr:graphicFrame>
      <xdr:nvGraphicFramePr>
        <xdr:cNvPr id="31" name="Chart 1"/>
        <xdr:cNvGraphicFramePr/>
      </xdr:nvGraphicFramePr>
      <xdr:xfrm>
        <a:off x="0" y="564840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31680</xdr:colOff>
      <xdr:row>114</xdr:row>
      <xdr:rowOff>18720</xdr:rowOff>
    </xdr:to>
    <xdr:graphicFrame>
      <xdr:nvGraphicFramePr>
        <xdr:cNvPr id="32" name="Chart 2"/>
        <xdr:cNvGraphicFramePr/>
      </xdr:nvGraphicFramePr>
      <xdr:xfrm>
        <a:off x="0" y="12611160"/>
        <a:ext cx="952164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7</xdr:col>
      <xdr:colOff>41400</xdr:colOff>
      <xdr:row>157</xdr:row>
      <xdr:rowOff>28440</xdr:rowOff>
    </xdr:to>
    <xdr:graphicFrame>
      <xdr:nvGraphicFramePr>
        <xdr:cNvPr id="33" name="Chart 3"/>
        <xdr:cNvGraphicFramePr/>
      </xdr:nvGraphicFramePr>
      <xdr:xfrm>
        <a:off x="0" y="1957392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7</xdr:col>
      <xdr:colOff>20880</xdr:colOff>
      <xdr:row>71</xdr:row>
      <xdr:rowOff>9360</xdr:rowOff>
    </xdr:to>
    <xdr:graphicFrame>
      <xdr:nvGraphicFramePr>
        <xdr:cNvPr id="34" name="Chart 1"/>
        <xdr:cNvGraphicFramePr/>
      </xdr:nvGraphicFramePr>
      <xdr:xfrm>
        <a:off x="0" y="564840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31680</xdr:colOff>
      <xdr:row>114</xdr:row>
      <xdr:rowOff>18720</xdr:rowOff>
    </xdr:to>
    <xdr:graphicFrame>
      <xdr:nvGraphicFramePr>
        <xdr:cNvPr id="35" name="Chart 2"/>
        <xdr:cNvGraphicFramePr/>
      </xdr:nvGraphicFramePr>
      <xdr:xfrm>
        <a:off x="0" y="12611160"/>
        <a:ext cx="952164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7</xdr:col>
      <xdr:colOff>41400</xdr:colOff>
      <xdr:row>157</xdr:row>
      <xdr:rowOff>28440</xdr:rowOff>
    </xdr:to>
    <xdr:graphicFrame>
      <xdr:nvGraphicFramePr>
        <xdr:cNvPr id="36" name="Chart 3"/>
        <xdr:cNvGraphicFramePr/>
      </xdr:nvGraphicFramePr>
      <xdr:xfrm>
        <a:off x="0" y="1957392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7</xdr:col>
      <xdr:colOff>20880</xdr:colOff>
      <xdr:row>71</xdr:row>
      <xdr:rowOff>9360</xdr:rowOff>
    </xdr:to>
    <xdr:graphicFrame>
      <xdr:nvGraphicFramePr>
        <xdr:cNvPr id="37" name="Chart 1"/>
        <xdr:cNvGraphicFramePr/>
      </xdr:nvGraphicFramePr>
      <xdr:xfrm>
        <a:off x="0" y="564840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31680</xdr:colOff>
      <xdr:row>114</xdr:row>
      <xdr:rowOff>18720</xdr:rowOff>
    </xdr:to>
    <xdr:graphicFrame>
      <xdr:nvGraphicFramePr>
        <xdr:cNvPr id="38" name="Chart 2"/>
        <xdr:cNvGraphicFramePr/>
      </xdr:nvGraphicFramePr>
      <xdr:xfrm>
        <a:off x="0" y="12611160"/>
        <a:ext cx="952164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7</xdr:col>
      <xdr:colOff>41400</xdr:colOff>
      <xdr:row>157</xdr:row>
      <xdr:rowOff>28440</xdr:rowOff>
    </xdr:to>
    <xdr:graphicFrame>
      <xdr:nvGraphicFramePr>
        <xdr:cNvPr id="39" name="Chart 3"/>
        <xdr:cNvGraphicFramePr/>
      </xdr:nvGraphicFramePr>
      <xdr:xfrm>
        <a:off x="0" y="1957392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7</xdr:col>
      <xdr:colOff>20880</xdr:colOff>
      <xdr:row>71</xdr:row>
      <xdr:rowOff>9360</xdr:rowOff>
    </xdr:to>
    <xdr:graphicFrame>
      <xdr:nvGraphicFramePr>
        <xdr:cNvPr id="40" name="Chart 1"/>
        <xdr:cNvGraphicFramePr/>
      </xdr:nvGraphicFramePr>
      <xdr:xfrm>
        <a:off x="0" y="564840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31680</xdr:colOff>
      <xdr:row>114</xdr:row>
      <xdr:rowOff>18720</xdr:rowOff>
    </xdr:to>
    <xdr:graphicFrame>
      <xdr:nvGraphicFramePr>
        <xdr:cNvPr id="41" name="Chart 2"/>
        <xdr:cNvGraphicFramePr/>
      </xdr:nvGraphicFramePr>
      <xdr:xfrm>
        <a:off x="0" y="12611160"/>
        <a:ext cx="952164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7</xdr:col>
      <xdr:colOff>41400</xdr:colOff>
      <xdr:row>157</xdr:row>
      <xdr:rowOff>28440</xdr:rowOff>
    </xdr:to>
    <xdr:graphicFrame>
      <xdr:nvGraphicFramePr>
        <xdr:cNvPr id="42" name="Chart 3"/>
        <xdr:cNvGraphicFramePr/>
      </xdr:nvGraphicFramePr>
      <xdr:xfrm>
        <a:off x="0" y="1957392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7</xdr:col>
      <xdr:colOff>20880</xdr:colOff>
      <xdr:row>71</xdr:row>
      <xdr:rowOff>9360</xdr:rowOff>
    </xdr:to>
    <xdr:graphicFrame>
      <xdr:nvGraphicFramePr>
        <xdr:cNvPr id="43" name="Chart 1"/>
        <xdr:cNvGraphicFramePr/>
      </xdr:nvGraphicFramePr>
      <xdr:xfrm>
        <a:off x="0" y="564840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31680</xdr:colOff>
      <xdr:row>114</xdr:row>
      <xdr:rowOff>18720</xdr:rowOff>
    </xdr:to>
    <xdr:graphicFrame>
      <xdr:nvGraphicFramePr>
        <xdr:cNvPr id="44" name="Chart 2"/>
        <xdr:cNvGraphicFramePr/>
      </xdr:nvGraphicFramePr>
      <xdr:xfrm>
        <a:off x="0" y="12611160"/>
        <a:ext cx="952164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7</xdr:col>
      <xdr:colOff>41400</xdr:colOff>
      <xdr:row>157</xdr:row>
      <xdr:rowOff>28440</xdr:rowOff>
    </xdr:to>
    <xdr:graphicFrame>
      <xdr:nvGraphicFramePr>
        <xdr:cNvPr id="45" name="Chart 3"/>
        <xdr:cNvGraphicFramePr/>
      </xdr:nvGraphicFramePr>
      <xdr:xfrm>
        <a:off x="0" y="1957392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7</xdr:col>
      <xdr:colOff>20880</xdr:colOff>
      <xdr:row>71</xdr:row>
      <xdr:rowOff>9360</xdr:rowOff>
    </xdr:to>
    <xdr:graphicFrame>
      <xdr:nvGraphicFramePr>
        <xdr:cNvPr id="46" name="Chart 1"/>
        <xdr:cNvGraphicFramePr/>
      </xdr:nvGraphicFramePr>
      <xdr:xfrm>
        <a:off x="0" y="564840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31680</xdr:colOff>
      <xdr:row>114</xdr:row>
      <xdr:rowOff>18720</xdr:rowOff>
    </xdr:to>
    <xdr:graphicFrame>
      <xdr:nvGraphicFramePr>
        <xdr:cNvPr id="47" name="Chart 2"/>
        <xdr:cNvGraphicFramePr/>
      </xdr:nvGraphicFramePr>
      <xdr:xfrm>
        <a:off x="0" y="12611160"/>
        <a:ext cx="952164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7</xdr:col>
      <xdr:colOff>41400</xdr:colOff>
      <xdr:row>157</xdr:row>
      <xdr:rowOff>28440</xdr:rowOff>
    </xdr:to>
    <xdr:graphicFrame>
      <xdr:nvGraphicFramePr>
        <xdr:cNvPr id="48" name="Chart 3"/>
        <xdr:cNvGraphicFramePr/>
      </xdr:nvGraphicFramePr>
      <xdr:xfrm>
        <a:off x="0" y="1957392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7</xdr:col>
      <xdr:colOff>20880</xdr:colOff>
      <xdr:row>71</xdr:row>
      <xdr:rowOff>9360</xdr:rowOff>
    </xdr:to>
    <xdr:graphicFrame>
      <xdr:nvGraphicFramePr>
        <xdr:cNvPr id="49" name="Chart 1"/>
        <xdr:cNvGraphicFramePr/>
      </xdr:nvGraphicFramePr>
      <xdr:xfrm>
        <a:off x="0" y="564840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31680</xdr:colOff>
      <xdr:row>114</xdr:row>
      <xdr:rowOff>18720</xdr:rowOff>
    </xdr:to>
    <xdr:graphicFrame>
      <xdr:nvGraphicFramePr>
        <xdr:cNvPr id="50" name="Chart 2"/>
        <xdr:cNvGraphicFramePr/>
      </xdr:nvGraphicFramePr>
      <xdr:xfrm>
        <a:off x="0" y="12611160"/>
        <a:ext cx="952164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7</xdr:col>
      <xdr:colOff>41400</xdr:colOff>
      <xdr:row>157</xdr:row>
      <xdr:rowOff>28440</xdr:rowOff>
    </xdr:to>
    <xdr:graphicFrame>
      <xdr:nvGraphicFramePr>
        <xdr:cNvPr id="51" name="Chart 3"/>
        <xdr:cNvGraphicFramePr/>
      </xdr:nvGraphicFramePr>
      <xdr:xfrm>
        <a:off x="0" y="1957392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7</xdr:col>
      <xdr:colOff>20880</xdr:colOff>
      <xdr:row>71</xdr:row>
      <xdr:rowOff>9360</xdr:rowOff>
    </xdr:to>
    <xdr:graphicFrame>
      <xdr:nvGraphicFramePr>
        <xdr:cNvPr id="52" name="Chart 1"/>
        <xdr:cNvGraphicFramePr/>
      </xdr:nvGraphicFramePr>
      <xdr:xfrm>
        <a:off x="0" y="564840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31680</xdr:colOff>
      <xdr:row>114</xdr:row>
      <xdr:rowOff>18720</xdr:rowOff>
    </xdr:to>
    <xdr:graphicFrame>
      <xdr:nvGraphicFramePr>
        <xdr:cNvPr id="53" name="Chart 2"/>
        <xdr:cNvGraphicFramePr/>
      </xdr:nvGraphicFramePr>
      <xdr:xfrm>
        <a:off x="0" y="12611160"/>
        <a:ext cx="952164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7</xdr:col>
      <xdr:colOff>41400</xdr:colOff>
      <xdr:row>157</xdr:row>
      <xdr:rowOff>28440</xdr:rowOff>
    </xdr:to>
    <xdr:graphicFrame>
      <xdr:nvGraphicFramePr>
        <xdr:cNvPr id="54" name="Chart 3"/>
        <xdr:cNvGraphicFramePr/>
      </xdr:nvGraphicFramePr>
      <xdr:xfrm>
        <a:off x="0" y="1957392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7</xdr:col>
      <xdr:colOff>20880</xdr:colOff>
      <xdr:row>71</xdr:row>
      <xdr:rowOff>9360</xdr:rowOff>
    </xdr:to>
    <xdr:graphicFrame>
      <xdr:nvGraphicFramePr>
        <xdr:cNvPr id="1" name="Chart 1"/>
        <xdr:cNvGraphicFramePr/>
      </xdr:nvGraphicFramePr>
      <xdr:xfrm>
        <a:off x="0" y="564840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31680</xdr:colOff>
      <xdr:row>114</xdr:row>
      <xdr:rowOff>18720</xdr:rowOff>
    </xdr:to>
    <xdr:graphicFrame>
      <xdr:nvGraphicFramePr>
        <xdr:cNvPr id="2" name="Chart 34"/>
        <xdr:cNvGraphicFramePr/>
      </xdr:nvGraphicFramePr>
      <xdr:xfrm>
        <a:off x="0" y="12611160"/>
        <a:ext cx="952164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7</xdr:col>
      <xdr:colOff>41400</xdr:colOff>
      <xdr:row>157</xdr:row>
      <xdr:rowOff>28440</xdr:rowOff>
    </xdr:to>
    <xdr:graphicFrame>
      <xdr:nvGraphicFramePr>
        <xdr:cNvPr id="3" name="Chart 35"/>
        <xdr:cNvGraphicFramePr/>
      </xdr:nvGraphicFramePr>
      <xdr:xfrm>
        <a:off x="0" y="1957392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7</xdr:col>
      <xdr:colOff>20880</xdr:colOff>
      <xdr:row>71</xdr:row>
      <xdr:rowOff>9360</xdr:rowOff>
    </xdr:to>
    <xdr:graphicFrame>
      <xdr:nvGraphicFramePr>
        <xdr:cNvPr id="55" name="Chart 1"/>
        <xdr:cNvGraphicFramePr/>
      </xdr:nvGraphicFramePr>
      <xdr:xfrm>
        <a:off x="0" y="564840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31680</xdr:colOff>
      <xdr:row>114</xdr:row>
      <xdr:rowOff>18720</xdr:rowOff>
    </xdr:to>
    <xdr:graphicFrame>
      <xdr:nvGraphicFramePr>
        <xdr:cNvPr id="56" name="Chart 2"/>
        <xdr:cNvGraphicFramePr/>
      </xdr:nvGraphicFramePr>
      <xdr:xfrm>
        <a:off x="0" y="12611160"/>
        <a:ext cx="952164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7</xdr:col>
      <xdr:colOff>41400</xdr:colOff>
      <xdr:row>157</xdr:row>
      <xdr:rowOff>28440</xdr:rowOff>
    </xdr:to>
    <xdr:graphicFrame>
      <xdr:nvGraphicFramePr>
        <xdr:cNvPr id="57" name="Chart 3"/>
        <xdr:cNvGraphicFramePr/>
      </xdr:nvGraphicFramePr>
      <xdr:xfrm>
        <a:off x="0" y="1957392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7</xdr:col>
      <xdr:colOff>20880</xdr:colOff>
      <xdr:row>71</xdr:row>
      <xdr:rowOff>9360</xdr:rowOff>
    </xdr:to>
    <xdr:graphicFrame>
      <xdr:nvGraphicFramePr>
        <xdr:cNvPr id="58" name="Chart 1"/>
        <xdr:cNvGraphicFramePr/>
      </xdr:nvGraphicFramePr>
      <xdr:xfrm>
        <a:off x="0" y="564840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31680</xdr:colOff>
      <xdr:row>114</xdr:row>
      <xdr:rowOff>18720</xdr:rowOff>
    </xdr:to>
    <xdr:graphicFrame>
      <xdr:nvGraphicFramePr>
        <xdr:cNvPr id="59" name="Chart 2"/>
        <xdr:cNvGraphicFramePr/>
      </xdr:nvGraphicFramePr>
      <xdr:xfrm>
        <a:off x="0" y="12611160"/>
        <a:ext cx="952164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7</xdr:col>
      <xdr:colOff>41400</xdr:colOff>
      <xdr:row>157</xdr:row>
      <xdr:rowOff>28440</xdr:rowOff>
    </xdr:to>
    <xdr:graphicFrame>
      <xdr:nvGraphicFramePr>
        <xdr:cNvPr id="60" name="Chart 3"/>
        <xdr:cNvGraphicFramePr/>
      </xdr:nvGraphicFramePr>
      <xdr:xfrm>
        <a:off x="0" y="1957392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7</xdr:col>
      <xdr:colOff>20880</xdr:colOff>
      <xdr:row>71</xdr:row>
      <xdr:rowOff>9360</xdr:rowOff>
    </xdr:to>
    <xdr:graphicFrame>
      <xdr:nvGraphicFramePr>
        <xdr:cNvPr id="4" name="Chart 1"/>
        <xdr:cNvGraphicFramePr/>
      </xdr:nvGraphicFramePr>
      <xdr:xfrm>
        <a:off x="0" y="564840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31680</xdr:colOff>
      <xdr:row>114</xdr:row>
      <xdr:rowOff>18720</xdr:rowOff>
    </xdr:to>
    <xdr:graphicFrame>
      <xdr:nvGraphicFramePr>
        <xdr:cNvPr id="5" name="Chart 2"/>
        <xdr:cNvGraphicFramePr/>
      </xdr:nvGraphicFramePr>
      <xdr:xfrm>
        <a:off x="0" y="12611160"/>
        <a:ext cx="952164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7</xdr:col>
      <xdr:colOff>41400</xdr:colOff>
      <xdr:row>157</xdr:row>
      <xdr:rowOff>28440</xdr:rowOff>
    </xdr:to>
    <xdr:graphicFrame>
      <xdr:nvGraphicFramePr>
        <xdr:cNvPr id="6" name="Chart 3"/>
        <xdr:cNvGraphicFramePr/>
      </xdr:nvGraphicFramePr>
      <xdr:xfrm>
        <a:off x="0" y="1957392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7</xdr:col>
      <xdr:colOff>20880</xdr:colOff>
      <xdr:row>71</xdr:row>
      <xdr:rowOff>9360</xdr:rowOff>
    </xdr:to>
    <xdr:graphicFrame>
      <xdr:nvGraphicFramePr>
        <xdr:cNvPr id="7" name="Chart 1"/>
        <xdr:cNvGraphicFramePr/>
      </xdr:nvGraphicFramePr>
      <xdr:xfrm>
        <a:off x="0" y="564840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31680</xdr:colOff>
      <xdr:row>114</xdr:row>
      <xdr:rowOff>18720</xdr:rowOff>
    </xdr:to>
    <xdr:graphicFrame>
      <xdr:nvGraphicFramePr>
        <xdr:cNvPr id="8" name="Chart 2"/>
        <xdr:cNvGraphicFramePr/>
      </xdr:nvGraphicFramePr>
      <xdr:xfrm>
        <a:off x="0" y="12611160"/>
        <a:ext cx="952164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7</xdr:col>
      <xdr:colOff>41400</xdr:colOff>
      <xdr:row>157</xdr:row>
      <xdr:rowOff>28440</xdr:rowOff>
    </xdr:to>
    <xdr:graphicFrame>
      <xdr:nvGraphicFramePr>
        <xdr:cNvPr id="9" name="Chart 3"/>
        <xdr:cNvGraphicFramePr/>
      </xdr:nvGraphicFramePr>
      <xdr:xfrm>
        <a:off x="0" y="1957392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7</xdr:col>
      <xdr:colOff>20880</xdr:colOff>
      <xdr:row>71</xdr:row>
      <xdr:rowOff>9360</xdr:rowOff>
    </xdr:to>
    <xdr:graphicFrame>
      <xdr:nvGraphicFramePr>
        <xdr:cNvPr id="10" name="Chart 1"/>
        <xdr:cNvGraphicFramePr/>
      </xdr:nvGraphicFramePr>
      <xdr:xfrm>
        <a:off x="0" y="564840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31680</xdr:colOff>
      <xdr:row>114</xdr:row>
      <xdr:rowOff>18720</xdr:rowOff>
    </xdr:to>
    <xdr:graphicFrame>
      <xdr:nvGraphicFramePr>
        <xdr:cNvPr id="11" name="Chart 2"/>
        <xdr:cNvGraphicFramePr/>
      </xdr:nvGraphicFramePr>
      <xdr:xfrm>
        <a:off x="0" y="12611160"/>
        <a:ext cx="952164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7</xdr:col>
      <xdr:colOff>41400</xdr:colOff>
      <xdr:row>157</xdr:row>
      <xdr:rowOff>28440</xdr:rowOff>
    </xdr:to>
    <xdr:graphicFrame>
      <xdr:nvGraphicFramePr>
        <xdr:cNvPr id="12" name="Chart 3"/>
        <xdr:cNvGraphicFramePr/>
      </xdr:nvGraphicFramePr>
      <xdr:xfrm>
        <a:off x="0" y="1957392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7</xdr:col>
      <xdr:colOff>20880</xdr:colOff>
      <xdr:row>71</xdr:row>
      <xdr:rowOff>9360</xdr:rowOff>
    </xdr:to>
    <xdr:graphicFrame>
      <xdr:nvGraphicFramePr>
        <xdr:cNvPr id="13" name="Chart 1"/>
        <xdr:cNvGraphicFramePr/>
      </xdr:nvGraphicFramePr>
      <xdr:xfrm>
        <a:off x="0" y="564840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31680</xdr:colOff>
      <xdr:row>114</xdr:row>
      <xdr:rowOff>18720</xdr:rowOff>
    </xdr:to>
    <xdr:graphicFrame>
      <xdr:nvGraphicFramePr>
        <xdr:cNvPr id="14" name="Chart 2"/>
        <xdr:cNvGraphicFramePr/>
      </xdr:nvGraphicFramePr>
      <xdr:xfrm>
        <a:off x="0" y="12611160"/>
        <a:ext cx="952164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7</xdr:col>
      <xdr:colOff>41400</xdr:colOff>
      <xdr:row>157</xdr:row>
      <xdr:rowOff>28440</xdr:rowOff>
    </xdr:to>
    <xdr:graphicFrame>
      <xdr:nvGraphicFramePr>
        <xdr:cNvPr id="15" name="Chart 3"/>
        <xdr:cNvGraphicFramePr/>
      </xdr:nvGraphicFramePr>
      <xdr:xfrm>
        <a:off x="0" y="1957392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7</xdr:col>
      <xdr:colOff>20880</xdr:colOff>
      <xdr:row>71</xdr:row>
      <xdr:rowOff>9360</xdr:rowOff>
    </xdr:to>
    <xdr:graphicFrame>
      <xdr:nvGraphicFramePr>
        <xdr:cNvPr id="16" name="Chart 1"/>
        <xdr:cNvGraphicFramePr/>
      </xdr:nvGraphicFramePr>
      <xdr:xfrm>
        <a:off x="0" y="564840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31680</xdr:colOff>
      <xdr:row>114</xdr:row>
      <xdr:rowOff>18720</xdr:rowOff>
    </xdr:to>
    <xdr:graphicFrame>
      <xdr:nvGraphicFramePr>
        <xdr:cNvPr id="17" name="Chart 2"/>
        <xdr:cNvGraphicFramePr/>
      </xdr:nvGraphicFramePr>
      <xdr:xfrm>
        <a:off x="0" y="12611160"/>
        <a:ext cx="952164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7</xdr:col>
      <xdr:colOff>41400</xdr:colOff>
      <xdr:row>157</xdr:row>
      <xdr:rowOff>28440</xdr:rowOff>
    </xdr:to>
    <xdr:graphicFrame>
      <xdr:nvGraphicFramePr>
        <xdr:cNvPr id="18" name="Chart 3"/>
        <xdr:cNvGraphicFramePr/>
      </xdr:nvGraphicFramePr>
      <xdr:xfrm>
        <a:off x="0" y="1957392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7</xdr:col>
      <xdr:colOff>20880</xdr:colOff>
      <xdr:row>71</xdr:row>
      <xdr:rowOff>9360</xdr:rowOff>
    </xdr:to>
    <xdr:graphicFrame>
      <xdr:nvGraphicFramePr>
        <xdr:cNvPr id="19" name="Chart 1"/>
        <xdr:cNvGraphicFramePr/>
      </xdr:nvGraphicFramePr>
      <xdr:xfrm>
        <a:off x="0" y="564840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31680</xdr:colOff>
      <xdr:row>114</xdr:row>
      <xdr:rowOff>18720</xdr:rowOff>
    </xdr:to>
    <xdr:graphicFrame>
      <xdr:nvGraphicFramePr>
        <xdr:cNvPr id="20" name="Chart 2"/>
        <xdr:cNvGraphicFramePr/>
      </xdr:nvGraphicFramePr>
      <xdr:xfrm>
        <a:off x="0" y="12611160"/>
        <a:ext cx="952164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7</xdr:col>
      <xdr:colOff>41400</xdr:colOff>
      <xdr:row>157</xdr:row>
      <xdr:rowOff>28440</xdr:rowOff>
    </xdr:to>
    <xdr:graphicFrame>
      <xdr:nvGraphicFramePr>
        <xdr:cNvPr id="21" name="Chart 3"/>
        <xdr:cNvGraphicFramePr/>
      </xdr:nvGraphicFramePr>
      <xdr:xfrm>
        <a:off x="0" y="1957392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7</xdr:col>
      <xdr:colOff>20880</xdr:colOff>
      <xdr:row>71</xdr:row>
      <xdr:rowOff>9360</xdr:rowOff>
    </xdr:to>
    <xdr:graphicFrame>
      <xdr:nvGraphicFramePr>
        <xdr:cNvPr id="22" name="Chart 1"/>
        <xdr:cNvGraphicFramePr/>
      </xdr:nvGraphicFramePr>
      <xdr:xfrm>
        <a:off x="0" y="564840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31680</xdr:colOff>
      <xdr:row>114</xdr:row>
      <xdr:rowOff>18720</xdr:rowOff>
    </xdr:to>
    <xdr:graphicFrame>
      <xdr:nvGraphicFramePr>
        <xdr:cNvPr id="23" name="Chart 2"/>
        <xdr:cNvGraphicFramePr/>
      </xdr:nvGraphicFramePr>
      <xdr:xfrm>
        <a:off x="0" y="12611160"/>
        <a:ext cx="952164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7</xdr:col>
      <xdr:colOff>41400</xdr:colOff>
      <xdr:row>157</xdr:row>
      <xdr:rowOff>28440</xdr:rowOff>
    </xdr:to>
    <xdr:graphicFrame>
      <xdr:nvGraphicFramePr>
        <xdr:cNvPr id="24" name="Chart 3"/>
        <xdr:cNvGraphicFramePr/>
      </xdr:nvGraphicFramePr>
      <xdr:xfrm>
        <a:off x="0" y="1957392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17" min="2" style="1" width="13.99"/>
    <col collapsed="false" customWidth="true" hidden="false" outlineLevel="0" max="18" min="18" style="0" width="12.42"/>
  </cols>
  <sheetData>
    <row r="1" s="2" customFormat="true" ht="15.75" hidden="false" customHeight="false" outlineLevel="0" collapsed="false">
      <c r="A1" s="2" t="s">
        <v>0</v>
      </c>
    </row>
    <row r="2" s="5" customFormat="tru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8" customFormat="true" ht="33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n">
        <v>2013</v>
      </c>
      <c r="R4" s="7" t="n">
        <v>2014</v>
      </c>
      <c r="S4" s="7" t="n">
        <v>2015</v>
      </c>
    </row>
    <row r="5" s="11" customFormat="true" ht="12.75" hidden="false" customHeight="false" outlineLevel="0" collapsed="false">
      <c r="A5" s="9" t="s">
        <v>17</v>
      </c>
      <c r="B5" s="10" t="n">
        <v>5351.71353</v>
      </c>
      <c r="C5" s="10" t="n">
        <v>5406.67853</v>
      </c>
      <c r="D5" s="10" t="n">
        <v>5465.80516</v>
      </c>
      <c r="E5" s="10" t="n">
        <v>6035.80915</v>
      </c>
      <c r="F5" s="10" t="n">
        <v>5930.58053</v>
      </c>
      <c r="G5" s="10" t="n">
        <v>6285.31886</v>
      </c>
      <c r="H5" s="10" t="n">
        <v>6571.21832</v>
      </c>
      <c r="I5" s="10" t="n">
        <v>6829.71576</v>
      </c>
      <c r="J5" s="10" t="n">
        <v>7415.20749</v>
      </c>
      <c r="K5" s="10" t="n">
        <v>7077.71629</v>
      </c>
      <c r="L5" s="10" t="n">
        <v>7438.0201</v>
      </c>
      <c r="M5" s="10" t="n">
        <v>7408.96649</v>
      </c>
      <c r="N5" s="10" t="n">
        <v>7476.62941</v>
      </c>
      <c r="O5" s="10" t="n">
        <v>7089.32178</v>
      </c>
      <c r="P5" s="10" t="n">
        <v>7354.16829</v>
      </c>
      <c r="Q5" s="10" t="n">
        <v>7105.86602</v>
      </c>
      <c r="R5" s="10" t="n">
        <v>6775.83</v>
      </c>
      <c r="S5" s="10" t="n">
        <v>7284.03276</v>
      </c>
    </row>
    <row r="6" s="11" customFormat="true" ht="12.75" hidden="false" customHeight="false" outlineLevel="0" collapsed="false">
      <c r="A6" s="9" t="s">
        <v>18</v>
      </c>
      <c r="B6" s="10" t="n">
        <v>4463.29756</v>
      </c>
      <c r="C6" s="10" t="n">
        <v>4303.66683</v>
      </c>
      <c r="D6" s="10" t="n">
        <v>4716.18478</v>
      </c>
      <c r="E6" s="10" t="n">
        <v>5474.214</v>
      </c>
      <c r="F6" s="10" t="n">
        <v>5532.33501</v>
      </c>
      <c r="G6" s="10" t="n">
        <v>6129.9124</v>
      </c>
      <c r="H6" s="10" t="n">
        <v>6500.66112</v>
      </c>
      <c r="I6" s="10" t="n">
        <v>6401.65504</v>
      </c>
      <c r="J6" s="10" t="n">
        <v>6815.78105</v>
      </c>
      <c r="K6" s="10" t="n">
        <v>7227.21569</v>
      </c>
      <c r="L6" s="10" t="n">
        <v>7014.11384</v>
      </c>
      <c r="M6" s="10" t="n">
        <v>7118.07815</v>
      </c>
      <c r="N6" s="10" t="n">
        <v>7129.96687</v>
      </c>
      <c r="O6" s="10" t="n">
        <v>7031.4319</v>
      </c>
      <c r="P6" s="10" t="n">
        <v>7389.28805</v>
      </c>
      <c r="Q6" s="10" t="n">
        <v>7450.93208</v>
      </c>
      <c r="R6" s="10" t="n">
        <v>6662.37</v>
      </c>
      <c r="S6" s="10" t="n">
        <v>7178.88116</v>
      </c>
    </row>
    <row r="7" s="11" customFormat="true" ht="12.75" hidden="false" customHeight="false" outlineLevel="0" collapsed="false">
      <c r="A7" s="9" t="s">
        <v>19</v>
      </c>
      <c r="B7" s="10" t="n">
        <v>14164.65751</v>
      </c>
      <c r="C7" s="10" t="n">
        <v>15345.09993</v>
      </c>
      <c r="D7" s="10" t="n">
        <v>15971.34414</v>
      </c>
      <c r="E7" s="10" t="n">
        <v>16776.70466</v>
      </c>
      <c r="F7" s="10" t="n">
        <v>17596.29224</v>
      </c>
      <c r="G7" s="10" t="n">
        <v>17804.75009</v>
      </c>
      <c r="H7" s="10" t="n">
        <v>18291.53688</v>
      </c>
      <c r="I7" s="10" t="n">
        <v>18558.46713</v>
      </c>
      <c r="J7" s="10" t="n">
        <v>19063.89483</v>
      </c>
      <c r="K7" s="10" t="n">
        <v>19988.9805</v>
      </c>
      <c r="L7" s="10" t="n">
        <v>20895.08972</v>
      </c>
      <c r="M7" s="10" t="n">
        <v>21722.32831</v>
      </c>
      <c r="N7" s="10" t="n">
        <v>22239.48678</v>
      </c>
      <c r="O7" s="10" t="n">
        <v>22777.10799</v>
      </c>
      <c r="P7" s="10" t="n">
        <v>23056.69666</v>
      </c>
      <c r="Q7" s="10" t="n">
        <v>23586.97499</v>
      </c>
      <c r="R7" s="10" t="n">
        <v>22994.87</v>
      </c>
      <c r="S7" s="10" t="n">
        <v>24990.15568</v>
      </c>
    </row>
    <row r="8" s="14" customFormat="true" ht="12.75" hidden="false" customHeight="false" outlineLevel="0" collapsed="false">
      <c r="A8" s="12" t="s">
        <v>20</v>
      </c>
      <c r="B8" s="13" t="n">
        <v>13277.47176</v>
      </c>
      <c r="C8" s="13" t="n">
        <v>14286.66512</v>
      </c>
      <c r="D8" s="13" t="n">
        <v>14798.25335</v>
      </c>
      <c r="E8" s="13" t="n">
        <v>15475.77726</v>
      </c>
      <c r="F8" s="13" t="n">
        <v>16370.04955</v>
      </c>
      <c r="G8" s="13" t="n">
        <v>16790.18876</v>
      </c>
      <c r="H8" s="13" t="n">
        <v>17368.91694</v>
      </c>
      <c r="I8" s="13" t="n">
        <v>17750.75537</v>
      </c>
      <c r="J8" s="13" t="n">
        <v>18467.13187</v>
      </c>
      <c r="K8" s="13" t="n">
        <v>19205.21725</v>
      </c>
      <c r="L8" s="13" t="n">
        <v>20119.87155</v>
      </c>
      <c r="M8" s="13" t="n">
        <v>21016.452</v>
      </c>
      <c r="N8" s="13" t="n">
        <v>21438.98469</v>
      </c>
      <c r="O8" s="13" t="n">
        <v>21930.17323</v>
      </c>
      <c r="P8" s="13" t="n">
        <v>22435.42079</v>
      </c>
      <c r="Q8" s="13" t="n">
        <v>22750.42337</v>
      </c>
      <c r="R8" s="13" t="n">
        <v>22296</v>
      </c>
      <c r="S8" s="13" t="n">
        <v>23058.38095</v>
      </c>
    </row>
    <row r="9" s="14" customFormat="true" ht="12.75" hidden="false" customHeight="false" outlineLevel="0" collapsed="false">
      <c r="A9" s="12" t="s">
        <v>21</v>
      </c>
      <c r="B9" s="13" t="n">
        <v>393.44094</v>
      </c>
      <c r="C9" s="13" t="n">
        <v>393.63556</v>
      </c>
      <c r="D9" s="13" t="n">
        <v>350.79109</v>
      </c>
      <c r="E9" s="13" t="n">
        <v>444.37571</v>
      </c>
      <c r="F9" s="13" t="n">
        <v>349.10469</v>
      </c>
      <c r="G9" s="13" t="n">
        <v>425.45842</v>
      </c>
      <c r="H9" s="13" t="n">
        <v>287.77343</v>
      </c>
      <c r="I9" s="13" t="n">
        <v>235.16178</v>
      </c>
      <c r="J9" s="13" t="n">
        <v>217.97712</v>
      </c>
      <c r="K9" s="13" t="n">
        <v>259.19485</v>
      </c>
      <c r="L9" s="13" t="n">
        <v>265.41399</v>
      </c>
      <c r="M9" s="13" t="n">
        <v>242.49085</v>
      </c>
      <c r="N9" s="13" t="n">
        <v>227.86342</v>
      </c>
      <c r="O9" s="13" t="n">
        <v>181.10409</v>
      </c>
      <c r="P9" s="13" t="n">
        <v>268.16475</v>
      </c>
      <c r="Q9" s="13" t="n">
        <v>341.51214</v>
      </c>
      <c r="R9" s="13" t="n">
        <v>698.88</v>
      </c>
      <c r="S9" s="13" t="n">
        <v>1718.7193</v>
      </c>
    </row>
    <row r="10" s="14" customFormat="true" ht="12.75" hidden="false" customHeight="false" outlineLevel="0" collapsed="false">
      <c r="A10" s="12" t="s">
        <v>22</v>
      </c>
      <c r="B10" s="13" t="n">
        <v>247.62643</v>
      </c>
      <c r="C10" s="13" t="n">
        <v>223.78492</v>
      </c>
      <c r="D10" s="13" t="n">
        <v>327.32829</v>
      </c>
      <c r="E10" s="13" t="n">
        <v>289.7141</v>
      </c>
      <c r="F10" s="13" t="n">
        <v>252.63606</v>
      </c>
      <c r="G10" s="13" t="n">
        <v>148.15899</v>
      </c>
      <c r="H10" s="13" t="n">
        <v>218.09588</v>
      </c>
      <c r="I10" s="13" t="n">
        <v>216.84706</v>
      </c>
      <c r="J10" s="13" t="n">
        <v>148.37868</v>
      </c>
      <c r="K10" s="13" t="n">
        <v>279.20452</v>
      </c>
      <c r="L10" s="13" t="n">
        <v>213.87882</v>
      </c>
      <c r="M10" s="13" t="n">
        <v>138.7504</v>
      </c>
      <c r="N10" s="13" t="n">
        <v>236.18002</v>
      </c>
      <c r="O10" s="13" t="n">
        <v>311.48411</v>
      </c>
      <c r="P10" s="13" t="n">
        <v>235.28897</v>
      </c>
      <c r="Q10" s="13" t="n">
        <v>202.73951</v>
      </c>
      <c r="R10" s="13" t="n">
        <v>0</v>
      </c>
      <c r="S10" s="13" t="n">
        <v>190.86621</v>
      </c>
    </row>
    <row r="11" s="14" customFormat="true" ht="12.75" hidden="false" customHeight="false" outlineLevel="0" collapsed="false">
      <c r="A11" s="12" t="s">
        <v>23</v>
      </c>
      <c r="B11" s="13" t="n">
        <v>9.30557</v>
      </c>
      <c r="C11" s="13" t="n">
        <v>0</v>
      </c>
      <c r="D11" s="13" t="n">
        <v>0.33042</v>
      </c>
      <c r="E11" s="13" t="n">
        <v>5.01645</v>
      </c>
      <c r="F11" s="13" t="n">
        <v>0</v>
      </c>
      <c r="G11" s="13" t="n">
        <v>17.2897</v>
      </c>
      <c r="H11" s="13" t="n">
        <v>19.89373</v>
      </c>
      <c r="I11" s="13" t="n">
        <v>30.04444</v>
      </c>
      <c r="J11" s="13" t="n">
        <v>5.49</v>
      </c>
      <c r="K11" s="13" t="n">
        <v>6.665</v>
      </c>
      <c r="L11" s="13" t="n">
        <v>8.27926</v>
      </c>
      <c r="M11" s="13" t="n">
        <v>7.85942</v>
      </c>
      <c r="N11" s="13" t="n">
        <v>8.58196</v>
      </c>
      <c r="O11" s="13" t="n">
        <v>7.82213</v>
      </c>
      <c r="P11" s="13" t="n">
        <v>7.72779</v>
      </c>
      <c r="Q11" s="13" t="n">
        <v>6.13991</v>
      </c>
      <c r="R11" s="13" t="n">
        <v>0</v>
      </c>
      <c r="S11" s="13" t="n">
        <v>0.86658</v>
      </c>
    </row>
    <row r="12" s="14" customFormat="true" ht="12.75" hidden="false" customHeight="false" outlineLevel="0" collapsed="false">
      <c r="A12" s="12" t="s">
        <v>24</v>
      </c>
      <c r="B12" s="13" t="n">
        <v>236.81281</v>
      </c>
      <c r="C12" s="13" t="n">
        <v>441.01433</v>
      </c>
      <c r="D12" s="13" t="n">
        <v>494.64099</v>
      </c>
      <c r="E12" s="13" t="n">
        <v>561.82114</v>
      </c>
      <c r="F12" s="13" t="n">
        <v>624.50194</v>
      </c>
      <c r="G12" s="13" t="n">
        <v>423.65422</v>
      </c>
      <c r="H12" s="13" t="n">
        <v>396.8569</v>
      </c>
      <c r="I12" s="13" t="n">
        <v>325.65848</v>
      </c>
      <c r="J12" s="13" t="n">
        <v>224.91716</v>
      </c>
      <c r="K12" s="13" t="n">
        <v>238.69888</v>
      </c>
      <c r="L12" s="13" t="n">
        <v>287.6461</v>
      </c>
      <c r="M12" s="13" t="n">
        <v>316.77564</v>
      </c>
      <c r="N12" s="13" t="n">
        <v>327.87669</v>
      </c>
      <c r="O12" s="13" t="n">
        <v>346.52443</v>
      </c>
      <c r="P12" s="13" t="n">
        <v>110.09436</v>
      </c>
      <c r="Q12" s="13" t="n">
        <v>286.16006</v>
      </c>
      <c r="R12" s="13" t="n">
        <v>0</v>
      </c>
      <c r="S12" s="13" t="n">
        <v>21.32264</v>
      </c>
    </row>
    <row r="13" s="11" customFormat="true" ht="12.75" hidden="false" customHeight="false" outlineLevel="0" collapsed="false">
      <c r="A13" s="9" t="s">
        <v>25</v>
      </c>
      <c r="B13" s="10" t="n">
        <v>4076.69542</v>
      </c>
      <c r="C13" s="10" t="n">
        <v>3526.24938</v>
      </c>
      <c r="D13" s="10" t="n">
        <v>2563.90512</v>
      </c>
      <c r="E13" s="10" t="n">
        <v>3102.95174</v>
      </c>
      <c r="F13" s="10" t="n">
        <v>2812.59874</v>
      </c>
      <c r="G13" s="10" t="n">
        <v>3050.53336</v>
      </c>
      <c r="H13" s="10" t="n">
        <v>1919.73146</v>
      </c>
      <c r="I13" s="10" t="n">
        <v>2475.81041</v>
      </c>
      <c r="J13" s="10" t="n">
        <v>2153.06745</v>
      </c>
      <c r="K13" s="10" t="n">
        <v>2062.90745</v>
      </c>
      <c r="L13" s="10" t="n">
        <v>2352.72322</v>
      </c>
      <c r="M13" s="10" t="n">
        <v>1833.67686</v>
      </c>
      <c r="N13" s="10" t="n">
        <v>1364.56404</v>
      </c>
      <c r="O13" s="10" t="n">
        <v>1853.21796</v>
      </c>
      <c r="P13" s="10" t="n">
        <v>2143.00285</v>
      </c>
      <c r="Q13" s="10" t="n">
        <v>2145.42093</v>
      </c>
      <c r="R13" s="10" t="n">
        <v>2031.22</v>
      </c>
      <c r="S13" s="10" t="n">
        <v>1713.9142</v>
      </c>
    </row>
    <row r="14" s="11" customFormat="true" ht="12.75" hidden="false" customHeight="false" outlineLevel="0" collapsed="false">
      <c r="A14" s="9" t="s">
        <v>26</v>
      </c>
      <c r="B14" s="10" t="n">
        <v>1402.26408</v>
      </c>
      <c r="C14" s="10" t="n">
        <v>2075.80912</v>
      </c>
      <c r="D14" s="10" t="n">
        <v>2519.805</v>
      </c>
      <c r="E14" s="10" t="n">
        <v>2412.44984</v>
      </c>
      <c r="F14" s="10" t="n">
        <v>2798.53164</v>
      </c>
      <c r="G14" s="10" t="n">
        <v>3140.88465</v>
      </c>
      <c r="H14" s="10" t="n">
        <v>3639.82445</v>
      </c>
      <c r="I14" s="10" t="n">
        <v>3717.31643</v>
      </c>
      <c r="J14" s="10" t="n">
        <v>3230.49748</v>
      </c>
      <c r="K14" s="10" t="n">
        <v>3570.57036</v>
      </c>
      <c r="L14" s="10" t="n">
        <v>3958.41275</v>
      </c>
      <c r="M14" s="10" t="n">
        <v>4289.21604</v>
      </c>
      <c r="N14" s="10" t="n">
        <v>4030.14585</v>
      </c>
      <c r="O14" s="10" t="n">
        <v>3663.67306</v>
      </c>
      <c r="P14" s="10" t="n">
        <v>3574.63212</v>
      </c>
      <c r="Q14" s="10" t="n">
        <v>3917.7782</v>
      </c>
      <c r="R14" s="10" t="n">
        <v>4093.59</v>
      </c>
      <c r="S14" s="10" t="n">
        <v>5564.96056</v>
      </c>
    </row>
    <row r="15" s="11" customFormat="true" ht="13.5" hidden="false" customHeight="false" outlineLevel="0" collapsed="false">
      <c r="A15" s="9" t="s">
        <v>27</v>
      </c>
      <c r="B15" s="10" t="n">
        <v>678.69776</v>
      </c>
      <c r="C15" s="10" t="n">
        <v>936.03771</v>
      </c>
      <c r="D15" s="10" t="n">
        <v>684.98853</v>
      </c>
      <c r="E15" s="10" t="n">
        <v>984.73488</v>
      </c>
      <c r="F15" s="10" t="n">
        <v>822.6554</v>
      </c>
      <c r="G15" s="10" t="n">
        <v>756.59434</v>
      </c>
      <c r="H15" s="10" t="n">
        <v>773.40052</v>
      </c>
      <c r="I15" s="10" t="n">
        <v>736.83564</v>
      </c>
      <c r="J15" s="10" t="n">
        <v>841.99455</v>
      </c>
      <c r="K15" s="10" t="n">
        <v>876.49164</v>
      </c>
      <c r="L15" s="10" t="n">
        <v>1018.3735</v>
      </c>
      <c r="M15" s="10" t="n">
        <v>1179.00251</v>
      </c>
      <c r="N15" s="10" t="n">
        <v>1185.12218</v>
      </c>
      <c r="O15" s="10" t="n">
        <v>896.18147</v>
      </c>
      <c r="P15" s="10" t="n">
        <v>920.6892</v>
      </c>
      <c r="Q15" s="10" t="n">
        <v>980.48274</v>
      </c>
      <c r="R15" s="10" t="n">
        <v>943.67</v>
      </c>
      <c r="S15" s="10" t="n">
        <v>1040.25378</v>
      </c>
    </row>
    <row r="16" s="5" customFormat="true" ht="13.5" hidden="false" customHeight="false" outlineLevel="0" collapsed="false">
      <c r="A16" s="15" t="s">
        <v>28</v>
      </c>
      <c r="B16" s="16" t="n">
        <v>30137.32586</v>
      </c>
      <c r="C16" s="16" t="n">
        <v>31593.5415</v>
      </c>
      <c r="D16" s="16" t="n">
        <v>31922.03273</v>
      </c>
      <c r="E16" s="16" t="n">
        <v>34786.86427</v>
      </c>
      <c r="F16" s="16" t="n">
        <v>35492.99356</v>
      </c>
      <c r="G16" s="16" t="n">
        <v>37167.9937</v>
      </c>
      <c r="H16" s="16" t="n">
        <v>37696.37275</v>
      </c>
      <c r="I16" s="16" t="n">
        <v>38719.80041</v>
      </c>
      <c r="J16" s="16" t="n">
        <v>39520.44285</v>
      </c>
      <c r="K16" s="16" t="n">
        <v>40803.88193</v>
      </c>
      <c r="L16" s="16" t="n">
        <v>42676.73313</v>
      </c>
      <c r="M16" s="16" t="n">
        <v>43551.26836</v>
      </c>
      <c r="N16" s="16" t="n">
        <v>43425.91513</v>
      </c>
      <c r="O16" s="16" t="n">
        <v>43310.93416</v>
      </c>
      <c r="P16" s="16" t="n">
        <v>44438.47717</v>
      </c>
      <c r="Q16" s="16" t="n">
        <v>45187.45496</v>
      </c>
      <c r="R16" s="16" t="n">
        <v>43501.57</v>
      </c>
      <c r="S16" s="16" t="n">
        <v>47772.19814</v>
      </c>
    </row>
    <row r="17" s="5" customFormat="true" ht="12.75" hidden="false" customHeight="false" outlineLevel="0" collapsed="false">
      <c r="A17" s="9" t="s">
        <v>29</v>
      </c>
      <c r="B17" s="10" t="n">
        <v>1332.56273</v>
      </c>
      <c r="C17" s="10" t="n">
        <v>1478.83558</v>
      </c>
      <c r="D17" s="10" t="n">
        <v>1618.47091</v>
      </c>
      <c r="E17" s="10" t="n">
        <v>1603.03116</v>
      </c>
      <c r="F17" s="10" t="n">
        <v>1605.23383</v>
      </c>
      <c r="G17" s="10" t="n">
        <v>1741.50038</v>
      </c>
      <c r="H17" s="10" t="n">
        <v>2089.27782</v>
      </c>
      <c r="I17" s="10" t="n">
        <v>1803.49484</v>
      </c>
      <c r="J17" s="10" t="n">
        <v>1626.4199</v>
      </c>
      <c r="K17" s="10" t="n">
        <v>1571.90741</v>
      </c>
      <c r="L17" s="10" t="n">
        <v>1553.33496</v>
      </c>
      <c r="M17" s="10" t="n">
        <v>1608.63005</v>
      </c>
      <c r="N17" s="10" t="n">
        <v>1519.33234</v>
      </c>
      <c r="O17" s="10" t="n">
        <v>1457.4266</v>
      </c>
      <c r="P17" s="10" t="n">
        <v>1195.19712</v>
      </c>
      <c r="Q17" s="10" t="n">
        <v>1342.36981</v>
      </c>
      <c r="R17" s="10" t="n">
        <v>1091.59</v>
      </c>
      <c r="S17" s="10" t="n">
        <v>895.36879</v>
      </c>
    </row>
    <row r="18" s="5" customFormat="true" ht="12.75" hidden="false" customHeight="false" outlineLevel="0" collapsed="false">
      <c r="A18" s="9" t="s">
        <v>30</v>
      </c>
      <c r="B18" s="10" t="n">
        <v>178.47309</v>
      </c>
      <c r="C18" s="10" t="n">
        <v>181.68719</v>
      </c>
      <c r="D18" s="10" t="n">
        <v>179.94546</v>
      </c>
      <c r="E18" s="10" t="n">
        <v>251.96037</v>
      </c>
      <c r="F18" s="10" t="n">
        <v>256.95482</v>
      </c>
      <c r="G18" s="10" t="n">
        <v>251.03566</v>
      </c>
      <c r="H18" s="10" t="n">
        <v>256.53676</v>
      </c>
      <c r="I18" s="10" t="n">
        <v>222.79784</v>
      </c>
      <c r="J18" s="10" t="n">
        <v>219.37298</v>
      </c>
      <c r="K18" s="10" t="n">
        <v>217.07726</v>
      </c>
      <c r="L18" s="10" t="n">
        <v>318.71048</v>
      </c>
      <c r="M18" s="10" t="n">
        <v>335.20572</v>
      </c>
      <c r="N18" s="10" t="n">
        <v>499.24236</v>
      </c>
      <c r="O18" s="10" t="n">
        <v>420.87747</v>
      </c>
      <c r="P18" s="10" t="n">
        <v>319.58627</v>
      </c>
      <c r="Q18" s="10" t="n">
        <v>252.8947</v>
      </c>
      <c r="R18" s="10" t="n">
        <v>249.91</v>
      </c>
      <c r="S18" s="10" t="n">
        <v>289.52833</v>
      </c>
    </row>
    <row r="19" s="5" customFormat="true" ht="12.75" hidden="false" customHeight="false" outlineLevel="0" collapsed="false">
      <c r="A19" s="9" t="s">
        <v>31</v>
      </c>
      <c r="B19" s="10" t="n">
        <v>919.15872</v>
      </c>
      <c r="C19" s="10" t="n">
        <v>802.9715</v>
      </c>
      <c r="D19" s="10" t="n">
        <v>872.11215</v>
      </c>
      <c r="E19" s="10" t="n">
        <v>661.8508</v>
      </c>
      <c r="F19" s="10" t="n">
        <v>694.06583</v>
      </c>
      <c r="G19" s="10" t="n">
        <v>843.38776</v>
      </c>
      <c r="H19" s="10" t="n">
        <v>886.39107</v>
      </c>
      <c r="I19" s="10" t="n">
        <v>828.00907</v>
      </c>
      <c r="J19" s="10" t="n">
        <v>964.92806</v>
      </c>
      <c r="K19" s="10" t="n">
        <v>1068.36935</v>
      </c>
      <c r="L19" s="10" t="n">
        <v>988.7786</v>
      </c>
      <c r="M19" s="10" t="n">
        <v>1084.30812</v>
      </c>
      <c r="N19" s="10" t="n">
        <v>846.66768</v>
      </c>
      <c r="O19" s="10" t="n">
        <v>632.05647</v>
      </c>
      <c r="P19" s="10" t="n">
        <v>512.75294</v>
      </c>
      <c r="Q19" s="10" t="n">
        <v>547.23501</v>
      </c>
      <c r="R19" s="10" t="n">
        <v>326.63</v>
      </c>
      <c r="S19" s="10" t="n">
        <v>605.80663</v>
      </c>
    </row>
    <row r="20" s="17" customFormat="true" ht="12.75" hidden="false" customHeight="false" outlineLevel="0" collapsed="false">
      <c r="A20" s="12" t="s">
        <v>32</v>
      </c>
      <c r="B20" s="13" t="n">
        <v>45.50235</v>
      </c>
      <c r="C20" s="13" t="n">
        <v>65.21969</v>
      </c>
      <c r="D20" s="13" t="n">
        <v>96.01838</v>
      </c>
      <c r="E20" s="13" t="n">
        <v>87.34702</v>
      </c>
      <c r="F20" s="13" t="n">
        <v>81.28301</v>
      </c>
      <c r="G20" s="13" t="n">
        <v>120.67972</v>
      </c>
      <c r="H20" s="13" t="n">
        <v>131.82677</v>
      </c>
      <c r="I20" s="13" t="n">
        <v>91.27472</v>
      </c>
      <c r="J20" s="13" t="n">
        <v>77.37388</v>
      </c>
      <c r="K20" s="13" t="n">
        <v>72.95988</v>
      </c>
      <c r="L20" s="13" t="n">
        <v>72.08376</v>
      </c>
      <c r="M20" s="13" t="n">
        <v>77.59321</v>
      </c>
      <c r="N20" s="13" t="n">
        <v>69.54762</v>
      </c>
      <c r="O20" s="13" t="n">
        <v>73.39358</v>
      </c>
      <c r="P20" s="13" t="n">
        <v>60.67867</v>
      </c>
      <c r="Q20" s="13" t="n">
        <v>53.85812</v>
      </c>
      <c r="R20" s="13" t="n">
        <v>44.56</v>
      </c>
      <c r="S20" s="13" t="n">
        <v>33.68982</v>
      </c>
    </row>
    <row r="21" s="17" customFormat="true" ht="12.75" hidden="false" customHeight="false" outlineLevel="0" collapsed="false">
      <c r="A21" s="12" t="s">
        <v>33</v>
      </c>
      <c r="B21" s="13" t="n">
        <v>409.2388</v>
      </c>
      <c r="C21" s="13" t="n">
        <v>434.47484</v>
      </c>
      <c r="D21" s="13" t="n">
        <v>455.53228</v>
      </c>
      <c r="E21" s="13" t="n">
        <v>435.48698</v>
      </c>
      <c r="F21" s="13" t="n">
        <v>484.75668</v>
      </c>
      <c r="G21" s="13" t="n">
        <v>582.97516</v>
      </c>
      <c r="H21" s="13" t="n">
        <v>628.51454</v>
      </c>
      <c r="I21" s="13" t="n">
        <v>632.8326</v>
      </c>
      <c r="J21" s="13" t="n">
        <v>469.8041</v>
      </c>
      <c r="K21" s="13" t="n">
        <v>567.62436</v>
      </c>
      <c r="L21" s="13" t="n">
        <v>571.25684</v>
      </c>
      <c r="M21" s="13" t="n">
        <v>512.81241</v>
      </c>
      <c r="N21" s="13" t="n">
        <v>452.29943</v>
      </c>
      <c r="O21" s="13" t="n">
        <v>282.615</v>
      </c>
      <c r="P21" s="13" t="n">
        <v>258.4009</v>
      </c>
      <c r="Q21" s="13" t="n">
        <v>211.49279</v>
      </c>
      <c r="R21" s="13" t="n">
        <v>282.12</v>
      </c>
      <c r="S21" s="13" t="n">
        <v>206.45513</v>
      </c>
    </row>
    <row r="22" s="17" customFormat="true" ht="12.75" hidden="false" customHeight="false" outlineLevel="0" collapsed="false">
      <c r="A22" s="12" t="s">
        <v>34</v>
      </c>
      <c r="B22" s="13" t="n">
        <v>286.18124</v>
      </c>
      <c r="C22" s="13" t="n">
        <v>190.91904</v>
      </c>
      <c r="D22" s="13" t="n">
        <v>138.49588</v>
      </c>
      <c r="E22" s="13" t="n">
        <v>48.015</v>
      </c>
      <c r="F22" s="13" t="n">
        <v>35.45468</v>
      </c>
      <c r="G22" s="13" t="n">
        <v>48.38251</v>
      </c>
      <c r="H22" s="13" t="n">
        <v>44.57224</v>
      </c>
      <c r="I22" s="13" t="n">
        <v>24.66261</v>
      </c>
      <c r="J22" s="13" t="n">
        <v>312.86356</v>
      </c>
      <c r="K22" s="13" t="n">
        <v>373.68901</v>
      </c>
      <c r="L22" s="13" t="n">
        <v>292.55274</v>
      </c>
      <c r="M22" s="13" t="n">
        <v>450.52023</v>
      </c>
      <c r="N22" s="13" t="n">
        <v>286.08873</v>
      </c>
      <c r="O22" s="13" t="n">
        <v>221.81652</v>
      </c>
      <c r="P22" s="13" t="n">
        <v>155.6964</v>
      </c>
      <c r="Q22" s="13" t="n">
        <v>246.97466</v>
      </c>
      <c r="R22" s="13" t="n">
        <v>0</v>
      </c>
      <c r="S22" s="13" t="n">
        <v>344.21816</v>
      </c>
    </row>
    <row r="23" s="17" customFormat="true" ht="12.75" hidden="false" customHeight="false" outlineLevel="0" collapsed="false">
      <c r="A23" s="12" t="s">
        <v>35</v>
      </c>
      <c r="B23" s="13" t="n">
        <v>116.31742</v>
      </c>
      <c r="C23" s="13" t="n">
        <v>64.39515</v>
      </c>
      <c r="D23" s="13" t="n">
        <v>62.75881</v>
      </c>
      <c r="E23" s="13" t="n">
        <v>70.24098</v>
      </c>
      <c r="F23" s="13" t="n">
        <v>49.03101</v>
      </c>
      <c r="G23" s="13" t="n">
        <v>51.81256</v>
      </c>
      <c r="H23" s="13" t="n">
        <v>57.91996</v>
      </c>
      <c r="I23" s="13" t="n">
        <v>61.47415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.01918</v>
      </c>
      <c r="Q23" s="13" t="n">
        <v>0</v>
      </c>
      <c r="R23" s="13" t="n">
        <v>0</v>
      </c>
      <c r="S23" s="13" t="n">
        <v>0</v>
      </c>
    </row>
    <row r="24" s="17" customFormat="true" ht="12.75" hidden="false" customHeight="false" outlineLevel="0" collapsed="false">
      <c r="A24" s="12" t="s">
        <v>36</v>
      </c>
      <c r="B24" s="13" t="n">
        <v>61.91891</v>
      </c>
      <c r="C24" s="13" t="n">
        <v>47.96278</v>
      </c>
      <c r="D24" s="13" t="n">
        <v>119.3068</v>
      </c>
      <c r="E24" s="13" t="n">
        <v>20.76082</v>
      </c>
      <c r="F24" s="13" t="n">
        <v>43.54045</v>
      </c>
      <c r="G24" s="13" t="n">
        <v>39.53781</v>
      </c>
      <c r="H24" s="13" t="n">
        <v>23.55756</v>
      </c>
      <c r="I24" s="13" t="n">
        <v>17.76499</v>
      </c>
      <c r="J24" s="13" t="n">
        <v>104.88652</v>
      </c>
      <c r="K24" s="13" t="n">
        <v>54.0961</v>
      </c>
      <c r="L24" s="13" t="n">
        <v>52.88526</v>
      </c>
      <c r="M24" s="13" t="n">
        <v>43.38227</v>
      </c>
      <c r="N24" s="13" t="n">
        <v>38.7319</v>
      </c>
      <c r="O24" s="13" t="n">
        <v>54.23137</v>
      </c>
      <c r="P24" s="13" t="n">
        <v>37.95779</v>
      </c>
      <c r="Q24" s="13" t="n">
        <v>34.90944</v>
      </c>
      <c r="R24" s="13" t="n">
        <v>0</v>
      </c>
      <c r="S24" s="13" t="n">
        <v>21.44352</v>
      </c>
    </row>
    <row r="25" s="5" customFormat="true" ht="12.75" hidden="false" customHeight="false" outlineLevel="0" collapsed="false">
      <c r="A25" s="9" t="s">
        <v>37</v>
      </c>
      <c r="B25" s="10" t="n">
        <v>1292.06491</v>
      </c>
      <c r="C25" s="10" t="n">
        <v>1018.27512</v>
      </c>
      <c r="D25" s="10" t="n">
        <v>1250.43281</v>
      </c>
      <c r="E25" s="10" t="n">
        <v>1027.53564</v>
      </c>
      <c r="F25" s="10" t="n">
        <v>1354.24755</v>
      </c>
      <c r="G25" s="10" t="n">
        <v>1554.42394</v>
      </c>
      <c r="H25" s="10" t="n">
        <v>1472.55098</v>
      </c>
      <c r="I25" s="10" t="n">
        <v>1297.50355</v>
      </c>
      <c r="J25" s="10" t="n">
        <v>1241.29377</v>
      </c>
      <c r="K25" s="10" t="n">
        <v>1396.56715</v>
      </c>
      <c r="L25" s="10" t="n">
        <v>807.20184</v>
      </c>
      <c r="M25" s="10" t="n">
        <v>809.11767</v>
      </c>
      <c r="N25" s="10" t="n">
        <v>2673.59186</v>
      </c>
      <c r="O25" s="10" t="n">
        <v>1011.28504</v>
      </c>
      <c r="P25" s="10" t="n">
        <v>1198.93175</v>
      </c>
      <c r="Q25" s="10" t="n">
        <v>1178.23273</v>
      </c>
      <c r="R25" s="10" t="n">
        <v>1249.16</v>
      </c>
      <c r="S25" s="10" t="n">
        <v>692.57179</v>
      </c>
    </row>
    <row r="26" s="5" customFormat="true" ht="12.75" hidden="false" customHeight="false" outlineLevel="0" collapsed="false">
      <c r="A26" s="9" t="s">
        <v>38</v>
      </c>
      <c r="B26" s="10" t="n">
        <v>727.41421</v>
      </c>
      <c r="C26" s="10" t="n">
        <v>862.54409</v>
      </c>
      <c r="D26" s="10" t="n">
        <v>811.21768</v>
      </c>
      <c r="E26" s="10" t="n">
        <v>1036.27295</v>
      </c>
      <c r="F26" s="10" t="n">
        <v>1029.29475</v>
      </c>
      <c r="G26" s="10" t="n">
        <v>1057.05852</v>
      </c>
      <c r="H26" s="10" t="n">
        <v>476.73682</v>
      </c>
      <c r="I26" s="10" t="n">
        <v>480.51817</v>
      </c>
      <c r="J26" s="10" t="n">
        <v>719.4751</v>
      </c>
      <c r="K26" s="10" t="n">
        <v>780.79719</v>
      </c>
      <c r="L26" s="10" t="n">
        <v>940.17127</v>
      </c>
      <c r="M26" s="10" t="n">
        <v>697.94162</v>
      </c>
      <c r="N26" s="10" t="n">
        <v>567.85136</v>
      </c>
      <c r="O26" s="10" t="n">
        <v>781.95494</v>
      </c>
      <c r="P26" s="10" t="n">
        <v>734.58009</v>
      </c>
      <c r="Q26" s="10" t="n">
        <v>253.12846</v>
      </c>
      <c r="R26" s="10" t="n">
        <v>447.27</v>
      </c>
      <c r="S26" s="10" t="n">
        <v>362.50109</v>
      </c>
    </row>
    <row r="27" s="5" customFormat="true" ht="13.5" hidden="false" customHeight="false" outlineLevel="0" collapsed="false">
      <c r="A27" s="9" t="s">
        <v>39</v>
      </c>
      <c r="B27" s="10" t="n">
        <v>116.0248</v>
      </c>
      <c r="C27" s="10" t="n">
        <v>42.03875</v>
      </c>
      <c r="D27" s="10" t="n">
        <v>39.71877</v>
      </c>
      <c r="E27" s="10" t="n">
        <v>72.16969</v>
      </c>
      <c r="F27" s="10" t="n">
        <v>36.15348</v>
      </c>
      <c r="G27" s="10" t="n">
        <v>30.70384</v>
      </c>
      <c r="H27" s="10" t="n">
        <v>28.89944</v>
      </c>
      <c r="I27" s="10" t="n">
        <v>47.31142</v>
      </c>
      <c r="J27" s="10" t="n">
        <v>5.8694</v>
      </c>
      <c r="K27" s="10" t="n">
        <v>3.47969</v>
      </c>
      <c r="L27" s="10" t="n">
        <v>2.7008</v>
      </c>
      <c r="M27" s="10" t="n">
        <v>1.34798</v>
      </c>
      <c r="N27" s="10" t="n">
        <v>1.27125</v>
      </c>
      <c r="O27" s="10" t="n">
        <v>1.78121</v>
      </c>
      <c r="P27" s="10" t="n">
        <v>1.04914</v>
      </c>
      <c r="Q27" s="10" t="n">
        <v>1.90309</v>
      </c>
      <c r="R27" s="10" t="n">
        <v>16.48</v>
      </c>
      <c r="S27" s="10" t="n">
        <v>1.59533</v>
      </c>
    </row>
    <row r="28" s="5" customFormat="true" ht="13.5" hidden="false" customHeight="false" outlineLevel="0" collapsed="false">
      <c r="A28" s="15" t="s">
        <v>40</v>
      </c>
      <c r="B28" s="16" t="n">
        <v>4565.69846</v>
      </c>
      <c r="C28" s="16" t="n">
        <v>4386.35223</v>
      </c>
      <c r="D28" s="16" t="n">
        <v>4771.89778</v>
      </c>
      <c r="E28" s="16" t="n">
        <v>4652.82061</v>
      </c>
      <c r="F28" s="16" t="n">
        <v>4975.95026</v>
      </c>
      <c r="G28" s="16" t="n">
        <v>5478.1101</v>
      </c>
      <c r="H28" s="16" t="n">
        <v>5210.39289</v>
      </c>
      <c r="I28" s="16" t="n">
        <v>4679.63489</v>
      </c>
      <c r="J28" s="16" t="n">
        <v>4777.35921</v>
      </c>
      <c r="K28" s="16" t="n">
        <v>5038.19805</v>
      </c>
      <c r="L28" s="16" t="n">
        <v>4610.89795</v>
      </c>
      <c r="M28" s="16" t="n">
        <v>4536.55116</v>
      </c>
      <c r="N28" s="16" t="n">
        <v>6107.95685</v>
      </c>
      <c r="O28" s="16" t="n">
        <v>4305.38173</v>
      </c>
      <c r="P28" s="16" t="n">
        <v>3962.09731</v>
      </c>
      <c r="Q28" s="16" t="n">
        <v>3575.7638</v>
      </c>
      <c r="R28" s="16" t="n">
        <v>3381.02</v>
      </c>
      <c r="S28" s="16" t="n">
        <v>2847.37196</v>
      </c>
    </row>
    <row r="29" s="8" customFormat="true" ht="16.5" hidden="false" customHeight="false" outlineLevel="0" collapsed="false">
      <c r="A29" s="15" t="s">
        <v>41</v>
      </c>
      <c r="B29" s="16" t="n">
        <v>34703.02432</v>
      </c>
      <c r="C29" s="16" t="n">
        <v>35979.89373</v>
      </c>
      <c r="D29" s="16" t="n">
        <v>36693.93051</v>
      </c>
      <c r="E29" s="16" t="n">
        <v>39439.68488</v>
      </c>
      <c r="F29" s="16" t="n">
        <v>40468.94382</v>
      </c>
      <c r="G29" s="16" t="n">
        <v>42646.1038</v>
      </c>
      <c r="H29" s="16" t="n">
        <v>42906.76564</v>
      </c>
      <c r="I29" s="16" t="n">
        <v>43399.4353</v>
      </c>
      <c r="J29" s="16" t="n">
        <v>44297.80206</v>
      </c>
      <c r="K29" s="16" t="n">
        <v>45842.07998</v>
      </c>
      <c r="L29" s="16" t="n">
        <v>47287.63108</v>
      </c>
      <c r="M29" s="16" t="n">
        <v>48087.81952</v>
      </c>
      <c r="N29" s="16" t="n">
        <v>49533.87198</v>
      </c>
      <c r="O29" s="16" t="n">
        <v>47616.31589</v>
      </c>
      <c r="P29" s="16" t="n">
        <v>48400.57448</v>
      </c>
      <c r="Q29" s="16" t="n">
        <v>48763.21876</v>
      </c>
      <c r="R29" s="16" t="n">
        <v>46882.55</v>
      </c>
      <c r="S29" s="16" t="n">
        <v>50619.5701</v>
      </c>
    </row>
    <row r="30" s="5" customFormat="tru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s="5" customFormat="true" ht="12.75" hidden="false" customHeight="false" outlineLevel="0" collapsed="false">
      <c r="A31" s="18" t="s">
        <v>42</v>
      </c>
      <c r="B31" s="19"/>
      <c r="C31" s="19"/>
      <c r="D31" s="19"/>
      <c r="E31" s="19"/>
      <c r="F31" s="19"/>
      <c r="G31" s="19"/>
      <c r="H31" s="19"/>
      <c r="I31" s="19"/>
      <c r="J31" s="4"/>
      <c r="K31" s="4"/>
      <c r="L31" s="4"/>
      <c r="M31" s="4"/>
      <c r="N31" s="4"/>
      <c r="O31" s="4"/>
    </row>
    <row r="32" s="5" customFormat="tru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s="5" customFormat="true" ht="12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4"/>
      <c r="K33" s="4"/>
      <c r="L33" s="4"/>
      <c r="M33" s="4"/>
      <c r="N33" s="4"/>
      <c r="O33" s="4"/>
    </row>
    <row r="34" s="5" customFormat="tru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s="5" customFormat="true" ht="12.7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4"/>
      <c r="K35" s="4"/>
      <c r="L35" s="4"/>
      <c r="M35" s="4"/>
      <c r="N35" s="4"/>
      <c r="O35" s="4"/>
    </row>
    <row r="36" s="5" customFormat="true" ht="12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4"/>
      <c r="K36" s="4"/>
      <c r="L36" s="4"/>
      <c r="M36" s="4"/>
      <c r="N36" s="4"/>
      <c r="O36" s="4"/>
    </row>
    <row r="37" s="5" customFormat="true" ht="12.75" hidden="false" customHeight="false" outlineLevel="0" collapsed="false">
      <c r="A37" s="22"/>
      <c r="B37" s="19"/>
      <c r="C37" s="19"/>
      <c r="D37" s="19"/>
      <c r="E37" s="19"/>
      <c r="F37" s="19"/>
      <c r="G37" s="19"/>
      <c r="H37" s="19"/>
      <c r="I37" s="19"/>
      <c r="J37" s="4"/>
      <c r="K37" s="4"/>
      <c r="L37" s="4"/>
      <c r="M37" s="4"/>
      <c r="N37" s="4"/>
      <c r="O37" s="4"/>
    </row>
    <row r="38" s="5" customFormat="true" ht="12.75" hidden="false" customHeight="false" outlineLevel="0" collapsed="false">
      <c r="A38" s="22"/>
      <c r="B38" s="19"/>
      <c r="C38" s="19"/>
      <c r="D38" s="19"/>
      <c r="E38" s="19"/>
      <c r="F38" s="19"/>
      <c r="G38" s="19"/>
      <c r="H38" s="19"/>
      <c r="I38" s="19"/>
      <c r="J38" s="4"/>
      <c r="K38" s="4"/>
      <c r="L38" s="4"/>
      <c r="M38" s="4"/>
      <c r="N38" s="4"/>
      <c r="O38" s="4"/>
    </row>
    <row r="39" s="5" customFormat="tru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4"/>
      <c r="K39" s="4"/>
      <c r="L39" s="4"/>
      <c r="M39" s="4"/>
      <c r="N39" s="4"/>
      <c r="O39" s="4"/>
    </row>
    <row r="40" s="5" customFormat="true" ht="12.75" hidden="false" customHeight="false" outlineLevel="0" collapsed="false">
      <c r="A40" s="2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s="5" customFormat="true" ht="12.75" hidden="false" customHeight="false" outlineLevel="0" collapsed="false">
      <c r="A41" s="22"/>
      <c r="B41" s="19"/>
      <c r="C41" s="19"/>
      <c r="D41" s="19"/>
      <c r="E41" s="19"/>
      <c r="F41" s="19"/>
      <c r="G41" s="19"/>
      <c r="H41" s="19"/>
      <c r="I41" s="19"/>
      <c r="J41" s="4"/>
      <c r="K41" s="4"/>
      <c r="L41" s="4"/>
      <c r="M41" s="4"/>
      <c r="N41" s="4"/>
      <c r="O41" s="4"/>
    </row>
    <row r="42" s="5" customFormat="true" ht="12.75" hidden="false" customHeight="false" outlineLevel="0" collapsed="false">
      <c r="A42" s="2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s="5" customFormat="true" ht="12.75" hidden="false" customHeight="false" outlineLevel="0" collapsed="false">
      <c r="A43" s="22"/>
      <c r="B43" s="19"/>
      <c r="C43" s="19"/>
      <c r="D43" s="19"/>
      <c r="E43" s="19"/>
      <c r="F43" s="19"/>
      <c r="G43" s="19"/>
      <c r="H43" s="19"/>
      <c r="I43" s="19"/>
      <c r="J43" s="4"/>
      <c r="K43" s="4"/>
      <c r="L43" s="4"/>
      <c r="M43" s="4"/>
      <c r="N43" s="4"/>
      <c r="O43" s="4"/>
    </row>
    <row r="44" s="5" customFormat="true" ht="12.75" hidden="false" customHeight="false" outlineLevel="0" collapsed="false">
      <c r="A44" s="2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s="5" customFormat="true" ht="12.75" hidden="false" customHeight="false" outlineLevel="0" collapsed="false">
      <c r="A45" s="24"/>
      <c r="B45" s="21"/>
      <c r="C45" s="21"/>
      <c r="D45" s="21"/>
      <c r="E45" s="21"/>
      <c r="F45" s="21"/>
      <c r="G45" s="21"/>
      <c r="H45" s="21"/>
      <c r="I45" s="21"/>
      <c r="J45" s="4"/>
      <c r="K45" s="4"/>
      <c r="L45" s="4"/>
      <c r="M45" s="4"/>
      <c r="N45" s="4"/>
      <c r="O45" s="4"/>
    </row>
    <row r="46" s="5" customFormat="tru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4"/>
      <c r="K46" s="4"/>
      <c r="L46" s="4"/>
      <c r="M46" s="4"/>
      <c r="N46" s="4"/>
      <c r="O46" s="4"/>
    </row>
    <row r="47" s="5" customFormat="tru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4"/>
      <c r="K47" s="4"/>
      <c r="L47" s="4"/>
      <c r="M47" s="4"/>
      <c r="N47" s="4"/>
      <c r="O47" s="4"/>
    </row>
    <row r="48" s="5" customFormat="tru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4"/>
      <c r="K48" s="4"/>
      <c r="L48" s="4"/>
      <c r="M48" s="4"/>
      <c r="N48" s="4"/>
      <c r="O48" s="4"/>
    </row>
    <row r="49" s="5" customFormat="true" ht="12.7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s="5" customFormat="true" ht="12.75" hidden="false" customHeight="false" outlineLevel="0" collapsed="false">
      <c r="A50" s="25"/>
    </row>
    <row r="51" s="5" customFormat="true" ht="12.75" hidden="false" customHeight="false" outlineLevel="0" collapsed="false">
      <c r="A51" s="25"/>
    </row>
    <row r="52" s="5" customFormat="true" ht="12.75" hidden="false" customHeight="false" outlineLevel="0" collapsed="false">
      <c r="A52" s="25"/>
    </row>
    <row r="53" s="5" customFormat="true" ht="12.75" hidden="false" customHeight="false" outlineLevel="0" collapsed="false">
      <c r="A53" s="25"/>
    </row>
    <row r="54" s="5" customFormat="true" ht="12.75" hidden="false" customHeight="false" outlineLevel="0" collapsed="false">
      <c r="A54" s="25"/>
    </row>
    <row r="55" s="5" customFormat="true" ht="12.75" hidden="false" customHeight="false" outlineLevel="0" collapsed="false">
      <c r="A55" s="25"/>
    </row>
    <row r="56" s="5" customFormat="true" ht="12.75" hidden="false" customHeight="false" outlineLevel="0" collapsed="false">
      <c r="A56" s="25"/>
    </row>
    <row r="57" s="5" customFormat="true" ht="12.75" hidden="false" customHeight="false" outlineLevel="0" collapsed="false">
      <c r="A57" s="25"/>
    </row>
    <row r="58" s="5" customFormat="true" ht="12.75" hidden="false" customHeight="false" outlineLevel="0" collapsed="false">
      <c r="A58" s="25"/>
    </row>
    <row r="59" s="5" customFormat="true" ht="12.75" hidden="false" customHeight="false" outlineLevel="0" collapsed="false">
      <c r="A59" s="25"/>
    </row>
    <row r="60" s="5" customFormat="true" ht="12.75" hidden="false" customHeight="false" outlineLevel="0" collapsed="false">
      <c r="A60" s="25"/>
    </row>
    <row r="61" s="5" customFormat="true" ht="12.75" hidden="false" customHeight="false" outlineLevel="0" collapsed="false">
      <c r="A61" s="25"/>
    </row>
    <row r="62" s="5" customFormat="true" ht="12.75" hidden="false" customHeight="false" outlineLevel="0" collapsed="false">
      <c r="A62" s="25"/>
    </row>
    <row r="63" s="5" customFormat="true" ht="12.75" hidden="false" customHeight="false" outlineLevel="0" collapsed="false">
      <c r="A63" s="25"/>
    </row>
    <row r="64" s="5" customFormat="true" ht="12.75" hidden="false" customHeight="false" outlineLevel="0" collapsed="false">
      <c r="A64" s="25"/>
    </row>
    <row r="65" s="5" customFormat="true" ht="12.75" hidden="false" customHeight="false" outlineLevel="0" collapsed="false">
      <c r="A6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31" activeCellId="0" sqref="A3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43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28" customFormat="true" ht="57" hidden="false" customHeight="true" outlineLevel="0" collapsed="false">
      <c r="A4" s="26" t="n">
        <v>2004</v>
      </c>
      <c r="B4" s="27" t="s">
        <v>45</v>
      </c>
      <c r="C4" s="27" t="s">
        <v>46</v>
      </c>
      <c r="D4" s="27" t="s">
        <v>47</v>
      </c>
      <c r="E4" s="27" t="s">
        <v>48</v>
      </c>
      <c r="F4" s="27" t="s">
        <v>49</v>
      </c>
      <c r="G4" s="27" t="s">
        <v>50</v>
      </c>
      <c r="H4" s="27" t="s">
        <v>51</v>
      </c>
      <c r="I4" s="27" t="s">
        <v>52</v>
      </c>
      <c r="J4" s="27" t="s">
        <v>53</v>
      </c>
      <c r="K4" s="27" t="s">
        <v>54</v>
      </c>
      <c r="L4" s="27" t="s">
        <v>55</v>
      </c>
      <c r="M4" s="27" t="s">
        <v>56</v>
      </c>
      <c r="N4" s="27" t="s">
        <v>57</v>
      </c>
      <c r="O4" s="27" t="s">
        <v>58</v>
      </c>
      <c r="P4" s="27" t="s">
        <v>59</v>
      </c>
      <c r="Q4" s="27" t="s">
        <v>60</v>
      </c>
      <c r="R4" s="27" t="s">
        <v>61</v>
      </c>
      <c r="S4" s="27" t="s">
        <v>62</v>
      </c>
      <c r="T4" s="27" t="s">
        <v>63</v>
      </c>
      <c r="U4" s="27" t="s">
        <v>64</v>
      </c>
      <c r="V4" s="27" t="s">
        <v>65</v>
      </c>
      <c r="W4" s="27" t="s">
        <v>66</v>
      </c>
      <c r="X4" s="27" t="s">
        <v>67</v>
      </c>
      <c r="Y4" s="27" t="s">
        <v>68</v>
      </c>
      <c r="Z4" s="27" t="s">
        <v>69</v>
      </c>
      <c r="AA4" s="27" t="s">
        <v>70</v>
      </c>
      <c r="AB4" s="27" t="s">
        <v>71</v>
      </c>
      <c r="AC4" s="27" t="s">
        <v>72</v>
      </c>
      <c r="AD4" s="27" t="s">
        <v>73</v>
      </c>
      <c r="AE4" s="27" t="s">
        <v>74</v>
      </c>
      <c r="AF4" s="27" t="s">
        <v>75</v>
      </c>
    </row>
    <row r="5" s="5" customFormat="true" ht="12.75" hidden="false" customHeight="false" outlineLevel="0" collapsed="false">
      <c r="A5" s="9" t="s">
        <v>17</v>
      </c>
      <c r="B5" s="10" t="n">
        <v>651.31356</v>
      </c>
      <c r="C5" s="10" t="n">
        <v>552.82875</v>
      </c>
      <c r="D5" s="10" t="n">
        <v>579.27629</v>
      </c>
      <c r="E5" s="10" t="n">
        <v>188.15596</v>
      </c>
      <c r="F5" s="10" t="n">
        <v>2132.58753</v>
      </c>
      <c r="G5" s="10" t="n">
        <v>6.33961</v>
      </c>
      <c r="H5" s="10" t="n">
        <v>91.12256</v>
      </c>
      <c r="I5" s="10" t="n">
        <v>70.71847</v>
      </c>
      <c r="J5" s="10" t="n">
        <v>34.23437</v>
      </c>
      <c r="K5" s="10" t="n">
        <v>1707.25941</v>
      </c>
      <c r="L5" s="10" t="n">
        <v>103.75178</v>
      </c>
      <c r="M5" s="10" t="n">
        <v>1.06507</v>
      </c>
      <c r="N5" s="10" t="n">
        <v>1.63842</v>
      </c>
      <c r="O5" s="10" t="n">
        <v>83.08077</v>
      </c>
      <c r="P5" s="10" t="n">
        <v>10.22254</v>
      </c>
      <c r="Q5" s="10" t="n">
        <v>9.21338</v>
      </c>
      <c r="R5" s="10" t="n">
        <v>0</v>
      </c>
      <c r="S5" s="10" t="n">
        <v>199.46392</v>
      </c>
      <c r="T5" s="10" t="n">
        <v>15.58476</v>
      </c>
      <c r="U5" s="10" t="n">
        <v>48.30419</v>
      </c>
      <c r="V5" s="10" t="n">
        <v>0.98095</v>
      </c>
      <c r="W5" s="10" t="n">
        <v>14.7135</v>
      </c>
      <c r="X5" s="10" t="n">
        <v>0</v>
      </c>
      <c r="Y5" s="10" t="n">
        <v>8.48144</v>
      </c>
      <c r="Z5" s="10" t="n">
        <v>23.90884</v>
      </c>
      <c r="AA5" s="10" t="n">
        <v>8.62571</v>
      </c>
      <c r="AB5" s="10" t="n">
        <v>0.02968</v>
      </c>
      <c r="AC5" s="10" t="n">
        <v>0</v>
      </c>
      <c r="AD5" s="10" t="n">
        <v>28.31686</v>
      </c>
      <c r="AE5" s="10" t="n">
        <v>0</v>
      </c>
      <c r="AF5" s="10" t="n">
        <v>6571.21832</v>
      </c>
    </row>
    <row r="6" s="5" customFormat="true" ht="12.75" hidden="false" customHeight="false" outlineLevel="0" collapsed="false">
      <c r="A6" s="9" t="s">
        <v>18</v>
      </c>
      <c r="B6" s="10" t="n">
        <v>862.10491</v>
      </c>
      <c r="C6" s="10" t="n">
        <v>396.27971</v>
      </c>
      <c r="D6" s="10" t="n">
        <v>153.99038</v>
      </c>
      <c r="E6" s="10" t="n">
        <v>76.12158</v>
      </c>
      <c r="F6" s="10" t="n">
        <v>481.00759</v>
      </c>
      <c r="G6" s="10" t="n">
        <v>64.31119</v>
      </c>
      <c r="H6" s="10" t="n">
        <v>51.27975</v>
      </c>
      <c r="I6" s="10" t="n">
        <v>115.95614</v>
      </c>
      <c r="J6" s="10" t="n">
        <v>15.71625</v>
      </c>
      <c r="K6" s="10" t="n">
        <v>3206.69019</v>
      </c>
      <c r="L6" s="10" t="n">
        <v>209.19379</v>
      </c>
      <c r="M6" s="10" t="n">
        <v>11.17043</v>
      </c>
      <c r="N6" s="10" t="n">
        <v>12.39496</v>
      </c>
      <c r="O6" s="10" t="n">
        <v>114.07755</v>
      </c>
      <c r="P6" s="10" t="n">
        <v>0.71071</v>
      </c>
      <c r="Q6" s="10" t="n">
        <v>14.85165</v>
      </c>
      <c r="R6" s="10" t="n">
        <v>1.09798</v>
      </c>
      <c r="S6" s="10" t="n">
        <v>69.9702</v>
      </c>
      <c r="T6" s="10" t="n">
        <v>347.11688</v>
      </c>
      <c r="U6" s="10" t="n">
        <v>111.33513</v>
      </c>
      <c r="V6" s="10" t="n">
        <v>0.44831</v>
      </c>
      <c r="W6" s="10" t="n">
        <v>20.61035</v>
      </c>
      <c r="X6" s="10" t="n">
        <v>0.86768</v>
      </c>
      <c r="Y6" s="10" t="n">
        <v>28.17798</v>
      </c>
      <c r="Z6" s="10" t="n">
        <v>14.54881</v>
      </c>
      <c r="AA6" s="10" t="n">
        <v>53.12286</v>
      </c>
      <c r="AB6" s="10" t="n">
        <v>0.64654</v>
      </c>
      <c r="AC6" s="10" t="n">
        <v>0.84582</v>
      </c>
      <c r="AD6" s="10" t="n">
        <v>66.0158</v>
      </c>
      <c r="AE6" s="10" t="n">
        <v>0</v>
      </c>
      <c r="AF6" s="10" t="n">
        <v>6500.66112</v>
      </c>
    </row>
    <row r="7" s="5" customFormat="true" ht="12.75" hidden="false" customHeight="false" outlineLevel="0" collapsed="false">
      <c r="A7" s="9" t="s">
        <v>76</v>
      </c>
      <c r="B7" s="10" t="n">
        <v>116.18699</v>
      </c>
      <c r="C7" s="10" t="n">
        <v>0</v>
      </c>
      <c r="D7" s="10" t="n">
        <v>1.98478</v>
      </c>
      <c r="E7" s="10" t="n">
        <v>27.77954</v>
      </c>
      <c r="F7" s="10" t="n">
        <v>183.43842</v>
      </c>
      <c r="G7" s="10" t="n">
        <v>11.36957</v>
      </c>
      <c r="H7" s="10" t="n">
        <v>4.56064</v>
      </c>
      <c r="I7" s="10" t="n">
        <v>114.47368</v>
      </c>
      <c r="J7" s="10" t="n">
        <v>20.37851</v>
      </c>
      <c r="K7" s="10" t="n">
        <v>68.71998</v>
      </c>
      <c r="L7" s="10" t="n">
        <v>1276.83003</v>
      </c>
      <c r="M7" s="10" t="n">
        <v>0.93656</v>
      </c>
      <c r="N7" s="10" t="n">
        <v>4.53832</v>
      </c>
      <c r="O7" s="10" t="n">
        <v>19.7909</v>
      </c>
      <c r="P7" s="10" t="n">
        <v>404.98463</v>
      </c>
      <c r="Q7" s="10" t="n">
        <v>1.18799</v>
      </c>
      <c r="R7" s="10" t="n">
        <v>3.01141</v>
      </c>
      <c r="S7" s="10" t="n">
        <v>15638.2623</v>
      </c>
      <c r="T7" s="10" t="n">
        <v>268.24107</v>
      </c>
      <c r="U7" s="10" t="n">
        <v>1.46101</v>
      </c>
      <c r="V7" s="10" t="n">
        <v>50.60483</v>
      </c>
      <c r="W7" s="10" t="n">
        <v>9.12411</v>
      </c>
      <c r="X7" s="10" t="n">
        <v>0.67903</v>
      </c>
      <c r="Y7" s="10" t="n">
        <v>8.2778</v>
      </c>
      <c r="Z7" s="10" t="n">
        <v>27.53062</v>
      </c>
      <c r="AA7" s="10" t="n">
        <v>8.34662</v>
      </c>
      <c r="AB7" s="10" t="n">
        <v>0.20148</v>
      </c>
      <c r="AC7" s="10" t="n">
        <v>1.82763</v>
      </c>
      <c r="AD7" s="10" t="n">
        <v>16.60594</v>
      </c>
      <c r="AE7" s="10" t="n">
        <v>0.20249</v>
      </c>
      <c r="AF7" s="10" t="n">
        <v>18291.53688</v>
      </c>
    </row>
    <row r="8" s="14" customFormat="true" ht="12.75" hidden="false" customHeight="false" outlineLevel="0" collapsed="false">
      <c r="A8" s="12" t="s">
        <v>20</v>
      </c>
      <c r="B8" s="13" t="n">
        <v>71.08072</v>
      </c>
      <c r="C8" s="13" t="n">
        <v>0</v>
      </c>
      <c r="D8" s="13" t="n">
        <v>1.49471</v>
      </c>
      <c r="E8" s="13" t="n">
        <v>27.77954</v>
      </c>
      <c r="F8" s="13" t="n">
        <v>138.39028</v>
      </c>
      <c r="G8" s="13" t="n">
        <v>5.31619</v>
      </c>
      <c r="H8" s="13" t="n">
        <v>2.36946</v>
      </c>
      <c r="I8" s="13" t="n">
        <v>94.07557</v>
      </c>
      <c r="J8" s="13" t="n">
        <v>2.69232</v>
      </c>
      <c r="K8" s="13" t="n">
        <v>68.69946</v>
      </c>
      <c r="L8" s="13" t="n">
        <v>1265.56089</v>
      </c>
      <c r="M8" s="13" t="n">
        <v>0.54635</v>
      </c>
      <c r="N8" s="13" t="n">
        <v>2.62531</v>
      </c>
      <c r="O8" s="13" t="n">
        <v>10.84913</v>
      </c>
      <c r="P8" s="13" t="n">
        <v>6.60428</v>
      </c>
      <c r="Q8" s="13" t="n">
        <v>1.1222</v>
      </c>
      <c r="R8" s="13" t="n">
        <v>0</v>
      </c>
      <c r="S8" s="13" t="n">
        <v>15615.99821</v>
      </c>
      <c r="T8" s="13" t="n">
        <v>34.69641</v>
      </c>
      <c r="U8" s="13" t="n">
        <v>0.37088</v>
      </c>
      <c r="V8" s="13" t="n">
        <v>0</v>
      </c>
      <c r="W8" s="13" t="n">
        <v>2.39058</v>
      </c>
      <c r="X8" s="13" t="n">
        <v>0.67903</v>
      </c>
      <c r="Y8" s="13" t="n">
        <v>7.70704</v>
      </c>
      <c r="Z8" s="13" t="n">
        <v>0</v>
      </c>
      <c r="AA8" s="13" t="n">
        <v>2.19516</v>
      </c>
      <c r="AB8" s="13" t="n">
        <v>0.09721</v>
      </c>
      <c r="AC8" s="13" t="n">
        <v>0.38916</v>
      </c>
      <c r="AD8" s="13" t="n">
        <v>5.18685</v>
      </c>
      <c r="AE8" s="13" t="n">
        <v>0</v>
      </c>
      <c r="AF8" s="13" t="n">
        <v>17368.91694</v>
      </c>
    </row>
    <row r="9" s="14" customFormat="true" ht="12.75" hidden="false" customHeight="false" outlineLevel="0" collapsed="false">
      <c r="A9" s="12" t="s">
        <v>21</v>
      </c>
      <c r="B9" s="13" t="n">
        <v>20.46109</v>
      </c>
      <c r="C9" s="13" t="n">
        <v>0</v>
      </c>
      <c r="D9" s="13" t="n">
        <v>0.48964</v>
      </c>
      <c r="E9" s="13" t="n">
        <v>0</v>
      </c>
      <c r="F9" s="13" t="n">
        <v>45.04077</v>
      </c>
      <c r="G9" s="13" t="n">
        <v>6.05338</v>
      </c>
      <c r="H9" s="13" t="n">
        <v>2.18963</v>
      </c>
      <c r="I9" s="13" t="n">
        <v>20.35809</v>
      </c>
      <c r="J9" s="13" t="n">
        <v>8.56242</v>
      </c>
      <c r="K9" s="13" t="n">
        <v>0.02052</v>
      </c>
      <c r="L9" s="13" t="n">
        <v>5.31349</v>
      </c>
      <c r="M9" s="13" t="n">
        <v>0.39021</v>
      </c>
      <c r="N9" s="13" t="n">
        <v>1.91301</v>
      </c>
      <c r="O9" s="13" t="n">
        <v>2.51646</v>
      </c>
      <c r="P9" s="13" t="n">
        <v>4.74979</v>
      </c>
      <c r="Q9" s="13" t="n">
        <v>0.06569</v>
      </c>
      <c r="R9" s="13" t="n">
        <v>3.01141</v>
      </c>
      <c r="S9" s="13" t="n">
        <v>22.26409</v>
      </c>
      <c r="T9" s="13" t="n">
        <v>91.68925</v>
      </c>
      <c r="U9" s="13" t="n">
        <v>1.08964</v>
      </c>
      <c r="V9" s="13" t="n">
        <v>0</v>
      </c>
      <c r="W9" s="13" t="n">
        <v>6.45751</v>
      </c>
      <c r="X9" s="13" t="n">
        <v>0</v>
      </c>
      <c r="Y9" s="13" t="n">
        <v>0.48908</v>
      </c>
      <c r="Z9" s="13" t="n">
        <v>27.15962</v>
      </c>
      <c r="AA9" s="13" t="n">
        <v>5.34814</v>
      </c>
      <c r="AB9" s="13" t="n">
        <v>0.10427</v>
      </c>
      <c r="AC9" s="13" t="n">
        <v>1.43847</v>
      </c>
      <c r="AD9" s="13" t="n">
        <v>10.39527</v>
      </c>
      <c r="AE9" s="13" t="n">
        <v>0.20249</v>
      </c>
      <c r="AF9" s="13" t="n">
        <v>287.77343</v>
      </c>
    </row>
    <row r="10" s="14" customFormat="true" ht="12.75" hidden="false" customHeight="false" outlineLevel="0" collapsed="false">
      <c r="A10" s="12" t="s">
        <v>22</v>
      </c>
      <c r="B10" s="13" t="n">
        <v>10.5561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.00155</v>
      </c>
      <c r="I10" s="13" t="n">
        <v>0.039</v>
      </c>
      <c r="J10" s="13" t="n">
        <v>9.12377</v>
      </c>
      <c r="K10" s="13" t="n">
        <v>0</v>
      </c>
      <c r="L10" s="13" t="n">
        <v>5.8865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140.20382</v>
      </c>
      <c r="U10" s="13" t="n">
        <v>0</v>
      </c>
      <c r="V10" s="13" t="n">
        <v>50.60483</v>
      </c>
      <c r="W10" s="13" t="n">
        <v>0</v>
      </c>
      <c r="X10" s="13" t="n">
        <v>0</v>
      </c>
      <c r="Y10" s="13" t="n">
        <v>0.001</v>
      </c>
      <c r="Z10" s="13" t="n">
        <v>0.371</v>
      </c>
      <c r="AA10" s="13" t="n">
        <v>0.56545</v>
      </c>
      <c r="AB10" s="13" t="n">
        <v>0</v>
      </c>
      <c r="AC10" s="13" t="n">
        <v>0</v>
      </c>
      <c r="AD10" s="13" t="n">
        <v>0.74286</v>
      </c>
      <c r="AE10" s="13" t="n">
        <v>0</v>
      </c>
      <c r="AF10" s="13" t="n">
        <v>218.09588</v>
      </c>
    </row>
    <row r="11" s="14" customFormat="true" ht="12.75" hidden="false" customHeight="false" outlineLevel="0" collapsed="false">
      <c r="A11" s="12" t="s">
        <v>77</v>
      </c>
      <c r="B11" s="13" t="n">
        <v>13.5296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.03</v>
      </c>
      <c r="M11" s="13" t="n">
        <v>0</v>
      </c>
      <c r="N11" s="13" t="n">
        <v>0</v>
      </c>
      <c r="O11" s="13" t="n">
        <v>6.25899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.07508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19.89373</v>
      </c>
    </row>
    <row r="12" s="14" customFormat="true" ht="12.75" hidden="false" customHeight="false" outlineLevel="0" collapsed="false">
      <c r="A12" s="12" t="s">
        <v>78</v>
      </c>
      <c r="B12" s="13" t="n">
        <v>0.55942</v>
      </c>
      <c r="C12" s="13" t="n">
        <v>0</v>
      </c>
      <c r="D12" s="13" t="n">
        <v>0.00043</v>
      </c>
      <c r="E12" s="13" t="n">
        <v>0</v>
      </c>
      <c r="F12" s="13" t="n">
        <v>0.00737</v>
      </c>
      <c r="G12" s="13" t="n">
        <v>0</v>
      </c>
      <c r="H12" s="13" t="n">
        <v>0</v>
      </c>
      <c r="I12" s="13" t="n">
        <v>0.00102</v>
      </c>
      <c r="J12" s="13" t="n">
        <v>0</v>
      </c>
      <c r="K12" s="13" t="n">
        <v>0</v>
      </c>
      <c r="L12" s="13" t="n">
        <v>0.03915</v>
      </c>
      <c r="M12" s="13" t="n">
        <v>0</v>
      </c>
      <c r="N12" s="13" t="n">
        <v>0</v>
      </c>
      <c r="O12" s="13" t="n">
        <v>0.16632</v>
      </c>
      <c r="P12" s="13" t="n">
        <v>393.63056</v>
      </c>
      <c r="Q12" s="13" t="n">
        <v>0.0001</v>
      </c>
      <c r="R12" s="13" t="n">
        <v>0</v>
      </c>
      <c r="S12" s="13" t="n">
        <v>0</v>
      </c>
      <c r="T12" s="13" t="n">
        <v>1.57651</v>
      </c>
      <c r="U12" s="13" t="n">
        <v>0.00049</v>
      </c>
      <c r="V12" s="13" t="n">
        <v>0</v>
      </c>
      <c r="W12" s="13" t="n">
        <v>0.27602</v>
      </c>
      <c r="X12" s="13" t="n">
        <v>0</v>
      </c>
      <c r="Y12" s="13" t="n">
        <v>0.08068</v>
      </c>
      <c r="Z12" s="13" t="n">
        <v>0</v>
      </c>
      <c r="AA12" s="13" t="n">
        <v>0.23787</v>
      </c>
      <c r="AB12" s="13" t="n">
        <v>0</v>
      </c>
      <c r="AC12" s="13" t="n">
        <v>0</v>
      </c>
      <c r="AD12" s="13" t="n">
        <v>0.28096</v>
      </c>
      <c r="AE12" s="13" t="n">
        <v>0</v>
      </c>
      <c r="AF12" s="13" t="n">
        <v>396.8569</v>
      </c>
    </row>
    <row r="13" s="5" customFormat="true" ht="12.75" hidden="false" customHeight="false" outlineLevel="0" collapsed="false">
      <c r="A13" s="9" t="s">
        <v>25</v>
      </c>
      <c r="B13" s="10" t="n">
        <v>290.53925</v>
      </c>
      <c r="C13" s="10" t="n">
        <v>0.31803</v>
      </c>
      <c r="D13" s="10" t="n">
        <v>0.56947</v>
      </c>
      <c r="E13" s="10" t="n">
        <v>0.52825</v>
      </c>
      <c r="F13" s="10" t="n">
        <v>29.28051</v>
      </c>
      <c r="G13" s="10" t="n">
        <v>0.10172</v>
      </c>
      <c r="H13" s="10" t="n">
        <v>0.32327</v>
      </c>
      <c r="I13" s="10" t="n">
        <v>17.90187</v>
      </c>
      <c r="J13" s="10" t="n">
        <v>26.0857</v>
      </c>
      <c r="K13" s="10" t="n">
        <v>19.86589</v>
      </c>
      <c r="L13" s="10" t="n">
        <v>3.69016</v>
      </c>
      <c r="M13" s="10" t="n">
        <v>3.17655</v>
      </c>
      <c r="N13" s="10" t="n">
        <v>25.20107</v>
      </c>
      <c r="O13" s="10" t="n">
        <v>7.12618</v>
      </c>
      <c r="P13" s="10" t="n">
        <v>4.62427</v>
      </c>
      <c r="Q13" s="10" t="n">
        <v>5.11784</v>
      </c>
      <c r="R13" s="10" t="n">
        <v>0</v>
      </c>
      <c r="S13" s="10" t="n">
        <v>18.63137</v>
      </c>
      <c r="T13" s="10" t="n">
        <v>27.58712</v>
      </c>
      <c r="U13" s="10" t="n">
        <v>54.83936</v>
      </c>
      <c r="V13" s="10" t="n">
        <v>0</v>
      </c>
      <c r="W13" s="10" t="n">
        <v>0.07796</v>
      </c>
      <c r="X13" s="10" t="n">
        <v>0</v>
      </c>
      <c r="Y13" s="10" t="n">
        <v>0.74022</v>
      </c>
      <c r="Z13" s="10" t="n">
        <v>0.04101</v>
      </c>
      <c r="AA13" s="10" t="n">
        <v>3.45116</v>
      </c>
      <c r="AB13" s="10" t="n">
        <v>0.001</v>
      </c>
      <c r="AC13" s="10" t="n">
        <v>0</v>
      </c>
      <c r="AD13" s="10" t="n">
        <v>7.06523</v>
      </c>
      <c r="AE13" s="10" t="n">
        <v>1372.847</v>
      </c>
      <c r="AF13" s="10" t="n">
        <v>1919.73146</v>
      </c>
    </row>
    <row r="14" s="5" customFormat="true" ht="12.75" hidden="false" customHeight="false" outlineLevel="0" collapsed="false">
      <c r="A14" s="9" t="s">
        <v>26</v>
      </c>
      <c r="B14" s="10" t="n">
        <v>2645.20064</v>
      </c>
      <c r="C14" s="10" t="n">
        <v>0.65236</v>
      </c>
      <c r="D14" s="10" t="n">
        <v>3.87249</v>
      </c>
      <c r="E14" s="10" t="n">
        <v>0</v>
      </c>
      <c r="F14" s="10" t="n">
        <v>0</v>
      </c>
      <c r="G14" s="10" t="n">
        <v>0</v>
      </c>
      <c r="H14" s="10" t="n">
        <v>0.62226</v>
      </c>
      <c r="I14" s="10" t="n">
        <v>629.39782</v>
      </c>
      <c r="J14" s="10" t="n">
        <v>0</v>
      </c>
      <c r="K14" s="10" t="n">
        <v>0.66996</v>
      </c>
      <c r="L14" s="10" t="n">
        <v>25.96978</v>
      </c>
      <c r="M14" s="10" t="n">
        <v>0</v>
      </c>
      <c r="N14" s="10" t="n">
        <v>0</v>
      </c>
      <c r="O14" s="10" t="n">
        <v>0.05598</v>
      </c>
      <c r="P14" s="10" t="n">
        <v>0</v>
      </c>
      <c r="Q14" s="10" t="n">
        <v>0</v>
      </c>
      <c r="R14" s="10" t="n">
        <v>0</v>
      </c>
      <c r="S14" s="10" t="n">
        <v>322.23862</v>
      </c>
      <c r="T14" s="10" t="n">
        <v>0.68862</v>
      </c>
      <c r="U14" s="10" t="n">
        <v>0</v>
      </c>
      <c r="V14" s="10" t="n">
        <v>0.01759</v>
      </c>
      <c r="W14" s="10" t="n">
        <v>3.23291</v>
      </c>
      <c r="X14" s="10" t="n">
        <v>0</v>
      </c>
      <c r="Y14" s="10" t="n">
        <v>0</v>
      </c>
      <c r="Z14" s="10" t="n">
        <v>0.23621</v>
      </c>
      <c r="AA14" s="10" t="n">
        <v>2.71775</v>
      </c>
      <c r="AB14" s="10" t="n">
        <v>0</v>
      </c>
      <c r="AC14" s="10" t="n">
        <v>0</v>
      </c>
      <c r="AD14" s="10" t="n">
        <v>3.68412</v>
      </c>
      <c r="AE14" s="10" t="n">
        <v>0.56734</v>
      </c>
      <c r="AF14" s="10" t="n">
        <v>3639.82445</v>
      </c>
    </row>
    <row r="15" s="5" customFormat="true" ht="13.5" hidden="false" customHeight="false" outlineLevel="0" collapsed="false">
      <c r="A15" s="9" t="s">
        <v>27</v>
      </c>
      <c r="B15" s="10" t="n">
        <v>145.62221</v>
      </c>
      <c r="C15" s="10" t="n">
        <v>43.84932</v>
      </c>
      <c r="D15" s="10" t="n">
        <v>38.86596</v>
      </c>
      <c r="E15" s="10" t="n">
        <v>16.58424</v>
      </c>
      <c r="F15" s="10" t="n">
        <v>201.88521</v>
      </c>
      <c r="G15" s="10" t="n">
        <v>0.69429</v>
      </c>
      <c r="H15" s="10" t="n">
        <v>2.05575</v>
      </c>
      <c r="I15" s="10" t="n">
        <v>8.10666</v>
      </c>
      <c r="J15" s="10" t="n">
        <v>3.89389</v>
      </c>
      <c r="K15" s="10" t="n">
        <v>172.58677</v>
      </c>
      <c r="L15" s="10" t="n">
        <v>9.41214</v>
      </c>
      <c r="M15" s="10" t="n">
        <v>0.1171</v>
      </c>
      <c r="N15" s="10" t="n">
        <v>1.61913</v>
      </c>
      <c r="O15" s="10" t="n">
        <v>5.32345</v>
      </c>
      <c r="P15" s="10" t="n">
        <v>7.20715</v>
      </c>
      <c r="Q15" s="10" t="n">
        <v>0.83423</v>
      </c>
      <c r="R15" s="10" t="n">
        <v>0</v>
      </c>
      <c r="S15" s="10" t="n">
        <v>71.45978</v>
      </c>
      <c r="T15" s="10" t="n">
        <v>5.84478</v>
      </c>
      <c r="U15" s="10" t="n">
        <v>6.16984</v>
      </c>
      <c r="V15" s="10" t="n">
        <v>0.08413</v>
      </c>
      <c r="W15" s="10" t="n">
        <v>2.35808</v>
      </c>
      <c r="X15" s="10" t="n">
        <v>0</v>
      </c>
      <c r="Y15" s="10" t="n">
        <v>0.92353</v>
      </c>
      <c r="Z15" s="10" t="n">
        <v>6.28664</v>
      </c>
      <c r="AA15" s="10" t="n">
        <v>1.09749</v>
      </c>
      <c r="AB15" s="10" t="n">
        <v>0.003</v>
      </c>
      <c r="AC15" s="10" t="n">
        <v>0</v>
      </c>
      <c r="AD15" s="10" t="n">
        <v>2.35547</v>
      </c>
      <c r="AE15" s="10" t="n">
        <v>18.16028</v>
      </c>
      <c r="AF15" s="10" t="n">
        <v>773.40052</v>
      </c>
    </row>
    <row r="16" s="29" customFormat="true" ht="13.5" hidden="false" customHeight="false" outlineLevel="0" collapsed="false">
      <c r="A16" s="15" t="s">
        <v>28</v>
      </c>
      <c r="B16" s="16" t="n">
        <v>4710.96756</v>
      </c>
      <c r="C16" s="16" t="n">
        <v>993.92817</v>
      </c>
      <c r="D16" s="16" t="n">
        <v>778.55937</v>
      </c>
      <c r="E16" s="16" t="n">
        <v>309.16957</v>
      </c>
      <c r="F16" s="16" t="n">
        <v>3028.19926</v>
      </c>
      <c r="G16" s="16" t="n">
        <v>82.81638</v>
      </c>
      <c r="H16" s="16" t="n">
        <v>149.96423</v>
      </c>
      <c r="I16" s="16" t="n">
        <v>956.55464</v>
      </c>
      <c r="J16" s="16" t="n">
        <v>100.30872</v>
      </c>
      <c r="K16" s="16" t="n">
        <v>5175.7922</v>
      </c>
      <c r="L16" s="16" t="n">
        <v>1628.84768</v>
      </c>
      <c r="M16" s="16" t="n">
        <v>16.46571</v>
      </c>
      <c r="N16" s="16" t="n">
        <v>45.3919</v>
      </c>
      <c r="O16" s="16" t="n">
        <v>229.45483</v>
      </c>
      <c r="P16" s="16" t="n">
        <v>427.7493</v>
      </c>
      <c r="Q16" s="16" t="n">
        <v>31.20509</v>
      </c>
      <c r="R16" s="16" t="n">
        <v>4.10939</v>
      </c>
      <c r="S16" s="16" t="n">
        <v>16320.02619</v>
      </c>
      <c r="T16" s="16" t="n">
        <v>665.06323</v>
      </c>
      <c r="U16" s="16" t="n">
        <v>222.10953</v>
      </c>
      <c r="V16" s="16" t="n">
        <v>52.13581</v>
      </c>
      <c r="W16" s="16" t="n">
        <v>50.11691</v>
      </c>
      <c r="X16" s="16" t="n">
        <v>1.54671</v>
      </c>
      <c r="Y16" s="16" t="n">
        <v>46.60097</v>
      </c>
      <c r="Z16" s="16" t="n">
        <v>72.55213</v>
      </c>
      <c r="AA16" s="16" t="n">
        <v>77.36159</v>
      </c>
      <c r="AB16" s="16" t="n">
        <v>0.8817</v>
      </c>
      <c r="AC16" s="16" t="n">
        <v>2.67345</v>
      </c>
      <c r="AD16" s="16" t="n">
        <v>124.04342</v>
      </c>
      <c r="AE16" s="16" t="n">
        <v>1391.77711</v>
      </c>
      <c r="AF16" s="16" t="n">
        <v>37696.37275</v>
      </c>
      <c r="AH16" s="30"/>
    </row>
    <row r="17" s="5" customFormat="true" ht="12.75" hidden="false" customHeight="false" outlineLevel="0" collapsed="false">
      <c r="A17" s="9" t="s">
        <v>29</v>
      </c>
      <c r="B17" s="10" t="n">
        <v>356.45572</v>
      </c>
      <c r="C17" s="10" t="n">
        <v>0</v>
      </c>
      <c r="D17" s="10" t="n">
        <v>33.76376</v>
      </c>
      <c r="E17" s="10" t="n">
        <v>48.71739</v>
      </c>
      <c r="F17" s="10" t="n">
        <v>176.18601</v>
      </c>
      <c r="G17" s="10" t="n">
        <v>1.17659</v>
      </c>
      <c r="H17" s="10" t="n">
        <v>28.25558</v>
      </c>
      <c r="I17" s="10" t="n">
        <v>155.75699</v>
      </c>
      <c r="J17" s="10" t="n">
        <v>149.40066</v>
      </c>
      <c r="K17" s="10" t="n">
        <v>246.2032</v>
      </c>
      <c r="L17" s="10" t="n">
        <v>25.32516</v>
      </c>
      <c r="M17" s="10" t="n">
        <v>0.42802</v>
      </c>
      <c r="N17" s="10" t="n">
        <v>46.67488</v>
      </c>
      <c r="O17" s="10" t="n">
        <v>109.36946</v>
      </c>
      <c r="P17" s="10" t="n">
        <v>7.99342</v>
      </c>
      <c r="Q17" s="10" t="n">
        <v>27.08434</v>
      </c>
      <c r="R17" s="10" t="n">
        <v>0</v>
      </c>
      <c r="S17" s="10" t="n">
        <v>22.79362</v>
      </c>
      <c r="T17" s="10" t="n">
        <v>60.61985</v>
      </c>
      <c r="U17" s="10" t="n">
        <v>526.12509</v>
      </c>
      <c r="V17" s="10" t="n">
        <v>0</v>
      </c>
      <c r="W17" s="10" t="n">
        <v>16.49707</v>
      </c>
      <c r="X17" s="10" t="n">
        <v>0</v>
      </c>
      <c r="Y17" s="10" t="n">
        <v>7.33142</v>
      </c>
      <c r="Z17" s="10" t="n">
        <v>3.10429</v>
      </c>
      <c r="AA17" s="10" t="n">
        <v>5.27561</v>
      </c>
      <c r="AB17" s="10" t="n">
        <v>0</v>
      </c>
      <c r="AC17" s="10" t="n">
        <v>1.43106</v>
      </c>
      <c r="AD17" s="10" t="n">
        <v>33.30863</v>
      </c>
      <c r="AE17" s="10" t="n">
        <v>0</v>
      </c>
      <c r="AF17" s="10" t="n">
        <v>2089.27782</v>
      </c>
      <c r="AH17" s="30"/>
    </row>
    <row r="18" s="5" customFormat="true" ht="12.75" hidden="false" customHeight="false" outlineLevel="0" collapsed="false">
      <c r="A18" s="9" t="s">
        <v>30</v>
      </c>
      <c r="B18" s="10" t="n">
        <v>65.87872</v>
      </c>
      <c r="C18" s="10" t="n">
        <v>0</v>
      </c>
      <c r="D18" s="10" t="n">
        <v>16.53437</v>
      </c>
      <c r="E18" s="10" t="n">
        <v>6.84877</v>
      </c>
      <c r="F18" s="10" t="n">
        <v>65.39243</v>
      </c>
      <c r="G18" s="10" t="n">
        <v>0.14761</v>
      </c>
      <c r="H18" s="10" t="n">
        <v>14.45789</v>
      </c>
      <c r="I18" s="10" t="n">
        <v>15.76166</v>
      </c>
      <c r="J18" s="10" t="n">
        <v>5.56495</v>
      </c>
      <c r="K18" s="10" t="n">
        <v>2.90125</v>
      </c>
      <c r="L18" s="10" t="n">
        <v>5.37352</v>
      </c>
      <c r="M18" s="10" t="n">
        <v>0.00916</v>
      </c>
      <c r="N18" s="10" t="n">
        <v>0.55661</v>
      </c>
      <c r="O18" s="10" t="n">
        <v>12.47562</v>
      </c>
      <c r="P18" s="10" t="n">
        <v>1.4016</v>
      </c>
      <c r="Q18" s="10" t="n">
        <v>1.65091</v>
      </c>
      <c r="R18" s="10" t="n">
        <v>0</v>
      </c>
      <c r="S18" s="10" t="n">
        <v>7.16732</v>
      </c>
      <c r="T18" s="10" t="n">
        <v>9.271</v>
      </c>
      <c r="U18" s="10" t="n">
        <v>13.76066</v>
      </c>
      <c r="V18" s="10" t="n">
        <v>0.03652</v>
      </c>
      <c r="W18" s="10" t="n">
        <v>5.51638</v>
      </c>
      <c r="X18" s="10" t="n">
        <v>0</v>
      </c>
      <c r="Y18" s="10" t="n">
        <v>0.83724</v>
      </c>
      <c r="Z18" s="10" t="n">
        <v>0.93425</v>
      </c>
      <c r="AA18" s="10" t="n">
        <v>1.01283</v>
      </c>
      <c r="AB18" s="10" t="n">
        <v>0.00372</v>
      </c>
      <c r="AC18" s="10" t="n">
        <v>0.14926</v>
      </c>
      <c r="AD18" s="10" t="n">
        <v>2.89251</v>
      </c>
      <c r="AE18" s="10" t="n">
        <v>0</v>
      </c>
      <c r="AF18" s="10" t="n">
        <v>256.53676</v>
      </c>
      <c r="AH18" s="30"/>
    </row>
    <row r="19" s="31" customFormat="true" ht="12.75" hidden="false" customHeight="false" outlineLevel="0" collapsed="false">
      <c r="A19" s="9" t="s">
        <v>31</v>
      </c>
      <c r="B19" s="10" t="n">
        <v>52.67368</v>
      </c>
      <c r="C19" s="10" t="n">
        <v>0</v>
      </c>
      <c r="D19" s="10" t="n">
        <v>0.87866</v>
      </c>
      <c r="E19" s="10" t="n">
        <v>0</v>
      </c>
      <c r="F19" s="10" t="n">
        <v>18.33047</v>
      </c>
      <c r="G19" s="10" t="n">
        <v>0</v>
      </c>
      <c r="H19" s="10" t="n">
        <v>34.06787</v>
      </c>
      <c r="I19" s="10" t="n">
        <v>54.98765</v>
      </c>
      <c r="J19" s="10" t="n">
        <v>73.20331</v>
      </c>
      <c r="K19" s="10" t="n">
        <v>0.41992</v>
      </c>
      <c r="L19" s="10" t="n">
        <v>10.31739</v>
      </c>
      <c r="M19" s="10" t="n">
        <v>29.8009</v>
      </c>
      <c r="N19" s="10" t="n">
        <v>4.434</v>
      </c>
      <c r="O19" s="10" t="n">
        <v>50.59235</v>
      </c>
      <c r="P19" s="10" t="n">
        <v>0.46303</v>
      </c>
      <c r="Q19" s="10" t="n">
        <v>0.08761</v>
      </c>
      <c r="R19" s="10" t="n">
        <v>0.50879</v>
      </c>
      <c r="S19" s="10" t="n">
        <v>8.21774</v>
      </c>
      <c r="T19" s="10" t="n">
        <v>113.45704</v>
      </c>
      <c r="U19" s="10" t="n">
        <v>3.45941</v>
      </c>
      <c r="V19" s="10" t="n">
        <v>19.61487</v>
      </c>
      <c r="W19" s="10" t="n">
        <v>22.49417</v>
      </c>
      <c r="X19" s="10" t="n">
        <v>0</v>
      </c>
      <c r="Y19" s="10" t="n">
        <v>37.66372</v>
      </c>
      <c r="Z19" s="10" t="n">
        <v>12.54914</v>
      </c>
      <c r="AA19" s="10" t="n">
        <v>234.29536</v>
      </c>
      <c r="AB19" s="10" t="n">
        <v>18.89407</v>
      </c>
      <c r="AC19" s="10" t="n">
        <v>12.4546</v>
      </c>
      <c r="AD19" s="10" t="n">
        <v>72.52532</v>
      </c>
      <c r="AE19" s="10" t="n">
        <v>0</v>
      </c>
      <c r="AF19" s="10" t="n">
        <v>886.39107</v>
      </c>
      <c r="AH19" s="30"/>
    </row>
    <row r="20" s="14" customFormat="true" ht="12.75" hidden="false" customHeight="false" outlineLevel="0" collapsed="false">
      <c r="A20" s="12" t="s">
        <v>32</v>
      </c>
      <c r="B20" s="13" t="n">
        <v>30.56328</v>
      </c>
      <c r="C20" s="13" t="n">
        <v>0</v>
      </c>
      <c r="D20" s="13" t="n">
        <v>0.01268</v>
      </c>
      <c r="E20" s="13" t="n">
        <v>0</v>
      </c>
      <c r="F20" s="13" t="n">
        <v>1.03768</v>
      </c>
      <c r="G20" s="13" t="n">
        <v>0</v>
      </c>
      <c r="H20" s="13" t="n">
        <v>2.27367</v>
      </c>
      <c r="I20" s="13" t="n">
        <v>21.51187</v>
      </c>
      <c r="J20" s="13" t="n">
        <v>36.04456</v>
      </c>
      <c r="K20" s="13" t="n">
        <v>0.41992</v>
      </c>
      <c r="L20" s="13" t="n">
        <v>6.89838</v>
      </c>
      <c r="M20" s="13" t="n">
        <v>0.33114</v>
      </c>
      <c r="N20" s="13" t="n">
        <v>1.40979</v>
      </c>
      <c r="O20" s="13" t="n">
        <v>9.23713</v>
      </c>
      <c r="P20" s="13" t="n">
        <v>0.25532</v>
      </c>
      <c r="Q20" s="13" t="n">
        <v>0.08367</v>
      </c>
      <c r="R20" s="13" t="n">
        <v>0</v>
      </c>
      <c r="S20" s="13" t="n">
        <v>8.20182</v>
      </c>
      <c r="T20" s="13" t="n">
        <v>3.5515</v>
      </c>
      <c r="U20" s="13" t="n">
        <v>0.70492</v>
      </c>
      <c r="V20" s="13" t="n">
        <v>0</v>
      </c>
      <c r="W20" s="13" t="n">
        <v>0.7742</v>
      </c>
      <c r="X20" s="13" t="n">
        <v>0</v>
      </c>
      <c r="Y20" s="13" t="n">
        <v>2.554</v>
      </c>
      <c r="Z20" s="13" t="n">
        <v>0.03932</v>
      </c>
      <c r="AA20" s="13" t="n">
        <v>1.89421</v>
      </c>
      <c r="AB20" s="13" t="n">
        <v>0.41245</v>
      </c>
      <c r="AC20" s="13" t="n">
        <v>0</v>
      </c>
      <c r="AD20" s="13" t="n">
        <v>3.61526</v>
      </c>
      <c r="AE20" s="13" t="n">
        <v>0</v>
      </c>
      <c r="AF20" s="13" t="n">
        <v>131.82677</v>
      </c>
      <c r="AH20" s="32"/>
    </row>
    <row r="21" s="14" customFormat="true" ht="12.75" hidden="false" customHeight="false" outlineLevel="0" collapsed="false">
      <c r="A21" s="12" t="s">
        <v>33</v>
      </c>
      <c r="B21" s="13" t="n">
        <v>22.07509</v>
      </c>
      <c r="C21" s="13" t="n">
        <v>0</v>
      </c>
      <c r="D21" s="13" t="n">
        <v>0.86215</v>
      </c>
      <c r="E21" s="13" t="n">
        <v>0</v>
      </c>
      <c r="F21" s="13" t="n">
        <v>17.22814</v>
      </c>
      <c r="G21" s="13" t="n">
        <v>0</v>
      </c>
      <c r="H21" s="13" t="n">
        <v>31.7942</v>
      </c>
      <c r="I21" s="13" t="n">
        <v>33.47578</v>
      </c>
      <c r="J21" s="13" t="n">
        <v>30.81683</v>
      </c>
      <c r="K21" s="13" t="n">
        <v>0</v>
      </c>
      <c r="L21" s="13" t="n">
        <v>0.23541</v>
      </c>
      <c r="M21" s="13" t="n">
        <v>5.07925</v>
      </c>
      <c r="N21" s="13" t="n">
        <v>3.02421</v>
      </c>
      <c r="O21" s="13" t="n">
        <v>9.3853</v>
      </c>
      <c r="P21" s="13" t="n">
        <v>0.18961</v>
      </c>
      <c r="Q21" s="13" t="n">
        <v>0.00394</v>
      </c>
      <c r="R21" s="13" t="n">
        <v>0.50879</v>
      </c>
      <c r="S21" s="13" t="n">
        <v>0.01592</v>
      </c>
      <c r="T21" s="13" t="n">
        <v>95.91775</v>
      </c>
      <c r="U21" s="13" t="n">
        <v>2.7158</v>
      </c>
      <c r="V21" s="13" t="n">
        <v>1.74081</v>
      </c>
      <c r="W21" s="13" t="n">
        <v>20.41669</v>
      </c>
      <c r="X21" s="13" t="n">
        <v>0</v>
      </c>
      <c r="Y21" s="13" t="n">
        <v>20.10306</v>
      </c>
      <c r="Z21" s="13" t="n">
        <v>11.06054</v>
      </c>
      <c r="AA21" s="13" t="n">
        <v>229.91158</v>
      </c>
      <c r="AB21" s="13" t="n">
        <v>14.51795</v>
      </c>
      <c r="AC21" s="13" t="n">
        <v>8.91246</v>
      </c>
      <c r="AD21" s="13" t="n">
        <v>68.52328</v>
      </c>
      <c r="AE21" s="13" t="n">
        <v>0</v>
      </c>
      <c r="AF21" s="13" t="n">
        <v>628.51454</v>
      </c>
      <c r="AH21" s="32"/>
    </row>
    <row r="22" s="14" customFormat="true" ht="12.75" hidden="false" customHeight="false" outlineLevel="0" collapsed="false">
      <c r="A22" s="12" t="s">
        <v>3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1.56463</v>
      </c>
      <c r="N22" s="13" t="n">
        <v>0</v>
      </c>
      <c r="O22" s="13" t="n">
        <v>5.19463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17.87406</v>
      </c>
      <c r="W22" s="13" t="n">
        <v>0</v>
      </c>
      <c r="X22" s="13" t="n">
        <v>0</v>
      </c>
      <c r="Y22" s="13" t="n">
        <v>14.18533</v>
      </c>
      <c r="Z22" s="13" t="n">
        <v>1.44928</v>
      </c>
      <c r="AA22" s="13" t="n">
        <v>2.42429</v>
      </c>
      <c r="AB22" s="13" t="n">
        <v>0</v>
      </c>
      <c r="AC22" s="13" t="n">
        <v>1.88002</v>
      </c>
      <c r="AD22" s="13" t="n">
        <v>0</v>
      </c>
      <c r="AE22" s="13" t="n">
        <v>0</v>
      </c>
      <c r="AF22" s="13" t="n">
        <v>44.57224</v>
      </c>
      <c r="AH22" s="32"/>
    </row>
    <row r="23" s="14" customFormat="true" ht="12.75" hidden="false" customHeight="false" outlineLevel="0" collapsed="false">
      <c r="A23" s="12" t="s">
        <v>7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3.1726</v>
      </c>
      <c r="M23" s="13" t="n">
        <v>22.71103</v>
      </c>
      <c r="N23" s="13" t="n">
        <v>0</v>
      </c>
      <c r="O23" s="13" t="n">
        <v>25.2831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1.12744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3.96367</v>
      </c>
      <c r="AC23" s="13" t="n">
        <v>1.66212</v>
      </c>
      <c r="AD23" s="13" t="n">
        <v>0</v>
      </c>
      <c r="AE23" s="13" t="n">
        <v>0</v>
      </c>
      <c r="AF23" s="13" t="n">
        <v>57.91996</v>
      </c>
      <c r="AH23" s="32"/>
    </row>
    <row r="24" s="14" customFormat="true" ht="12.75" hidden="false" customHeight="false" outlineLevel="0" collapsed="false">
      <c r="A24" s="12" t="s">
        <v>80</v>
      </c>
      <c r="B24" s="13" t="n">
        <v>0.03531</v>
      </c>
      <c r="C24" s="13" t="n">
        <v>0</v>
      </c>
      <c r="D24" s="13" t="n">
        <v>0.00383</v>
      </c>
      <c r="E24" s="13" t="n">
        <v>0</v>
      </c>
      <c r="F24" s="13" t="n">
        <v>0.06465</v>
      </c>
      <c r="G24" s="13" t="n">
        <v>0</v>
      </c>
      <c r="H24" s="13" t="n">
        <v>0</v>
      </c>
      <c r="I24" s="13" t="n">
        <v>0</v>
      </c>
      <c r="J24" s="13" t="n">
        <v>6.34192</v>
      </c>
      <c r="K24" s="13" t="n">
        <v>0</v>
      </c>
      <c r="L24" s="13" t="n">
        <v>0.011</v>
      </c>
      <c r="M24" s="13" t="n">
        <v>0.11485</v>
      </c>
      <c r="N24" s="13" t="n">
        <v>0</v>
      </c>
      <c r="O24" s="13" t="n">
        <v>1.49219</v>
      </c>
      <c r="P24" s="13" t="n">
        <v>0.0181</v>
      </c>
      <c r="Q24" s="13" t="n">
        <v>0</v>
      </c>
      <c r="R24" s="13" t="n">
        <v>0</v>
      </c>
      <c r="S24" s="13" t="n">
        <v>0</v>
      </c>
      <c r="T24" s="13" t="n">
        <v>13.98779</v>
      </c>
      <c r="U24" s="13" t="n">
        <v>0.03869</v>
      </c>
      <c r="V24" s="13" t="n">
        <v>0</v>
      </c>
      <c r="W24" s="13" t="n">
        <v>0.17584</v>
      </c>
      <c r="X24" s="13" t="n">
        <v>0</v>
      </c>
      <c r="Y24" s="13" t="n">
        <v>0.82133</v>
      </c>
      <c r="Z24" s="13" t="n">
        <v>0</v>
      </c>
      <c r="AA24" s="13" t="n">
        <v>0.06528</v>
      </c>
      <c r="AB24" s="13" t="n">
        <v>0</v>
      </c>
      <c r="AC24" s="13" t="n">
        <v>0</v>
      </c>
      <c r="AD24" s="13" t="n">
        <v>0.38678</v>
      </c>
      <c r="AE24" s="13" t="n">
        <v>0</v>
      </c>
      <c r="AF24" s="13" t="n">
        <v>23.55756</v>
      </c>
      <c r="AH24" s="32"/>
    </row>
    <row r="25" s="5" customFormat="true" ht="12.75" hidden="false" customHeight="false" outlineLevel="0" collapsed="false">
      <c r="A25" s="9" t="s">
        <v>37</v>
      </c>
      <c r="B25" s="10" t="n">
        <v>83.95687</v>
      </c>
      <c r="C25" s="10" t="n">
        <v>0</v>
      </c>
      <c r="D25" s="10" t="n">
        <v>5.71012</v>
      </c>
      <c r="E25" s="10" t="n">
        <v>0</v>
      </c>
      <c r="F25" s="10" t="n">
        <v>15.56944</v>
      </c>
      <c r="G25" s="10" t="n">
        <v>0.00729</v>
      </c>
      <c r="H25" s="10" t="n">
        <v>0</v>
      </c>
      <c r="I25" s="10" t="n">
        <v>5.9277</v>
      </c>
      <c r="J25" s="10" t="n">
        <v>0.51258</v>
      </c>
      <c r="K25" s="10" t="n">
        <v>0.0075</v>
      </c>
      <c r="L25" s="10" t="n">
        <v>66.39554</v>
      </c>
      <c r="M25" s="10" t="n">
        <v>0</v>
      </c>
      <c r="N25" s="10" t="n">
        <v>42.70267</v>
      </c>
      <c r="O25" s="10" t="n">
        <v>2.09155</v>
      </c>
      <c r="P25" s="10" t="n">
        <v>5.21851</v>
      </c>
      <c r="Q25" s="10" t="n">
        <v>0.11361</v>
      </c>
      <c r="R25" s="10" t="n">
        <v>0</v>
      </c>
      <c r="S25" s="10" t="n">
        <v>818.64418</v>
      </c>
      <c r="T25" s="10" t="n">
        <v>282.03474</v>
      </c>
      <c r="U25" s="10" t="n">
        <v>104.51223</v>
      </c>
      <c r="V25" s="10" t="n">
        <v>0</v>
      </c>
      <c r="W25" s="10" t="n">
        <v>0.19007</v>
      </c>
      <c r="X25" s="10" t="n">
        <v>0</v>
      </c>
      <c r="Y25" s="10" t="n">
        <v>0.04899</v>
      </c>
      <c r="Z25" s="10" t="n">
        <v>12.07164</v>
      </c>
      <c r="AA25" s="10" t="n">
        <v>19.44306</v>
      </c>
      <c r="AB25" s="10" t="n">
        <v>0</v>
      </c>
      <c r="AC25" s="10" t="n">
        <v>0</v>
      </c>
      <c r="AD25" s="10" t="n">
        <v>3.6928</v>
      </c>
      <c r="AE25" s="10" t="n">
        <v>3.69989</v>
      </c>
      <c r="AF25" s="10" t="n">
        <v>1472.55098</v>
      </c>
      <c r="AH25" s="30"/>
    </row>
    <row r="26" s="5" customFormat="true" ht="12.75" hidden="false" customHeight="false" outlineLevel="0" collapsed="false">
      <c r="A26" s="9" t="s">
        <v>38</v>
      </c>
      <c r="B26" s="10" t="n">
        <v>147.18179</v>
      </c>
      <c r="C26" s="10" t="n">
        <v>0</v>
      </c>
      <c r="D26" s="10" t="n">
        <v>0</v>
      </c>
      <c r="E26" s="10" t="n">
        <v>0</v>
      </c>
      <c r="F26" s="10" t="n">
        <v>0.22838</v>
      </c>
      <c r="G26" s="10" t="n">
        <v>0</v>
      </c>
      <c r="H26" s="10" t="n">
        <v>0.868</v>
      </c>
      <c r="I26" s="10" t="n">
        <v>0</v>
      </c>
      <c r="J26" s="10" t="n">
        <v>0.02587</v>
      </c>
      <c r="K26" s="10" t="n">
        <v>0.00351</v>
      </c>
      <c r="L26" s="10" t="n">
        <v>22.6214</v>
      </c>
      <c r="M26" s="10" t="n">
        <v>0</v>
      </c>
      <c r="N26" s="10" t="n">
        <v>0.03461</v>
      </c>
      <c r="O26" s="10" t="n">
        <v>11.28891</v>
      </c>
      <c r="P26" s="10" t="n">
        <v>0.01121</v>
      </c>
      <c r="Q26" s="10" t="n">
        <v>0</v>
      </c>
      <c r="R26" s="10" t="n">
        <v>0</v>
      </c>
      <c r="S26" s="10" t="n">
        <v>280.58572</v>
      </c>
      <c r="T26" s="10" t="n">
        <v>0</v>
      </c>
      <c r="U26" s="10" t="n">
        <v>0.577</v>
      </c>
      <c r="V26" s="10" t="n">
        <v>0</v>
      </c>
      <c r="W26" s="10" t="n">
        <v>0.13872</v>
      </c>
      <c r="X26" s="10" t="n">
        <v>0</v>
      </c>
      <c r="Y26" s="10" t="n">
        <v>0.003</v>
      </c>
      <c r="Z26" s="10" t="n">
        <v>1.991</v>
      </c>
      <c r="AA26" s="10" t="n">
        <v>0</v>
      </c>
      <c r="AB26" s="10" t="n">
        <v>0</v>
      </c>
      <c r="AC26" s="10" t="n">
        <v>6.26221</v>
      </c>
      <c r="AD26" s="10" t="n">
        <v>4.91549</v>
      </c>
      <c r="AE26" s="10" t="n">
        <v>0</v>
      </c>
      <c r="AF26" s="10" t="n">
        <v>476.73682</v>
      </c>
      <c r="AH26" s="30"/>
    </row>
    <row r="27" s="5" customFormat="true" ht="13.5" hidden="false" customHeight="false" outlineLevel="0" collapsed="false">
      <c r="A27" s="9" t="s">
        <v>3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1.3998</v>
      </c>
      <c r="G27" s="10" t="n">
        <v>0</v>
      </c>
      <c r="H27" s="10" t="n">
        <v>0.00922</v>
      </c>
      <c r="I27" s="10" t="n">
        <v>0</v>
      </c>
      <c r="J27" s="10" t="n">
        <v>2.42955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.17913</v>
      </c>
      <c r="U27" s="10" t="n">
        <v>0.048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4.42357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20.41017</v>
      </c>
      <c r="AF27" s="10" t="n">
        <v>28.89944</v>
      </c>
      <c r="AH27" s="30"/>
    </row>
    <row r="28" s="29" customFormat="true" ht="13.5" hidden="false" customHeight="false" outlineLevel="0" collapsed="false">
      <c r="A28" s="15" t="s">
        <v>40</v>
      </c>
      <c r="B28" s="16" t="n">
        <v>706.14678</v>
      </c>
      <c r="C28" s="16" t="n">
        <v>0</v>
      </c>
      <c r="D28" s="16" t="n">
        <v>56.88691</v>
      </c>
      <c r="E28" s="16" t="n">
        <v>55.56616</v>
      </c>
      <c r="F28" s="16" t="n">
        <v>277.10653</v>
      </c>
      <c r="G28" s="16" t="n">
        <v>1.33149</v>
      </c>
      <c r="H28" s="16" t="n">
        <v>77.65856</v>
      </c>
      <c r="I28" s="16" t="n">
        <v>232.434</v>
      </c>
      <c r="J28" s="16" t="n">
        <v>231.13692</v>
      </c>
      <c r="K28" s="16" t="n">
        <v>249.53538</v>
      </c>
      <c r="L28" s="16" t="n">
        <v>130.03301</v>
      </c>
      <c r="M28" s="16" t="n">
        <v>30.23808</v>
      </c>
      <c r="N28" s="16" t="n">
        <v>94.40277</v>
      </c>
      <c r="O28" s="16" t="n">
        <v>185.81789</v>
      </c>
      <c r="P28" s="16" t="n">
        <v>15.08777</v>
      </c>
      <c r="Q28" s="16" t="n">
        <v>28.93647</v>
      </c>
      <c r="R28" s="16" t="n">
        <v>0.50879</v>
      </c>
      <c r="S28" s="16" t="n">
        <v>1137.40858</v>
      </c>
      <c r="T28" s="16" t="n">
        <v>465.56176</v>
      </c>
      <c r="U28" s="16" t="n">
        <v>648.48239</v>
      </c>
      <c r="V28" s="16" t="n">
        <v>19.65139</v>
      </c>
      <c r="W28" s="16" t="n">
        <v>44.83641</v>
      </c>
      <c r="X28" s="16" t="n">
        <v>0</v>
      </c>
      <c r="Y28" s="16" t="n">
        <v>45.88437</v>
      </c>
      <c r="Z28" s="16" t="n">
        <v>35.07389</v>
      </c>
      <c r="AA28" s="16" t="n">
        <v>260.02686</v>
      </c>
      <c r="AB28" s="16" t="n">
        <v>18.89779</v>
      </c>
      <c r="AC28" s="16" t="n">
        <v>20.29713</v>
      </c>
      <c r="AD28" s="16" t="n">
        <v>117.33475</v>
      </c>
      <c r="AE28" s="16" t="n">
        <v>24.11006</v>
      </c>
      <c r="AF28" s="16" t="n">
        <v>5210.39289</v>
      </c>
      <c r="AH28" s="30"/>
    </row>
    <row r="29" s="29" customFormat="true" ht="13.5" hidden="false" customHeight="false" outlineLevel="0" collapsed="false">
      <c r="A29" s="15" t="s">
        <v>41</v>
      </c>
      <c r="B29" s="16" t="n">
        <v>5417.11434</v>
      </c>
      <c r="C29" s="16" t="n">
        <v>993.92817</v>
      </c>
      <c r="D29" s="16" t="n">
        <v>835.44628</v>
      </c>
      <c r="E29" s="16" t="n">
        <v>364.73573</v>
      </c>
      <c r="F29" s="16" t="n">
        <v>3305.30579</v>
      </c>
      <c r="G29" s="16" t="n">
        <v>84.14787</v>
      </c>
      <c r="H29" s="16" t="n">
        <v>227.62279</v>
      </c>
      <c r="I29" s="16" t="n">
        <v>1188.98864</v>
      </c>
      <c r="J29" s="16" t="n">
        <v>331.44564</v>
      </c>
      <c r="K29" s="16" t="n">
        <v>5425.32758</v>
      </c>
      <c r="L29" s="16" t="n">
        <v>1758.88069</v>
      </c>
      <c r="M29" s="16" t="n">
        <v>46.70379</v>
      </c>
      <c r="N29" s="16" t="n">
        <v>139.79467</v>
      </c>
      <c r="O29" s="16" t="n">
        <v>415.27272</v>
      </c>
      <c r="P29" s="16" t="n">
        <v>442.83707</v>
      </c>
      <c r="Q29" s="16" t="n">
        <v>60.14156</v>
      </c>
      <c r="R29" s="16" t="n">
        <v>4.61818</v>
      </c>
      <c r="S29" s="16" t="n">
        <v>17457.43477</v>
      </c>
      <c r="T29" s="16" t="n">
        <v>1130.62499</v>
      </c>
      <c r="U29" s="16" t="n">
        <v>870.59192</v>
      </c>
      <c r="V29" s="16" t="n">
        <v>71.7872</v>
      </c>
      <c r="W29" s="16" t="n">
        <v>94.95332</v>
      </c>
      <c r="X29" s="16" t="n">
        <v>1.54671</v>
      </c>
      <c r="Y29" s="16" t="n">
        <v>92.48534</v>
      </c>
      <c r="Z29" s="16" t="n">
        <v>107.62602</v>
      </c>
      <c r="AA29" s="16" t="n">
        <v>337.38845</v>
      </c>
      <c r="AB29" s="16" t="n">
        <v>19.77949</v>
      </c>
      <c r="AC29" s="16" t="n">
        <v>22.97058</v>
      </c>
      <c r="AD29" s="16" t="n">
        <v>241.37817</v>
      </c>
      <c r="AE29" s="16" t="n">
        <v>1415.88717</v>
      </c>
      <c r="AF29" s="16" t="n">
        <v>42906.76564</v>
      </c>
      <c r="AH29" s="3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33" customFormat="true" ht="12.75" hidden="false" customHeight="false" outlineLevel="0" collapsed="false">
      <c r="A31" s="18" t="s">
        <v>42</v>
      </c>
      <c r="AE31" s="34"/>
      <c r="AF31" s="34"/>
    </row>
    <row r="32" s="33" customFormat="true" ht="12.75" hidden="false" customHeight="false" outlineLevel="0" collapsed="false">
      <c r="AE32" s="34"/>
      <c r="AF32" s="34"/>
    </row>
    <row r="33" s="33" customFormat="true" ht="12.75" hidden="false" customHeight="false" outlineLevel="0" collapsed="false">
      <c r="A33" s="35"/>
      <c r="AE33" s="34"/>
      <c r="AF33" s="34"/>
    </row>
    <row r="34" s="33" customFormat="true" ht="12.75" hidden="false" customHeight="false" outlineLevel="0" collapsed="false">
      <c r="AE34" s="34"/>
      <c r="AF34" s="34"/>
    </row>
    <row r="35" s="33" customFormat="true" ht="12.75" hidden="false" customHeight="false" outlineLevel="0" collapsed="false">
      <c r="AE35" s="34"/>
      <c r="AF35" s="34"/>
    </row>
    <row r="36" s="33" customFormat="true" ht="12.75" hidden="false" customHeight="false" outlineLevel="0" collapsed="false">
      <c r="AE36" s="34"/>
      <c r="AF36" s="34"/>
    </row>
    <row r="37" s="33" customFormat="true" ht="12.75" hidden="false" customHeight="false" outlineLevel="0" collapsed="false">
      <c r="AE37" s="34"/>
      <c r="AF37" s="34"/>
    </row>
    <row r="38" s="33" customFormat="true" ht="12.75" hidden="false" customHeight="false" outlineLevel="0" collapsed="false">
      <c r="AE38" s="34"/>
      <c r="AF38" s="34"/>
    </row>
    <row r="39" s="33" customFormat="true" ht="12.75" hidden="false" customHeight="false" outlineLevel="0" collapsed="false">
      <c r="AE39" s="34"/>
      <c r="AF39" s="34"/>
    </row>
    <row r="40" s="33" customFormat="true" ht="12.75" hidden="false" customHeight="false" outlineLevel="0" collapsed="false">
      <c r="AE40" s="34"/>
      <c r="AF40" s="34"/>
    </row>
    <row r="41" s="33" customFormat="true" ht="12.75" hidden="false" customHeight="false" outlineLevel="0" collapsed="false">
      <c r="AE41" s="34"/>
      <c r="AF41" s="34"/>
    </row>
    <row r="42" s="33" customFormat="true" ht="12.75" hidden="false" customHeight="false" outlineLevel="0" collapsed="false">
      <c r="AE42" s="34"/>
      <c r="AF42" s="34"/>
    </row>
    <row r="43" s="33" customFormat="true" ht="12.75" hidden="false" customHeight="false" outlineLevel="0" collapsed="false">
      <c r="AE43" s="34"/>
      <c r="AF43" s="34"/>
    </row>
    <row r="44" s="33" customFormat="true" ht="12.75" hidden="false" customHeight="false" outlineLevel="0" collapsed="false">
      <c r="AE44" s="34"/>
      <c r="AF44" s="34"/>
    </row>
    <row r="45" s="33" customFormat="true" ht="12.75" hidden="false" customHeight="false" outlineLevel="0" collapsed="false">
      <c r="AE45" s="34"/>
      <c r="AF45" s="34"/>
    </row>
    <row r="46" s="33" customFormat="true" ht="12.75" hidden="false" customHeight="false" outlineLevel="0" collapsed="false">
      <c r="AE46" s="34"/>
      <c r="AF46" s="34"/>
    </row>
    <row r="47" s="33" customFormat="true" ht="12.75" hidden="false" customHeight="false" outlineLevel="0" collapsed="false">
      <c r="AE47" s="34"/>
      <c r="AF47" s="34"/>
    </row>
    <row r="48" s="33" customFormat="true" ht="12.75" hidden="false" customHeight="false" outlineLevel="0" collapsed="false">
      <c r="AE48" s="34"/>
      <c r="AF48" s="34"/>
    </row>
    <row r="49" s="33" customFormat="true" ht="12.75" hidden="false" customHeight="false" outlineLevel="0" collapsed="false">
      <c r="AE49" s="34"/>
      <c r="AF49" s="34"/>
    </row>
    <row r="50" s="33" customFormat="true" ht="12.75" hidden="false" customHeight="false" outlineLevel="0" collapsed="false">
      <c r="AE50" s="34"/>
      <c r="AF50" s="34"/>
    </row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31" activeCellId="0" sqref="A3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43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28" customFormat="true" ht="57" hidden="false" customHeight="true" outlineLevel="0" collapsed="false">
      <c r="A4" s="26" t="n">
        <v>2005</v>
      </c>
      <c r="B4" s="27" t="s">
        <v>45</v>
      </c>
      <c r="C4" s="27" t="s">
        <v>46</v>
      </c>
      <c r="D4" s="27" t="s">
        <v>47</v>
      </c>
      <c r="E4" s="27" t="s">
        <v>48</v>
      </c>
      <c r="F4" s="27" t="s">
        <v>49</v>
      </c>
      <c r="G4" s="27" t="s">
        <v>50</v>
      </c>
      <c r="H4" s="27" t="s">
        <v>51</v>
      </c>
      <c r="I4" s="27" t="s">
        <v>52</v>
      </c>
      <c r="J4" s="27" t="s">
        <v>53</v>
      </c>
      <c r="K4" s="27" t="s">
        <v>54</v>
      </c>
      <c r="L4" s="27" t="s">
        <v>55</v>
      </c>
      <c r="M4" s="27" t="s">
        <v>56</v>
      </c>
      <c r="N4" s="27" t="s">
        <v>57</v>
      </c>
      <c r="O4" s="27" t="s">
        <v>58</v>
      </c>
      <c r="P4" s="27" t="s">
        <v>59</v>
      </c>
      <c r="Q4" s="27" t="s">
        <v>60</v>
      </c>
      <c r="R4" s="27" t="s">
        <v>61</v>
      </c>
      <c r="S4" s="27" t="s">
        <v>62</v>
      </c>
      <c r="T4" s="27" t="s">
        <v>63</v>
      </c>
      <c r="U4" s="27" t="s">
        <v>64</v>
      </c>
      <c r="V4" s="27" t="s">
        <v>65</v>
      </c>
      <c r="W4" s="27" t="s">
        <v>66</v>
      </c>
      <c r="X4" s="27" t="s">
        <v>67</v>
      </c>
      <c r="Y4" s="27" t="s">
        <v>68</v>
      </c>
      <c r="Z4" s="27" t="s">
        <v>69</v>
      </c>
      <c r="AA4" s="27" t="s">
        <v>70</v>
      </c>
      <c r="AB4" s="27" t="s">
        <v>71</v>
      </c>
      <c r="AC4" s="27" t="s">
        <v>72</v>
      </c>
      <c r="AD4" s="27" t="s">
        <v>73</v>
      </c>
      <c r="AE4" s="27" t="s">
        <v>74</v>
      </c>
      <c r="AF4" s="27" t="s">
        <v>75</v>
      </c>
    </row>
    <row r="5" s="5" customFormat="true" ht="12.75" hidden="false" customHeight="false" outlineLevel="0" collapsed="false">
      <c r="A5" s="9" t="s">
        <v>17</v>
      </c>
      <c r="B5" s="10" t="n">
        <v>622.69953</v>
      </c>
      <c r="C5" s="10" t="n">
        <v>583.81721</v>
      </c>
      <c r="D5" s="10" t="n">
        <v>616.18963</v>
      </c>
      <c r="E5" s="10" t="n">
        <v>214.13432</v>
      </c>
      <c r="F5" s="10" t="n">
        <v>2248.53362</v>
      </c>
      <c r="G5" s="10" t="n">
        <v>5.82123</v>
      </c>
      <c r="H5" s="10" t="n">
        <v>78.94804</v>
      </c>
      <c r="I5" s="10" t="n">
        <v>72.99178</v>
      </c>
      <c r="J5" s="10" t="n">
        <v>34.15664</v>
      </c>
      <c r="K5" s="10" t="n">
        <v>1815.34094</v>
      </c>
      <c r="L5" s="10" t="n">
        <v>98.1541</v>
      </c>
      <c r="M5" s="10" t="n">
        <v>0.788</v>
      </c>
      <c r="N5" s="10" t="n">
        <v>1.41638</v>
      </c>
      <c r="O5" s="10" t="n">
        <v>84.34907</v>
      </c>
      <c r="P5" s="10" t="n">
        <v>9.63543</v>
      </c>
      <c r="Q5" s="10" t="n">
        <v>8.2848</v>
      </c>
      <c r="R5" s="10" t="n">
        <v>0</v>
      </c>
      <c r="S5" s="10" t="n">
        <v>179.80567</v>
      </c>
      <c r="T5" s="10" t="n">
        <v>18.75699</v>
      </c>
      <c r="U5" s="10" t="n">
        <v>44.8475</v>
      </c>
      <c r="V5" s="10" t="n">
        <v>1.77623</v>
      </c>
      <c r="W5" s="10" t="n">
        <v>17.77869</v>
      </c>
      <c r="X5" s="10" t="n">
        <v>0</v>
      </c>
      <c r="Y5" s="10" t="n">
        <v>8.1031</v>
      </c>
      <c r="Z5" s="10" t="n">
        <v>21.98734</v>
      </c>
      <c r="AA5" s="10" t="n">
        <v>9.45406</v>
      </c>
      <c r="AB5" s="10" t="n">
        <v>0.22729</v>
      </c>
      <c r="AC5" s="10" t="n">
        <v>0</v>
      </c>
      <c r="AD5" s="10" t="n">
        <v>31.71817</v>
      </c>
      <c r="AE5" s="10" t="n">
        <v>0</v>
      </c>
      <c r="AF5" s="10" t="n">
        <v>6829.71576</v>
      </c>
    </row>
    <row r="6" s="5" customFormat="true" ht="12.75" hidden="false" customHeight="false" outlineLevel="0" collapsed="false">
      <c r="A6" s="9" t="s">
        <v>18</v>
      </c>
      <c r="B6" s="10" t="n">
        <v>961.3663</v>
      </c>
      <c r="C6" s="10" t="n">
        <v>350.592</v>
      </c>
      <c r="D6" s="10" t="n">
        <v>151.69045</v>
      </c>
      <c r="E6" s="10" t="n">
        <v>85.18643</v>
      </c>
      <c r="F6" s="10" t="n">
        <v>473.49299</v>
      </c>
      <c r="G6" s="10" t="n">
        <v>56.13651</v>
      </c>
      <c r="H6" s="10" t="n">
        <v>50.24619</v>
      </c>
      <c r="I6" s="10" t="n">
        <v>113.37001</v>
      </c>
      <c r="J6" s="10" t="n">
        <v>13.45339</v>
      </c>
      <c r="K6" s="10" t="n">
        <v>3061.90457</v>
      </c>
      <c r="L6" s="10" t="n">
        <v>209.5063</v>
      </c>
      <c r="M6" s="10" t="n">
        <v>4.46867</v>
      </c>
      <c r="N6" s="10" t="n">
        <v>9.23647</v>
      </c>
      <c r="O6" s="10" t="n">
        <v>109.30529</v>
      </c>
      <c r="P6" s="10" t="n">
        <v>0.68801</v>
      </c>
      <c r="Q6" s="10" t="n">
        <v>14.63152</v>
      </c>
      <c r="R6" s="10" t="n">
        <v>2.20858</v>
      </c>
      <c r="S6" s="10" t="n">
        <v>80.38476</v>
      </c>
      <c r="T6" s="10" t="n">
        <v>363.92295</v>
      </c>
      <c r="U6" s="10" t="n">
        <v>115.26129</v>
      </c>
      <c r="V6" s="10" t="n">
        <v>0.48731</v>
      </c>
      <c r="W6" s="10" t="n">
        <v>18.61043</v>
      </c>
      <c r="X6" s="10" t="n">
        <v>0.34878</v>
      </c>
      <c r="Y6" s="10" t="n">
        <v>27.12213</v>
      </c>
      <c r="Z6" s="10" t="n">
        <v>15.97623</v>
      </c>
      <c r="AA6" s="10" t="n">
        <v>46.6124</v>
      </c>
      <c r="AB6" s="10" t="n">
        <v>0.61765</v>
      </c>
      <c r="AC6" s="10" t="n">
        <v>3.47126</v>
      </c>
      <c r="AD6" s="10" t="n">
        <v>61.33974</v>
      </c>
      <c r="AE6" s="10" t="n">
        <v>0.01643</v>
      </c>
      <c r="AF6" s="10" t="n">
        <v>6401.65504</v>
      </c>
    </row>
    <row r="7" s="5" customFormat="true" ht="12.75" hidden="false" customHeight="false" outlineLevel="0" collapsed="false">
      <c r="A7" s="9" t="s">
        <v>76</v>
      </c>
      <c r="B7" s="10" t="n">
        <v>109.58091</v>
      </c>
      <c r="C7" s="10" t="n">
        <v>0.08892</v>
      </c>
      <c r="D7" s="10" t="n">
        <v>1.98914</v>
      </c>
      <c r="E7" s="10" t="n">
        <v>27.93276</v>
      </c>
      <c r="F7" s="10" t="n">
        <v>101.90368</v>
      </c>
      <c r="G7" s="10" t="n">
        <v>15.11331</v>
      </c>
      <c r="H7" s="10" t="n">
        <v>11.77903</v>
      </c>
      <c r="I7" s="10" t="n">
        <v>109.33691</v>
      </c>
      <c r="J7" s="10" t="n">
        <v>23.97092</v>
      </c>
      <c r="K7" s="10" t="n">
        <v>45.24092</v>
      </c>
      <c r="L7" s="10" t="n">
        <v>1306.46508</v>
      </c>
      <c r="M7" s="10" t="n">
        <v>1.15271</v>
      </c>
      <c r="N7" s="10" t="n">
        <v>3.97381</v>
      </c>
      <c r="O7" s="10" t="n">
        <v>23.60649</v>
      </c>
      <c r="P7" s="10" t="n">
        <v>319.13193</v>
      </c>
      <c r="Q7" s="10" t="n">
        <v>0.89363</v>
      </c>
      <c r="R7" s="10" t="n">
        <v>3.77654</v>
      </c>
      <c r="S7" s="10" t="n">
        <v>16051.33325</v>
      </c>
      <c r="T7" s="10" t="n">
        <v>278.33331</v>
      </c>
      <c r="U7" s="10" t="n">
        <v>1.59576</v>
      </c>
      <c r="V7" s="10" t="n">
        <v>32.28366</v>
      </c>
      <c r="W7" s="10" t="n">
        <v>7.09058</v>
      </c>
      <c r="X7" s="10" t="n">
        <v>0.97202</v>
      </c>
      <c r="Y7" s="10" t="n">
        <v>8.85122</v>
      </c>
      <c r="Z7" s="10" t="n">
        <v>34.82395</v>
      </c>
      <c r="AA7" s="10" t="n">
        <v>8.19104</v>
      </c>
      <c r="AB7" s="10" t="n">
        <v>0.48</v>
      </c>
      <c r="AC7" s="10" t="n">
        <v>12.01735</v>
      </c>
      <c r="AD7" s="10" t="n">
        <v>16.26473</v>
      </c>
      <c r="AE7" s="10" t="n">
        <v>0.29357</v>
      </c>
      <c r="AF7" s="10" t="n">
        <v>18558.46713</v>
      </c>
    </row>
    <row r="8" s="14" customFormat="true" ht="12.75" hidden="false" customHeight="false" outlineLevel="0" collapsed="false">
      <c r="A8" s="12" t="s">
        <v>20</v>
      </c>
      <c r="B8" s="13" t="n">
        <v>79.6126</v>
      </c>
      <c r="C8" s="13" t="n">
        <v>0.08892</v>
      </c>
      <c r="D8" s="13" t="n">
        <v>1.44622</v>
      </c>
      <c r="E8" s="13" t="n">
        <v>27.93276</v>
      </c>
      <c r="F8" s="13" t="n">
        <v>74.41643</v>
      </c>
      <c r="G8" s="13" t="n">
        <v>5.8136</v>
      </c>
      <c r="H8" s="13" t="n">
        <v>8.91687</v>
      </c>
      <c r="I8" s="13" t="n">
        <v>94.90843</v>
      </c>
      <c r="J8" s="13" t="n">
        <v>3.35652</v>
      </c>
      <c r="K8" s="13" t="n">
        <v>44.54456</v>
      </c>
      <c r="L8" s="13" t="n">
        <v>1296.46537</v>
      </c>
      <c r="M8" s="13" t="n">
        <v>0.96971</v>
      </c>
      <c r="N8" s="13" t="n">
        <v>2.26363</v>
      </c>
      <c r="O8" s="13" t="n">
        <v>10.29662</v>
      </c>
      <c r="P8" s="13" t="n">
        <v>5.35197</v>
      </c>
      <c r="Q8" s="13" t="n">
        <v>0.82612</v>
      </c>
      <c r="R8" s="13" t="n">
        <v>0</v>
      </c>
      <c r="S8" s="13" t="n">
        <v>16050.5911</v>
      </c>
      <c r="T8" s="13" t="n">
        <v>12.28464</v>
      </c>
      <c r="U8" s="13" t="n">
        <v>0.28905</v>
      </c>
      <c r="V8" s="13" t="n">
        <v>0</v>
      </c>
      <c r="W8" s="13" t="n">
        <v>2.8661</v>
      </c>
      <c r="X8" s="13" t="n">
        <v>0.93838</v>
      </c>
      <c r="Y8" s="13" t="n">
        <v>7.49948</v>
      </c>
      <c r="Z8" s="13" t="n">
        <v>0.48333</v>
      </c>
      <c r="AA8" s="13" t="n">
        <v>1.47949</v>
      </c>
      <c r="AB8" s="13" t="n">
        <v>0.04</v>
      </c>
      <c r="AC8" s="13" t="n">
        <v>10.55376</v>
      </c>
      <c r="AD8" s="13" t="n">
        <v>6.41971</v>
      </c>
      <c r="AE8" s="13" t="n">
        <v>0.1</v>
      </c>
      <c r="AF8" s="13" t="n">
        <v>17750.75537</v>
      </c>
    </row>
    <row r="9" s="14" customFormat="true" ht="12.75" hidden="false" customHeight="false" outlineLevel="0" collapsed="false">
      <c r="A9" s="12" t="s">
        <v>21</v>
      </c>
      <c r="B9" s="13" t="n">
        <v>13.92697</v>
      </c>
      <c r="C9" s="13" t="n">
        <v>0</v>
      </c>
      <c r="D9" s="13" t="n">
        <v>0.53904</v>
      </c>
      <c r="E9" s="13" t="n">
        <v>0</v>
      </c>
      <c r="F9" s="13" t="n">
        <v>27.47428</v>
      </c>
      <c r="G9" s="13" t="n">
        <v>9.28571</v>
      </c>
      <c r="H9" s="13" t="n">
        <v>2.63487</v>
      </c>
      <c r="I9" s="13" t="n">
        <v>13.44763</v>
      </c>
      <c r="J9" s="13" t="n">
        <v>20.19814</v>
      </c>
      <c r="K9" s="13" t="n">
        <v>0.69636</v>
      </c>
      <c r="L9" s="13" t="n">
        <v>5.25341</v>
      </c>
      <c r="M9" s="13" t="n">
        <v>0.183</v>
      </c>
      <c r="N9" s="13" t="n">
        <v>1.39801</v>
      </c>
      <c r="O9" s="13" t="n">
        <v>2.11468</v>
      </c>
      <c r="P9" s="13" t="n">
        <v>3.27312</v>
      </c>
      <c r="Q9" s="13" t="n">
        <v>0.05519</v>
      </c>
      <c r="R9" s="13" t="n">
        <v>3.77654</v>
      </c>
      <c r="S9" s="13" t="n">
        <v>0.74215</v>
      </c>
      <c r="T9" s="13" t="n">
        <v>79.51784</v>
      </c>
      <c r="U9" s="13" t="n">
        <v>1.06818</v>
      </c>
      <c r="V9" s="13" t="n">
        <v>0</v>
      </c>
      <c r="W9" s="13" t="n">
        <v>4.00396</v>
      </c>
      <c r="X9" s="13" t="n">
        <v>0.03364</v>
      </c>
      <c r="Y9" s="13" t="n">
        <v>1.18663</v>
      </c>
      <c r="Z9" s="13" t="n">
        <v>27.34007</v>
      </c>
      <c r="AA9" s="13" t="n">
        <v>5.44851</v>
      </c>
      <c r="AB9" s="13" t="n">
        <v>0.44</v>
      </c>
      <c r="AC9" s="13" t="n">
        <v>1.46359</v>
      </c>
      <c r="AD9" s="13" t="n">
        <v>9.46669</v>
      </c>
      <c r="AE9" s="13" t="n">
        <v>0.19357</v>
      </c>
      <c r="AF9" s="13" t="n">
        <v>235.16178</v>
      </c>
    </row>
    <row r="10" s="14" customFormat="true" ht="12.75" hidden="false" customHeight="false" outlineLevel="0" collapsed="false">
      <c r="A10" s="12" t="s">
        <v>22</v>
      </c>
      <c r="B10" s="13" t="n">
        <v>1.40832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.014</v>
      </c>
      <c r="H10" s="13" t="n">
        <v>0.22729</v>
      </c>
      <c r="I10" s="13" t="n">
        <v>0</v>
      </c>
      <c r="J10" s="13" t="n">
        <v>0</v>
      </c>
      <c r="K10" s="13" t="n">
        <v>0</v>
      </c>
      <c r="L10" s="13" t="n">
        <v>3.44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177.81383</v>
      </c>
      <c r="U10" s="13" t="n">
        <v>0</v>
      </c>
      <c r="V10" s="13" t="n">
        <v>32.28366</v>
      </c>
      <c r="W10" s="13" t="n">
        <v>0</v>
      </c>
      <c r="X10" s="13" t="n">
        <v>0</v>
      </c>
      <c r="Y10" s="13" t="n">
        <v>0</v>
      </c>
      <c r="Z10" s="13" t="n">
        <v>0.48955</v>
      </c>
      <c r="AA10" s="13" t="n">
        <v>1.17041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216.84706</v>
      </c>
    </row>
    <row r="11" s="14" customFormat="true" ht="12.75" hidden="false" customHeight="false" outlineLevel="0" collapsed="false">
      <c r="A11" s="12" t="s">
        <v>77</v>
      </c>
      <c r="B11" s="13" t="n">
        <v>14.03302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.26086</v>
      </c>
      <c r="M11" s="13" t="n">
        <v>0</v>
      </c>
      <c r="N11" s="13" t="n">
        <v>0</v>
      </c>
      <c r="O11" s="13" t="n">
        <v>10.73291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.05165</v>
      </c>
      <c r="U11" s="13" t="n">
        <v>0</v>
      </c>
      <c r="V11" s="13" t="n">
        <v>0</v>
      </c>
      <c r="W11" s="13" t="n">
        <v>0.02</v>
      </c>
      <c r="X11" s="13" t="n">
        <v>0</v>
      </c>
      <c r="Y11" s="13" t="n">
        <v>0.017</v>
      </c>
      <c r="Z11" s="13" t="n">
        <v>4.929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30.04444</v>
      </c>
    </row>
    <row r="12" s="14" customFormat="true" ht="12.75" hidden="false" customHeight="false" outlineLevel="0" collapsed="false">
      <c r="A12" s="12" t="s">
        <v>78</v>
      </c>
      <c r="B12" s="13" t="n">
        <v>0.6</v>
      </c>
      <c r="C12" s="13" t="n">
        <v>0</v>
      </c>
      <c r="D12" s="13" t="n">
        <v>0.00388</v>
      </c>
      <c r="E12" s="13" t="n">
        <v>0</v>
      </c>
      <c r="F12" s="13" t="n">
        <v>0.01297</v>
      </c>
      <c r="G12" s="13" t="n">
        <v>0</v>
      </c>
      <c r="H12" s="13" t="n">
        <v>0</v>
      </c>
      <c r="I12" s="13" t="n">
        <v>0.98085</v>
      </c>
      <c r="J12" s="13" t="n">
        <v>0.41626</v>
      </c>
      <c r="K12" s="13" t="n">
        <v>0</v>
      </c>
      <c r="L12" s="13" t="n">
        <v>1.04544</v>
      </c>
      <c r="M12" s="13" t="n">
        <v>0</v>
      </c>
      <c r="N12" s="13" t="n">
        <v>0.31217</v>
      </c>
      <c r="O12" s="13" t="n">
        <v>0.46228</v>
      </c>
      <c r="P12" s="13" t="n">
        <v>310.50684</v>
      </c>
      <c r="Q12" s="13" t="n">
        <v>0.01232</v>
      </c>
      <c r="R12" s="13" t="n">
        <v>0</v>
      </c>
      <c r="S12" s="13" t="n">
        <v>0</v>
      </c>
      <c r="T12" s="13" t="n">
        <v>8.66535</v>
      </c>
      <c r="U12" s="13" t="n">
        <v>0.23853</v>
      </c>
      <c r="V12" s="13" t="n">
        <v>0</v>
      </c>
      <c r="W12" s="13" t="n">
        <v>0.20052</v>
      </c>
      <c r="X12" s="13" t="n">
        <v>0</v>
      </c>
      <c r="Y12" s="13" t="n">
        <v>0.14811</v>
      </c>
      <c r="Z12" s="13" t="n">
        <v>1.582</v>
      </c>
      <c r="AA12" s="13" t="n">
        <v>0.09263</v>
      </c>
      <c r="AB12" s="13" t="n">
        <v>0</v>
      </c>
      <c r="AC12" s="13" t="n">
        <v>0</v>
      </c>
      <c r="AD12" s="13" t="n">
        <v>0.37833</v>
      </c>
      <c r="AE12" s="13" t="n">
        <v>0</v>
      </c>
      <c r="AF12" s="13" t="n">
        <v>325.65848</v>
      </c>
    </row>
    <row r="13" s="5" customFormat="true" ht="12.75" hidden="false" customHeight="false" outlineLevel="0" collapsed="false">
      <c r="A13" s="9" t="s">
        <v>25</v>
      </c>
      <c r="B13" s="10" t="n">
        <v>203.97002</v>
      </c>
      <c r="C13" s="10" t="n">
        <v>0.49774</v>
      </c>
      <c r="D13" s="10" t="n">
        <v>0.51169</v>
      </c>
      <c r="E13" s="10" t="n">
        <v>0.5621</v>
      </c>
      <c r="F13" s="10" t="n">
        <v>28.72012</v>
      </c>
      <c r="G13" s="10" t="n">
        <v>0.09764</v>
      </c>
      <c r="H13" s="10" t="n">
        <v>0.47312</v>
      </c>
      <c r="I13" s="10" t="n">
        <v>16.04148</v>
      </c>
      <c r="J13" s="10" t="n">
        <v>10.66304</v>
      </c>
      <c r="K13" s="10" t="n">
        <v>13.02718</v>
      </c>
      <c r="L13" s="10" t="n">
        <v>3.73392</v>
      </c>
      <c r="M13" s="10" t="n">
        <v>3.371</v>
      </c>
      <c r="N13" s="10" t="n">
        <v>24.10987</v>
      </c>
      <c r="O13" s="10" t="n">
        <v>6.74114</v>
      </c>
      <c r="P13" s="10" t="n">
        <v>4.05618</v>
      </c>
      <c r="Q13" s="10" t="n">
        <v>5.06094</v>
      </c>
      <c r="R13" s="10" t="n">
        <v>0</v>
      </c>
      <c r="S13" s="10" t="n">
        <v>18.02507</v>
      </c>
      <c r="T13" s="10" t="n">
        <v>16.89596</v>
      </c>
      <c r="U13" s="10" t="n">
        <v>54.38173</v>
      </c>
      <c r="V13" s="10" t="n">
        <v>0</v>
      </c>
      <c r="W13" s="10" t="n">
        <v>0.58808</v>
      </c>
      <c r="X13" s="10" t="n">
        <v>0</v>
      </c>
      <c r="Y13" s="10" t="n">
        <v>0.63225</v>
      </c>
      <c r="Z13" s="10" t="n">
        <v>0.06103</v>
      </c>
      <c r="AA13" s="10" t="n">
        <v>3.29464</v>
      </c>
      <c r="AB13" s="10" t="n">
        <v>0</v>
      </c>
      <c r="AC13" s="10" t="n">
        <v>0</v>
      </c>
      <c r="AD13" s="10" t="n">
        <v>6.77488</v>
      </c>
      <c r="AE13" s="10" t="n">
        <v>2053.51959</v>
      </c>
      <c r="AF13" s="10" t="n">
        <v>2475.81041</v>
      </c>
    </row>
    <row r="14" s="5" customFormat="true" ht="12.75" hidden="false" customHeight="false" outlineLevel="0" collapsed="false">
      <c r="A14" s="9" t="s">
        <v>26</v>
      </c>
      <c r="B14" s="10" t="n">
        <v>2780.79845</v>
      </c>
      <c r="C14" s="10" t="n">
        <v>0.47001</v>
      </c>
      <c r="D14" s="10" t="n">
        <v>3.89564</v>
      </c>
      <c r="E14" s="10" t="n">
        <v>0</v>
      </c>
      <c r="F14" s="10" t="n">
        <v>4.479</v>
      </c>
      <c r="G14" s="10" t="n">
        <v>0</v>
      </c>
      <c r="H14" s="10" t="n">
        <v>0.00267</v>
      </c>
      <c r="I14" s="10" t="n">
        <v>504.89637</v>
      </c>
      <c r="J14" s="10" t="n">
        <v>0</v>
      </c>
      <c r="K14" s="10" t="n">
        <v>1.26443</v>
      </c>
      <c r="L14" s="10" t="n">
        <v>31.64398</v>
      </c>
      <c r="M14" s="10" t="n">
        <v>0</v>
      </c>
      <c r="N14" s="10" t="n">
        <v>0</v>
      </c>
      <c r="O14" s="10" t="n">
        <v>0.02509</v>
      </c>
      <c r="P14" s="10" t="n">
        <v>0</v>
      </c>
      <c r="Q14" s="10" t="n">
        <v>0</v>
      </c>
      <c r="R14" s="10" t="n">
        <v>0</v>
      </c>
      <c r="S14" s="10" t="n">
        <v>380.45537</v>
      </c>
      <c r="T14" s="10" t="n">
        <v>0.10915</v>
      </c>
      <c r="U14" s="10" t="n">
        <v>0</v>
      </c>
      <c r="V14" s="10" t="n">
        <v>0.01363</v>
      </c>
      <c r="W14" s="10" t="n">
        <v>3.88206</v>
      </c>
      <c r="X14" s="10" t="n">
        <v>0</v>
      </c>
      <c r="Y14" s="10" t="n">
        <v>0</v>
      </c>
      <c r="Z14" s="10" t="n">
        <v>0.15944</v>
      </c>
      <c r="AA14" s="10" t="n">
        <v>3.99153</v>
      </c>
      <c r="AB14" s="10" t="n">
        <v>0</v>
      </c>
      <c r="AC14" s="10" t="n">
        <v>0</v>
      </c>
      <c r="AD14" s="10" t="n">
        <v>0.25275</v>
      </c>
      <c r="AE14" s="10" t="n">
        <v>0.97686</v>
      </c>
      <c r="AF14" s="10" t="n">
        <v>3717.31643</v>
      </c>
    </row>
    <row r="15" s="5" customFormat="true" ht="13.5" hidden="false" customHeight="false" outlineLevel="0" collapsed="false">
      <c r="A15" s="9" t="s">
        <v>27</v>
      </c>
      <c r="B15" s="10" t="n">
        <v>94.18951</v>
      </c>
      <c r="C15" s="10" t="n">
        <v>46.24376</v>
      </c>
      <c r="D15" s="10" t="n">
        <v>39.93725</v>
      </c>
      <c r="E15" s="10" t="n">
        <v>17.87239</v>
      </c>
      <c r="F15" s="10" t="n">
        <v>178.22988</v>
      </c>
      <c r="G15" s="10" t="n">
        <v>0.57506</v>
      </c>
      <c r="H15" s="10" t="n">
        <v>2.39385</v>
      </c>
      <c r="I15" s="10" t="n">
        <v>5.54338</v>
      </c>
      <c r="J15" s="10" t="n">
        <v>2.7183</v>
      </c>
      <c r="K15" s="10" t="n">
        <v>195.58024</v>
      </c>
      <c r="L15" s="10" t="n">
        <v>9.56608</v>
      </c>
      <c r="M15" s="10" t="n">
        <v>0.09102</v>
      </c>
      <c r="N15" s="10" t="n">
        <v>1.96579</v>
      </c>
      <c r="O15" s="10" t="n">
        <v>7.50645</v>
      </c>
      <c r="P15" s="10" t="n">
        <v>9.2676</v>
      </c>
      <c r="Q15" s="10" t="n">
        <v>0.69301</v>
      </c>
      <c r="R15" s="10" t="n">
        <v>0</v>
      </c>
      <c r="S15" s="10" t="n">
        <v>65.16873</v>
      </c>
      <c r="T15" s="10" t="n">
        <v>6.1439</v>
      </c>
      <c r="U15" s="10" t="n">
        <v>7.02392</v>
      </c>
      <c r="V15" s="10" t="n">
        <v>0.148</v>
      </c>
      <c r="W15" s="10" t="n">
        <v>1.71464</v>
      </c>
      <c r="X15" s="10" t="n">
        <v>0</v>
      </c>
      <c r="Y15" s="10" t="n">
        <v>0.94209</v>
      </c>
      <c r="Z15" s="10" t="n">
        <v>6.43071</v>
      </c>
      <c r="AA15" s="10" t="n">
        <v>1.42286</v>
      </c>
      <c r="AB15" s="10" t="n">
        <v>0.021</v>
      </c>
      <c r="AC15" s="10" t="n">
        <v>0</v>
      </c>
      <c r="AD15" s="10" t="n">
        <v>2.81764</v>
      </c>
      <c r="AE15" s="10" t="n">
        <v>32.62858</v>
      </c>
      <c r="AF15" s="10" t="n">
        <v>736.83564</v>
      </c>
    </row>
    <row r="16" s="29" customFormat="true" ht="13.5" hidden="false" customHeight="false" outlineLevel="0" collapsed="false">
      <c r="A16" s="15" t="s">
        <v>28</v>
      </c>
      <c r="B16" s="16" t="n">
        <v>4772.60472</v>
      </c>
      <c r="C16" s="16" t="n">
        <v>981.70964</v>
      </c>
      <c r="D16" s="16" t="n">
        <v>814.2138</v>
      </c>
      <c r="E16" s="16" t="n">
        <v>345.688</v>
      </c>
      <c r="F16" s="16" t="n">
        <v>3035.35929</v>
      </c>
      <c r="G16" s="16" t="n">
        <v>77.74375</v>
      </c>
      <c r="H16" s="16" t="n">
        <v>143.8429</v>
      </c>
      <c r="I16" s="16" t="n">
        <v>822.17993</v>
      </c>
      <c r="J16" s="16" t="n">
        <v>84.96229</v>
      </c>
      <c r="K16" s="16" t="n">
        <v>5132.35828</v>
      </c>
      <c r="L16" s="16" t="n">
        <v>1659.06946</v>
      </c>
      <c r="M16" s="16" t="n">
        <v>9.8714</v>
      </c>
      <c r="N16" s="16" t="n">
        <v>40.70232</v>
      </c>
      <c r="O16" s="16" t="n">
        <v>231.53353</v>
      </c>
      <c r="P16" s="16" t="n">
        <v>342.77915</v>
      </c>
      <c r="Q16" s="16" t="n">
        <v>29.5639</v>
      </c>
      <c r="R16" s="16" t="n">
        <v>5.98512</v>
      </c>
      <c r="S16" s="16" t="n">
        <v>16775.17285</v>
      </c>
      <c r="T16" s="16" t="n">
        <v>684.16226</v>
      </c>
      <c r="U16" s="16" t="n">
        <v>223.1102</v>
      </c>
      <c r="V16" s="16" t="n">
        <v>34.70883</v>
      </c>
      <c r="W16" s="16" t="n">
        <v>49.66448</v>
      </c>
      <c r="X16" s="16" t="n">
        <v>1.3208</v>
      </c>
      <c r="Y16" s="16" t="n">
        <v>45.65079</v>
      </c>
      <c r="Z16" s="16" t="n">
        <v>79.4387</v>
      </c>
      <c r="AA16" s="16" t="n">
        <v>72.96653</v>
      </c>
      <c r="AB16" s="16" t="n">
        <v>1.34594</v>
      </c>
      <c r="AC16" s="16" t="n">
        <v>15.48861</v>
      </c>
      <c r="AD16" s="16" t="n">
        <v>119.16791</v>
      </c>
      <c r="AE16" s="16" t="n">
        <v>2087.43503</v>
      </c>
      <c r="AF16" s="16" t="n">
        <v>38719.80041</v>
      </c>
      <c r="AH16" s="30"/>
    </row>
    <row r="17" s="5" customFormat="true" ht="12.75" hidden="false" customHeight="false" outlineLevel="0" collapsed="false">
      <c r="A17" s="9" t="s">
        <v>29</v>
      </c>
      <c r="B17" s="10" t="n">
        <v>242.57294</v>
      </c>
      <c r="C17" s="10" t="n">
        <v>0</v>
      </c>
      <c r="D17" s="10" t="n">
        <v>42.3428</v>
      </c>
      <c r="E17" s="10" t="n">
        <v>33.38742</v>
      </c>
      <c r="F17" s="10" t="n">
        <v>167.91595</v>
      </c>
      <c r="G17" s="10" t="n">
        <v>0.44758</v>
      </c>
      <c r="H17" s="10" t="n">
        <v>57.30485</v>
      </c>
      <c r="I17" s="10" t="n">
        <v>131.30265</v>
      </c>
      <c r="J17" s="10" t="n">
        <v>122.62644</v>
      </c>
      <c r="K17" s="10" t="n">
        <v>249.7871</v>
      </c>
      <c r="L17" s="10" t="n">
        <v>25.91819</v>
      </c>
      <c r="M17" s="10" t="n">
        <v>1.29669</v>
      </c>
      <c r="N17" s="10" t="n">
        <v>34.30934</v>
      </c>
      <c r="O17" s="10" t="n">
        <v>92.78072</v>
      </c>
      <c r="P17" s="10" t="n">
        <v>6.4973</v>
      </c>
      <c r="Q17" s="10" t="n">
        <v>26.51105</v>
      </c>
      <c r="R17" s="10" t="n">
        <v>0</v>
      </c>
      <c r="S17" s="10" t="n">
        <v>20.51636</v>
      </c>
      <c r="T17" s="10" t="n">
        <v>41.89803</v>
      </c>
      <c r="U17" s="10" t="n">
        <v>457.51191</v>
      </c>
      <c r="V17" s="10" t="n">
        <v>0</v>
      </c>
      <c r="W17" s="10" t="n">
        <v>8.29896</v>
      </c>
      <c r="X17" s="10" t="n">
        <v>0</v>
      </c>
      <c r="Y17" s="10" t="n">
        <v>5.33921</v>
      </c>
      <c r="Z17" s="10" t="n">
        <v>2.55401</v>
      </c>
      <c r="AA17" s="10" t="n">
        <v>5.15264</v>
      </c>
      <c r="AB17" s="10" t="n">
        <v>0</v>
      </c>
      <c r="AC17" s="10" t="n">
        <v>1.35962</v>
      </c>
      <c r="AD17" s="10" t="n">
        <v>25.86308</v>
      </c>
      <c r="AE17" s="10" t="n">
        <v>0</v>
      </c>
      <c r="AF17" s="10" t="n">
        <v>1803.49484</v>
      </c>
      <c r="AH17" s="30"/>
    </row>
    <row r="18" s="5" customFormat="true" ht="12.75" hidden="false" customHeight="false" outlineLevel="0" collapsed="false">
      <c r="A18" s="9" t="s">
        <v>30</v>
      </c>
      <c r="B18" s="10" t="n">
        <v>56.84056</v>
      </c>
      <c r="C18" s="10" t="n">
        <v>0</v>
      </c>
      <c r="D18" s="10" t="n">
        <v>13.78663</v>
      </c>
      <c r="E18" s="10" t="n">
        <v>6.83754</v>
      </c>
      <c r="F18" s="10" t="n">
        <v>59.21504</v>
      </c>
      <c r="G18" s="10" t="n">
        <v>0.13071</v>
      </c>
      <c r="H18" s="10" t="n">
        <v>19.61774</v>
      </c>
      <c r="I18" s="10" t="n">
        <v>7.65471</v>
      </c>
      <c r="J18" s="10" t="n">
        <v>5.25435</v>
      </c>
      <c r="K18" s="10" t="n">
        <v>1.53784</v>
      </c>
      <c r="L18" s="10" t="n">
        <v>4.18361</v>
      </c>
      <c r="M18" s="10" t="n">
        <v>0.354</v>
      </c>
      <c r="N18" s="10" t="n">
        <v>1.09132</v>
      </c>
      <c r="O18" s="10" t="n">
        <v>10.24352</v>
      </c>
      <c r="P18" s="10" t="n">
        <v>0.91884</v>
      </c>
      <c r="Q18" s="10" t="n">
        <v>1.07905</v>
      </c>
      <c r="R18" s="10" t="n">
        <v>0</v>
      </c>
      <c r="S18" s="10" t="n">
        <v>9.50099</v>
      </c>
      <c r="T18" s="10" t="n">
        <v>5.77075</v>
      </c>
      <c r="U18" s="10" t="n">
        <v>12.17445</v>
      </c>
      <c r="V18" s="10" t="n">
        <v>0.27551</v>
      </c>
      <c r="W18" s="10" t="n">
        <v>2.12053</v>
      </c>
      <c r="X18" s="10" t="n">
        <v>0</v>
      </c>
      <c r="Y18" s="10" t="n">
        <v>0.63613</v>
      </c>
      <c r="Z18" s="10" t="n">
        <v>0.85933</v>
      </c>
      <c r="AA18" s="10" t="n">
        <v>0.43669</v>
      </c>
      <c r="AB18" s="10" t="n">
        <v>0</v>
      </c>
      <c r="AC18" s="10" t="n">
        <v>1.28584</v>
      </c>
      <c r="AD18" s="10" t="n">
        <v>0.99216</v>
      </c>
      <c r="AE18" s="10" t="n">
        <v>0</v>
      </c>
      <c r="AF18" s="10" t="n">
        <v>222.79784</v>
      </c>
      <c r="AH18" s="30"/>
    </row>
    <row r="19" s="31" customFormat="true" ht="12.75" hidden="false" customHeight="false" outlineLevel="0" collapsed="false">
      <c r="A19" s="9" t="s">
        <v>31</v>
      </c>
      <c r="B19" s="10" t="n">
        <v>38.05238</v>
      </c>
      <c r="C19" s="10" t="n">
        <v>0.00272</v>
      </c>
      <c r="D19" s="10" t="n">
        <v>15.13953</v>
      </c>
      <c r="E19" s="10" t="n">
        <v>0</v>
      </c>
      <c r="F19" s="10" t="n">
        <v>3.2199</v>
      </c>
      <c r="G19" s="10" t="n">
        <v>0</v>
      </c>
      <c r="H19" s="10" t="n">
        <v>46.97408</v>
      </c>
      <c r="I19" s="10" t="n">
        <v>33.26302</v>
      </c>
      <c r="J19" s="10" t="n">
        <v>78.54553</v>
      </c>
      <c r="K19" s="10" t="n">
        <v>0.1368</v>
      </c>
      <c r="L19" s="10" t="n">
        <v>15.96298</v>
      </c>
      <c r="M19" s="10" t="n">
        <v>26.41211</v>
      </c>
      <c r="N19" s="10" t="n">
        <v>2.0737</v>
      </c>
      <c r="O19" s="10" t="n">
        <v>51.34635</v>
      </c>
      <c r="P19" s="10" t="n">
        <v>1.4552</v>
      </c>
      <c r="Q19" s="10" t="n">
        <v>0.18892</v>
      </c>
      <c r="R19" s="10" t="n">
        <v>1.08849</v>
      </c>
      <c r="S19" s="10" t="n">
        <v>7.31757</v>
      </c>
      <c r="T19" s="10" t="n">
        <v>112.92388</v>
      </c>
      <c r="U19" s="10" t="n">
        <v>6.6787</v>
      </c>
      <c r="V19" s="10" t="n">
        <v>19.03917</v>
      </c>
      <c r="W19" s="10" t="n">
        <v>25.55935</v>
      </c>
      <c r="X19" s="10" t="n">
        <v>0.10422</v>
      </c>
      <c r="Y19" s="10" t="n">
        <v>41.68528</v>
      </c>
      <c r="Z19" s="10" t="n">
        <v>5.51584</v>
      </c>
      <c r="AA19" s="10" t="n">
        <v>94.33941</v>
      </c>
      <c r="AB19" s="10" t="n">
        <v>13.53322</v>
      </c>
      <c r="AC19" s="10" t="n">
        <v>8.66669</v>
      </c>
      <c r="AD19" s="10" t="n">
        <v>178.78403</v>
      </c>
      <c r="AE19" s="10" t="n">
        <v>0</v>
      </c>
      <c r="AF19" s="10" t="n">
        <v>828.00907</v>
      </c>
      <c r="AH19" s="30"/>
    </row>
    <row r="20" s="14" customFormat="true" ht="12.75" hidden="false" customHeight="false" outlineLevel="0" collapsed="false">
      <c r="A20" s="12" t="s">
        <v>32</v>
      </c>
      <c r="B20" s="13" t="n">
        <v>8.35842</v>
      </c>
      <c r="C20" s="13" t="n">
        <v>0.00272</v>
      </c>
      <c r="D20" s="13" t="n">
        <v>0.00185</v>
      </c>
      <c r="E20" s="13" t="n">
        <v>0</v>
      </c>
      <c r="F20" s="13" t="n">
        <v>2.60262</v>
      </c>
      <c r="G20" s="13" t="n">
        <v>0</v>
      </c>
      <c r="H20" s="13" t="n">
        <v>2.65297</v>
      </c>
      <c r="I20" s="13" t="n">
        <v>15.35705</v>
      </c>
      <c r="J20" s="13" t="n">
        <v>21.881</v>
      </c>
      <c r="K20" s="13" t="n">
        <v>0.13358</v>
      </c>
      <c r="L20" s="13" t="n">
        <v>9.00345</v>
      </c>
      <c r="M20" s="13" t="n">
        <v>0.48188</v>
      </c>
      <c r="N20" s="13" t="n">
        <v>0.50666</v>
      </c>
      <c r="O20" s="13" t="n">
        <v>7.36053</v>
      </c>
      <c r="P20" s="13" t="n">
        <v>0.36867</v>
      </c>
      <c r="Q20" s="13" t="n">
        <v>0.17771</v>
      </c>
      <c r="R20" s="13" t="n">
        <v>0</v>
      </c>
      <c r="S20" s="13" t="n">
        <v>6.25563</v>
      </c>
      <c r="T20" s="13" t="n">
        <v>4.96318</v>
      </c>
      <c r="U20" s="13" t="n">
        <v>5.28045</v>
      </c>
      <c r="V20" s="13" t="n">
        <v>0</v>
      </c>
      <c r="W20" s="13" t="n">
        <v>1.5888</v>
      </c>
      <c r="X20" s="13" t="n">
        <v>0</v>
      </c>
      <c r="Y20" s="13" t="n">
        <v>2.62228</v>
      </c>
      <c r="Z20" s="13" t="n">
        <v>0.37635</v>
      </c>
      <c r="AA20" s="13" t="n">
        <v>0.46908</v>
      </c>
      <c r="AB20" s="13" t="n">
        <v>0.03001</v>
      </c>
      <c r="AC20" s="13" t="n">
        <v>0.2285</v>
      </c>
      <c r="AD20" s="13" t="n">
        <v>0.57133</v>
      </c>
      <c r="AE20" s="13" t="n">
        <v>0</v>
      </c>
      <c r="AF20" s="13" t="n">
        <v>91.27472</v>
      </c>
      <c r="AH20" s="32"/>
    </row>
    <row r="21" s="14" customFormat="true" ht="12.75" hidden="false" customHeight="false" outlineLevel="0" collapsed="false">
      <c r="A21" s="12" t="s">
        <v>33</v>
      </c>
      <c r="B21" s="13" t="n">
        <v>27.53807</v>
      </c>
      <c r="C21" s="13" t="n">
        <v>0</v>
      </c>
      <c r="D21" s="13" t="n">
        <v>15.13708</v>
      </c>
      <c r="E21" s="13" t="n">
        <v>0</v>
      </c>
      <c r="F21" s="13" t="n">
        <v>0.53264</v>
      </c>
      <c r="G21" s="13" t="n">
        <v>0</v>
      </c>
      <c r="H21" s="13" t="n">
        <v>44.32111</v>
      </c>
      <c r="I21" s="13" t="n">
        <v>17.709</v>
      </c>
      <c r="J21" s="13" t="n">
        <v>53.70379</v>
      </c>
      <c r="K21" s="13" t="n">
        <v>0.00322</v>
      </c>
      <c r="L21" s="13" t="n">
        <v>1.85371</v>
      </c>
      <c r="M21" s="13" t="n">
        <v>7.42308</v>
      </c>
      <c r="N21" s="13" t="n">
        <v>1.281</v>
      </c>
      <c r="O21" s="13" t="n">
        <v>10.74173</v>
      </c>
      <c r="P21" s="13" t="n">
        <v>0.8882</v>
      </c>
      <c r="Q21" s="13" t="n">
        <v>0.00916</v>
      </c>
      <c r="R21" s="13" t="n">
        <v>1.08849</v>
      </c>
      <c r="S21" s="13" t="n">
        <v>1.06194</v>
      </c>
      <c r="T21" s="13" t="n">
        <v>99.49072</v>
      </c>
      <c r="U21" s="13" t="n">
        <v>1.19011</v>
      </c>
      <c r="V21" s="13" t="n">
        <v>2.04177</v>
      </c>
      <c r="W21" s="13" t="n">
        <v>23.42107</v>
      </c>
      <c r="X21" s="13" t="n">
        <v>0.10422</v>
      </c>
      <c r="Y21" s="13" t="n">
        <v>35.06537</v>
      </c>
      <c r="Z21" s="13" t="n">
        <v>5.13949</v>
      </c>
      <c r="AA21" s="13" t="n">
        <v>93.75818</v>
      </c>
      <c r="AB21" s="13" t="n">
        <v>8.18447</v>
      </c>
      <c r="AC21" s="13" t="n">
        <v>3.00309</v>
      </c>
      <c r="AD21" s="13" t="n">
        <v>178.14189</v>
      </c>
      <c r="AE21" s="13" t="n">
        <v>0</v>
      </c>
      <c r="AF21" s="13" t="n">
        <v>632.8326</v>
      </c>
      <c r="AH21" s="32"/>
    </row>
    <row r="22" s="14" customFormat="true" ht="12.75" hidden="false" customHeight="false" outlineLevel="0" collapsed="false">
      <c r="A22" s="12" t="s">
        <v>3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3.75124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16.9974</v>
      </c>
      <c r="W22" s="13" t="n">
        <v>0</v>
      </c>
      <c r="X22" s="13" t="n">
        <v>0</v>
      </c>
      <c r="Y22" s="13" t="n">
        <v>3.13417</v>
      </c>
      <c r="Z22" s="13" t="n">
        <v>0</v>
      </c>
      <c r="AA22" s="13" t="n">
        <v>0</v>
      </c>
      <c r="AB22" s="13" t="n">
        <v>0</v>
      </c>
      <c r="AC22" s="13" t="n">
        <v>0.7798</v>
      </c>
      <c r="AD22" s="13" t="n">
        <v>0</v>
      </c>
      <c r="AE22" s="13" t="n">
        <v>0</v>
      </c>
      <c r="AF22" s="13" t="n">
        <v>24.66261</v>
      </c>
      <c r="AH22" s="32"/>
    </row>
    <row r="23" s="14" customFormat="true" ht="12.75" hidden="false" customHeight="false" outlineLevel="0" collapsed="false">
      <c r="A23" s="12" t="s">
        <v>79</v>
      </c>
      <c r="B23" s="13" t="n">
        <v>0.73509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5.01871</v>
      </c>
      <c r="M23" s="13" t="n">
        <v>18.35091</v>
      </c>
      <c r="N23" s="13" t="n">
        <v>0</v>
      </c>
      <c r="O23" s="13" t="n">
        <v>27.3454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.05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5.31874</v>
      </c>
      <c r="AC23" s="13" t="n">
        <v>4.6553</v>
      </c>
      <c r="AD23" s="13" t="n">
        <v>0</v>
      </c>
      <c r="AE23" s="13" t="n">
        <v>0</v>
      </c>
      <c r="AF23" s="13" t="n">
        <v>61.47415</v>
      </c>
      <c r="AH23" s="32"/>
    </row>
    <row r="24" s="14" customFormat="true" ht="12.75" hidden="false" customHeight="false" outlineLevel="0" collapsed="false">
      <c r="A24" s="12" t="s">
        <v>80</v>
      </c>
      <c r="B24" s="13" t="n">
        <v>1.4208</v>
      </c>
      <c r="C24" s="13" t="n">
        <v>0</v>
      </c>
      <c r="D24" s="13" t="n">
        <v>0.0006</v>
      </c>
      <c r="E24" s="13" t="n">
        <v>0</v>
      </c>
      <c r="F24" s="13" t="n">
        <v>0.08464</v>
      </c>
      <c r="G24" s="13" t="n">
        <v>0</v>
      </c>
      <c r="H24" s="13" t="n">
        <v>0</v>
      </c>
      <c r="I24" s="13" t="n">
        <v>0.19697</v>
      </c>
      <c r="J24" s="13" t="n">
        <v>2.96074</v>
      </c>
      <c r="K24" s="13" t="n">
        <v>0</v>
      </c>
      <c r="L24" s="13" t="n">
        <v>0.08711</v>
      </c>
      <c r="M24" s="13" t="n">
        <v>0.15624</v>
      </c>
      <c r="N24" s="13" t="n">
        <v>0.28604</v>
      </c>
      <c r="O24" s="13" t="n">
        <v>2.14745</v>
      </c>
      <c r="P24" s="13" t="n">
        <v>0.19833</v>
      </c>
      <c r="Q24" s="13" t="n">
        <v>0.00205</v>
      </c>
      <c r="R24" s="13" t="n">
        <v>0</v>
      </c>
      <c r="S24" s="13" t="n">
        <v>0</v>
      </c>
      <c r="T24" s="13" t="n">
        <v>8.46998</v>
      </c>
      <c r="U24" s="13" t="n">
        <v>0.20814</v>
      </c>
      <c r="V24" s="13" t="n">
        <v>0</v>
      </c>
      <c r="W24" s="13" t="n">
        <v>0.49948</v>
      </c>
      <c r="X24" s="13" t="n">
        <v>0</v>
      </c>
      <c r="Y24" s="13" t="n">
        <v>0.86346</v>
      </c>
      <c r="Z24" s="13" t="n">
        <v>0</v>
      </c>
      <c r="AA24" s="13" t="n">
        <v>0.11215</v>
      </c>
      <c r="AB24" s="13" t="n">
        <v>0</v>
      </c>
      <c r="AC24" s="13" t="n">
        <v>0</v>
      </c>
      <c r="AD24" s="13" t="n">
        <v>0.07081</v>
      </c>
      <c r="AE24" s="13" t="n">
        <v>0</v>
      </c>
      <c r="AF24" s="13" t="n">
        <v>17.76499</v>
      </c>
      <c r="AH24" s="32"/>
    </row>
    <row r="25" s="5" customFormat="true" ht="12.75" hidden="false" customHeight="false" outlineLevel="0" collapsed="false">
      <c r="A25" s="9" t="s">
        <v>37</v>
      </c>
      <c r="B25" s="10" t="n">
        <v>43.16729</v>
      </c>
      <c r="C25" s="10" t="n">
        <v>0</v>
      </c>
      <c r="D25" s="10" t="n">
        <v>2.14797</v>
      </c>
      <c r="E25" s="10" t="n">
        <v>0</v>
      </c>
      <c r="F25" s="10" t="n">
        <v>0.003</v>
      </c>
      <c r="G25" s="10" t="n">
        <v>0</v>
      </c>
      <c r="H25" s="10" t="n">
        <v>0.01583</v>
      </c>
      <c r="I25" s="10" t="n">
        <v>1.65576</v>
      </c>
      <c r="J25" s="10" t="n">
        <v>0.5822</v>
      </c>
      <c r="K25" s="10" t="n">
        <v>0.00051</v>
      </c>
      <c r="L25" s="10" t="n">
        <v>75.90678</v>
      </c>
      <c r="M25" s="10" t="n">
        <v>0</v>
      </c>
      <c r="N25" s="10" t="n">
        <v>7.27314</v>
      </c>
      <c r="O25" s="10" t="n">
        <v>1.74618</v>
      </c>
      <c r="P25" s="10" t="n">
        <v>0.87589</v>
      </c>
      <c r="Q25" s="10" t="n">
        <v>0.25576</v>
      </c>
      <c r="R25" s="10" t="n">
        <v>0</v>
      </c>
      <c r="S25" s="10" t="n">
        <v>908.56028</v>
      </c>
      <c r="T25" s="10" t="n">
        <v>139.0547</v>
      </c>
      <c r="U25" s="10" t="n">
        <v>87.1726</v>
      </c>
      <c r="V25" s="10" t="n">
        <v>0</v>
      </c>
      <c r="W25" s="10" t="n">
        <v>1.50761</v>
      </c>
      <c r="X25" s="10" t="n">
        <v>0</v>
      </c>
      <c r="Y25" s="10" t="n">
        <v>0.50325</v>
      </c>
      <c r="Z25" s="10" t="n">
        <v>9.2355</v>
      </c>
      <c r="AA25" s="10" t="n">
        <v>5.18952</v>
      </c>
      <c r="AB25" s="10" t="n">
        <v>2.35</v>
      </c>
      <c r="AC25" s="10" t="n">
        <v>0</v>
      </c>
      <c r="AD25" s="10" t="n">
        <v>6.59978</v>
      </c>
      <c r="AE25" s="10" t="n">
        <v>3.7</v>
      </c>
      <c r="AF25" s="10" t="n">
        <v>1297.50355</v>
      </c>
      <c r="AH25" s="30"/>
    </row>
    <row r="26" s="5" customFormat="true" ht="12.75" hidden="false" customHeight="false" outlineLevel="0" collapsed="false">
      <c r="A26" s="9" t="s">
        <v>38</v>
      </c>
      <c r="B26" s="10" t="n">
        <v>130.04484</v>
      </c>
      <c r="C26" s="10" t="n">
        <v>0</v>
      </c>
      <c r="D26" s="10" t="n">
        <v>0</v>
      </c>
      <c r="E26" s="10" t="n">
        <v>0</v>
      </c>
      <c r="F26" s="10" t="n">
        <v>3.49899</v>
      </c>
      <c r="G26" s="10" t="n">
        <v>0</v>
      </c>
      <c r="H26" s="10" t="n">
        <v>0.78389</v>
      </c>
      <c r="I26" s="10" t="n">
        <v>0.15823</v>
      </c>
      <c r="J26" s="10" t="n">
        <v>0.03164</v>
      </c>
      <c r="K26" s="10" t="n">
        <v>0.0021</v>
      </c>
      <c r="L26" s="10" t="n">
        <v>25.08598</v>
      </c>
      <c r="M26" s="10" t="n">
        <v>0</v>
      </c>
      <c r="N26" s="10" t="n">
        <v>0</v>
      </c>
      <c r="O26" s="10" t="n">
        <v>12.24371</v>
      </c>
      <c r="P26" s="10" t="n">
        <v>1.04384</v>
      </c>
      <c r="Q26" s="10" t="n">
        <v>0.0015</v>
      </c>
      <c r="R26" s="10" t="n">
        <v>0</v>
      </c>
      <c r="S26" s="10" t="n">
        <v>301.60487</v>
      </c>
      <c r="T26" s="10" t="n">
        <v>0.03873</v>
      </c>
      <c r="U26" s="10" t="n">
        <v>0.5876</v>
      </c>
      <c r="V26" s="10" t="n">
        <v>0</v>
      </c>
      <c r="W26" s="10" t="n">
        <v>0.00199</v>
      </c>
      <c r="X26" s="10" t="n">
        <v>0</v>
      </c>
      <c r="Y26" s="10" t="n">
        <v>0</v>
      </c>
      <c r="Z26" s="10" t="n">
        <v>3.76884</v>
      </c>
      <c r="AA26" s="10" t="n">
        <v>0</v>
      </c>
      <c r="AB26" s="10" t="n">
        <v>0</v>
      </c>
      <c r="AC26" s="10" t="n">
        <v>0.9518</v>
      </c>
      <c r="AD26" s="10" t="n">
        <v>0.66962</v>
      </c>
      <c r="AE26" s="10" t="n">
        <v>0</v>
      </c>
      <c r="AF26" s="10" t="n">
        <v>480.51817</v>
      </c>
      <c r="AH26" s="30"/>
    </row>
    <row r="27" s="5" customFormat="true" ht="13.5" hidden="false" customHeight="false" outlineLevel="0" collapsed="false">
      <c r="A27" s="9" t="s">
        <v>39</v>
      </c>
      <c r="B27" s="10" t="n">
        <v>0.0078</v>
      </c>
      <c r="C27" s="10" t="n">
        <v>0</v>
      </c>
      <c r="D27" s="10" t="n">
        <v>0</v>
      </c>
      <c r="E27" s="10" t="n">
        <v>0</v>
      </c>
      <c r="F27" s="10" t="n">
        <v>0.2236</v>
      </c>
      <c r="G27" s="10" t="n">
        <v>0</v>
      </c>
      <c r="H27" s="10" t="n">
        <v>1.29924</v>
      </c>
      <c r="I27" s="10" t="n">
        <v>0</v>
      </c>
      <c r="J27" s="10" t="n">
        <v>2.18749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.63933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.155</v>
      </c>
      <c r="U27" s="10" t="n">
        <v>4.82271</v>
      </c>
      <c r="V27" s="10" t="n">
        <v>0</v>
      </c>
      <c r="W27" s="10" t="n">
        <v>0.07825</v>
      </c>
      <c r="X27" s="10" t="n">
        <v>0</v>
      </c>
      <c r="Y27" s="10" t="n">
        <v>0</v>
      </c>
      <c r="Z27" s="10" t="n">
        <v>0.41888</v>
      </c>
      <c r="AA27" s="10" t="n">
        <v>0</v>
      </c>
      <c r="AB27" s="10" t="n">
        <v>0</v>
      </c>
      <c r="AC27" s="10" t="n">
        <v>0</v>
      </c>
      <c r="AD27" s="10" t="n">
        <v>0.00486</v>
      </c>
      <c r="AE27" s="10" t="n">
        <v>37.47426</v>
      </c>
      <c r="AF27" s="10" t="n">
        <v>47.31142</v>
      </c>
      <c r="AH27" s="30"/>
    </row>
    <row r="28" s="29" customFormat="true" ht="13.5" hidden="false" customHeight="false" outlineLevel="0" collapsed="false">
      <c r="A28" s="15" t="s">
        <v>40</v>
      </c>
      <c r="B28" s="16" t="n">
        <v>510.68581</v>
      </c>
      <c r="C28" s="16" t="n">
        <v>0.00272</v>
      </c>
      <c r="D28" s="16" t="n">
        <v>73.41693</v>
      </c>
      <c r="E28" s="16" t="n">
        <v>40.22496</v>
      </c>
      <c r="F28" s="16" t="n">
        <v>234.07648</v>
      </c>
      <c r="G28" s="16" t="n">
        <v>0.57829</v>
      </c>
      <c r="H28" s="16" t="n">
        <v>125.99563</v>
      </c>
      <c r="I28" s="16" t="n">
        <v>174.03437</v>
      </c>
      <c r="J28" s="16" t="n">
        <v>209.22765</v>
      </c>
      <c r="K28" s="16" t="n">
        <v>251.46435</v>
      </c>
      <c r="L28" s="16" t="n">
        <v>147.05754</v>
      </c>
      <c r="M28" s="16" t="n">
        <v>28.0628</v>
      </c>
      <c r="N28" s="16" t="n">
        <v>44.7475</v>
      </c>
      <c r="O28" s="16" t="n">
        <v>168.99981</v>
      </c>
      <c r="P28" s="16" t="n">
        <v>10.79107</v>
      </c>
      <c r="Q28" s="16" t="n">
        <v>28.03628</v>
      </c>
      <c r="R28" s="16" t="n">
        <v>1.08849</v>
      </c>
      <c r="S28" s="16" t="n">
        <v>1247.50007</v>
      </c>
      <c r="T28" s="16" t="n">
        <v>299.84109</v>
      </c>
      <c r="U28" s="16" t="n">
        <v>568.94797</v>
      </c>
      <c r="V28" s="16" t="n">
        <v>19.31468</v>
      </c>
      <c r="W28" s="16" t="n">
        <v>37.56669</v>
      </c>
      <c r="X28" s="16" t="n">
        <v>0.10422</v>
      </c>
      <c r="Y28" s="16" t="n">
        <v>48.16387</v>
      </c>
      <c r="Z28" s="16" t="n">
        <v>22.3524</v>
      </c>
      <c r="AA28" s="16" t="n">
        <v>105.11826</v>
      </c>
      <c r="AB28" s="16" t="n">
        <v>15.88322</v>
      </c>
      <c r="AC28" s="16" t="n">
        <v>12.26395</v>
      </c>
      <c r="AD28" s="16" t="n">
        <v>212.91353</v>
      </c>
      <c r="AE28" s="16" t="n">
        <v>41.17426</v>
      </c>
      <c r="AF28" s="16" t="n">
        <v>4679.63489</v>
      </c>
      <c r="AH28" s="30"/>
    </row>
    <row r="29" s="29" customFormat="true" ht="13.5" hidden="false" customHeight="false" outlineLevel="0" collapsed="false">
      <c r="A29" s="15" t="s">
        <v>41</v>
      </c>
      <c r="B29" s="16" t="n">
        <v>5283.29053</v>
      </c>
      <c r="C29" s="16" t="n">
        <v>981.71236</v>
      </c>
      <c r="D29" s="16" t="n">
        <v>887.63073</v>
      </c>
      <c r="E29" s="16" t="n">
        <v>385.91296</v>
      </c>
      <c r="F29" s="16" t="n">
        <v>3269.43577</v>
      </c>
      <c r="G29" s="16" t="n">
        <v>78.32204</v>
      </c>
      <c r="H29" s="16" t="n">
        <v>269.83853</v>
      </c>
      <c r="I29" s="16" t="n">
        <v>996.2143</v>
      </c>
      <c r="J29" s="16" t="n">
        <v>294.18994</v>
      </c>
      <c r="K29" s="16" t="n">
        <v>5383.82263</v>
      </c>
      <c r="L29" s="16" t="n">
        <v>1806.127</v>
      </c>
      <c r="M29" s="16" t="n">
        <v>37.9342</v>
      </c>
      <c r="N29" s="16" t="n">
        <v>85.44982</v>
      </c>
      <c r="O29" s="16" t="n">
        <v>400.53334</v>
      </c>
      <c r="P29" s="16" t="n">
        <v>353.57022</v>
      </c>
      <c r="Q29" s="16" t="n">
        <v>57.60018</v>
      </c>
      <c r="R29" s="16" t="n">
        <v>7.07361</v>
      </c>
      <c r="S29" s="16" t="n">
        <v>18022.67292</v>
      </c>
      <c r="T29" s="16" t="n">
        <v>984.00335</v>
      </c>
      <c r="U29" s="16" t="n">
        <v>792.05817</v>
      </c>
      <c r="V29" s="16" t="n">
        <v>54.02351</v>
      </c>
      <c r="W29" s="16" t="n">
        <v>87.23117</v>
      </c>
      <c r="X29" s="16" t="n">
        <v>1.42502</v>
      </c>
      <c r="Y29" s="16" t="n">
        <v>93.81466</v>
      </c>
      <c r="Z29" s="16" t="n">
        <v>101.7911</v>
      </c>
      <c r="AA29" s="16" t="n">
        <v>178.08479</v>
      </c>
      <c r="AB29" s="16" t="n">
        <v>17.22916</v>
      </c>
      <c r="AC29" s="16" t="n">
        <v>27.75256</v>
      </c>
      <c r="AD29" s="16" t="n">
        <v>332.08144</v>
      </c>
      <c r="AE29" s="16" t="n">
        <v>2128.60929</v>
      </c>
      <c r="AF29" s="16" t="n">
        <v>43399.4353</v>
      </c>
      <c r="AH29" s="3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33" customFormat="true" ht="12.75" hidden="false" customHeight="false" outlineLevel="0" collapsed="false">
      <c r="A31" s="18" t="s">
        <v>42</v>
      </c>
      <c r="AE31" s="34"/>
      <c r="AF31" s="34"/>
    </row>
    <row r="32" s="33" customFormat="true" ht="12.75" hidden="false" customHeight="false" outlineLevel="0" collapsed="false">
      <c r="AE32" s="34"/>
      <c r="AF32" s="34"/>
    </row>
    <row r="33" s="33" customFormat="true" ht="12.75" hidden="false" customHeight="false" outlineLevel="0" collapsed="false">
      <c r="A33" s="35"/>
      <c r="AE33" s="34"/>
      <c r="AF33" s="34"/>
    </row>
    <row r="34" s="33" customFormat="true" ht="12.75" hidden="false" customHeight="false" outlineLevel="0" collapsed="false">
      <c r="AE34" s="34"/>
      <c r="AF34" s="34"/>
    </row>
    <row r="35" s="33" customFormat="true" ht="12.75" hidden="false" customHeight="false" outlineLevel="0" collapsed="false">
      <c r="AE35" s="34"/>
      <c r="AF35" s="34"/>
    </row>
    <row r="36" s="33" customFormat="true" ht="12.75" hidden="false" customHeight="false" outlineLevel="0" collapsed="false">
      <c r="AE36" s="34"/>
      <c r="AF36" s="34"/>
    </row>
    <row r="37" s="33" customFormat="true" ht="12.75" hidden="false" customHeight="false" outlineLevel="0" collapsed="false">
      <c r="AE37" s="34"/>
      <c r="AF37" s="34"/>
    </row>
    <row r="38" s="33" customFormat="true" ht="12.75" hidden="false" customHeight="false" outlineLevel="0" collapsed="false">
      <c r="AE38" s="34"/>
      <c r="AF38" s="34"/>
    </row>
    <row r="39" s="33" customFormat="true" ht="12.75" hidden="false" customHeight="false" outlineLevel="0" collapsed="false">
      <c r="AE39" s="34"/>
      <c r="AF39" s="34"/>
    </row>
    <row r="40" s="33" customFormat="true" ht="12.75" hidden="false" customHeight="false" outlineLevel="0" collapsed="false">
      <c r="AE40" s="34"/>
      <c r="AF40" s="34"/>
    </row>
    <row r="41" s="33" customFormat="true" ht="12.75" hidden="false" customHeight="false" outlineLevel="0" collapsed="false">
      <c r="AE41" s="34"/>
      <c r="AF41" s="34"/>
    </row>
    <row r="42" s="33" customFormat="true" ht="12.75" hidden="false" customHeight="false" outlineLevel="0" collapsed="false">
      <c r="AE42" s="34"/>
      <c r="AF42" s="34"/>
    </row>
    <row r="43" s="33" customFormat="true" ht="12.75" hidden="false" customHeight="false" outlineLevel="0" collapsed="false">
      <c r="AE43" s="34"/>
      <c r="AF43" s="34"/>
    </row>
    <row r="44" s="33" customFormat="true" ht="12.75" hidden="false" customHeight="false" outlineLevel="0" collapsed="false">
      <c r="AE44" s="34"/>
      <c r="AF44" s="34"/>
    </row>
    <row r="45" s="33" customFormat="true" ht="12.75" hidden="false" customHeight="false" outlineLevel="0" collapsed="false">
      <c r="AE45" s="34"/>
      <c r="AF45" s="34"/>
    </row>
    <row r="46" s="33" customFormat="true" ht="12.75" hidden="false" customHeight="false" outlineLevel="0" collapsed="false">
      <c r="AE46" s="34"/>
      <c r="AF46" s="34"/>
    </row>
    <row r="47" s="33" customFormat="true" ht="12.75" hidden="false" customHeight="false" outlineLevel="0" collapsed="false">
      <c r="AE47" s="34"/>
      <c r="AF47" s="34"/>
    </row>
    <row r="48" s="33" customFormat="true" ht="12.75" hidden="false" customHeight="false" outlineLevel="0" collapsed="false">
      <c r="AE48" s="34"/>
      <c r="AF48" s="34"/>
    </row>
    <row r="49" s="33" customFormat="true" ht="12.75" hidden="false" customHeight="false" outlineLevel="0" collapsed="false">
      <c r="AE49" s="34"/>
      <c r="AF49" s="34"/>
    </row>
    <row r="50" s="33" customFormat="true" ht="12.75" hidden="false" customHeight="false" outlineLevel="0" collapsed="false">
      <c r="AE50" s="34"/>
      <c r="AF50" s="34"/>
    </row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31" activeCellId="0" sqref="A3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43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28" customFormat="true" ht="57" hidden="false" customHeight="true" outlineLevel="0" collapsed="false">
      <c r="A4" s="26" t="n">
        <v>2006</v>
      </c>
      <c r="B4" s="27" t="s">
        <v>45</v>
      </c>
      <c r="C4" s="27" t="s">
        <v>46</v>
      </c>
      <c r="D4" s="27" t="s">
        <v>47</v>
      </c>
      <c r="E4" s="27" t="s">
        <v>48</v>
      </c>
      <c r="F4" s="27" t="s">
        <v>49</v>
      </c>
      <c r="G4" s="27" t="s">
        <v>50</v>
      </c>
      <c r="H4" s="27" t="s">
        <v>51</v>
      </c>
      <c r="I4" s="27" t="s">
        <v>52</v>
      </c>
      <c r="J4" s="27" t="s">
        <v>53</v>
      </c>
      <c r="K4" s="27" t="s">
        <v>54</v>
      </c>
      <c r="L4" s="27" t="s">
        <v>55</v>
      </c>
      <c r="M4" s="27" t="s">
        <v>56</v>
      </c>
      <c r="N4" s="27" t="s">
        <v>57</v>
      </c>
      <c r="O4" s="27" t="s">
        <v>58</v>
      </c>
      <c r="P4" s="27" t="s">
        <v>59</v>
      </c>
      <c r="Q4" s="27" t="s">
        <v>60</v>
      </c>
      <c r="R4" s="27" t="s">
        <v>61</v>
      </c>
      <c r="S4" s="27" t="s">
        <v>62</v>
      </c>
      <c r="T4" s="27" t="s">
        <v>63</v>
      </c>
      <c r="U4" s="27" t="s">
        <v>64</v>
      </c>
      <c r="V4" s="27" t="s">
        <v>65</v>
      </c>
      <c r="W4" s="27" t="s">
        <v>66</v>
      </c>
      <c r="X4" s="27" t="s">
        <v>67</v>
      </c>
      <c r="Y4" s="27" t="s">
        <v>68</v>
      </c>
      <c r="Z4" s="27" t="s">
        <v>69</v>
      </c>
      <c r="AA4" s="27" t="s">
        <v>70</v>
      </c>
      <c r="AB4" s="27" t="s">
        <v>71</v>
      </c>
      <c r="AC4" s="27" t="s">
        <v>72</v>
      </c>
      <c r="AD4" s="27" t="s">
        <v>73</v>
      </c>
      <c r="AE4" s="27" t="s">
        <v>74</v>
      </c>
      <c r="AF4" s="27" t="s">
        <v>75</v>
      </c>
    </row>
    <row r="5" s="5" customFormat="true" ht="12.75" hidden="false" customHeight="false" outlineLevel="0" collapsed="false">
      <c r="A5" s="9" t="s">
        <v>17</v>
      </c>
      <c r="B5" s="10" t="n">
        <v>717.03653</v>
      </c>
      <c r="C5" s="10" t="n">
        <v>491.11853</v>
      </c>
      <c r="D5" s="10" t="n">
        <v>731.01819</v>
      </c>
      <c r="E5" s="10" t="n">
        <v>224.78417</v>
      </c>
      <c r="F5" s="10" t="n">
        <v>2460.99105</v>
      </c>
      <c r="G5" s="10" t="n">
        <v>6.15009</v>
      </c>
      <c r="H5" s="10" t="n">
        <v>87.33032</v>
      </c>
      <c r="I5" s="10" t="n">
        <v>75.98756</v>
      </c>
      <c r="J5" s="10" t="n">
        <v>36.57198</v>
      </c>
      <c r="K5" s="10" t="n">
        <v>2027.2796</v>
      </c>
      <c r="L5" s="10" t="n">
        <v>100.01969</v>
      </c>
      <c r="M5" s="10" t="n">
        <v>0.41788</v>
      </c>
      <c r="N5" s="10" t="n">
        <v>1.12888</v>
      </c>
      <c r="O5" s="10" t="n">
        <v>84.64629</v>
      </c>
      <c r="P5" s="10" t="n">
        <v>9.30448</v>
      </c>
      <c r="Q5" s="10" t="n">
        <v>9.45352</v>
      </c>
      <c r="R5" s="10" t="n">
        <v>0</v>
      </c>
      <c r="S5" s="10" t="n">
        <v>186.16319</v>
      </c>
      <c r="T5" s="10" t="n">
        <v>18.77294</v>
      </c>
      <c r="U5" s="10" t="n">
        <v>45.90636</v>
      </c>
      <c r="V5" s="10" t="n">
        <v>1.93937</v>
      </c>
      <c r="W5" s="10" t="n">
        <v>17.97411</v>
      </c>
      <c r="X5" s="10" t="n">
        <v>0</v>
      </c>
      <c r="Y5" s="10" t="n">
        <v>8.6359</v>
      </c>
      <c r="Z5" s="10" t="n">
        <v>24.91028</v>
      </c>
      <c r="AA5" s="10" t="n">
        <v>9.62605</v>
      </c>
      <c r="AB5" s="10" t="n">
        <v>0.25728</v>
      </c>
      <c r="AC5" s="10" t="n">
        <v>0</v>
      </c>
      <c r="AD5" s="10" t="n">
        <v>37.78325</v>
      </c>
      <c r="AE5" s="10" t="n">
        <v>0</v>
      </c>
      <c r="AF5" s="10" t="n">
        <v>7415.20749</v>
      </c>
    </row>
    <row r="6" s="5" customFormat="true" ht="12.75" hidden="false" customHeight="false" outlineLevel="0" collapsed="false">
      <c r="A6" s="9" t="s">
        <v>18</v>
      </c>
      <c r="B6" s="10" t="n">
        <v>901.47336</v>
      </c>
      <c r="C6" s="10" t="n">
        <v>304.53623</v>
      </c>
      <c r="D6" s="10" t="n">
        <v>152.45848</v>
      </c>
      <c r="E6" s="10" t="n">
        <v>75.94421</v>
      </c>
      <c r="F6" s="10" t="n">
        <v>425.037</v>
      </c>
      <c r="G6" s="10" t="n">
        <v>54.98254</v>
      </c>
      <c r="H6" s="10" t="n">
        <v>34.26653</v>
      </c>
      <c r="I6" s="10" t="n">
        <v>108.12669</v>
      </c>
      <c r="J6" s="10" t="n">
        <v>16.05043</v>
      </c>
      <c r="K6" s="10" t="n">
        <v>3700.47826</v>
      </c>
      <c r="L6" s="10" t="n">
        <v>220.01802</v>
      </c>
      <c r="M6" s="10" t="n">
        <v>1.79988</v>
      </c>
      <c r="N6" s="10" t="n">
        <v>6.23939</v>
      </c>
      <c r="O6" s="10" t="n">
        <v>99.53596</v>
      </c>
      <c r="P6" s="10" t="n">
        <v>1.1759</v>
      </c>
      <c r="Q6" s="10" t="n">
        <v>15.45964</v>
      </c>
      <c r="R6" s="10" t="n">
        <v>1.3321</v>
      </c>
      <c r="S6" s="10" t="n">
        <v>27.81562</v>
      </c>
      <c r="T6" s="10" t="n">
        <v>361.89151</v>
      </c>
      <c r="U6" s="10" t="n">
        <v>121.40673</v>
      </c>
      <c r="V6" s="10" t="n">
        <v>0.22805</v>
      </c>
      <c r="W6" s="10" t="n">
        <v>21.41045</v>
      </c>
      <c r="X6" s="10" t="n">
        <v>0.29996</v>
      </c>
      <c r="Y6" s="10" t="n">
        <v>30.0706</v>
      </c>
      <c r="Z6" s="10" t="n">
        <v>18.5007</v>
      </c>
      <c r="AA6" s="10" t="n">
        <v>38.24183</v>
      </c>
      <c r="AB6" s="10" t="n">
        <v>0.41084</v>
      </c>
      <c r="AC6" s="10" t="n">
        <v>2.10997</v>
      </c>
      <c r="AD6" s="10" t="n">
        <v>68.56583</v>
      </c>
      <c r="AE6" s="10" t="n">
        <v>5.91434</v>
      </c>
      <c r="AF6" s="10" t="n">
        <v>6815.78105</v>
      </c>
    </row>
    <row r="7" s="5" customFormat="true" ht="12.75" hidden="false" customHeight="false" outlineLevel="0" collapsed="false">
      <c r="A7" s="9" t="s">
        <v>76</v>
      </c>
      <c r="B7" s="10" t="n">
        <v>116.78632</v>
      </c>
      <c r="C7" s="10" t="n">
        <v>0</v>
      </c>
      <c r="D7" s="10" t="n">
        <v>1.71807</v>
      </c>
      <c r="E7" s="10" t="n">
        <v>28.21233</v>
      </c>
      <c r="F7" s="10" t="n">
        <v>165.71891</v>
      </c>
      <c r="G7" s="10" t="n">
        <v>17.05986</v>
      </c>
      <c r="H7" s="10" t="n">
        <v>4.29511</v>
      </c>
      <c r="I7" s="10" t="n">
        <v>73.22572</v>
      </c>
      <c r="J7" s="10" t="n">
        <v>14.44165</v>
      </c>
      <c r="K7" s="10" t="n">
        <v>42.46664</v>
      </c>
      <c r="L7" s="10" t="n">
        <v>1398.82996</v>
      </c>
      <c r="M7" s="10" t="n">
        <v>0.45416</v>
      </c>
      <c r="N7" s="10" t="n">
        <v>4.85579</v>
      </c>
      <c r="O7" s="10" t="n">
        <v>13.74544</v>
      </c>
      <c r="P7" s="10" t="n">
        <v>211.73339</v>
      </c>
      <c r="Q7" s="10" t="n">
        <v>0.77252</v>
      </c>
      <c r="R7" s="10" t="n">
        <v>7.30141</v>
      </c>
      <c r="S7" s="10" t="n">
        <v>16651.9194</v>
      </c>
      <c r="T7" s="10" t="n">
        <v>213.98299</v>
      </c>
      <c r="U7" s="10" t="n">
        <v>1.18679</v>
      </c>
      <c r="V7" s="10" t="n">
        <v>8.31478</v>
      </c>
      <c r="W7" s="10" t="n">
        <v>8.56151</v>
      </c>
      <c r="X7" s="10" t="n">
        <v>0.2167</v>
      </c>
      <c r="Y7" s="10" t="n">
        <v>6.36161</v>
      </c>
      <c r="Z7" s="10" t="n">
        <v>37.18835</v>
      </c>
      <c r="AA7" s="10" t="n">
        <v>10.44936</v>
      </c>
      <c r="AB7" s="10" t="n">
        <v>0.06853</v>
      </c>
      <c r="AC7" s="10" t="n">
        <v>6.55541</v>
      </c>
      <c r="AD7" s="10" t="n">
        <v>12.56637</v>
      </c>
      <c r="AE7" s="10" t="n">
        <v>4.90575</v>
      </c>
      <c r="AF7" s="10" t="n">
        <v>19063.89483</v>
      </c>
    </row>
    <row r="8" s="14" customFormat="true" ht="12.75" hidden="false" customHeight="false" outlineLevel="0" collapsed="false">
      <c r="A8" s="12" t="s">
        <v>20</v>
      </c>
      <c r="B8" s="13" t="n">
        <v>103.2725</v>
      </c>
      <c r="C8" s="13" t="n">
        <v>0</v>
      </c>
      <c r="D8" s="13" t="n">
        <v>1.1896</v>
      </c>
      <c r="E8" s="13" t="n">
        <v>28.21233</v>
      </c>
      <c r="F8" s="13" t="n">
        <v>136.41407</v>
      </c>
      <c r="G8" s="13" t="n">
        <v>8.43398</v>
      </c>
      <c r="H8" s="13" t="n">
        <v>2.91058</v>
      </c>
      <c r="I8" s="13" t="n">
        <v>56.22774</v>
      </c>
      <c r="J8" s="13" t="n">
        <v>2.08898</v>
      </c>
      <c r="K8" s="13" t="n">
        <v>42.01525</v>
      </c>
      <c r="L8" s="13" t="n">
        <v>1391.99546</v>
      </c>
      <c r="M8" s="13" t="n">
        <v>0.27616</v>
      </c>
      <c r="N8" s="13" t="n">
        <v>2.03517</v>
      </c>
      <c r="O8" s="13" t="n">
        <v>9.37185</v>
      </c>
      <c r="P8" s="13" t="n">
        <v>4.66715</v>
      </c>
      <c r="Q8" s="13" t="n">
        <v>0.71254</v>
      </c>
      <c r="R8" s="13" t="n">
        <v>0.32636</v>
      </c>
      <c r="S8" s="13" t="n">
        <v>16650.34706</v>
      </c>
      <c r="T8" s="13" t="n">
        <v>3.07596</v>
      </c>
      <c r="U8" s="13" t="n">
        <v>0.32299</v>
      </c>
      <c r="V8" s="13" t="n">
        <v>0</v>
      </c>
      <c r="W8" s="13" t="n">
        <v>1.98236</v>
      </c>
      <c r="X8" s="13" t="n">
        <v>0.2167</v>
      </c>
      <c r="Y8" s="13" t="n">
        <v>5.6303</v>
      </c>
      <c r="Z8" s="13" t="n">
        <v>0.19033</v>
      </c>
      <c r="AA8" s="13" t="n">
        <v>1.0712</v>
      </c>
      <c r="AB8" s="13" t="n">
        <v>0</v>
      </c>
      <c r="AC8" s="13" t="n">
        <v>6.5</v>
      </c>
      <c r="AD8" s="13" t="n">
        <v>5.77881</v>
      </c>
      <c r="AE8" s="13" t="n">
        <v>1.86644</v>
      </c>
      <c r="AF8" s="13" t="n">
        <v>18467.13187</v>
      </c>
    </row>
    <row r="9" s="14" customFormat="true" ht="12.75" hidden="false" customHeight="false" outlineLevel="0" collapsed="false">
      <c r="A9" s="12" t="s">
        <v>21</v>
      </c>
      <c r="B9" s="13" t="n">
        <v>12.99934</v>
      </c>
      <c r="C9" s="13" t="n">
        <v>0</v>
      </c>
      <c r="D9" s="13" t="n">
        <v>0.50383</v>
      </c>
      <c r="E9" s="13" t="n">
        <v>0</v>
      </c>
      <c r="F9" s="13" t="n">
        <v>29.15615</v>
      </c>
      <c r="G9" s="13" t="n">
        <v>8.4781</v>
      </c>
      <c r="H9" s="13" t="n">
        <v>1.17681</v>
      </c>
      <c r="I9" s="13" t="n">
        <v>16.86834</v>
      </c>
      <c r="J9" s="13" t="n">
        <v>12.25328</v>
      </c>
      <c r="K9" s="13" t="n">
        <v>0.24262</v>
      </c>
      <c r="L9" s="13" t="n">
        <v>6.34602</v>
      </c>
      <c r="M9" s="13" t="n">
        <v>0.082</v>
      </c>
      <c r="N9" s="13" t="n">
        <v>2.69546</v>
      </c>
      <c r="O9" s="13" t="n">
        <v>4.00556</v>
      </c>
      <c r="P9" s="13" t="n">
        <v>5.9623</v>
      </c>
      <c r="Q9" s="13" t="n">
        <v>0.05732</v>
      </c>
      <c r="R9" s="13" t="n">
        <v>5.05152</v>
      </c>
      <c r="S9" s="13" t="n">
        <v>1.57234</v>
      </c>
      <c r="T9" s="13" t="n">
        <v>56.08767</v>
      </c>
      <c r="U9" s="13" t="n">
        <v>0.82486</v>
      </c>
      <c r="V9" s="13" t="n">
        <v>0.61526</v>
      </c>
      <c r="W9" s="13" t="n">
        <v>6.37176</v>
      </c>
      <c r="X9" s="13" t="n">
        <v>0</v>
      </c>
      <c r="Y9" s="13" t="n">
        <v>0.60947</v>
      </c>
      <c r="Z9" s="13" t="n">
        <v>29.25423</v>
      </c>
      <c r="AA9" s="13" t="n">
        <v>8.60228</v>
      </c>
      <c r="AB9" s="13" t="n">
        <v>0.03975</v>
      </c>
      <c r="AC9" s="13" t="n">
        <v>0.00541</v>
      </c>
      <c r="AD9" s="13" t="n">
        <v>5.21549</v>
      </c>
      <c r="AE9" s="13" t="n">
        <v>2.89995</v>
      </c>
      <c r="AF9" s="13" t="n">
        <v>217.97712</v>
      </c>
    </row>
    <row r="10" s="14" customFormat="true" ht="12.75" hidden="false" customHeight="false" outlineLevel="0" collapsed="false">
      <c r="A10" s="12" t="s">
        <v>2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139.25816</v>
      </c>
      <c r="U10" s="13" t="n">
        <v>0</v>
      </c>
      <c r="V10" s="13" t="n">
        <v>7.69952</v>
      </c>
      <c r="W10" s="13" t="n">
        <v>0</v>
      </c>
      <c r="X10" s="13" t="n">
        <v>0</v>
      </c>
      <c r="Y10" s="13" t="n">
        <v>0</v>
      </c>
      <c r="Z10" s="13" t="n">
        <v>0.83159</v>
      </c>
      <c r="AA10" s="13" t="n">
        <v>0.58941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148.37868</v>
      </c>
    </row>
    <row r="11" s="14" customFormat="true" ht="12.75" hidden="false" customHeight="false" outlineLevel="0" collapsed="false">
      <c r="A11" s="12" t="s">
        <v>77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.069</v>
      </c>
      <c r="Z11" s="13" t="n">
        <v>5.421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5.49</v>
      </c>
    </row>
    <row r="12" s="14" customFormat="true" ht="12.75" hidden="false" customHeight="false" outlineLevel="0" collapsed="false">
      <c r="A12" s="12" t="s">
        <v>78</v>
      </c>
      <c r="B12" s="13" t="n">
        <v>0.51448</v>
      </c>
      <c r="C12" s="13" t="n">
        <v>0</v>
      </c>
      <c r="D12" s="13" t="n">
        <v>0.02464</v>
      </c>
      <c r="E12" s="13" t="n">
        <v>0</v>
      </c>
      <c r="F12" s="13" t="n">
        <v>0.14869</v>
      </c>
      <c r="G12" s="13" t="n">
        <v>0.14778</v>
      </c>
      <c r="H12" s="13" t="n">
        <v>0.20772</v>
      </c>
      <c r="I12" s="13" t="n">
        <v>0.12964</v>
      </c>
      <c r="J12" s="13" t="n">
        <v>0.09939</v>
      </c>
      <c r="K12" s="13" t="n">
        <v>0.20877</v>
      </c>
      <c r="L12" s="13" t="n">
        <v>0.48848</v>
      </c>
      <c r="M12" s="13" t="n">
        <v>0.096</v>
      </c>
      <c r="N12" s="13" t="n">
        <v>0.12516</v>
      </c>
      <c r="O12" s="13" t="n">
        <v>0.36803</v>
      </c>
      <c r="P12" s="13" t="n">
        <v>201.10394</v>
      </c>
      <c r="Q12" s="13" t="n">
        <v>0.00266</v>
      </c>
      <c r="R12" s="13" t="n">
        <v>1.92353</v>
      </c>
      <c r="S12" s="13" t="n">
        <v>0</v>
      </c>
      <c r="T12" s="13" t="n">
        <v>15.5612</v>
      </c>
      <c r="U12" s="13" t="n">
        <v>0.03894</v>
      </c>
      <c r="V12" s="13" t="n">
        <v>0</v>
      </c>
      <c r="W12" s="13" t="n">
        <v>0.20739</v>
      </c>
      <c r="X12" s="13" t="n">
        <v>0</v>
      </c>
      <c r="Y12" s="13" t="n">
        <v>0.05284</v>
      </c>
      <c r="Z12" s="13" t="n">
        <v>1.4912</v>
      </c>
      <c r="AA12" s="13" t="n">
        <v>0.18647</v>
      </c>
      <c r="AB12" s="13" t="n">
        <v>0.02878</v>
      </c>
      <c r="AC12" s="13" t="n">
        <v>0.05</v>
      </c>
      <c r="AD12" s="13" t="n">
        <v>1.57207</v>
      </c>
      <c r="AE12" s="13" t="n">
        <v>0.13936</v>
      </c>
      <c r="AF12" s="13" t="n">
        <v>224.91716</v>
      </c>
    </row>
    <row r="13" s="5" customFormat="true" ht="12.75" hidden="false" customHeight="false" outlineLevel="0" collapsed="false">
      <c r="A13" s="9" t="s">
        <v>25</v>
      </c>
      <c r="B13" s="10" t="n">
        <v>255.8775</v>
      </c>
      <c r="C13" s="10" t="n">
        <v>4.00171</v>
      </c>
      <c r="D13" s="10" t="n">
        <v>0.49401</v>
      </c>
      <c r="E13" s="10" t="n">
        <v>0.51333</v>
      </c>
      <c r="F13" s="10" t="n">
        <v>33.54572</v>
      </c>
      <c r="G13" s="10" t="n">
        <v>0.0744</v>
      </c>
      <c r="H13" s="10" t="n">
        <v>0.41713</v>
      </c>
      <c r="I13" s="10" t="n">
        <v>15.96878</v>
      </c>
      <c r="J13" s="10" t="n">
        <v>10.67559</v>
      </c>
      <c r="K13" s="10" t="n">
        <v>17.20428</v>
      </c>
      <c r="L13" s="10" t="n">
        <v>3.68396</v>
      </c>
      <c r="M13" s="10" t="n">
        <v>2.07532</v>
      </c>
      <c r="N13" s="10" t="n">
        <v>21.7911</v>
      </c>
      <c r="O13" s="10" t="n">
        <v>6.88575</v>
      </c>
      <c r="P13" s="10" t="n">
        <v>3.96434</v>
      </c>
      <c r="Q13" s="10" t="n">
        <v>4.77755</v>
      </c>
      <c r="R13" s="10" t="n">
        <v>0</v>
      </c>
      <c r="S13" s="10" t="n">
        <v>16.6049</v>
      </c>
      <c r="T13" s="10" t="n">
        <v>15.94359</v>
      </c>
      <c r="U13" s="10" t="n">
        <v>54.74033</v>
      </c>
      <c r="V13" s="10" t="n">
        <v>0</v>
      </c>
      <c r="W13" s="10" t="n">
        <v>0.64237</v>
      </c>
      <c r="X13" s="10" t="n">
        <v>0</v>
      </c>
      <c r="Y13" s="10" t="n">
        <v>0.64217</v>
      </c>
      <c r="Z13" s="10" t="n">
        <v>0.05207</v>
      </c>
      <c r="AA13" s="10" t="n">
        <v>3.13963</v>
      </c>
      <c r="AB13" s="10" t="n">
        <v>0</v>
      </c>
      <c r="AC13" s="10" t="n">
        <v>0</v>
      </c>
      <c r="AD13" s="10" t="n">
        <v>4.17761</v>
      </c>
      <c r="AE13" s="10" t="n">
        <v>1675.17431</v>
      </c>
      <c r="AF13" s="10" t="n">
        <v>2153.06745</v>
      </c>
    </row>
    <row r="14" s="5" customFormat="true" ht="12.75" hidden="false" customHeight="false" outlineLevel="0" collapsed="false">
      <c r="A14" s="9" t="s">
        <v>26</v>
      </c>
      <c r="B14" s="10" t="n">
        <v>2574.12682</v>
      </c>
      <c r="C14" s="10" t="n">
        <v>0.77035</v>
      </c>
      <c r="D14" s="10" t="n">
        <v>4.18992</v>
      </c>
      <c r="E14" s="10" t="n">
        <v>0.00022</v>
      </c>
      <c r="F14" s="10" t="n">
        <v>0</v>
      </c>
      <c r="G14" s="10" t="n">
        <v>0</v>
      </c>
      <c r="H14" s="10" t="n">
        <v>0.01906</v>
      </c>
      <c r="I14" s="10" t="n">
        <v>334.54432</v>
      </c>
      <c r="J14" s="10" t="n">
        <v>0</v>
      </c>
      <c r="K14" s="10" t="n">
        <v>1.08507</v>
      </c>
      <c r="L14" s="10" t="n">
        <v>24.77134</v>
      </c>
      <c r="M14" s="10" t="n">
        <v>0</v>
      </c>
      <c r="N14" s="10" t="n">
        <v>0</v>
      </c>
      <c r="O14" s="10" t="n">
        <v>0.02226</v>
      </c>
      <c r="P14" s="10" t="n">
        <v>0</v>
      </c>
      <c r="Q14" s="10" t="n">
        <v>0</v>
      </c>
      <c r="R14" s="10" t="n">
        <v>0</v>
      </c>
      <c r="S14" s="10" t="n">
        <v>290.47503</v>
      </c>
      <c r="T14" s="10" t="n">
        <v>0.1278</v>
      </c>
      <c r="U14" s="10" t="n">
        <v>0</v>
      </c>
      <c r="V14" s="10" t="n">
        <v>0.02085</v>
      </c>
      <c r="W14" s="10" t="n">
        <v>0.05271</v>
      </c>
      <c r="X14" s="10" t="n">
        <v>0</v>
      </c>
      <c r="Y14" s="10" t="n">
        <v>0.004</v>
      </c>
      <c r="Z14" s="10" t="n">
        <v>0.21957</v>
      </c>
      <c r="AA14" s="10" t="n">
        <v>0.00223</v>
      </c>
      <c r="AB14" s="10" t="n">
        <v>0</v>
      </c>
      <c r="AC14" s="10" t="n">
        <v>0</v>
      </c>
      <c r="AD14" s="10" t="n">
        <v>0.06593</v>
      </c>
      <c r="AE14" s="10" t="n">
        <v>0</v>
      </c>
      <c r="AF14" s="10" t="n">
        <v>3230.49748</v>
      </c>
    </row>
    <row r="15" s="5" customFormat="true" ht="13.5" hidden="false" customHeight="false" outlineLevel="0" collapsed="false">
      <c r="A15" s="9" t="s">
        <v>27</v>
      </c>
      <c r="B15" s="10" t="n">
        <v>131.37584</v>
      </c>
      <c r="C15" s="10" t="n">
        <v>49.58998</v>
      </c>
      <c r="D15" s="10" t="n">
        <v>45.92047</v>
      </c>
      <c r="E15" s="10" t="n">
        <v>19.28243</v>
      </c>
      <c r="F15" s="10" t="n">
        <v>200.97386</v>
      </c>
      <c r="G15" s="10" t="n">
        <v>0.79094</v>
      </c>
      <c r="H15" s="10" t="n">
        <v>1.89838</v>
      </c>
      <c r="I15" s="10" t="n">
        <v>6.3273</v>
      </c>
      <c r="J15" s="10" t="n">
        <v>3.26409</v>
      </c>
      <c r="K15" s="10" t="n">
        <v>253.56833</v>
      </c>
      <c r="L15" s="10" t="n">
        <v>10.09894</v>
      </c>
      <c r="M15" s="10" t="n">
        <v>0.22903</v>
      </c>
      <c r="N15" s="10" t="n">
        <v>2.52659</v>
      </c>
      <c r="O15" s="10" t="n">
        <v>9.28387</v>
      </c>
      <c r="P15" s="10" t="n">
        <v>9.67106</v>
      </c>
      <c r="Q15" s="10" t="n">
        <v>0.83155</v>
      </c>
      <c r="R15" s="10" t="n">
        <v>0.0476</v>
      </c>
      <c r="S15" s="10" t="n">
        <v>66.68093</v>
      </c>
      <c r="T15" s="10" t="n">
        <v>7.6044</v>
      </c>
      <c r="U15" s="10" t="n">
        <v>5.33184</v>
      </c>
      <c r="V15" s="10" t="n">
        <v>0.18422</v>
      </c>
      <c r="W15" s="10" t="n">
        <v>1.75017</v>
      </c>
      <c r="X15" s="10" t="n">
        <v>0.00686</v>
      </c>
      <c r="Y15" s="10" t="n">
        <v>0.81046</v>
      </c>
      <c r="Z15" s="10" t="n">
        <v>4.79343</v>
      </c>
      <c r="AA15" s="10" t="n">
        <v>1.13983</v>
      </c>
      <c r="AB15" s="10" t="n">
        <v>0.02526</v>
      </c>
      <c r="AC15" s="10" t="n">
        <v>0.0003</v>
      </c>
      <c r="AD15" s="10" t="n">
        <v>6.48926</v>
      </c>
      <c r="AE15" s="10" t="n">
        <v>1.49733</v>
      </c>
      <c r="AF15" s="10" t="n">
        <v>841.99455</v>
      </c>
    </row>
    <row r="16" s="29" customFormat="true" ht="13.5" hidden="false" customHeight="false" outlineLevel="0" collapsed="false">
      <c r="A16" s="15" t="s">
        <v>28</v>
      </c>
      <c r="B16" s="16" t="n">
        <v>4696.67637</v>
      </c>
      <c r="C16" s="16" t="n">
        <v>850.0168</v>
      </c>
      <c r="D16" s="16" t="n">
        <v>935.79914</v>
      </c>
      <c r="E16" s="16" t="n">
        <v>348.73669</v>
      </c>
      <c r="F16" s="16" t="n">
        <v>3286.26654</v>
      </c>
      <c r="G16" s="16" t="n">
        <v>79.05783</v>
      </c>
      <c r="H16" s="16" t="n">
        <v>128.22653</v>
      </c>
      <c r="I16" s="16" t="n">
        <v>614.18037</v>
      </c>
      <c r="J16" s="16" t="n">
        <v>81.00374</v>
      </c>
      <c r="K16" s="16" t="n">
        <v>6042.08218</v>
      </c>
      <c r="L16" s="16" t="n">
        <v>1757.42191</v>
      </c>
      <c r="M16" s="16" t="n">
        <v>4.97627</v>
      </c>
      <c r="N16" s="16" t="n">
        <v>36.54175</v>
      </c>
      <c r="O16" s="16" t="n">
        <v>214.11957</v>
      </c>
      <c r="P16" s="16" t="n">
        <v>235.84917</v>
      </c>
      <c r="Q16" s="16" t="n">
        <v>31.29478</v>
      </c>
      <c r="R16" s="16" t="n">
        <v>8.68111</v>
      </c>
      <c r="S16" s="16" t="n">
        <v>17239.65907</v>
      </c>
      <c r="T16" s="16" t="n">
        <v>618.32323</v>
      </c>
      <c r="U16" s="16" t="n">
        <v>228.57205</v>
      </c>
      <c r="V16" s="16" t="n">
        <v>10.68727</v>
      </c>
      <c r="W16" s="16" t="n">
        <v>50.39132</v>
      </c>
      <c r="X16" s="16" t="n">
        <v>0.52352</v>
      </c>
      <c r="Y16" s="16" t="n">
        <v>46.52474</v>
      </c>
      <c r="Z16" s="16" t="n">
        <v>85.6644</v>
      </c>
      <c r="AA16" s="16" t="n">
        <v>62.59893</v>
      </c>
      <c r="AB16" s="16" t="n">
        <v>0.76191</v>
      </c>
      <c r="AC16" s="16" t="n">
        <v>8.66568</v>
      </c>
      <c r="AD16" s="16" t="n">
        <v>129.64825</v>
      </c>
      <c r="AE16" s="16" t="n">
        <v>1687.49173</v>
      </c>
      <c r="AF16" s="16" t="n">
        <v>39520.44285</v>
      </c>
      <c r="AH16" s="30"/>
    </row>
    <row r="17" s="5" customFormat="true" ht="12.75" hidden="false" customHeight="false" outlineLevel="0" collapsed="false">
      <c r="A17" s="9" t="s">
        <v>29</v>
      </c>
      <c r="B17" s="10" t="n">
        <v>187.74159</v>
      </c>
      <c r="C17" s="10" t="n">
        <v>0</v>
      </c>
      <c r="D17" s="10" t="n">
        <v>29.70871</v>
      </c>
      <c r="E17" s="10" t="n">
        <v>27.35693</v>
      </c>
      <c r="F17" s="10" t="n">
        <v>164.83088</v>
      </c>
      <c r="G17" s="10" t="n">
        <v>0.46631</v>
      </c>
      <c r="H17" s="10" t="n">
        <v>11.0913</v>
      </c>
      <c r="I17" s="10" t="n">
        <v>114.64423</v>
      </c>
      <c r="J17" s="10" t="n">
        <v>117.42612</v>
      </c>
      <c r="K17" s="10" t="n">
        <v>227.70197</v>
      </c>
      <c r="L17" s="10" t="n">
        <v>23.64719</v>
      </c>
      <c r="M17" s="10" t="n">
        <v>2.98753</v>
      </c>
      <c r="N17" s="10" t="n">
        <v>31.67204</v>
      </c>
      <c r="O17" s="10" t="n">
        <v>79.99487</v>
      </c>
      <c r="P17" s="10" t="n">
        <v>10.28353</v>
      </c>
      <c r="Q17" s="10" t="n">
        <v>25.80842</v>
      </c>
      <c r="R17" s="10" t="n">
        <v>0</v>
      </c>
      <c r="S17" s="10" t="n">
        <v>10.78634</v>
      </c>
      <c r="T17" s="10" t="n">
        <v>46.15639</v>
      </c>
      <c r="U17" s="10" t="n">
        <v>471.59474</v>
      </c>
      <c r="V17" s="10" t="n">
        <v>0</v>
      </c>
      <c r="W17" s="10" t="n">
        <v>3.5144</v>
      </c>
      <c r="X17" s="10" t="n">
        <v>0</v>
      </c>
      <c r="Y17" s="10" t="n">
        <v>7.8191</v>
      </c>
      <c r="Z17" s="10" t="n">
        <v>2.05615</v>
      </c>
      <c r="AA17" s="10" t="n">
        <v>3.31919</v>
      </c>
      <c r="AB17" s="10" t="n">
        <v>0</v>
      </c>
      <c r="AC17" s="10" t="n">
        <v>3.2609</v>
      </c>
      <c r="AD17" s="10" t="n">
        <v>19.5612</v>
      </c>
      <c r="AE17" s="10" t="n">
        <v>2.98987</v>
      </c>
      <c r="AF17" s="10" t="n">
        <v>1626.4199</v>
      </c>
      <c r="AH17" s="30"/>
    </row>
    <row r="18" s="5" customFormat="true" ht="12.75" hidden="false" customHeight="false" outlineLevel="0" collapsed="false">
      <c r="A18" s="9" t="s">
        <v>30</v>
      </c>
      <c r="B18" s="10" t="n">
        <v>47.44373</v>
      </c>
      <c r="C18" s="10" t="n">
        <v>0</v>
      </c>
      <c r="D18" s="10" t="n">
        <v>12.8809</v>
      </c>
      <c r="E18" s="10" t="n">
        <v>6.21703</v>
      </c>
      <c r="F18" s="10" t="n">
        <v>62.55229</v>
      </c>
      <c r="G18" s="10" t="n">
        <v>0.30746</v>
      </c>
      <c r="H18" s="10" t="n">
        <v>8.81973</v>
      </c>
      <c r="I18" s="10" t="n">
        <v>9.07786</v>
      </c>
      <c r="J18" s="10" t="n">
        <v>3.96237</v>
      </c>
      <c r="K18" s="10" t="n">
        <v>1.69046</v>
      </c>
      <c r="L18" s="10" t="n">
        <v>4.16971</v>
      </c>
      <c r="M18" s="10" t="n">
        <v>0.46468</v>
      </c>
      <c r="N18" s="10" t="n">
        <v>0.79308</v>
      </c>
      <c r="O18" s="10" t="n">
        <v>10.99956</v>
      </c>
      <c r="P18" s="10" t="n">
        <v>0.69368</v>
      </c>
      <c r="Q18" s="10" t="n">
        <v>0.98358</v>
      </c>
      <c r="R18" s="10" t="n">
        <v>0.35914</v>
      </c>
      <c r="S18" s="10" t="n">
        <v>6.65976</v>
      </c>
      <c r="T18" s="10" t="n">
        <v>18.42139</v>
      </c>
      <c r="U18" s="10" t="n">
        <v>14.46323</v>
      </c>
      <c r="V18" s="10" t="n">
        <v>0.11012</v>
      </c>
      <c r="W18" s="10" t="n">
        <v>1.70937</v>
      </c>
      <c r="X18" s="10" t="n">
        <v>0</v>
      </c>
      <c r="Y18" s="10" t="n">
        <v>0.83617</v>
      </c>
      <c r="Z18" s="10" t="n">
        <v>0.76936</v>
      </c>
      <c r="AA18" s="10" t="n">
        <v>0.75814</v>
      </c>
      <c r="AB18" s="10" t="n">
        <v>0</v>
      </c>
      <c r="AC18" s="10" t="n">
        <v>1.28489</v>
      </c>
      <c r="AD18" s="10" t="n">
        <v>2.70191</v>
      </c>
      <c r="AE18" s="10" t="n">
        <v>0.24338</v>
      </c>
      <c r="AF18" s="10" t="n">
        <v>219.37298</v>
      </c>
      <c r="AH18" s="30"/>
    </row>
    <row r="19" s="31" customFormat="true" ht="12.75" hidden="false" customHeight="false" outlineLevel="0" collapsed="false">
      <c r="A19" s="9" t="s">
        <v>31</v>
      </c>
      <c r="B19" s="10" t="n">
        <v>33.60274</v>
      </c>
      <c r="C19" s="10" t="n">
        <v>0.00218</v>
      </c>
      <c r="D19" s="10" t="n">
        <v>1.7641</v>
      </c>
      <c r="E19" s="10" t="n">
        <v>0</v>
      </c>
      <c r="F19" s="10" t="n">
        <v>2.32431</v>
      </c>
      <c r="G19" s="10" t="n">
        <v>0</v>
      </c>
      <c r="H19" s="10" t="n">
        <v>25.54166</v>
      </c>
      <c r="I19" s="10" t="n">
        <v>16.36314</v>
      </c>
      <c r="J19" s="10" t="n">
        <v>70.04791</v>
      </c>
      <c r="K19" s="10" t="n">
        <v>0.06134</v>
      </c>
      <c r="L19" s="10" t="n">
        <v>9.71192</v>
      </c>
      <c r="M19" s="10" t="n">
        <v>12.85743</v>
      </c>
      <c r="N19" s="10" t="n">
        <v>4.54606</v>
      </c>
      <c r="O19" s="10" t="n">
        <v>29.99057</v>
      </c>
      <c r="P19" s="10" t="n">
        <v>0.82646</v>
      </c>
      <c r="Q19" s="10" t="n">
        <v>0.92596</v>
      </c>
      <c r="R19" s="10" t="n">
        <v>0.42834</v>
      </c>
      <c r="S19" s="10" t="n">
        <v>8.75693</v>
      </c>
      <c r="T19" s="10" t="n">
        <v>387.18315</v>
      </c>
      <c r="U19" s="10" t="n">
        <v>57.87446</v>
      </c>
      <c r="V19" s="10" t="n">
        <v>15.25554</v>
      </c>
      <c r="W19" s="10" t="n">
        <v>14.75391</v>
      </c>
      <c r="X19" s="10" t="n">
        <v>0</v>
      </c>
      <c r="Y19" s="10" t="n">
        <v>21.07912</v>
      </c>
      <c r="Z19" s="10" t="n">
        <v>4.91366</v>
      </c>
      <c r="AA19" s="10" t="n">
        <v>117.38381</v>
      </c>
      <c r="AB19" s="10" t="n">
        <v>43.06813</v>
      </c>
      <c r="AC19" s="10" t="n">
        <v>13.63193</v>
      </c>
      <c r="AD19" s="10" t="n">
        <v>72.0333</v>
      </c>
      <c r="AE19" s="10" t="n">
        <v>0</v>
      </c>
      <c r="AF19" s="10" t="n">
        <v>964.92806</v>
      </c>
      <c r="AH19" s="30"/>
    </row>
    <row r="20" s="14" customFormat="true" ht="12.75" hidden="false" customHeight="false" outlineLevel="0" collapsed="false">
      <c r="A20" s="12" t="s">
        <v>32</v>
      </c>
      <c r="B20" s="13" t="n">
        <v>5.168</v>
      </c>
      <c r="C20" s="13" t="n">
        <v>0.00218</v>
      </c>
      <c r="D20" s="13" t="n">
        <v>0.02204</v>
      </c>
      <c r="E20" s="13" t="n">
        <v>0</v>
      </c>
      <c r="F20" s="13" t="n">
        <v>1.60012</v>
      </c>
      <c r="G20" s="13" t="n">
        <v>0</v>
      </c>
      <c r="H20" s="13" t="n">
        <v>1.87277</v>
      </c>
      <c r="I20" s="13" t="n">
        <v>11.6207</v>
      </c>
      <c r="J20" s="13" t="n">
        <v>9.45724</v>
      </c>
      <c r="K20" s="13" t="n">
        <v>0.05811</v>
      </c>
      <c r="L20" s="13" t="n">
        <v>7.66309</v>
      </c>
      <c r="M20" s="13" t="n">
        <v>0.37988</v>
      </c>
      <c r="N20" s="13" t="n">
        <v>1.15033</v>
      </c>
      <c r="O20" s="13" t="n">
        <v>9.25553</v>
      </c>
      <c r="P20" s="13" t="n">
        <v>0.43718</v>
      </c>
      <c r="Q20" s="13" t="n">
        <v>0.78623</v>
      </c>
      <c r="R20" s="13" t="n">
        <v>0</v>
      </c>
      <c r="S20" s="13" t="n">
        <v>8.75693</v>
      </c>
      <c r="T20" s="13" t="n">
        <v>2.55225</v>
      </c>
      <c r="U20" s="13" t="n">
        <v>3.93779</v>
      </c>
      <c r="V20" s="13" t="n">
        <v>0</v>
      </c>
      <c r="W20" s="13" t="n">
        <v>2.48344</v>
      </c>
      <c r="X20" s="13" t="n">
        <v>0</v>
      </c>
      <c r="Y20" s="13" t="n">
        <v>0.57405</v>
      </c>
      <c r="Z20" s="13" t="n">
        <v>0.53706</v>
      </c>
      <c r="AA20" s="13" t="n">
        <v>2.05489</v>
      </c>
      <c r="AB20" s="13" t="n">
        <v>0.22385</v>
      </c>
      <c r="AC20" s="13" t="n">
        <v>1.1579</v>
      </c>
      <c r="AD20" s="13" t="n">
        <v>5.62232</v>
      </c>
      <c r="AE20" s="13" t="n">
        <v>0</v>
      </c>
      <c r="AF20" s="13" t="n">
        <v>77.37388</v>
      </c>
      <c r="AH20" s="32"/>
    </row>
    <row r="21" s="14" customFormat="true" ht="12.75" hidden="false" customHeight="false" outlineLevel="0" collapsed="false">
      <c r="A21" s="12" t="s">
        <v>33</v>
      </c>
      <c r="B21" s="13" t="n">
        <v>27.98775</v>
      </c>
      <c r="C21" s="13" t="n">
        <v>0</v>
      </c>
      <c r="D21" s="13" t="n">
        <v>1.73633</v>
      </c>
      <c r="E21" s="13" t="n">
        <v>0</v>
      </c>
      <c r="F21" s="13" t="n">
        <v>0.66998</v>
      </c>
      <c r="G21" s="13" t="n">
        <v>0</v>
      </c>
      <c r="H21" s="13" t="n">
        <v>23.61889</v>
      </c>
      <c r="I21" s="13" t="n">
        <v>4.66435</v>
      </c>
      <c r="J21" s="13" t="n">
        <v>58.18039</v>
      </c>
      <c r="K21" s="13" t="n">
        <v>0.00323</v>
      </c>
      <c r="L21" s="13" t="n">
        <v>1.52448</v>
      </c>
      <c r="M21" s="13" t="n">
        <v>11.53401</v>
      </c>
      <c r="N21" s="13" t="n">
        <v>3.35028</v>
      </c>
      <c r="O21" s="13" t="n">
        <v>14.61011</v>
      </c>
      <c r="P21" s="13" t="n">
        <v>0.37201</v>
      </c>
      <c r="Q21" s="13" t="n">
        <v>0.13353</v>
      </c>
      <c r="R21" s="13" t="n">
        <v>0</v>
      </c>
      <c r="S21" s="13" t="n">
        <v>0</v>
      </c>
      <c r="T21" s="13" t="n">
        <v>75.79867</v>
      </c>
      <c r="U21" s="13" t="n">
        <v>37.68242</v>
      </c>
      <c r="V21" s="13" t="n">
        <v>0.55542</v>
      </c>
      <c r="W21" s="13" t="n">
        <v>12.00598</v>
      </c>
      <c r="X21" s="13" t="n">
        <v>0</v>
      </c>
      <c r="Y21" s="13" t="n">
        <v>1.18222</v>
      </c>
      <c r="Z21" s="13" t="n">
        <v>4.3766</v>
      </c>
      <c r="AA21" s="13" t="n">
        <v>115.19213</v>
      </c>
      <c r="AB21" s="13" t="n">
        <v>26.92722</v>
      </c>
      <c r="AC21" s="13" t="n">
        <v>6.56881</v>
      </c>
      <c r="AD21" s="13" t="n">
        <v>41.12929</v>
      </c>
      <c r="AE21" s="13" t="n">
        <v>0</v>
      </c>
      <c r="AF21" s="13" t="n">
        <v>469.8041</v>
      </c>
      <c r="AH21" s="32"/>
    </row>
    <row r="22" s="14" customFormat="true" ht="12.75" hidden="false" customHeight="false" outlineLevel="0" collapsed="false">
      <c r="A22" s="12" t="s">
        <v>3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298.16344</v>
      </c>
      <c r="U22" s="13" t="n">
        <v>0</v>
      </c>
      <c r="V22" s="13" t="n">
        <v>14.70012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312.86356</v>
      </c>
      <c r="AH22" s="32"/>
    </row>
    <row r="23" s="14" customFormat="true" ht="12.75" hidden="false" customHeight="false" outlineLevel="0" collapsed="false">
      <c r="A23" s="12" t="s">
        <v>7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H23" s="32"/>
    </row>
    <row r="24" s="14" customFormat="true" ht="12.75" hidden="false" customHeight="false" outlineLevel="0" collapsed="false">
      <c r="A24" s="12" t="s">
        <v>80</v>
      </c>
      <c r="B24" s="13" t="n">
        <v>0.44699</v>
      </c>
      <c r="C24" s="13" t="n">
        <v>0</v>
      </c>
      <c r="D24" s="13" t="n">
        <v>0.00573</v>
      </c>
      <c r="E24" s="13" t="n">
        <v>0</v>
      </c>
      <c r="F24" s="13" t="n">
        <v>0.05421</v>
      </c>
      <c r="G24" s="13" t="n">
        <v>0</v>
      </c>
      <c r="H24" s="13" t="n">
        <v>0.05</v>
      </c>
      <c r="I24" s="13" t="n">
        <v>0.07809</v>
      </c>
      <c r="J24" s="13" t="n">
        <v>2.41028</v>
      </c>
      <c r="K24" s="13" t="n">
        <v>0</v>
      </c>
      <c r="L24" s="13" t="n">
        <v>0.52435</v>
      </c>
      <c r="M24" s="13" t="n">
        <v>0.94354</v>
      </c>
      <c r="N24" s="13" t="n">
        <v>0.04545</v>
      </c>
      <c r="O24" s="13" t="n">
        <v>6.12493</v>
      </c>
      <c r="P24" s="13" t="n">
        <v>0.01727</v>
      </c>
      <c r="Q24" s="13" t="n">
        <v>0.0062</v>
      </c>
      <c r="R24" s="13" t="n">
        <v>0.42834</v>
      </c>
      <c r="S24" s="13" t="n">
        <v>0</v>
      </c>
      <c r="T24" s="13" t="n">
        <v>10.66879</v>
      </c>
      <c r="U24" s="13" t="n">
        <v>16.25425</v>
      </c>
      <c r="V24" s="13" t="n">
        <v>0</v>
      </c>
      <c r="W24" s="13" t="n">
        <v>0.26449</v>
      </c>
      <c r="X24" s="13" t="n">
        <v>0</v>
      </c>
      <c r="Y24" s="13" t="n">
        <v>19.32285</v>
      </c>
      <c r="Z24" s="13" t="n">
        <v>0</v>
      </c>
      <c r="AA24" s="13" t="n">
        <v>0.13679</v>
      </c>
      <c r="AB24" s="13" t="n">
        <v>15.91706</v>
      </c>
      <c r="AC24" s="13" t="n">
        <v>5.90522</v>
      </c>
      <c r="AD24" s="13" t="n">
        <v>25.28169</v>
      </c>
      <c r="AE24" s="13" t="n">
        <v>0</v>
      </c>
      <c r="AF24" s="13" t="n">
        <v>104.88652</v>
      </c>
      <c r="AH24" s="32"/>
    </row>
    <row r="25" s="5" customFormat="true" ht="12.75" hidden="false" customHeight="false" outlineLevel="0" collapsed="false">
      <c r="A25" s="9" t="s">
        <v>37</v>
      </c>
      <c r="B25" s="10" t="n">
        <v>29.51122</v>
      </c>
      <c r="C25" s="10" t="n">
        <v>0</v>
      </c>
      <c r="D25" s="10" t="n">
        <v>0</v>
      </c>
      <c r="E25" s="10" t="n">
        <v>0</v>
      </c>
      <c r="F25" s="10" t="n">
        <v>0.44874</v>
      </c>
      <c r="G25" s="10" t="n">
        <v>0</v>
      </c>
      <c r="H25" s="10" t="n">
        <v>0.00624</v>
      </c>
      <c r="I25" s="10" t="n">
        <v>1.12297</v>
      </c>
      <c r="J25" s="10" t="n">
        <v>0.4041</v>
      </c>
      <c r="K25" s="10" t="n">
        <v>0.0064</v>
      </c>
      <c r="L25" s="10" t="n">
        <v>85.9355</v>
      </c>
      <c r="M25" s="10" t="n">
        <v>0</v>
      </c>
      <c r="N25" s="10" t="n">
        <v>1.85265</v>
      </c>
      <c r="O25" s="10" t="n">
        <v>4.05956</v>
      </c>
      <c r="P25" s="10" t="n">
        <v>2.5161</v>
      </c>
      <c r="Q25" s="10" t="n">
        <v>0.01263</v>
      </c>
      <c r="R25" s="10" t="n">
        <v>0</v>
      </c>
      <c r="S25" s="10" t="n">
        <v>1005.91757</v>
      </c>
      <c r="T25" s="10" t="n">
        <v>13.4625</v>
      </c>
      <c r="U25" s="10" t="n">
        <v>65.71732</v>
      </c>
      <c r="V25" s="10" t="n">
        <v>0</v>
      </c>
      <c r="W25" s="10" t="n">
        <v>0.06208</v>
      </c>
      <c r="X25" s="10" t="n">
        <v>0</v>
      </c>
      <c r="Y25" s="10" t="n">
        <v>1.5516</v>
      </c>
      <c r="Z25" s="10" t="n">
        <v>5.98191</v>
      </c>
      <c r="AA25" s="10" t="n">
        <v>11.253</v>
      </c>
      <c r="AB25" s="10" t="n">
        <v>0</v>
      </c>
      <c r="AC25" s="10" t="n">
        <v>0</v>
      </c>
      <c r="AD25" s="10" t="n">
        <v>10.47168</v>
      </c>
      <c r="AE25" s="10" t="n">
        <v>1</v>
      </c>
      <c r="AF25" s="10" t="n">
        <v>1241.29377</v>
      </c>
      <c r="AH25" s="30"/>
    </row>
    <row r="26" s="5" customFormat="true" ht="12.75" hidden="false" customHeight="false" outlineLevel="0" collapsed="false">
      <c r="A26" s="9" t="s">
        <v>38</v>
      </c>
      <c r="B26" s="10" t="n">
        <v>201.31044</v>
      </c>
      <c r="C26" s="10" t="n">
        <v>0</v>
      </c>
      <c r="D26" s="10" t="n">
        <v>0</v>
      </c>
      <c r="E26" s="10" t="n">
        <v>0</v>
      </c>
      <c r="F26" s="10" t="n">
        <v>0.25818</v>
      </c>
      <c r="G26" s="10" t="n">
        <v>0</v>
      </c>
      <c r="H26" s="10" t="n">
        <v>1.04002</v>
      </c>
      <c r="I26" s="10" t="n">
        <v>2.52673</v>
      </c>
      <c r="J26" s="10" t="n">
        <v>0.02344</v>
      </c>
      <c r="K26" s="10" t="n">
        <v>12.7271</v>
      </c>
      <c r="L26" s="10" t="n">
        <v>37.02277</v>
      </c>
      <c r="M26" s="10" t="n">
        <v>0</v>
      </c>
      <c r="N26" s="10" t="n">
        <v>0</v>
      </c>
      <c r="O26" s="10" t="n">
        <v>9.67033</v>
      </c>
      <c r="P26" s="10" t="n">
        <v>1.74555</v>
      </c>
      <c r="Q26" s="10" t="n">
        <v>0.0015</v>
      </c>
      <c r="R26" s="10" t="n">
        <v>0</v>
      </c>
      <c r="S26" s="10" t="n">
        <v>434.12332</v>
      </c>
      <c r="T26" s="10" t="n">
        <v>0</v>
      </c>
      <c r="U26" s="10" t="n">
        <v>0.04368</v>
      </c>
      <c r="V26" s="10" t="n">
        <v>0</v>
      </c>
      <c r="W26" s="10" t="n">
        <v>0.04847</v>
      </c>
      <c r="X26" s="10" t="n">
        <v>0</v>
      </c>
      <c r="Y26" s="10" t="n">
        <v>6.49562</v>
      </c>
      <c r="Z26" s="10" t="n">
        <v>9.06175</v>
      </c>
      <c r="AA26" s="10" t="n">
        <v>2.5</v>
      </c>
      <c r="AB26" s="10" t="n">
        <v>0</v>
      </c>
      <c r="AC26" s="10" t="n">
        <v>0.41398</v>
      </c>
      <c r="AD26" s="10" t="n">
        <v>0.28787</v>
      </c>
      <c r="AE26" s="10" t="n">
        <v>0.17435</v>
      </c>
      <c r="AF26" s="10" t="n">
        <v>719.4751</v>
      </c>
      <c r="AH26" s="30"/>
    </row>
    <row r="27" s="5" customFormat="true" ht="13.5" hidden="false" customHeight="false" outlineLevel="0" collapsed="false">
      <c r="A27" s="9" t="s">
        <v>3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.16931</v>
      </c>
      <c r="G27" s="10" t="n">
        <v>0</v>
      </c>
      <c r="H27" s="10" t="n">
        <v>0.02572</v>
      </c>
      <c r="I27" s="10" t="n">
        <v>0</v>
      </c>
      <c r="J27" s="10" t="n">
        <v>1.13976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2.12402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.338</v>
      </c>
      <c r="U27" s="10" t="n">
        <v>0.19826</v>
      </c>
      <c r="V27" s="10" t="n">
        <v>0</v>
      </c>
      <c r="W27" s="10" t="n">
        <v>0.01269</v>
      </c>
      <c r="X27" s="10" t="n">
        <v>0</v>
      </c>
      <c r="Y27" s="10" t="n">
        <v>0</v>
      </c>
      <c r="Z27" s="10" t="n">
        <v>1.79763</v>
      </c>
      <c r="AA27" s="10" t="n">
        <v>0</v>
      </c>
      <c r="AB27" s="10" t="n">
        <v>0</v>
      </c>
      <c r="AC27" s="10" t="n">
        <v>0</v>
      </c>
      <c r="AD27" s="10" t="n">
        <v>0.06401</v>
      </c>
      <c r="AE27" s="10" t="n">
        <v>0</v>
      </c>
      <c r="AF27" s="10" t="n">
        <v>5.8694</v>
      </c>
      <c r="AH27" s="30"/>
    </row>
    <row r="28" s="29" customFormat="true" ht="13.5" hidden="false" customHeight="false" outlineLevel="0" collapsed="false">
      <c r="A28" s="15" t="s">
        <v>40</v>
      </c>
      <c r="B28" s="16" t="n">
        <v>499.60972</v>
      </c>
      <c r="C28" s="16" t="n">
        <v>0.00218</v>
      </c>
      <c r="D28" s="16" t="n">
        <v>44.35371</v>
      </c>
      <c r="E28" s="16" t="n">
        <v>33.57396</v>
      </c>
      <c r="F28" s="16" t="n">
        <v>230.58371</v>
      </c>
      <c r="G28" s="16" t="n">
        <v>0.77377</v>
      </c>
      <c r="H28" s="16" t="n">
        <v>46.52467</v>
      </c>
      <c r="I28" s="16" t="n">
        <v>143.73493</v>
      </c>
      <c r="J28" s="16" t="n">
        <v>193.0037</v>
      </c>
      <c r="K28" s="16" t="n">
        <v>242.18727</v>
      </c>
      <c r="L28" s="16" t="n">
        <v>160.48709</v>
      </c>
      <c r="M28" s="16" t="n">
        <v>16.30964</v>
      </c>
      <c r="N28" s="16" t="n">
        <v>38.86383</v>
      </c>
      <c r="O28" s="16" t="n">
        <v>136.83891</v>
      </c>
      <c r="P28" s="16" t="n">
        <v>16.06532</v>
      </c>
      <c r="Q28" s="16" t="n">
        <v>27.73209</v>
      </c>
      <c r="R28" s="16" t="n">
        <v>0.78748</v>
      </c>
      <c r="S28" s="16" t="n">
        <v>1466.24392</v>
      </c>
      <c r="T28" s="16" t="n">
        <v>465.56143</v>
      </c>
      <c r="U28" s="16" t="n">
        <v>609.89169</v>
      </c>
      <c r="V28" s="16" t="n">
        <v>15.36566</v>
      </c>
      <c r="W28" s="16" t="n">
        <v>20.10092</v>
      </c>
      <c r="X28" s="16" t="n">
        <v>0</v>
      </c>
      <c r="Y28" s="16" t="n">
        <v>37.78161</v>
      </c>
      <c r="Z28" s="16" t="n">
        <v>24.58046</v>
      </c>
      <c r="AA28" s="16" t="n">
        <v>135.21414</v>
      </c>
      <c r="AB28" s="16" t="n">
        <v>43.06813</v>
      </c>
      <c r="AC28" s="16" t="n">
        <v>18.5917</v>
      </c>
      <c r="AD28" s="16" t="n">
        <v>105.11997</v>
      </c>
      <c r="AE28" s="16" t="n">
        <v>4.4076</v>
      </c>
      <c r="AF28" s="16" t="n">
        <v>4777.35921</v>
      </c>
      <c r="AH28" s="30"/>
    </row>
    <row r="29" s="29" customFormat="true" ht="13.5" hidden="false" customHeight="false" outlineLevel="0" collapsed="false">
      <c r="A29" s="15" t="s">
        <v>41</v>
      </c>
      <c r="B29" s="16" t="n">
        <v>5196.28609</v>
      </c>
      <c r="C29" s="16" t="n">
        <v>850.01898</v>
      </c>
      <c r="D29" s="16" t="n">
        <v>980.15285</v>
      </c>
      <c r="E29" s="16" t="n">
        <v>382.31065</v>
      </c>
      <c r="F29" s="16" t="n">
        <v>3516.85025</v>
      </c>
      <c r="G29" s="16" t="n">
        <v>79.8316</v>
      </c>
      <c r="H29" s="16" t="n">
        <v>174.7512</v>
      </c>
      <c r="I29" s="16" t="n">
        <v>757.9153</v>
      </c>
      <c r="J29" s="16" t="n">
        <v>274.00744</v>
      </c>
      <c r="K29" s="16" t="n">
        <v>6284.26945</v>
      </c>
      <c r="L29" s="16" t="n">
        <v>1917.909</v>
      </c>
      <c r="M29" s="16" t="n">
        <v>21.28591</v>
      </c>
      <c r="N29" s="16" t="n">
        <v>75.40558</v>
      </c>
      <c r="O29" s="16" t="n">
        <v>350.95848</v>
      </c>
      <c r="P29" s="16" t="n">
        <v>251.91449</v>
      </c>
      <c r="Q29" s="16" t="n">
        <v>59.02687</v>
      </c>
      <c r="R29" s="16" t="n">
        <v>9.46859</v>
      </c>
      <c r="S29" s="16" t="n">
        <v>18705.90299</v>
      </c>
      <c r="T29" s="16" t="n">
        <v>1083.88466</v>
      </c>
      <c r="U29" s="16" t="n">
        <v>838.46374</v>
      </c>
      <c r="V29" s="16" t="n">
        <v>26.05293</v>
      </c>
      <c r="W29" s="16" t="n">
        <v>70.49224</v>
      </c>
      <c r="X29" s="16" t="n">
        <v>0.52352</v>
      </c>
      <c r="Y29" s="16" t="n">
        <v>84.30635</v>
      </c>
      <c r="Z29" s="16" t="n">
        <v>110.24486</v>
      </c>
      <c r="AA29" s="16" t="n">
        <v>197.81307</v>
      </c>
      <c r="AB29" s="16" t="n">
        <v>43.83004</v>
      </c>
      <c r="AC29" s="16" t="n">
        <v>27.25738</v>
      </c>
      <c r="AD29" s="16" t="n">
        <v>234.76822</v>
      </c>
      <c r="AE29" s="16" t="n">
        <v>1691.89933</v>
      </c>
      <c r="AF29" s="16" t="n">
        <v>44297.80206</v>
      </c>
      <c r="AH29" s="3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33" customFormat="true" ht="12.75" hidden="false" customHeight="false" outlineLevel="0" collapsed="false">
      <c r="A31" s="18" t="s">
        <v>42</v>
      </c>
      <c r="AE31" s="34"/>
      <c r="AF31" s="34"/>
    </row>
    <row r="32" s="33" customFormat="true" ht="12.75" hidden="false" customHeight="false" outlineLevel="0" collapsed="false">
      <c r="AE32" s="34"/>
      <c r="AF32" s="34"/>
    </row>
    <row r="33" s="33" customFormat="true" ht="12.75" hidden="false" customHeight="false" outlineLevel="0" collapsed="false">
      <c r="A33" s="35"/>
      <c r="AE33" s="34"/>
      <c r="AF33" s="34"/>
    </row>
    <row r="34" s="33" customFormat="true" ht="12.75" hidden="false" customHeight="false" outlineLevel="0" collapsed="false">
      <c r="AE34" s="34"/>
      <c r="AF34" s="34"/>
    </row>
    <row r="35" s="33" customFormat="true" ht="12.75" hidden="false" customHeight="false" outlineLevel="0" collapsed="false">
      <c r="AE35" s="34"/>
      <c r="AF35" s="34"/>
    </row>
    <row r="36" s="33" customFormat="true" ht="12.75" hidden="false" customHeight="false" outlineLevel="0" collapsed="false">
      <c r="AE36" s="34"/>
      <c r="AF36" s="34"/>
    </row>
    <row r="37" s="33" customFormat="true" ht="12.75" hidden="false" customHeight="false" outlineLevel="0" collapsed="false">
      <c r="AE37" s="34"/>
      <c r="AF37" s="34"/>
    </row>
    <row r="38" s="33" customFormat="true" ht="12.75" hidden="false" customHeight="false" outlineLevel="0" collapsed="false">
      <c r="AE38" s="34"/>
      <c r="AF38" s="34"/>
    </row>
    <row r="39" s="33" customFormat="true" ht="12.75" hidden="false" customHeight="false" outlineLevel="0" collapsed="false">
      <c r="AE39" s="34"/>
      <c r="AF39" s="34"/>
    </row>
    <row r="40" s="33" customFormat="true" ht="12.75" hidden="false" customHeight="false" outlineLevel="0" collapsed="false">
      <c r="AE40" s="34"/>
      <c r="AF40" s="34"/>
    </row>
    <row r="41" s="33" customFormat="true" ht="12.75" hidden="false" customHeight="false" outlineLevel="0" collapsed="false">
      <c r="AE41" s="34"/>
      <c r="AF41" s="34"/>
    </row>
    <row r="42" s="33" customFormat="true" ht="12.75" hidden="false" customHeight="false" outlineLevel="0" collapsed="false">
      <c r="AE42" s="34"/>
      <c r="AF42" s="34"/>
    </row>
    <row r="43" s="33" customFormat="true" ht="12.75" hidden="false" customHeight="false" outlineLevel="0" collapsed="false">
      <c r="AE43" s="34"/>
      <c r="AF43" s="34"/>
    </row>
    <row r="44" s="33" customFormat="true" ht="12.75" hidden="false" customHeight="false" outlineLevel="0" collapsed="false">
      <c r="AE44" s="34"/>
      <c r="AF44" s="34"/>
    </row>
    <row r="45" s="33" customFormat="true" ht="12.75" hidden="false" customHeight="false" outlineLevel="0" collapsed="false">
      <c r="AE45" s="34"/>
      <c r="AF45" s="34"/>
    </row>
    <row r="46" s="33" customFormat="true" ht="12.75" hidden="false" customHeight="false" outlineLevel="0" collapsed="false">
      <c r="AE46" s="34"/>
      <c r="AF46" s="34"/>
    </row>
    <row r="47" s="33" customFormat="true" ht="12.75" hidden="false" customHeight="false" outlineLevel="0" collapsed="false">
      <c r="AE47" s="34"/>
      <c r="AF47" s="34"/>
    </row>
    <row r="48" s="33" customFormat="true" ht="12.75" hidden="false" customHeight="false" outlineLevel="0" collapsed="false">
      <c r="AE48" s="34"/>
      <c r="AF48" s="34"/>
    </row>
    <row r="49" s="33" customFormat="true" ht="12.75" hidden="false" customHeight="false" outlineLevel="0" collapsed="false">
      <c r="AE49" s="34"/>
      <c r="AF49" s="34"/>
    </row>
    <row r="50" s="33" customFormat="true" ht="12.75" hidden="false" customHeight="false" outlineLevel="0" collapsed="false">
      <c r="AE50" s="34"/>
      <c r="AF50" s="34"/>
    </row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31" activeCellId="0" sqref="A3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43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28" customFormat="true" ht="57" hidden="false" customHeight="true" outlineLevel="0" collapsed="false">
      <c r="A4" s="26" t="n">
        <v>2007</v>
      </c>
      <c r="B4" s="27" t="s">
        <v>45</v>
      </c>
      <c r="C4" s="27" t="s">
        <v>46</v>
      </c>
      <c r="D4" s="27" t="s">
        <v>47</v>
      </c>
      <c r="E4" s="27" t="s">
        <v>48</v>
      </c>
      <c r="F4" s="27" t="s">
        <v>49</v>
      </c>
      <c r="G4" s="27" t="s">
        <v>50</v>
      </c>
      <c r="H4" s="27" t="s">
        <v>51</v>
      </c>
      <c r="I4" s="27" t="s">
        <v>52</v>
      </c>
      <c r="J4" s="27" t="s">
        <v>53</v>
      </c>
      <c r="K4" s="27" t="s">
        <v>54</v>
      </c>
      <c r="L4" s="27" t="s">
        <v>55</v>
      </c>
      <c r="M4" s="27" t="s">
        <v>56</v>
      </c>
      <c r="N4" s="27" t="s">
        <v>57</v>
      </c>
      <c r="O4" s="27" t="s">
        <v>58</v>
      </c>
      <c r="P4" s="27" t="s">
        <v>59</v>
      </c>
      <c r="Q4" s="27" t="s">
        <v>60</v>
      </c>
      <c r="R4" s="27" t="s">
        <v>61</v>
      </c>
      <c r="S4" s="27" t="s">
        <v>62</v>
      </c>
      <c r="T4" s="27" t="s">
        <v>63</v>
      </c>
      <c r="U4" s="27" t="s">
        <v>64</v>
      </c>
      <c r="V4" s="27" t="s">
        <v>65</v>
      </c>
      <c r="W4" s="27" t="s">
        <v>66</v>
      </c>
      <c r="X4" s="27" t="s">
        <v>67</v>
      </c>
      <c r="Y4" s="27" t="s">
        <v>68</v>
      </c>
      <c r="Z4" s="27" t="s">
        <v>69</v>
      </c>
      <c r="AA4" s="27" t="s">
        <v>70</v>
      </c>
      <c r="AB4" s="27" t="s">
        <v>71</v>
      </c>
      <c r="AC4" s="27" t="s">
        <v>72</v>
      </c>
      <c r="AD4" s="27" t="s">
        <v>73</v>
      </c>
      <c r="AE4" s="27" t="s">
        <v>74</v>
      </c>
      <c r="AF4" s="27" t="s">
        <v>75</v>
      </c>
    </row>
    <row r="5" s="5" customFormat="true" ht="12.75" hidden="false" customHeight="false" outlineLevel="0" collapsed="false">
      <c r="A5" s="9" t="s">
        <v>17</v>
      </c>
      <c r="B5" s="10" t="n">
        <v>716.77527</v>
      </c>
      <c r="C5" s="10" t="n">
        <v>549.87887</v>
      </c>
      <c r="D5" s="10" t="n">
        <v>632.7587</v>
      </c>
      <c r="E5" s="10" t="n">
        <v>199.22394</v>
      </c>
      <c r="F5" s="10" t="n">
        <v>2284.66813</v>
      </c>
      <c r="G5" s="10" t="n">
        <v>5.83148</v>
      </c>
      <c r="H5" s="10" t="n">
        <v>113.64305</v>
      </c>
      <c r="I5" s="10" t="n">
        <v>71.72887</v>
      </c>
      <c r="J5" s="10" t="n">
        <v>36.39524</v>
      </c>
      <c r="K5" s="10" t="n">
        <v>1920.84116</v>
      </c>
      <c r="L5" s="10" t="n">
        <v>94.86608</v>
      </c>
      <c r="M5" s="10" t="n">
        <v>0.95248</v>
      </c>
      <c r="N5" s="10" t="n">
        <v>0.49954</v>
      </c>
      <c r="O5" s="10" t="n">
        <v>89.65658</v>
      </c>
      <c r="P5" s="10" t="n">
        <v>8.58879</v>
      </c>
      <c r="Q5" s="10" t="n">
        <v>8.56838</v>
      </c>
      <c r="R5" s="10" t="n">
        <v>0.03632</v>
      </c>
      <c r="S5" s="10" t="n">
        <v>177.05459</v>
      </c>
      <c r="T5" s="10" t="n">
        <v>19.29769</v>
      </c>
      <c r="U5" s="10" t="n">
        <v>45.08928</v>
      </c>
      <c r="V5" s="10" t="n">
        <v>1.13194</v>
      </c>
      <c r="W5" s="10" t="n">
        <v>15.33349</v>
      </c>
      <c r="X5" s="10" t="n">
        <v>0</v>
      </c>
      <c r="Y5" s="10" t="n">
        <v>8.60128</v>
      </c>
      <c r="Z5" s="10" t="n">
        <v>23.55826</v>
      </c>
      <c r="AA5" s="10" t="n">
        <v>14.54119</v>
      </c>
      <c r="AB5" s="10" t="n">
        <v>0.16712</v>
      </c>
      <c r="AC5" s="10" t="n">
        <v>0.02675</v>
      </c>
      <c r="AD5" s="10" t="n">
        <v>37.63811</v>
      </c>
      <c r="AE5" s="10" t="n">
        <v>0.36371</v>
      </c>
      <c r="AF5" s="10" t="n">
        <v>7077.71629</v>
      </c>
    </row>
    <row r="6" s="5" customFormat="true" ht="12.75" hidden="false" customHeight="false" outlineLevel="0" collapsed="false">
      <c r="A6" s="9" t="s">
        <v>18</v>
      </c>
      <c r="B6" s="10" t="n">
        <v>936.62022</v>
      </c>
      <c r="C6" s="10" t="n">
        <v>519.88614</v>
      </c>
      <c r="D6" s="10" t="n">
        <v>137.65288</v>
      </c>
      <c r="E6" s="10" t="n">
        <v>54.35363</v>
      </c>
      <c r="F6" s="10" t="n">
        <v>483.8919</v>
      </c>
      <c r="G6" s="10" t="n">
        <v>52.00805</v>
      </c>
      <c r="H6" s="10" t="n">
        <v>41.83916</v>
      </c>
      <c r="I6" s="10" t="n">
        <v>112.06395</v>
      </c>
      <c r="J6" s="10" t="n">
        <v>12.71197</v>
      </c>
      <c r="K6" s="10" t="n">
        <v>3754.37664</v>
      </c>
      <c r="L6" s="10" t="n">
        <v>222.5968</v>
      </c>
      <c r="M6" s="10" t="n">
        <v>2.24324</v>
      </c>
      <c r="N6" s="10" t="n">
        <v>6.70107</v>
      </c>
      <c r="O6" s="10" t="n">
        <v>107.65869</v>
      </c>
      <c r="P6" s="10" t="n">
        <v>1.40414</v>
      </c>
      <c r="Q6" s="10" t="n">
        <v>15.09665</v>
      </c>
      <c r="R6" s="10" t="n">
        <v>2.53812</v>
      </c>
      <c r="S6" s="10" t="n">
        <v>24.79093</v>
      </c>
      <c r="T6" s="10" t="n">
        <v>419.16578</v>
      </c>
      <c r="U6" s="10" t="n">
        <v>125.10606</v>
      </c>
      <c r="V6" s="10" t="n">
        <v>0.19395</v>
      </c>
      <c r="W6" s="10" t="n">
        <v>18.40481</v>
      </c>
      <c r="X6" s="10" t="n">
        <v>0.24731</v>
      </c>
      <c r="Y6" s="10" t="n">
        <v>33.16286</v>
      </c>
      <c r="Z6" s="10" t="n">
        <v>18.82235</v>
      </c>
      <c r="AA6" s="10" t="n">
        <v>31.78703</v>
      </c>
      <c r="AB6" s="10" t="n">
        <v>0.21732</v>
      </c>
      <c r="AC6" s="10" t="n">
        <v>2.0916</v>
      </c>
      <c r="AD6" s="10" t="n">
        <v>84.54925</v>
      </c>
      <c r="AE6" s="10" t="n">
        <v>5.03319</v>
      </c>
      <c r="AF6" s="10" t="n">
        <v>7227.21569</v>
      </c>
    </row>
    <row r="7" s="5" customFormat="true" ht="12.75" hidden="false" customHeight="false" outlineLevel="0" collapsed="false">
      <c r="A7" s="9" t="s">
        <v>76</v>
      </c>
      <c r="B7" s="10" t="n">
        <v>113.47725</v>
      </c>
      <c r="C7" s="10" t="n">
        <v>0.08185</v>
      </c>
      <c r="D7" s="10" t="n">
        <v>5.52801</v>
      </c>
      <c r="E7" s="10" t="n">
        <v>31.44102</v>
      </c>
      <c r="F7" s="10" t="n">
        <v>197.89334</v>
      </c>
      <c r="G7" s="10" t="n">
        <v>20.06408</v>
      </c>
      <c r="H7" s="10" t="n">
        <v>3.01597</v>
      </c>
      <c r="I7" s="10" t="n">
        <v>88.71541</v>
      </c>
      <c r="J7" s="10" t="n">
        <v>17.00947</v>
      </c>
      <c r="K7" s="10" t="n">
        <v>48.57418</v>
      </c>
      <c r="L7" s="10" t="n">
        <v>1462.4747</v>
      </c>
      <c r="M7" s="10" t="n">
        <v>1.09473</v>
      </c>
      <c r="N7" s="10" t="n">
        <v>5.39017</v>
      </c>
      <c r="O7" s="10" t="n">
        <v>19.99671</v>
      </c>
      <c r="P7" s="10" t="n">
        <v>217.52313</v>
      </c>
      <c r="Q7" s="10" t="n">
        <v>0.54567</v>
      </c>
      <c r="R7" s="10" t="n">
        <v>9.22797</v>
      </c>
      <c r="S7" s="10" t="n">
        <v>17295.09339</v>
      </c>
      <c r="T7" s="10" t="n">
        <v>342.75415</v>
      </c>
      <c r="U7" s="10" t="n">
        <v>1.00489</v>
      </c>
      <c r="V7" s="10" t="n">
        <v>25.35696</v>
      </c>
      <c r="W7" s="10" t="n">
        <v>13.44646</v>
      </c>
      <c r="X7" s="10" t="n">
        <v>1.41866</v>
      </c>
      <c r="Y7" s="10" t="n">
        <v>7.73518</v>
      </c>
      <c r="Z7" s="10" t="n">
        <v>30.28989</v>
      </c>
      <c r="AA7" s="10" t="n">
        <v>6.13741</v>
      </c>
      <c r="AB7" s="10" t="n">
        <v>0.04018</v>
      </c>
      <c r="AC7" s="10" t="n">
        <v>0.0382</v>
      </c>
      <c r="AD7" s="10" t="n">
        <v>20.31626</v>
      </c>
      <c r="AE7" s="10" t="n">
        <v>3.29521</v>
      </c>
      <c r="AF7" s="10" t="n">
        <v>19988.9805</v>
      </c>
    </row>
    <row r="8" s="14" customFormat="true" ht="12.75" hidden="false" customHeight="false" outlineLevel="0" collapsed="false">
      <c r="A8" s="12" t="s">
        <v>20</v>
      </c>
      <c r="B8" s="13" t="n">
        <v>95.63415</v>
      </c>
      <c r="C8" s="13" t="n">
        <v>0.08185</v>
      </c>
      <c r="D8" s="13" t="n">
        <v>5.03843</v>
      </c>
      <c r="E8" s="13" t="n">
        <v>31.44102</v>
      </c>
      <c r="F8" s="13" t="n">
        <v>157.66109</v>
      </c>
      <c r="G8" s="13" t="n">
        <v>11.19833</v>
      </c>
      <c r="H8" s="13" t="n">
        <v>1.8366</v>
      </c>
      <c r="I8" s="13" t="n">
        <v>57.6606</v>
      </c>
      <c r="J8" s="13" t="n">
        <v>1.53431</v>
      </c>
      <c r="K8" s="13" t="n">
        <v>46.79982</v>
      </c>
      <c r="L8" s="13" t="n">
        <v>1454.24168</v>
      </c>
      <c r="M8" s="13" t="n">
        <v>0.83978</v>
      </c>
      <c r="N8" s="13" t="n">
        <v>2.12018</v>
      </c>
      <c r="O8" s="13" t="n">
        <v>12.72188</v>
      </c>
      <c r="P8" s="13" t="n">
        <v>5.66654</v>
      </c>
      <c r="Q8" s="13" t="n">
        <v>0.50461</v>
      </c>
      <c r="R8" s="13" t="n">
        <v>0.71235</v>
      </c>
      <c r="S8" s="13" t="n">
        <v>17294.83086</v>
      </c>
      <c r="T8" s="13" t="n">
        <v>2.57565</v>
      </c>
      <c r="U8" s="13" t="n">
        <v>0.14849</v>
      </c>
      <c r="V8" s="13" t="n">
        <v>0</v>
      </c>
      <c r="W8" s="13" t="n">
        <v>3.97157</v>
      </c>
      <c r="X8" s="13" t="n">
        <v>0.38439</v>
      </c>
      <c r="Y8" s="13" t="n">
        <v>6.49995</v>
      </c>
      <c r="Z8" s="13" t="n">
        <v>0.218</v>
      </c>
      <c r="AA8" s="13" t="n">
        <v>1.86921</v>
      </c>
      <c r="AB8" s="13" t="n">
        <v>0</v>
      </c>
      <c r="AC8" s="13" t="n">
        <v>0.03191</v>
      </c>
      <c r="AD8" s="13" t="n">
        <v>8.14266</v>
      </c>
      <c r="AE8" s="13" t="n">
        <v>0.85134</v>
      </c>
      <c r="AF8" s="13" t="n">
        <v>19205.21725</v>
      </c>
    </row>
    <row r="9" s="14" customFormat="true" ht="12.75" hidden="false" customHeight="false" outlineLevel="0" collapsed="false">
      <c r="A9" s="12" t="s">
        <v>21</v>
      </c>
      <c r="B9" s="13" t="n">
        <v>11.97615</v>
      </c>
      <c r="C9" s="13" t="n">
        <v>0</v>
      </c>
      <c r="D9" s="13" t="n">
        <v>0.46236</v>
      </c>
      <c r="E9" s="13" t="n">
        <v>0</v>
      </c>
      <c r="F9" s="13" t="n">
        <v>39.74643</v>
      </c>
      <c r="G9" s="13" t="n">
        <v>8.63059</v>
      </c>
      <c r="H9" s="13" t="n">
        <v>1.08507</v>
      </c>
      <c r="I9" s="13" t="n">
        <v>22.62504</v>
      </c>
      <c r="J9" s="13" t="n">
        <v>15.39292</v>
      </c>
      <c r="K9" s="13" t="n">
        <v>1.54742</v>
      </c>
      <c r="L9" s="13" t="n">
        <v>6.73286</v>
      </c>
      <c r="M9" s="13" t="n">
        <v>0.13158</v>
      </c>
      <c r="N9" s="13" t="n">
        <v>3.12489</v>
      </c>
      <c r="O9" s="13" t="n">
        <v>6.68652</v>
      </c>
      <c r="P9" s="13" t="n">
        <v>8.1215</v>
      </c>
      <c r="Q9" s="13" t="n">
        <v>0.03924</v>
      </c>
      <c r="R9" s="13" t="n">
        <v>8.43759</v>
      </c>
      <c r="S9" s="13" t="n">
        <v>0.26253</v>
      </c>
      <c r="T9" s="13" t="n">
        <v>71.71571</v>
      </c>
      <c r="U9" s="13" t="n">
        <v>0.81337</v>
      </c>
      <c r="V9" s="13" t="n">
        <v>0</v>
      </c>
      <c r="W9" s="13" t="n">
        <v>9.28721</v>
      </c>
      <c r="X9" s="13" t="n">
        <v>1.03427</v>
      </c>
      <c r="Y9" s="13" t="n">
        <v>1.18423</v>
      </c>
      <c r="Z9" s="13" t="n">
        <v>22.21478</v>
      </c>
      <c r="AA9" s="13" t="n">
        <v>4.19512</v>
      </c>
      <c r="AB9" s="13" t="n">
        <v>0</v>
      </c>
      <c r="AC9" s="13" t="n">
        <v>0.00532</v>
      </c>
      <c r="AD9" s="13" t="n">
        <v>11.52228</v>
      </c>
      <c r="AE9" s="13" t="n">
        <v>2.21987</v>
      </c>
      <c r="AF9" s="13" t="n">
        <v>259.19485</v>
      </c>
    </row>
    <row r="10" s="14" customFormat="true" ht="12.75" hidden="false" customHeight="false" outlineLevel="0" collapsed="false">
      <c r="A10" s="12" t="s">
        <v>22</v>
      </c>
      <c r="B10" s="13" t="n">
        <v>4.40077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249.33603</v>
      </c>
      <c r="U10" s="13" t="n">
        <v>0</v>
      </c>
      <c r="V10" s="13" t="n">
        <v>25.35696</v>
      </c>
      <c r="W10" s="13" t="n">
        <v>0</v>
      </c>
      <c r="X10" s="13" t="n">
        <v>0</v>
      </c>
      <c r="Y10" s="13" t="n">
        <v>0</v>
      </c>
      <c r="Z10" s="13" t="n">
        <v>0.11</v>
      </c>
      <c r="AA10" s="13" t="n">
        <v>0.00076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279.20452</v>
      </c>
    </row>
    <row r="11" s="14" customFormat="true" ht="12.75" hidden="false" customHeight="false" outlineLevel="0" collapsed="false">
      <c r="A11" s="12" t="s">
        <v>77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6.665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6.665</v>
      </c>
    </row>
    <row r="12" s="14" customFormat="true" ht="12.75" hidden="false" customHeight="false" outlineLevel="0" collapsed="false">
      <c r="A12" s="12" t="s">
        <v>78</v>
      </c>
      <c r="B12" s="13" t="n">
        <v>1.46618</v>
      </c>
      <c r="C12" s="13" t="n">
        <v>0</v>
      </c>
      <c r="D12" s="13" t="n">
        <v>0.02722</v>
      </c>
      <c r="E12" s="13" t="n">
        <v>0</v>
      </c>
      <c r="F12" s="13" t="n">
        <v>0.48582</v>
      </c>
      <c r="G12" s="13" t="n">
        <v>0.23516</v>
      </c>
      <c r="H12" s="13" t="n">
        <v>0.0943</v>
      </c>
      <c r="I12" s="13" t="n">
        <v>8.42977</v>
      </c>
      <c r="J12" s="13" t="n">
        <v>0.08224</v>
      </c>
      <c r="K12" s="13" t="n">
        <v>0.22694</v>
      </c>
      <c r="L12" s="13" t="n">
        <v>1.50016</v>
      </c>
      <c r="M12" s="13" t="n">
        <v>0.12337</v>
      </c>
      <c r="N12" s="13" t="n">
        <v>0.1451</v>
      </c>
      <c r="O12" s="13" t="n">
        <v>0.58831</v>
      </c>
      <c r="P12" s="13" t="n">
        <v>203.73509</v>
      </c>
      <c r="Q12" s="13" t="n">
        <v>0.00182</v>
      </c>
      <c r="R12" s="13" t="n">
        <v>0.07803</v>
      </c>
      <c r="S12" s="13" t="n">
        <v>0</v>
      </c>
      <c r="T12" s="13" t="n">
        <v>19.12676</v>
      </c>
      <c r="U12" s="13" t="n">
        <v>0.04303</v>
      </c>
      <c r="V12" s="13" t="n">
        <v>0</v>
      </c>
      <c r="W12" s="13" t="n">
        <v>0.18768</v>
      </c>
      <c r="X12" s="13" t="n">
        <v>0</v>
      </c>
      <c r="Y12" s="13" t="n">
        <v>0.051</v>
      </c>
      <c r="Z12" s="13" t="n">
        <v>1.08211</v>
      </c>
      <c r="AA12" s="13" t="n">
        <v>0.07232</v>
      </c>
      <c r="AB12" s="13" t="n">
        <v>0.04018</v>
      </c>
      <c r="AC12" s="13" t="n">
        <v>0.00097</v>
      </c>
      <c r="AD12" s="13" t="n">
        <v>0.65132</v>
      </c>
      <c r="AE12" s="13" t="n">
        <v>0.224</v>
      </c>
      <c r="AF12" s="13" t="n">
        <v>238.69888</v>
      </c>
    </row>
    <row r="13" s="5" customFormat="true" ht="12.75" hidden="false" customHeight="false" outlineLevel="0" collapsed="false">
      <c r="A13" s="9" t="s">
        <v>25</v>
      </c>
      <c r="B13" s="10" t="n">
        <v>388.0105</v>
      </c>
      <c r="C13" s="10" t="n">
        <v>0.88299</v>
      </c>
      <c r="D13" s="10" t="n">
        <v>0.8049</v>
      </c>
      <c r="E13" s="10" t="n">
        <v>0.37289</v>
      </c>
      <c r="F13" s="10" t="n">
        <v>40.29617</v>
      </c>
      <c r="G13" s="10" t="n">
        <v>0.07181</v>
      </c>
      <c r="H13" s="10" t="n">
        <v>0.53147</v>
      </c>
      <c r="I13" s="10" t="n">
        <v>17.14374</v>
      </c>
      <c r="J13" s="10" t="n">
        <v>24.76486</v>
      </c>
      <c r="K13" s="10" t="n">
        <v>31.45025</v>
      </c>
      <c r="L13" s="10" t="n">
        <v>4.45223</v>
      </c>
      <c r="M13" s="10" t="n">
        <v>2.01168</v>
      </c>
      <c r="N13" s="10" t="n">
        <v>21.51519</v>
      </c>
      <c r="O13" s="10" t="n">
        <v>7.87822</v>
      </c>
      <c r="P13" s="10" t="n">
        <v>4.16744</v>
      </c>
      <c r="Q13" s="10" t="n">
        <v>5.2957</v>
      </c>
      <c r="R13" s="10" t="n">
        <v>0</v>
      </c>
      <c r="S13" s="10" t="n">
        <v>22.76242</v>
      </c>
      <c r="T13" s="10" t="n">
        <v>21.63527</v>
      </c>
      <c r="U13" s="10" t="n">
        <v>60.41912</v>
      </c>
      <c r="V13" s="10" t="n">
        <v>0</v>
      </c>
      <c r="W13" s="10" t="n">
        <v>0.81428</v>
      </c>
      <c r="X13" s="10" t="n">
        <v>0</v>
      </c>
      <c r="Y13" s="10" t="n">
        <v>0.82392</v>
      </c>
      <c r="Z13" s="10" t="n">
        <v>0.09396</v>
      </c>
      <c r="AA13" s="10" t="n">
        <v>3.17112</v>
      </c>
      <c r="AB13" s="10" t="n">
        <v>0</v>
      </c>
      <c r="AC13" s="10" t="n">
        <v>0</v>
      </c>
      <c r="AD13" s="10" t="n">
        <v>5.19868</v>
      </c>
      <c r="AE13" s="10" t="n">
        <v>1398.33864</v>
      </c>
      <c r="AF13" s="10" t="n">
        <v>2062.90745</v>
      </c>
    </row>
    <row r="14" s="5" customFormat="true" ht="12.75" hidden="false" customHeight="false" outlineLevel="0" collapsed="false">
      <c r="A14" s="9" t="s">
        <v>26</v>
      </c>
      <c r="B14" s="10" t="n">
        <v>2603.66927</v>
      </c>
      <c r="C14" s="10" t="n">
        <v>0.79254</v>
      </c>
      <c r="D14" s="10" t="n">
        <v>3.4561</v>
      </c>
      <c r="E14" s="10" t="n">
        <v>0</v>
      </c>
      <c r="F14" s="10" t="n">
        <v>0</v>
      </c>
      <c r="G14" s="10" t="n">
        <v>0</v>
      </c>
      <c r="H14" s="10" t="n">
        <v>0.01477</v>
      </c>
      <c r="I14" s="10" t="n">
        <v>364.1762</v>
      </c>
      <c r="J14" s="10" t="n">
        <v>0</v>
      </c>
      <c r="K14" s="10" t="n">
        <v>0.80194</v>
      </c>
      <c r="L14" s="10" t="n">
        <v>47.16658</v>
      </c>
      <c r="M14" s="10" t="n">
        <v>0</v>
      </c>
      <c r="N14" s="10" t="n">
        <v>0</v>
      </c>
      <c r="O14" s="10" t="n">
        <v>0.02692</v>
      </c>
      <c r="P14" s="10" t="n">
        <v>0</v>
      </c>
      <c r="Q14" s="10" t="n">
        <v>0</v>
      </c>
      <c r="R14" s="10" t="n">
        <v>0</v>
      </c>
      <c r="S14" s="10" t="n">
        <v>549.65317</v>
      </c>
      <c r="T14" s="10" t="n">
        <v>0.24849</v>
      </c>
      <c r="U14" s="10" t="n">
        <v>0</v>
      </c>
      <c r="V14" s="10" t="n">
        <v>0.01489</v>
      </c>
      <c r="W14" s="10" t="n">
        <v>0.05737</v>
      </c>
      <c r="X14" s="10" t="n">
        <v>0</v>
      </c>
      <c r="Y14" s="10" t="n">
        <v>0.01568</v>
      </c>
      <c r="Z14" s="10" t="n">
        <v>0.065</v>
      </c>
      <c r="AA14" s="10" t="n">
        <v>0.00236</v>
      </c>
      <c r="AB14" s="10" t="n">
        <v>0</v>
      </c>
      <c r="AC14" s="10" t="n">
        <v>0</v>
      </c>
      <c r="AD14" s="10" t="n">
        <v>0.40908</v>
      </c>
      <c r="AE14" s="10" t="n">
        <v>0</v>
      </c>
      <c r="AF14" s="10" t="n">
        <v>3570.57036</v>
      </c>
    </row>
    <row r="15" s="5" customFormat="true" ht="13.5" hidden="false" customHeight="false" outlineLevel="0" collapsed="false">
      <c r="A15" s="9" t="s">
        <v>27</v>
      </c>
      <c r="B15" s="10" t="n">
        <v>131.20549</v>
      </c>
      <c r="C15" s="10" t="n">
        <v>66.49091</v>
      </c>
      <c r="D15" s="10" t="n">
        <v>41.51402</v>
      </c>
      <c r="E15" s="10" t="n">
        <v>18.0077</v>
      </c>
      <c r="F15" s="10" t="n">
        <v>198.55131</v>
      </c>
      <c r="G15" s="10" t="n">
        <v>0.44165</v>
      </c>
      <c r="H15" s="10" t="n">
        <v>4.80864</v>
      </c>
      <c r="I15" s="10" t="n">
        <v>5.97432</v>
      </c>
      <c r="J15" s="10" t="n">
        <v>3.22703</v>
      </c>
      <c r="K15" s="10" t="n">
        <v>277.09723</v>
      </c>
      <c r="L15" s="10" t="n">
        <v>9.81236</v>
      </c>
      <c r="M15" s="10" t="n">
        <v>0.02629</v>
      </c>
      <c r="N15" s="10" t="n">
        <v>1.50422</v>
      </c>
      <c r="O15" s="10" t="n">
        <v>10.59652</v>
      </c>
      <c r="P15" s="10" t="n">
        <v>9.45426</v>
      </c>
      <c r="Q15" s="10" t="n">
        <v>0.77988</v>
      </c>
      <c r="R15" s="10" t="n">
        <v>0.00488</v>
      </c>
      <c r="S15" s="10" t="n">
        <v>69.80919</v>
      </c>
      <c r="T15" s="10" t="n">
        <v>5.704</v>
      </c>
      <c r="U15" s="10" t="n">
        <v>8.03044</v>
      </c>
      <c r="V15" s="10" t="n">
        <v>0.09915</v>
      </c>
      <c r="W15" s="10" t="n">
        <v>1.69475</v>
      </c>
      <c r="X15" s="10" t="n">
        <v>0</v>
      </c>
      <c r="Y15" s="10" t="n">
        <v>0.88257</v>
      </c>
      <c r="Z15" s="10" t="n">
        <v>3.42216</v>
      </c>
      <c r="AA15" s="10" t="n">
        <v>1.28366</v>
      </c>
      <c r="AB15" s="10" t="n">
        <v>0.015</v>
      </c>
      <c r="AC15" s="10" t="n">
        <v>0.00051</v>
      </c>
      <c r="AD15" s="10" t="n">
        <v>4.10193</v>
      </c>
      <c r="AE15" s="10" t="n">
        <v>1.95157</v>
      </c>
      <c r="AF15" s="10" t="n">
        <v>876.49164</v>
      </c>
    </row>
    <row r="16" s="29" customFormat="true" ht="13.5" hidden="false" customHeight="false" outlineLevel="0" collapsed="false">
      <c r="A16" s="15" t="s">
        <v>28</v>
      </c>
      <c r="B16" s="16" t="n">
        <v>4889.758</v>
      </c>
      <c r="C16" s="16" t="n">
        <v>1138.0133</v>
      </c>
      <c r="D16" s="16" t="n">
        <v>821.71461</v>
      </c>
      <c r="E16" s="16" t="n">
        <v>303.39918</v>
      </c>
      <c r="F16" s="16" t="n">
        <v>3205.30085</v>
      </c>
      <c r="G16" s="16" t="n">
        <v>78.41707</v>
      </c>
      <c r="H16" s="16" t="n">
        <v>163.85306</v>
      </c>
      <c r="I16" s="16" t="n">
        <v>659.80249</v>
      </c>
      <c r="J16" s="16" t="n">
        <v>94.10857</v>
      </c>
      <c r="K16" s="16" t="n">
        <v>6033.1414</v>
      </c>
      <c r="L16" s="16" t="n">
        <v>1841.36875</v>
      </c>
      <c r="M16" s="16" t="n">
        <v>6.32842</v>
      </c>
      <c r="N16" s="16" t="n">
        <v>35.61019</v>
      </c>
      <c r="O16" s="16" t="n">
        <v>235.81364</v>
      </c>
      <c r="P16" s="16" t="n">
        <v>241.13776</v>
      </c>
      <c r="Q16" s="16" t="n">
        <v>30.28628</v>
      </c>
      <c r="R16" s="16" t="n">
        <v>11.80729</v>
      </c>
      <c r="S16" s="16" t="n">
        <v>18139.16369</v>
      </c>
      <c r="T16" s="16" t="n">
        <v>808.80538</v>
      </c>
      <c r="U16" s="16" t="n">
        <v>239.64979</v>
      </c>
      <c r="V16" s="16" t="n">
        <v>26.79689</v>
      </c>
      <c r="W16" s="16" t="n">
        <v>49.75116</v>
      </c>
      <c r="X16" s="16" t="n">
        <v>1.66597</v>
      </c>
      <c r="Y16" s="16" t="n">
        <v>51.22149</v>
      </c>
      <c r="Z16" s="16" t="n">
        <v>76.25162</v>
      </c>
      <c r="AA16" s="16" t="n">
        <v>56.92277</v>
      </c>
      <c r="AB16" s="16" t="n">
        <v>0.43962</v>
      </c>
      <c r="AC16" s="16" t="n">
        <v>2.15706</v>
      </c>
      <c r="AD16" s="16" t="n">
        <v>152.21331</v>
      </c>
      <c r="AE16" s="16" t="n">
        <v>1408.98232</v>
      </c>
      <c r="AF16" s="16" t="n">
        <v>40803.88193</v>
      </c>
      <c r="AH16" s="30"/>
    </row>
    <row r="17" s="5" customFormat="true" ht="12.75" hidden="false" customHeight="false" outlineLevel="0" collapsed="false">
      <c r="A17" s="9" t="s">
        <v>29</v>
      </c>
      <c r="B17" s="10" t="n">
        <v>185.91958</v>
      </c>
      <c r="C17" s="10" t="n">
        <v>0</v>
      </c>
      <c r="D17" s="10" t="n">
        <v>47.54639</v>
      </c>
      <c r="E17" s="10" t="n">
        <v>23.53397</v>
      </c>
      <c r="F17" s="10" t="n">
        <v>150.23597</v>
      </c>
      <c r="G17" s="10" t="n">
        <v>0.96997</v>
      </c>
      <c r="H17" s="10" t="n">
        <v>15.76193</v>
      </c>
      <c r="I17" s="10" t="n">
        <v>113.24363</v>
      </c>
      <c r="J17" s="10" t="n">
        <v>104.8761</v>
      </c>
      <c r="K17" s="10" t="n">
        <v>173.48584</v>
      </c>
      <c r="L17" s="10" t="n">
        <v>28.23562</v>
      </c>
      <c r="M17" s="10" t="n">
        <v>1.43991</v>
      </c>
      <c r="N17" s="10" t="n">
        <v>30.64233</v>
      </c>
      <c r="O17" s="10" t="n">
        <v>95.46466</v>
      </c>
      <c r="P17" s="10" t="n">
        <v>11.2948</v>
      </c>
      <c r="Q17" s="10" t="n">
        <v>26.19171</v>
      </c>
      <c r="R17" s="10" t="n">
        <v>0.51672</v>
      </c>
      <c r="S17" s="10" t="n">
        <v>10.88688</v>
      </c>
      <c r="T17" s="10" t="n">
        <v>30.31243</v>
      </c>
      <c r="U17" s="10" t="n">
        <v>463.72208</v>
      </c>
      <c r="V17" s="10" t="n">
        <v>0</v>
      </c>
      <c r="W17" s="10" t="n">
        <v>17.14215</v>
      </c>
      <c r="X17" s="10" t="n">
        <v>0</v>
      </c>
      <c r="Y17" s="10" t="n">
        <v>7.27592</v>
      </c>
      <c r="Z17" s="10" t="n">
        <v>5.27822</v>
      </c>
      <c r="AA17" s="10" t="n">
        <v>7.57037</v>
      </c>
      <c r="AB17" s="10" t="n">
        <v>0</v>
      </c>
      <c r="AC17" s="10" t="n">
        <v>0.83782</v>
      </c>
      <c r="AD17" s="10" t="n">
        <v>19.447</v>
      </c>
      <c r="AE17" s="10" t="n">
        <v>0.07541</v>
      </c>
      <c r="AF17" s="10" t="n">
        <v>1571.90741</v>
      </c>
      <c r="AH17" s="30"/>
    </row>
    <row r="18" s="5" customFormat="true" ht="12.75" hidden="false" customHeight="false" outlineLevel="0" collapsed="false">
      <c r="A18" s="9" t="s">
        <v>30</v>
      </c>
      <c r="B18" s="10" t="n">
        <v>57.74842</v>
      </c>
      <c r="C18" s="10" t="n">
        <v>0</v>
      </c>
      <c r="D18" s="10" t="n">
        <v>14.52528</v>
      </c>
      <c r="E18" s="10" t="n">
        <v>3.24395</v>
      </c>
      <c r="F18" s="10" t="n">
        <v>60.44377</v>
      </c>
      <c r="G18" s="10" t="n">
        <v>0.34484</v>
      </c>
      <c r="H18" s="10" t="n">
        <v>14.55784</v>
      </c>
      <c r="I18" s="10" t="n">
        <v>12.73249</v>
      </c>
      <c r="J18" s="10" t="n">
        <v>3.45382</v>
      </c>
      <c r="K18" s="10" t="n">
        <v>3.45466</v>
      </c>
      <c r="L18" s="10" t="n">
        <v>3.35547</v>
      </c>
      <c r="M18" s="10" t="n">
        <v>0.08685</v>
      </c>
      <c r="N18" s="10" t="n">
        <v>0.1497</v>
      </c>
      <c r="O18" s="10" t="n">
        <v>10.42146</v>
      </c>
      <c r="P18" s="10" t="n">
        <v>1.05183</v>
      </c>
      <c r="Q18" s="10" t="n">
        <v>0.68912</v>
      </c>
      <c r="R18" s="10" t="n">
        <v>0</v>
      </c>
      <c r="S18" s="10" t="n">
        <v>6.90145</v>
      </c>
      <c r="T18" s="10" t="n">
        <v>4.05565</v>
      </c>
      <c r="U18" s="10" t="n">
        <v>13.0325</v>
      </c>
      <c r="V18" s="10" t="n">
        <v>0.03284</v>
      </c>
      <c r="W18" s="10" t="n">
        <v>0.51592</v>
      </c>
      <c r="X18" s="10" t="n">
        <v>0</v>
      </c>
      <c r="Y18" s="10" t="n">
        <v>1.0698</v>
      </c>
      <c r="Z18" s="10" t="n">
        <v>0.96244</v>
      </c>
      <c r="AA18" s="10" t="n">
        <v>1.93747</v>
      </c>
      <c r="AB18" s="10" t="n">
        <v>0</v>
      </c>
      <c r="AC18" s="10" t="n">
        <v>0</v>
      </c>
      <c r="AD18" s="10" t="n">
        <v>2.30969</v>
      </c>
      <c r="AE18" s="10" t="n">
        <v>0</v>
      </c>
      <c r="AF18" s="10" t="n">
        <v>217.07726</v>
      </c>
      <c r="AH18" s="30"/>
    </row>
    <row r="19" s="31" customFormat="true" ht="12.75" hidden="false" customHeight="false" outlineLevel="0" collapsed="false">
      <c r="A19" s="9" t="s">
        <v>31</v>
      </c>
      <c r="B19" s="10" t="n">
        <v>89.53226</v>
      </c>
      <c r="C19" s="10" t="n">
        <v>0.00139</v>
      </c>
      <c r="D19" s="10" t="n">
        <v>5.3291</v>
      </c>
      <c r="E19" s="10" t="n">
        <v>0.042</v>
      </c>
      <c r="F19" s="10" t="n">
        <v>1.83636</v>
      </c>
      <c r="G19" s="10" t="n">
        <v>0</v>
      </c>
      <c r="H19" s="10" t="n">
        <v>55.46987</v>
      </c>
      <c r="I19" s="10" t="n">
        <v>23.29019</v>
      </c>
      <c r="J19" s="10" t="n">
        <v>58.6255</v>
      </c>
      <c r="K19" s="10" t="n">
        <v>0.43698</v>
      </c>
      <c r="L19" s="10" t="n">
        <v>6.61891</v>
      </c>
      <c r="M19" s="10" t="n">
        <v>18.20767</v>
      </c>
      <c r="N19" s="10" t="n">
        <v>2.13562</v>
      </c>
      <c r="O19" s="10" t="n">
        <v>36.01868</v>
      </c>
      <c r="P19" s="10" t="n">
        <v>1.16102</v>
      </c>
      <c r="Q19" s="10" t="n">
        <v>0.48009</v>
      </c>
      <c r="R19" s="10" t="n">
        <v>0</v>
      </c>
      <c r="S19" s="10" t="n">
        <v>11.43746</v>
      </c>
      <c r="T19" s="10" t="n">
        <v>443.04932</v>
      </c>
      <c r="U19" s="10" t="n">
        <v>4.9896</v>
      </c>
      <c r="V19" s="10" t="n">
        <v>17.68113</v>
      </c>
      <c r="W19" s="10" t="n">
        <v>20.18571</v>
      </c>
      <c r="X19" s="10" t="n">
        <v>0.32353</v>
      </c>
      <c r="Y19" s="10" t="n">
        <v>7.63269</v>
      </c>
      <c r="Z19" s="10" t="n">
        <v>4.21619</v>
      </c>
      <c r="AA19" s="10" t="n">
        <v>100.91103</v>
      </c>
      <c r="AB19" s="10" t="n">
        <v>12.29472</v>
      </c>
      <c r="AC19" s="10" t="n">
        <v>3.69114</v>
      </c>
      <c r="AD19" s="10" t="n">
        <v>138.84705</v>
      </c>
      <c r="AE19" s="10" t="n">
        <v>3.92414</v>
      </c>
      <c r="AF19" s="10" t="n">
        <v>1068.36935</v>
      </c>
      <c r="AH19" s="30"/>
    </row>
    <row r="20" s="14" customFormat="true" ht="12.75" hidden="false" customHeight="false" outlineLevel="0" collapsed="false">
      <c r="A20" s="12" t="s">
        <v>32</v>
      </c>
      <c r="B20" s="13" t="n">
        <v>9.66019</v>
      </c>
      <c r="C20" s="13" t="n">
        <v>0.00139</v>
      </c>
      <c r="D20" s="13" t="n">
        <v>0.05585</v>
      </c>
      <c r="E20" s="13" t="n">
        <v>0.042</v>
      </c>
      <c r="F20" s="13" t="n">
        <v>0.94614</v>
      </c>
      <c r="G20" s="13" t="n">
        <v>0</v>
      </c>
      <c r="H20" s="13" t="n">
        <v>3.63326</v>
      </c>
      <c r="I20" s="13" t="n">
        <v>11.95667</v>
      </c>
      <c r="J20" s="13" t="n">
        <v>8.77365</v>
      </c>
      <c r="K20" s="13" t="n">
        <v>0.43019</v>
      </c>
      <c r="L20" s="13" t="n">
        <v>5.36208</v>
      </c>
      <c r="M20" s="13" t="n">
        <v>0.20595</v>
      </c>
      <c r="N20" s="13" t="n">
        <v>1.21868</v>
      </c>
      <c r="O20" s="13" t="n">
        <v>10.52617</v>
      </c>
      <c r="P20" s="13" t="n">
        <v>0.67119</v>
      </c>
      <c r="Q20" s="13" t="n">
        <v>0.36305</v>
      </c>
      <c r="R20" s="13" t="n">
        <v>0</v>
      </c>
      <c r="S20" s="13" t="n">
        <v>10.62744</v>
      </c>
      <c r="T20" s="13" t="n">
        <v>1.16648</v>
      </c>
      <c r="U20" s="13" t="n">
        <v>1.12301</v>
      </c>
      <c r="V20" s="13" t="n">
        <v>0</v>
      </c>
      <c r="W20" s="13" t="n">
        <v>1.16906</v>
      </c>
      <c r="X20" s="13" t="n">
        <v>0</v>
      </c>
      <c r="Y20" s="13" t="n">
        <v>0.80633</v>
      </c>
      <c r="Z20" s="13" t="n">
        <v>1.07343</v>
      </c>
      <c r="AA20" s="13" t="n">
        <v>0.94493</v>
      </c>
      <c r="AB20" s="13" t="n">
        <v>0</v>
      </c>
      <c r="AC20" s="13" t="n">
        <v>0</v>
      </c>
      <c r="AD20" s="13" t="n">
        <v>2.20274</v>
      </c>
      <c r="AE20" s="13" t="n">
        <v>0</v>
      </c>
      <c r="AF20" s="13" t="n">
        <v>72.95988</v>
      </c>
      <c r="AH20" s="32"/>
    </row>
    <row r="21" s="14" customFormat="true" ht="12.75" hidden="false" customHeight="false" outlineLevel="0" collapsed="false">
      <c r="A21" s="12" t="s">
        <v>33</v>
      </c>
      <c r="B21" s="13" t="n">
        <v>76.76434</v>
      </c>
      <c r="C21" s="13" t="n">
        <v>0</v>
      </c>
      <c r="D21" s="13" t="n">
        <v>5.25886</v>
      </c>
      <c r="E21" s="13" t="n">
        <v>0</v>
      </c>
      <c r="F21" s="13" t="n">
        <v>0.82137</v>
      </c>
      <c r="G21" s="13" t="n">
        <v>0</v>
      </c>
      <c r="H21" s="13" t="n">
        <v>51.83661</v>
      </c>
      <c r="I21" s="13" t="n">
        <v>10.58921</v>
      </c>
      <c r="J21" s="13" t="n">
        <v>47.24987</v>
      </c>
      <c r="K21" s="13" t="n">
        <v>0.00679</v>
      </c>
      <c r="L21" s="13" t="n">
        <v>1.17873</v>
      </c>
      <c r="M21" s="13" t="n">
        <v>17.5459</v>
      </c>
      <c r="N21" s="13" t="n">
        <v>0.87625</v>
      </c>
      <c r="O21" s="13" t="n">
        <v>16.2703</v>
      </c>
      <c r="P21" s="13" t="n">
        <v>0.46809</v>
      </c>
      <c r="Q21" s="13" t="n">
        <v>0.11185</v>
      </c>
      <c r="R21" s="13" t="n">
        <v>0</v>
      </c>
      <c r="S21" s="13" t="n">
        <v>0.81002</v>
      </c>
      <c r="T21" s="13" t="n">
        <v>61.55828</v>
      </c>
      <c r="U21" s="13" t="n">
        <v>3.67034</v>
      </c>
      <c r="V21" s="13" t="n">
        <v>0</v>
      </c>
      <c r="W21" s="13" t="n">
        <v>18.7633</v>
      </c>
      <c r="X21" s="13" t="n">
        <v>0.32353</v>
      </c>
      <c r="Y21" s="13" t="n">
        <v>5.34118</v>
      </c>
      <c r="Z21" s="13" t="n">
        <v>2.871</v>
      </c>
      <c r="AA21" s="13" t="n">
        <v>99.8457</v>
      </c>
      <c r="AB21" s="13" t="n">
        <v>8.55252</v>
      </c>
      <c r="AC21" s="13" t="n">
        <v>0.26916</v>
      </c>
      <c r="AD21" s="13" t="n">
        <v>132.93951</v>
      </c>
      <c r="AE21" s="13" t="n">
        <v>3.70165</v>
      </c>
      <c r="AF21" s="13" t="n">
        <v>567.62436</v>
      </c>
      <c r="AH21" s="32"/>
    </row>
    <row r="22" s="14" customFormat="true" ht="12.75" hidden="false" customHeight="false" outlineLevel="0" collapsed="false">
      <c r="A22" s="12" t="s">
        <v>3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356.00788</v>
      </c>
      <c r="U22" s="13" t="n">
        <v>0</v>
      </c>
      <c r="V22" s="13" t="n">
        <v>17.68113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373.68901</v>
      </c>
      <c r="AH22" s="32"/>
    </row>
    <row r="23" s="14" customFormat="true" ht="12.75" hidden="false" customHeight="false" outlineLevel="0" collapsed="false">
      <c r="A23" s="12" t="s">
        <v>7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H23" s="32"/>
    </row>
    <row r="24" s="14" customFormat="true" ht="12.75" hidden="false" customHeight="false" outlineLevel="0" collapsed="false">
      <c r="A24" s="12" t="s">
        <v>80</v>
      </c>
      <c r="B24" s="13" t="n">
        <v>3.10773</v>
      </c>
      <c r="C24" s="13" t="n">
        <v>0</v>
      </c>
      <c r="D24" s="13" t="n">
        <v>0.01439</v>
      </c>
      <c r="E24" s="13" t="n">
        <v>0</v>
      </c>
      <c r="F24" s="13" t="n">
        <v>0.06885</v>
      </c>
      <c r="G24" s="13" t="n">
        <v>0</v>
      </c>
      <c r="H24" s="13" t="n">
        <v>0</v>
      </c>
      <c r="I24" s="13" t="n">
        <v>0.74431</v>
      </c>
      <c r="J24" s="13" t="n">
        <v>2.60198</v>
      </c>
      <c r="K24" s="13" t="n">
        <v>0</v>
      </c>
      <c r="L24" s="13" t="n">
        <v>0.0781</v>
      </c>
      <c r="M24" s="13" t="n">
        <v>0.45582</v>
      </c>
      <c r="N24" s="13" t="n">
        <v>0.04069</v>
      </c>
      <c r="O24" s="13" t="n">
        <v>9.22221</v>
      </c>
      <c r="P24" s="13" t="n">
        <v>0.02174</v>
      </c>
      <c r="Q24" s="13" t="n">
        <v>0.00519</v>
      </c>
      <c r="R24" s="13" t="n">
        <v>0</v>
      </c>
      <c r="S24" s="13" t="n">
        <v>0</v>
      </c>
      <c r="T24" s="13" t="n">
        <v>24.31668</v>
      </c>
      <c r="U24" s="13" t="n">
        <v>0.19625</v>
      </c>
      <c r="V24" s="13" t="n">
        <v>0</v>
      </c>
      <c r="W24" s="13" t="n">
        <v>0.25335</v>
      </c>
      <c r="X24" s="13" t="n">
        <v>0</v>
      </c>
      <c r="Y24" s="13" t="n">
        <v>1.48518</v>
      </c>
      <c r="Z24" s="13" t="n">
        <v>0.27176</v>
      </c>
      <c r="AA24" s="13" t="n">
        <v>0.1204</v>
      </c>
      <c r="AB24" s="13" t="n">
        <v>3.7422</v>
      </c>
      <c r="AC24" s="13" t="n">
        <v>3.42198</v>
      </c>
      <c r="AD24" s="13" t="n">
        <v>3.7048</v>
      </c>
      <c r="AE24" s="13" t="n">
        <v>0.22249</v>
      </c>
      <c r="AF24" s="13" t="n">
        <v>54.0961</v>
      </c>
      <c r="AH24" s="32"/>
    </row>
    <row r="25" s="5" customFormat="true" ht="12.75" hidden="false" customHeight="false" outlineLevel="0" collapsed="false">
      <c r="A25" s="9" t="s">
        <v>37</v>
      </c>
      <c r="B25" s="10" t="n">
        <v>26.02903</v>
      </c>
      <c r="C25" s="10" t="n">
        <v>0</v>
      </c>
      <c r="D25" s="10" t="n">
        <v>0</v>
      </c>
      <c r="E25" s="10" t="n">
        <v>0</v>
      </c>
      <c r="F25" s="10" t="n">
        <v>0.2044</v>
      </c>
      <c r="G25" s="10" t="n">
        <v>0</v>
      </c>
      <c r="H25" s="10" t="n">
        <v>2.14541</v>
      </c>
      <c r="I25" s="10" t="n">
        <v>4.86999</v>
      </c>
      <c r="J25" s="10" t="n">
        <v>0.48569</v>
      </c>
      <c r="K25" s="10" t="n">
        <v>0.001</v>
      </c>
      <c r="L25" s="10" t="n">
        <v>102.60996</v>
      </c>
      <c r="M25" s="10" t="n">
        <v>0</v>
      </c>
      <c r="N25" s="10" t="n">
        <v>0.88484</v>
      </c>
      <c r="O25" s="10" t="n">
        <v>4.32724</v>
      </c>
      <c r="P25" s="10" t="n">
        <v>0.67002</v>
      </c>
      <c r="Q25" s="10" t="n">
        <v>0.29144</v>
      </c>
      <c r="R25" s="10" t="n">
        <v>0</v>
      </c>
      <c r="S25" s="10" t="n">
        <v>1192.23401</v>
      </c>
      <c r="T25" s="10" t="n">
        <v>8.40203</v>
      </c>
      <c r="U25" s="10" t="n">
        <v>22.56866</v>
      </c>
      <c r="V25" s="10" t="n">
        <v>0</v>
      </c>
      <c r="W25" s="10" t="n">
        <v>0.22637</v>
      </c>
      <c r="X25" s="10" t="n">
        <v>0</v>
      </c>
      <c r="Y25" s="10" t="n">
        <v>4.50268</v>
      </c>
      <c r="Z25" s="10" t="n">
        <v>12.90663</v>
      </c>
      <c r="AA25" s="10" t="n">
        <v>3.90477</v>
      </c>
      <c r="AB25" s="10" t="n">
        <v>0</v>
      </c>
      <c r="AC25" s="10" t="n">
        <v>0</v>
      </c>
      <c r="AD25" s="10" t="n">
        <v>9.30298</v>
      </c>
      <c r="AE25" s="10" t="n">
        <v>0</v>
      </c>
      <c r="AF25" s="10" t="n">
        <v>1396.56715</v>
      </c>
      <c r="AH25" s="30"/>
    </row>
    <row r="26" s="5" customFormat="true" ht="12.75" hidden="false" customHeight="false" outlineLevel="0" collapsed="false">
      <c r="A26" s="9" t="s">
        <v>38</v>
      </c>
      <c r="B26" s="10" t="n">
        <v>346.29873</v>
      </c>
      <c r="C26" s="10" t="n">
        <v>0</v>
      </c>
      <c r="D26" s="10" t="n">
        <v>0</v>
      </c>
      <c r="E26" s="10" t="n">
        <v>0</v>
      </c>
      <c r="F26" s="10" t="n">
        <v>3.58968</v>
      </c>
      <c r="G26" s="10" t="n">
        <v>0</v>
      </c>
      <c r="H26" s="10" t="n">
        <v>0</v>
      </c>
      <c r="I26" s="10" t="n">
        <v>1.11845</v>
      </c>
      <c r="J26" s="10" t="n">
        <v>0.01666</v>
      </c>
      <c r="K26" s="10" t="n">
        <v>16.61049</v>
      </c>
      <c r="L26" s="10" t="n">
        <v>31.74696</v>
      </c>
      <c r="M26" s="10" t="n">
        <v>0</v>
      </c>
      <c r="N26" s="10" t="n">
        <v>0.05453</v>
      </c>
      <c r="O26" s="10" t="n">
        <v>4.78503</v>
      </c>
      <c r="P26" s="10" t="n">
        <v>2.12859</v>
      </c>
      <c r="Q26" s="10" t="n">
        <v>0</v>
      </c>
      <c r="R26" s="10" t="n">
        <v>0</v>
      </c>
      <c r="S26" s="10" t="n">
        <v>369.96147</v>
      </c>
      <c r="T26" s="10" t="n">
        <v>0.00891</v>
      </c>
      <c r="U26" s="10" t="n">
        <v>0.20673</v>
      </c>
      <c r="V26" s="10" t="n">
        <v>0</v>
      </c>
      <c r="W26" s="10" t="n">
        <v>0.87338</v>
      </c>
      <c r="X26" s="10" t="n">
        <v>0</v>
      </c>
      <c r="Y26" s="10" t="n">
        <v>0</v>
      </c>
      <c r="Z26" s="10" t="n">
        <v>1.1179</v>
      </c>
      <c r="AA26" s="10" t="n">
        <v>0.33108</v>
      </c>
      <c r="AB26" s="10" t="n">
        <v>0</v>
      </c>
      <c r="AC26" s="10" t="n">
        <v>0.24633</v>
      </c>
      <c r="AD26" s="10" t="n">
        <v>0.81232</v>
      </c>
      <c r="AE26" s="10" t="n">
        <v>0.88995</v>
      </c>
      <c r="AF26" s="10" t="n">
        <v>780.79719</v>
      </c>
      <c r="AH26" s="30"/>
    </row>
    <row r="27" s="5" customFormat="true" ht="13.5" hidden="false" customHeight="false" outlineLevel="0" collapsed="false">
      <c r="A27" s="9" t="s">
        <v>3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.08085</v>
      </c>
      <c r="G27" s="10" t="n">
        <v>0</v>
      </c>
      <c r="H27" s="10" t="n">
        <v>0.03398</v>
      </c>
      <c r="I27" s="10" t="n">
        <v>0.00027</v>
      </c>
      <c r="J27" s="10" t="n">
        <v>1.14252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.37439</v>
      </c>
      <c r="U27" s="10" t="n">
        <v>0.56238</v>
      </c>
      <c r="V27" s="10" t="n">
        <v>0</v>
      </c>
      <c r="W27" s="10" t="n">
        <v>0</v>
      </c>
      <c r="X27" s="10" t="n">
        <v>0</v>
      </c>
      <c r="Y27" s="10" t="n">
        <v>0.00771</v>
      </c>
      <c r="Z27" s="10" t="n">
        <v>1.265</v>
      </c>
      <c r="AA27" s="10" t="n">
        <v>0</v>
      </c>
      <c r="AB27" s="10" t="n">
        <v>0</v>
      </c>
      <c r="AC27" s="10" t="n">
        <v>0</v>
      </c>
      <c r="AD27" s="10" t="n">
        <v>0.01259</v>
      </c>
      <c r="AE27" s="10" t="n">
        <v>0</v>
      </c>
      <c r="AF27" s="10" t="n">
        <v>3.47969</v>
      </c>
      <c r="AH27" s="30"/>
    </row>
    <row r="28" s="29" customFormat="true" ht="13.5" hidden="false" customHeight="false" outlineLevel="0" collapsed="false">
      <c r="A28" s="15" t="s">
        <v>40</v>
      </c>
      <c r="B28" s="16" t="n">
        <v>705.52802</v>
      </c>
      <c r="C28" s="16" t="n">
        <v>0.00139</v>
      </c>
      <c r="D28" s="16" t="n">
        <v>67.40077</v>
      </c>
      <c r="E28" s="16" t="n">
        <v>26.81992</v>
      </c>
      <c r="F28" s="16" t="n">
        <v>216.39103</v>
      </c>
      <c r="G28" s="16" t="n">
        <v>1.31481</v>
      </c>
      <c r="H28" s="16" t="n">
        <v>87.96903</v>
      </c>
      <c r="I28" s="16" t="n">
        <v>155.25502</v>
      </c>
      <c r="J28" s="16" t="n">
        <v>168.60029</v>
      </c>
      <c r="K28" s="16" t="n">
        <v>193.98897</v>
      </c>
      <c r="L28" s="16" t="n">
        <v>172.56692</v>
      </c>
      <c r="M28" s="16" t="n">
        <v>19.73443</v>
      </c>
      <c r="N28" s="16" t="n">
        <v>33.86702</v>
      </c>
      <c r="O28" s="16" t="n">
        <v>151.01707</v>
      </c>
      <c r="P28" s="16" t="n">
        <v>16.30626</v>
      </c>
      <c r="Q28" s="16" t="n">
        <v>27.65236</v>
      </c>
      <c r="R28" s="16" t="n">
        <v>0.51672</v>
      </c>
      <c r="S28" s="16" t="n">
        <v>1591.42127</v>
      </c>
      <c r="T28" s="16" t="n">
        <v>486.20273</v>
      </c>
      <c r="U28" s="16" t="n">
        <v>505.08195</v>
      </c>
      <c r="V28" s="16" t="n">
        <v>17.71397</v>
      </c>
      <c r="W28" s="16" t="n">
        <v>38.94353</v>
      </c>
      <c r="X28" s="16" t="n">
        <v>0.32353</v>
      </c>
      <c r="Y28" s="16" t="n">
        <v>20.4888</v>
      </c>
      <c r="Z28" s="16" t="n">
        <v>25.74638</v>
      </c>
      <c r="AA28" s="16" t="n">
        <v>114.65472</v>
      </c>
      <c r="AB28" s="16" t="n">
        <v>12.29472</v>
      </c>
      <c r="AC28" s="16" t="n">
        <v>4.77529</v>
      </c>
      <c r="AD28" s="16" t="n">
        <v>170.73163</v>
      </c>
      <c r="AE28" s="16" t="n">
        <v>4.8895</v>
      </c>
      <c r="AF28" s="16" t="n">
        <v>5038.19805</v>
      </c>
      <c r="AH28" s="30"/>
    </row>
    <row r="29" s="29" customFormat="true" ht="13.5" hidden="false" customHeight="false" outlineLevel="0" collapsed="false">
      <c r="A29" s="15" t="s">
        <v>41</v>
      </c>
      <c r="B29" s="16" t="n">
        <v>5595.28602</v>
      </c>
      <c r="C29" s="16" t="n">
        <v>1138.01469</v>
      </c>
      <c r="D29" s="16" t="n">
        <v>889.11538</v>
      </c>
      <c r="E29" s="16" t="n">
        <v>330.2191</v>
      </c>
      <c r="F29" s="16" t="n">
        <v>3421.69188</v>
      </c>
      <c r="G29" s="16" t="n">
        <v>79.73188</v>
      </c>
      <c r="H29" s="16" t="n">
        <v>251.82209</v>
      </c>
      <c r="I29" s="16" t="n">
        <v>815.05751</v>
      </c>
      <c r="J29" s="16" t="n">
        <v>262.70886</v>
      </c>
      <c r="K29" s="16" t="n">
        <v>6227.13037</v>
      </c>
      <c r="L29" s="16" t="n">
        <v>2013.93567</v>
      </c>
      <c r="M29" s="16" t="n">
        <v>26.06285</v>
      </c>
      <c r="N29" s="16" t="n">
        <v>69.47721</v>
      </c>
      <c r="O29" s="16" t="n">
        <v>386.83071</v>
      </c>
      <c r="P29" s="16" t="n">
        <v>257.44402</v>
      </c>
      <c r="Q29" s="16" t="n">
        <v>57.93864</v>
      </c>
      <c r="R29" s="16" t="n">
        <v>12.32401</v>
      </c>
      <c r="S29" s="16" t="n">
        <v>19730.58496</v>
      </c>
      <c r="T29" s="16" t="n">
        <v>1295.00811</v>
      </c>
      <c r="U29" s="16" t="n">
        <v>744.73174</v>
      </c>
      <c r="V29" s="16" t="n">
        <v>44.51086</v>
      </c>
      <c r="W29" s="16" t="n">
        <v>88.69469</v>
      </c>
      <c r="X29" s="16" t="n">
        <v>1.9895</v>
      </c>
      <c r="Y29" s="16" t="n">
        <v>71.71029</v>
      </c>
      <c r="Z29" s="16" t="n">
        <v>101.998</v>
      </c>
      <c r="AA29" s="16" t="n">
        <v>171.57749</v>
      </c>
      <c r="AB29" s="16" t="n">
        <v>12.73434</v>
      </c>
      <c r="AC29" s="16" t="n">
        <v>6.93235</v>
      </c>
      <c r="AD29" s="16" t="n">
        <v>322.94494</v>
      </c>
      <c r="AE29" s="16" t="n">
        <v>1413.87182</v>
      </c>
      <c r="AF29" s="16" t="n">
        <v>45842.07998</v>
      </c>
      <c r="AH29" s="3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33" customFormat="true" ht="12.75" hidden="false" customHeight="false" outlineLevel="0" collapsed="false">
      <c r="A31" s="18" t="s">
        <v>42</v>
      </c>
      <c r="AE31" s="34"/>
      <c r="AF31" s="34"/>
    </row>
    <row r="32" s="33" customFormat="true" ht="12.75" hidden="false" customHeight="false" outlineLevel="0" collapsed="false">
      <c r="AE32" s="34"/>
      <c r="AF32" s="34"/>
    </row>
    <row r="33" s="33" customFormat="true" ht="12.75" hidden="false" customHeight="false" outlineLevel="0" collapsed="false">
      <c r="A33" s="35"/>
      <c r="AE33" s="34"/>
      <c r="AF33" s="34"/>
    </row>
    <row r="34" s="33" customFormat="true" ht="12.75" hidden="false" customHeight="false" outlineLevel="0" collapsed="false">
      <c r="AE34" s="34"/>
      <c r="AF34" s="34"/>
    </row>
    <row r="35" s="33" customFormat="true" ht="12.75" hidden="false" customHeight="false" outlineLevel="0" collapsed="false">
      <c r="AE35" s="34"/>
      <c r="AF35" s="34"/>
    </row>
    <row r="36" s="33" customFormat="true" ht="12.75" hidden="false" customHeight="false" outlineLevel="0" collapsed="false">
      <c r="AE36" s="34"/>
      <c r="AF36" s="34"/>
    </row>
    <row r="37" s="33" customFormat="true" ht="12.75" hidden="false" customHeight="false" outlineLevel="0" collapsed="false">
      <c r="AE37" s="34"/>
      <c r="AF37" s="34"/>
    </row>
    <row r="38" s="33" customFormat="true" ht="12.75" hidden="false" customHeight="false" outlineLevel="0" collapsed="false">
      <c r="AE38" s="34"/>
      <c r="AF38" s="34"/>
    </row>
    <row r="39" s="33" customFormat="true" ht="12.75" hidden="false" customHeight="false" outlineLevel="0" collapsed="false">
      <c r="AE39" s="34"/>
      <c r="AF39" s="34"/>
    </row>
    <row r="40" s="33" customFormat="true" ht="12.75" hidden="false" customHeight="false" outlineLevel="0" collapsed="false">
      <c r="AE40" s="34"/>
      <c r="AF40" s="34"/>
    </row>
    <row r="41" s="33" customFormat="true" ht="12.75" hidden="false" customHeight="false" outlineLevel="0" collapsed="false">
      <c r="AE41" s="34"/>
      <c r="AF41" s="34"/>
    </row>
    <row r="42" s="33" customFormat="true" ht="12.75" hidden="false" customHeight="false" outlineLevel="0" collapsed="false">
      <c r="AE42" s="34"/>
      <c r="AF42" s="34"/>
    </row>
    <row r="43" s="33" customFormat="true" ht="12.75" hidden="false" customHeight="false" outlineLevel="0" collapsed="false">
      <c r="AE43" s="34"/>
      <c r="AF43" s="34"/>
    </row>
    <row r="44" s="33" customFormat="true" ht="12.75" hidden="false" customHeight="false" outlineLevel="0" collapsed="false">
      <c r="AE44" s="34"/>
      <c r="AF44" s="34"/>
    </row>
    <row r="45" s="33" customFormat="true" ht="12.75" hidden="false" customHeight="false" outlineLevel="0" collapsed="false">
      <c r="AE45" s="34"/>
      <c r="AF45" s="34"/>
    </row>
    <row r="46" s="33" customFormat="true" ht="12.75" hidden="false" customHeight="false" outlineLevel="0" collapsed="false">
      <c r="AE46" s="34"/>
      <c r="AF46" s="34"/>
    </row>
    <row r="47" s="33" customFormat="true" ht="12.75" hidden="false" customHeight="false" outlineLevel="0" collapsed="false">
      <c r="AE47" s="34"/>
      <c r="AF47" s="34"/>
    </row>
    <row r="48" s="33" customFormat="true" ht="12.75" hidden="false" customHeight="false" outlineLevel="0" collapsed="false">
      <c r="AE48" s="34"/>
      <c r="AF48" s="34"/>
    </row>
    <row r="49" s="33" customFormat="true" ht="12.75" hidden="false" customHeight="false" outlineLevel="0" collapsed="false">
      <c r="AE49" s="34"/>
      <c r="AF49" s="34"/>
    </row>
    <row r="50" s="33" customFormat="true" ht="12.75" hidden="false" customHeight="false" outlineLevel="0" collapsed="false">
      <c r="AE50" s="34"/>
      <c r="AF50" s="34"/>
    </row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31" activeCellId="0" sqref="A3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43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28" customFormat="true" ht="57" hidden="false" customHeight="true" outlineLevel="0" collapsed="false">
      <c r="A4" s="26" t="n">
        <v>2008</v>
      </c>
      <c r="B4" s="27" t="s">
        <v>45</v>
      </c>
      <c r="C4" s="27" t="s">
        <v>46</v>
      </c>
      <c r="D4" s="27" t="s">
        <v>47</v>
      </c>
      <c r="E4" s="27" t="s">
        <v>48</v>
      </c>
      <c r="F4" s="27" t="s">
        <v>49</v>
      </c>
      <c r="G4" s="27" t="s">
        <v>50</v>
      </c>
      <c r="H4" s="27" t="s">
        <v>51</v>
      </c>
      <c r="I4" s="27" t="s">
        <v>52</v>
      </c>
      <c r="J4" s="27" t="s">
        <v>53</v>
      </c>
      <c r="K4" s="27" t="s">
        <v>54</v>
      </c>
      <c r="L4" s="27" t="s">
        <v>55</v>
      </c>
      <c r="M4" s="27" t="s">
        <v>56</v>
      </c>
      <c r="N4" s="27" t="s">
        <v>57</v>
      </c>
      <c r="O4" s="27" t="s">
        <v>58</v>
      </c>
      <c r="P4" s="27" t="s">
        <v>59</v>
      </c>
      <c r="Q4" s="27" t="s">
        <v>60</v>
      </c>
      <c r="R4" s="27" t="s">
        <v>61</v>
      </c>
      <c r="S4" s="27" t="s">
        <v>62</v>
      </c>
      <c r="T4" s="27" t="s">
        <v>63</v>
      </c>
      <c r="U4" s="27" t="s">
        <v>64</v>
      </c>
      <c r="V4" s="27" t="s">
        <v>65</v>
      </c>
      <c r="W4" s="27" t="s">
        <v>66</v>
      </c>
      <c r="X4" s="27" t="s">
        <v>67</v>
      </c>
      <c r="Y4" s="27" t="s">
        <v>68</v>
      </c>
      <c r="Z4" s="27" t="s">
        <v>69</v>
      </c>
      <c r="AA4" s="27" t="s">
        <v>70</v>
      </c>
      <c r="AB4" s="27" t="s">
        <v>71</v>
      </c>
      <c r="AC4" s="27" t="s">
        <v>72</v>
      </c>
      <c r="AD4" s="27" t="s">
        <v>73</v>
      </c>
      <c r="AE4" s="27" t="s">
        <v>74</v>
      </c>
      <c r="AF4" s="27" t="s">
        <v>75</v>
      </c>
    </row>
    <row r="5" s="5" customFormat="true" ht="12.75" hidden="false" customHeight="false" outlineLevel="0" collapsed="false">
      <c r="A5" s="9" t="s">
        <v>17</v>
      </c>
      <c r="B5" s="10" t="n">
        <v>789.54231</v>
      </c>
      <c r="C5" s="10" t="n">
        <v>714.74917</v>
      </c>
      <c r="D5" s="10" t="n">
        <v>541.01942</v>
      </c>
      <c r="E5" s="10" t="n">
        <v>221.18471</v>
      </c>
      <c r="F5" s="10" t="n">
        <v>2488.67105</v>
      </c>
      <c r="G5" s="10" t="n">
        <v>5.51827</v>
      </c>
      <c r="H5" s="10" t="n">
        <v>18.63622</v>
      </c>
      <c r="I5" s="10" t="n">
        <v>69.1687</v>
      </c>
      <c r="J5" s="10" t="n">
        <v>43.18495</v>
      </c>
      <c r="K5" s="10" t="n">
        <v>2019.50728</v>
      </c>
      <c r="L5" s="10" t="n">
        <v>98.51304</v>
      </c>
      <c r="M5" s="10" t="n">
        <v>0.29405</v>
      </c>
      <c r="N5" s="10" t="n">
        <v>0.53268</v>
      </c>
      <c r="O5" s="10" t="n">
        <v>90.50367</v>
      </c>
      <c r="P5" s="10" t="n">
        <v>8.43567</v>
      </c>
      <c r="Q5" s="10" t="n">
        <v>7.17684</v>
      </c>
      <c r="R5" s="10" t="n">
        <v>11.2895</v>
      </c>
      <c r="S5" s="10" t="n">
        <v>167.65759</v>
      </c>
      <c r="T5" s="10" t="n">
        <v>14.19493</v>
      </c>
      <c r="U5" s="10" t="n">
        <v>46.91504</v>
      </c>
      <c r="V5" s="10" t="n">
        <v>1.0083</v>
      </c>
      <c r="W5" s="10" t="n">
        <v>15.5554</v>
      </c>
      <c r="X5" s="10" t="n">
        <v>0</v>
      </c>
      <c r="Y5" s="10" t="n">
        <v>8.79811</v>
      </c>
      <c r="Z5" s="10" t="n">
        <v>36.8914</v>
      </c>
      <c r="AA5" s="10" t="n">
        <v>13.63896</v>
      </c>
      <c r="AB5" s="10" t="n">
        <v>0.32137</v>
      </c>
      <c r="AC5" s="10" t="n">
        <v>0.00627</v>
      </c>
      <c r="AD5" s="10" t="n">
        <v>4.62871</v>
      </c>
      <c r="AE5" s="10" t="n">
        <v>0.47649</v>
      </c>
      <c r="AF5" s="10" t="n">
        <v>7438.0201</v>
      </c>
    </row>
    <row r="6" s="5" customFormat="true" ht="12.75" hidden="false" customHeight="false" outlineLevel="0" collapsed="false">
      <c r="A6" s="9" t="s">
        <v>18</v>
      </c>
      <c r="B6" s="10" t="n">
        <v>898.4496</v>
      </c>
      <c r="C6" s="10" t="n">
        <v>389.37332</v>
      </c>
      <c r="D6" s="10" t="n">
        <v>134.20046</v>
      </c>
      <c r="E6" s="10" t="n">
        <v>61.02107</v>
      </c>
      <c r="F6" s="10" t="n">
        <v>494.46742</v>
      </c>
      <c r="G6" s="10" t="n">
        <v>46.81676</v>
      </c>
      <c r="H6" s="10" t="n">
        <v>26.24392</v>
      </c>
      <c r="I6" s="10" t="n">
        <v>119.84609</v>
      </c>
      <c r="J6" s="10" t="n">
        <v>14.49227</v>
      </c>
      <c r="K6" s="10" t="n">
        <v>3668.4626</v>
      </c>
      <c r="L6" s="10" t="n">
        <v>237.41748</v>
      </c>
      <c r="M6" s="10" t="n">
        <v>1.86581</v>
      </c>
      <c r="N6" s="10" t="n">
        <v>13.3634</v>
      </c>
      <c r="O6" s="10" t="n">
        <v>108.16325</v>
      </c>
      <c r="P6" s="10" t="n">
        <v>0.44458</v>
      </c>
      <c r="Q6" s="10" t="n">
        <v>13.41025</v>
      </c>
      <c r="R6" s="10" t="n">
        <v>43.76441</v>
      </c>
      <c r="S6" s="10" t="n">
        <v>27.41524</v>
      </c>
      <c r="T6" s="10" t="n">
        <v>441.11636</v>
      </c>
      <c r="U6" s="10" t="n">
        <v>144.25369</v>
      </c>
      <c r="V6" s="10" t="n">
        <v>0.439</v>
      </c>
      <c r="W6" s="10" t="n">
        <v>24.78243</v>
      </c>
      <c r="X6" s="10" t="n">
        <v>0.19831</v>
      </c>
      <c r="Y6" s="10" t="n">
        <v>31.26661</v>
      </c>
      <c r="Z6" s="10" t="n">
        <v>29.83299</v>
      </c>
      <c r="AA6" s="10" t="n">
        <v>12.60592</v>
      </c>
      <c r="AB6" s="10" t="n">
        <v>0.75991</v>
      </c>
      <c r="AC6" s="10" t="n">
        <v>2.36052</v>
      </c>
      <c r="AD6" s="10" t="n">
        <v>21.88444</v>
      </c>
      <c r="AE6" s="10" t="n">
        <v>5.39573</v>
      </c>
      <c r="AF6" s="10" t="n">
        <v>7014.11384</v>
      </c>
    </row>
    <row r="7" s="5" customFormat="true" ht="12.75" hidden="false" customHeight="false" outlineLevel="0" collapsed="false">
      <c r="A7" s="9" t="s">
        <v>76</v>
      </c>
      <c r="B7" s="10" t="n">
        <v>33.88692</v>
      </c>
      <c r="C7" s="10" t="n">
        <v>0.21941</v>
      </c>
      <c r="D7" s="10" t="n">
        <v>8.36446</v>
      </c>
      <c r="E7" s="10" t="n">
        <v>25.80189</v>
      </c>
      <c r="F7" s="10" t="n">
        <v>221.43015</v>
      </c>
      <c r="G7" s="10" t="n">
        <v>15.17127</v>
      </c>
      <c r="H7" s="10" t="n">
        <v>5.42643</v>
      </c>
      <c r="I7" s="10" t="n">
        <v>148.49147</v>
      </c>
      <c r="J7" s="10" t="n">
        <v>17.49419</v>
      </c>
      <c r="K7" s="10" t="n">
        <v>54.69018</v>
      </c>
      <c r="L7" s="10" t="n">
        <v>1509.73007</v>
      </c>
      <c r="M7" s="10" t="n">
        <v>0.25802</v>
      </c>
      <c r="N7" s="10" t="n">
        <v>4.74508</v>
      </c>
      <c r="O7" s="10" t="n">
        <v>13.14239</v>
      </c>
      <c r="P7" s="10" t="n">
        <v>241.30658</v>
      </c>
      <c r="Q7" s="10" t="n">
        <v>0.99213</v>
      </c>
      <c r="R7" s="10" t="n">
        <v>19.71731</v>
      </c>
      <c r="S7" s="10" t="n">
        <v>18165.66546</v>
      </c>
      <c r="T7" s="10" t="n">
        <v>269.28396</v>
      </c>
      <c r="U7" s="10" t="n">
        <v>1.32429</v>
      </c>
      <c r="V7" s="10" t="n">
        <v>49.93687</v>
      </c>
      <c r="W7" s="10" t="n">
        <v>16.1279</v>
      </c>
      <c r="X7" s="10" t="n">
        <v>0.89039</v>
      </c>
      <c r="Y7" s="10" t="n">
        <v>7.82786</v>
      </c>
      <c r="Z7" s="10" t="n">
        <v>29.98097</v>
      </c>
      <c r="AA7" s="10" t="n">
        <v>7.32773</v>
      </c>
      <c r="AB7" s="10" t="n">
        <v>0.60481</v>
      </c>
      <c r="AC7" s="10" t="n">
        <v>0.02082</v>
      </c>
      <c r="AD7" s="10" t="n">
        <v>22.16733</v>
      </c>
      <c r="AE7" s="10" t="n">
        <v>3.06338</v>
      </c>
      <c r="AF7" s="10" t="n">
        <v>20895.08972</v>
      </c>
    </row>
    <row r="8" s="14" customFormat="true" ht="12.75" hidden="false" customHeight="false" outlineLevel="0" collapsed="false">
      <c r="A8" s="12" t="s">
        <v>20</v>
      </c>
      <c r="B8" s="13" t="n">
        <v>18.41388</v>
      </c>
      <c r="C8" s="13" t="n">
        <v>0.21941</v>
      </c>
      <c r="D8" s="13" t="n">
        <v>7.51349</v>
      </c>
      <c r="E8" s="13" t="n">
        <v>25.80189</v>
      </c>
      <c r="F8" s="13" t="n">
        <v>183.25837</v>
      </c>
      <c r="G8" s="13" t="n">
        <v>8.499</v>
      </c>
      <c r="H8" s="13" t="n">
        <v>5.17399</v>
      </c>
      <c r="I8" s="13" t="n">
        <v>107.01788</v>
      </c>
      <c r="J8" s="13" t="n">
        <v>1.30684</v>
      </c>
      <c r="K8" s="13" t="n">
        <v>51.27984</v>
      </c>
      <c r="L8" s="13" t="n">
        <v>1479.44232</v>
      </c>
      <c r="M8" s="13" t="n">
        <v>0.05215</v>
      </c>
      <c r="N8" s="13" t="n">
        <v>1.66155</v>
      </c>
      <c r="O8" s="13" t="n">
        <v>7.72402</v>
      </c>
      <c r="P8" s="13" t="n">
        <v>5.52809</v>
      </c>
      <c r="Q8" s="13" t="n">
        <v>0.73674</v>
      </c>
      <c r="R8" s="13" t="n">
        <v>10.18564</v>
      </c>
      <c r="S8" s="13" t="n">
        <v>18161.6181</v>
      </c>
      <c r="T8" s="13" t="n">
        <v>0.95405</v>
      </c>
      <c r="U8" s="13" t="n">
        <v>0.10748</v>
      </c>
      <c r="V8" s="13" t="n">
        <v>0</v>
      </c>
      <c r="W8" s="13" t="n">
        <v>11.86328</v>
      </c>
      <c r="X8" s="13" t="n">
        <v>0</v>
      </c>
      <c r="Y8" s="13" t="n">
        <v>6.84671</v>
      </c>
      <c r="Z8" s="13" t="n">
        <v>1.98065</v>
      </c>
      <c r="AA8" s="13" t="n">
        <v>3.81003</v>
      </c>
      <c r="AB8" s="13" t="n">
        <v>0.05257</v>
      </c>
      <c r="AC8" s="13" t="n">
        <v>0.00036</v>
      </c>
      <c r="AD8" s="13" t="n">
        <v>18.39765</v>
      </c>
      <c r="AE8" s="13" t="n">
        <v>0.42557</v>
      </c>
      <c r="AF8" s="13" t="n">
        <v>20119.87155</v>
      </c>
    </row>
    <row r="9" s="14" customFormat="true" ht="12.75" hidden="false" customHeight="false" outlineLevel="0" collapsed="false">
      <c r="A9" s="12" t="s">
        <v>21</v>
      </c>
      <c r="B9" s="13" t="n">
        <v>12.59334</v>
      </c>
      <c r="C9" s="13" t="n">
        <v>0</v>
      </c>
      <c r="D9" s="13" t="n">
        <v>0.81221</v>
      </c>
      <c r="E9" s="13" t="n">
        <v>0</v>
      </c>
      <c r="F9" s="13" t="n">
        <v>36.22617</v>
      </c>
      <c r="G9" s="13" t="n">
        <v>6.39984</v>
      </c>
      <c r="H9" s="13" t="n">
        <v>0.04993</v>
      </c>
      <c r="I9" s="13" t="n">
        <v>28.48488</v>
      </c>
      <c r="J9" s="13" t="n">
        <v>15.74359</v>
      </c>
      <c r="K9" s="13" t="n">
        <v>0.97301</v>
      </c>
      <c r="L9" s="13" t="n">
        <v>25.4654</v>
      </c>
      <c r="M9" s="13" t="n">
        <v>0.04642</v>
      </c>
      <c r="N9" s="13" t="n">
        <v>2.9467</v>
      </c>
      <c r="O9" s="13" t="n">
        <v>3.8947</v>
      </c>
      <c r="P9" s="13" t="n">
        <v>9.25577</v>
      </c>
      <c r="Q9" s="13" t="n">
        <v>0.24406</v>
      </c>
      <c r="R9" s="13" t="n">
        <v>9.13101</v>
      </c>
      <c r="S9" s="13" t="n">
        <v>4.04736</v>
      </c>
      <c r="T9" s="13" t="n">
        <v>75.8955</v>
      </c>
      <c r="U9" s="13" t="n">
        <v>1.16109</v>
      </c>
      <c r="V9" s="13" t="n">
        <v>0</v>
      </c>
      <c r="W9" s="13" t="n">
        <v>3.99731</v>
      </c>
      <c r="X9" s="13" t="n">
        <v>0</v>
      </c>
      <c r="Y9" s="13" t="n">
        <v>0.829</v>
      </c>
      <c r="Z9" s="13" t="n">
        <v>18.0226</v>
      </c>
      <c r="AA9" s="13" t="n">
        <v>3.48907</v>
      </c>
      <c r="AB9" s="13" t="n">
        <v>0.55024</v>
      </c>
      <c r="AC9" s="13" t="n">
        <v>0.00453</v>
      </c>
      <c r="AD9" s="13" t="n">
        <v>3.12589</v>
      </c>
      <c r="AE9" s="13" t="n">
        <v>2.02437</v>
      </c>
      <c r="AF9" s="13" t="n">
        <v>265.41399</v>
      </c>
    </row>
    <row r="10" s="14" customFormat="true" ht="12.75" hidden="false" customHeight="false" outlineLevel="0" collapsed="false">
      <c r="A10" s="12" t="s">
        <v>2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163.77624</v>
      </c>
      <c r="U10" s="13" t="n">
        <v>0</v>
      </c>
      <c r="V10" s="13" t="n">
        <v>49.93687</v>
      </c>
      <c r="W10" s="13" t="n">
        <v>0</v>
      </c>
      <c r="X10" s="13" t="n">
        <v>0</v>
      </c>
      <c r="Y10" s="13" t="n">
        <v>0</v>
      </c>
      <c r="Z10" s="13" t="n">
        <v>0.16504</v>
      </c>
      <c r="AA10" s="13" t="n">
        <v>0.00067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213.87882</v>
      </c>
    </row>
    <row r="11" s="14" customFormat="true" ht="12.75" hidden="false" customHeight="false" outlineLevel="0" collapsed="false">
      <c r="A11" s="12" t="s">
        <v>77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.0006</v>
      </c>
      <c r="Z11" s="13" t="n">
        <v>8.27866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8.27926</v>
      </c>
    </row>
    <row r="12" s="14" customFormat="true" ht="12.75" hidden="false" customHeight="false" outlineLevel="0" collapsed="false">
      <c r="A12" s="12" t="s">
        <v>78</v>
      </c>
      <c r="B12" s="13" t="n">
        <v>2.8797</v>
      </c>
      <c r="C12" s="13" t="n">
        <v>0</v>
      </c>
      <c r="D12" s="13" t="n">
        <v>0.03876</v>
      </c>
      <c r="E12" s="13" t="n">
        <v>0</v>
      </c>
      <c r="F12" s="13" t="n">
        <v>1.94561</v>
      </c>
      <c r="G12" s="13" t="n">
        <v>0.27243</v>
      </c>
      <c r="H12" s="13" t="n">
        <v>0.20251</v>
      </c>
      <c r="I12" s="13" t="n">
        <v>12.98871</v>
      </c>
      <c r="J12" s="13" t="n">
        <v>0.44376</v>
      </c>
      <c r="K12" s="13" t="n">
        <v>2.43733</v>
      </c>
      <c r="L12" s="13" t="n">
        <v>4.82235</v>
      </c>
      <c r="M12" s="13" t="n">
        <v>0.15945</v>
      </c>
      <c r="N12" s="13" t="n">
        <v>0.13683</v>
      </c>
      <c r="O12" s="13" t="n">
        <v>1.52367</v>
      </c>
      <c r="P12" s="13" t="n">
        <v>226.52272</v>
      </c>
      <c r="Q12" s="13" t="n">
        <v>0.01133</v>
      </c>
      <c r="R12" s="13" t="n">
        <v>0.40066</v>
      </c>
      <c r="S12" s="13" t="n">
        <v>0</v>
      </c>
      <c r="T12" s="13" t="n">
        <v>28.65817</v>
      </c>
      <c r="U12" s="13" t="n">
        <v>0.05572</v>
      </c>
      <c r="V12" s="13" t="n">
        <v>0</v>
      </c>
      <c r="W12" s="13" t="n">
        <v>0.26731</v>
      </c>
      <c r="X12" s="13" t="n">
        <v>0.89039</v>
      </c>
      <c r="Y12" s="13" t="n">
        <v>0.15155</v>
      </c>
      <c r="Z12" s="13" t="n">
        <v>1.53402</v>
      </c>
      <c r="AA12" s="13" t="n">
        <v>0.02796</v>
      </c>
      <c r="AB12" s="13" t="n">
        <v>0.002</v>
      </c>
      <c r="AC12" s="13" t="n">
        <v>0.01593</v>
      </c>
      <c r="AD12" s="13" t="n">
        <v>0.64379</v>
      </c>
      <c r="AE12" s="13" t="n">
        <v>0.61344</v>
      </c>
      <c r="AF12" s="13" t="n">
        <v>287.6461</v>
      </c>
    </row>
    <row r="13" s="5" customFormat="true" ht="12.75" hidden="false" customHeight="false" outlineLevel="0" collapsed="false">
      <c r="A13" s="9" t="s">
        <v>25</v>
      </c>
      <c r="B13" s="10" t="n">
        <v>315.01937</v>
      </c>
      <c r="C13" s="10" t="n">
        <v>0.31078</v>
      </c>
      <c r="D13" s="10" t="n">
        <v>1.03013</v>
      </c>
      <c r="E13" s="10" t="n">
        <v>0.49505</v>
      </c>
      <c r="F13" s="10" t="n">
        <v>37.99823</v>
      </c>
      <c r="G13" s="10" t="n">
        <v>0.06911</v>
      </c>
      <c r="H13" s="10" t="n">
        <v>7E-005</v>
      </c>
      <c r="I13" s="10" t="n">
        <v>17.60233</v>
      </c>
      <c r="J13" s="10" t="n">
        <v>8.73071</v>
      </c>
      <c r="K13" s="10" t="n">
        <v>20.52492</v>
      </c>
      <c r="L13" s="10" t="n">
        <v>4.09866</v>
      </c>
      <c r="M13" s="10" t="n">
        <v>0.30748</v>
      </c>
      <c r="N13" s="10" t="n">
        <v>20.63137</v>
      </c>
      <c r="O13" s="10" t="n">
        <v>7.24649</v>
      </c>
      <c r="P13" s="10" t="n">
        <v>4.44118</v>
      </c>
      <c r="Q13" s="10" t="n">
        <v>5.18171</v>
      </c>
      <c r="R13" s="10" t="n">
        <v>0.02179</v>
      </c>
      <c r="S13" s="10" t="n">
        <v>15.26724</v>
      </c>
      <c r="T13" s="10" t="n">
        <v>6.3197</v>
      </c>
      <c r="U13" s="10" t="n">
        <v>62.53731</v>
      </c>
      <c r="V13" s="10" t="n">
        <v>0</v>
      </c>
      <c r="W13" s="10" t="n">
        <v>1.07433</v>
      </c>
      <c r="X13" s="10" t="n">
        <v>0</v>
      </c>
      <c r="Y13" s="10" t="n">
        <v>0.86935</v>
      </c>
      <c r="Z13" s="10" t="n">
        <v>1.226</v>
      </c>
      <c r="AA13" s="10" t="n">
        <v>1.46125</v>
      </c>
      <c r="AB13" s="10" t="n">
        <v>1.99413</v>
      </c>
      <c r="AC13" s="10" t="n">
        <v>0</v>
      </c>
      <c r="AD13" s="10" t="n">
        <v>1.31565</v>
      </c>
      <c r="AE13" s="10" t="n">
        <v>1816.94888</v>
      </c>
      <c r="AF13" s="10" t="n">
        <v>2352.72322</v>
      </c>
    </row>
    <row r="14" s="5" customFormat="true" ht="12.75" hidden="false" customHeight="false" outlineLevel="0" collapsed="false">
      <c r="A14" s="9" t="s">
        <v>26</v>
      </c>
      <c r="B14" s="10" t="n">
        <v>3220.69852</v>
      </c>
      <c r="C14" s="10" t="n">
        <v>4.05784</v>
      </c>
      <c r="D14" s="10" t="n">
        <v>3.16601</v>
      </c>
      <c r="E14" s="10" t="n">
        <v>0</v>
      </c>
      <c r="F14" s="10" t="n">
        <v>0.50615</v>
      </c>
      <c r="G14" s="10" t="n">
        <v>0</v>
      </c>
      <c r="H14" s="10" t="n">
        <v>0.0086</v>
      </c>
      <c r="I14" s="10" t="n">
        <v>100.28611</v>
      </c>
      <c r="J14" s="10" t="n">
        <v>0</v>
      </c>
      <c r="K14" s="10" t="n">
        <v>0.6357</v>
      </c>
      <c r="L14" s="10" t="n">
        <v>50.67343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576.20846</v>
      </c>
      <c r="T14" s="10" t="n">
        <v>1.40782</v>
      </c>
      <c r="U14" s="10" t="n">
        <v>0</v>
      </c>
      <c r="V14" s="10" t="n">
        <v>0.01077</v>
      </c>
      <c r="W14" s="10" t="n">
        <v>0</v>
      </c>
      <c r="X14" s="10" t="n">
        <v>0</v>
      </c>
      <c r="Y14" s="10" t="n">
        <v>0.01727</v>
      </c>
      <c r="Z14" s="10" t="n">
        <v>0.73424</v>
      </c>
      <c r="AA14" s="10" t="n">
        <v>0.00183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3958.41275</v>
      </c>
    </row>
    <row r="15" s="5" customFormat="true" ht="13.5" hidden="false" customHeight="false" outlineLevel="0" collapsed="false">
      <c r="A15" s="9" t="s">
        <v>27</v>
      </c>
      <c r="B15" s="10" t="n">
        <v>155.80295</v>
      </c>
      <c r="C15" s="10" t="n">
        <v>64.30427</v>
      </c>
      <c r="D15" s="10" t="n">
        <v>42.60946</v>
      </c>
      <c r="E15" s="10" t="n">
        <v>19.58768</v>
      </c>
      <c r="F15" s="10" t="n">
        <v>206.05246</v>
      </c>
      <c r="G15" s="10" t="n">
        <v>0.43634</v>
      </c>
      <c r="H15" s="10" t="n">
        <v>1.34575</v>
      </c>
      <c r="I15" s="10" t="n">
        <v>6.51481</v>
      </c>
      <c r="J15" s="10" t="n">
        <v>3.98684</v>
      </c>
      <c r="K15" s="10" t="n">
        <v>302.23505</v>
      </c>
      <c r="L15" s="10" t="n">
        <v>12.31105</v>
      </c>
      <c r="M15" s="10" t="n">
        <v>0.09879</v>
      </c>
      <c r="N15" s="10" t="n">
        <v>2.41427</v>
      </c>
      <c r="O15" s="10" t="n">
        <v>10.40527</v>
      </c>
      <c r="P15" s="10" t="n">
        <v>9.9007</v>
      </c>
      <c r="Q15" s="10" t="n">
        <v>0.56094</v>
      </c>
      <c r="R15" s="10" t="n">
        <v>1.01418</v>
      </c>
      <c r="S15" s="10" t="n">
        <v>97.20437</v>
      </c>
      <c r="T15" s="10" t="n">
        <v>7.41976</v>
      </c>
      <c r="U15" s="10" t="n">
        <v>7.39285</v>
      </c>
      <c r="V15" s="10" t="n">
        <v>0.083</v>
      </c>
      <c r="W15" s="10" t="n">
        <v>1.68916</v>
      </c>
      <c r="X15" s="10" t="n">
        <v>0</v>
      </c>
      <c r="Y15" s="10" t="n">
        <v>1.05051</v>
      </c>
      <c r="Z15" s="10" t="n">
        <v>7.71709</v>
      </c>
      <c r="AA15" s="10" t="n">
        <v>2.7853</v>
      </c>
      <c r="AB15" s="10" t="n">
        <v>0.43193</v>
      </c>
      <c r="AC15" s="10" t="n">
        <v>0</v>
      </c>
      <c r="AD15" s="10" t="n">
        <v>2.32166</v>
      </c>
      <c r="AE15" s="10" t="n">
        <v>50.69706</v>
      </c>
      <c r="AF15" s="10" t="n">
        <v>1018.3735</v>
      </c>
    </row>
    <row r="16" s="29" customFormat="true" ht="13.5" hidden="false" customHeight="false" outlineLevel="0" collapsed="false">
      <c r="A16" s="15" t="s">
        <v>28</v>
      </c>
      <c r="B16" s="16" t="n">
        <v>5413.39967</v>
      </c>
      <c r="C16" s="16" t="n">
        <v>1173.01479</v>
      </c>
      <c r="D16" s="16" t="n">
        <v>730.38994</v>
      </c>
      <c r="E16" s="16" t="n">
        <v>328.0904</v>
      </c>
      <c r="F16" s="16" t="n">
        <v>3449.12546</v>
      </c>
      <c r="G16" s="16" t="n">
        <v>68.01175</v>
      </c>
      <c r="H16" s="16" t="n">
        <v>51.66099</v>
      </c>
      <c r="I16" s="16" t="n">
        <v>461.90951</v>
      </c>
      <c r="J16" s="16" t="n">
        <v>87.88896</v>
      </c>
      <c r="K16" s="16" t="n">
        <v>6066.05573</v>
      </c>
      <c r="L16" s="16" t="n">
        <v>1912.74373</v>
      </c>
      <c r="M16" s="16" t="n">
        <v>2.82415</v>
      </c>
      <c r="N16" s="16" t="n">
        <v>41.6868</v>
      </c>
      <c r="O16" s="16" t="n">
        <v>229.46107</v>
      </c>
      <c r="P16" s="16" t="n">
        <v>264.52871</v>
      </c>
      <c r="Q16" s="16" t="n">
        <v>27.32187</v>
      </c>
      <c r="R16" s="16" t="n">
        <v>75.80719</v>
      </c>
      <c r="S16" s="16" t="n">
        <v>19049.41836</v>
      </c>
      <c r="T16" s="16" t="n">
        <v>739.74253</v>
      </c>
      <c r="U16" s="16" t="n">
        <v>262.42318</v>
      </c>
      <c r="V16" s="16" t="n">
        <v>51.47794</v>
      </c>
      <c r="W16" s="16" t="n">
        <v>59.22922</v>
      </c>
      <c r="X16" s="16" t="n">
        <v>1.0887</v>
      </c>
      <c r="Y16" s="16" t="n">
        <v>49.82971</v>
      </c>
      <c r="Z16" s="16" t="n">
        <v>106.38269</v>
      </c>
      <c r="AA16" s="16" t="n">
        <v>37.82099</v>
      </c>
      <c r="AB16" s="16" t="n">
        <v>4.11215</v>
      </c>
      <c r="AC16" s="16" t="n">
        <v>2.38761</v>
      </c>
      <c r="AD16" s="16" t="n">
        <v>52.31779</v>
      </c>
      <c r="AE16" s="16" t="n">
        <v>1876.58154</v>
      </c>
      <c r="AF16" s="16" t="n">
        <v>42676.73313</v>
      </c>
      <c r="AH16" s="30"/>
    </row>
    <row r="17" s="5" customFormat="true" ht="12.75" hidden="false" customHeight="false" outlineLevel="0" collapsed="false">
      <c r="A17" s="9" t="s">
        <v>29</v>
      </c>
      <c r="B17" s="10" t="n">
        <v>177.98185</v>
      </c>
      <c r="C17" s="10" t="n">
        <v>0</v>
      </c>
      <c r="D17" s="10" t="n">
        <v>30.38406</v>
      </c>
      <c r="E17" s="10" t="n">
        <v>17.53486</v>
      </c>
      <c r="F17" s="10" t="n">
        <v>183.37093</v>
      </c>
      <c r="G17" s="10" t="n">
        <v>0.70574</v>
      </c>
      <c r="H17" s="10" t="n">
        <v>4.29791</v>
      </c>
      <c r="I17" s="10" t="n">
        <v>106.60259</v>
      </c>
      <c r="J17" s="10" t="n">
        <v>118.37067</v>
      </c>
      <c r="K17" s="10" t="n">
        <v>139.16873</v>
      </c>
      <c r="L17" s="10" t="n">
        <v>26.56526</v>
      </c>
      <c r="M17" s="10" t="n">
        <v>1.07431</v>
      </c>
      <c r="N17" s="10" t="n">
        <v>26.61332</v>
      </c>
      <c r="O17" s="10" t="n">
        <v>74.22715</v>
      </c>
      <c r="P17" s="10" t="n">
        <v>9.53558</v>
      </c>
      <c r="Q17" s="10" t="n">
        <v>24.49639</v>
      </c>
      <c r="R17" s="10" t="n">
        <v>0.13255</v>
      </c>
      <c r="S17" s="10" t="n">
        <v>17.41568</v>
      </c>
      <c r="T17" s="10" t="n">
        <v>41.52117</v>
      </c>
      <c r="U17" s="10" t="n">
        <v>504.69481</v>
      </c>
      <c r="V17" s="10" t="n">
        <v>0</v>
      </c>
      <c r="W17" s="10" t="n">
        <v>10.61038</v>
      </c>
      <c r="X17" s="10" t="n">
        <v>0</v>
      </c>
      <c r="Y17" s="10" t="n">
        <v>8.33005</v>
      </c>
      <c r="Z17" s="10" t="n">
        <v>12.22493</v>
      </c>
      <c r="AA17" s="10" t="n">
        <v>10.21101</v>
      </c>
      <c r="AB17" s="10" t="n">
        <v>2.82204</v>
      </c>
      <c r="AC17" s="10" t="n">
        <v>1.48347</v>
      </c>
      <c r="AD17" s="10" t="n">
        <v>2.9505</v>
      </c>
      <c r="AE17" s="10" t="n">
        <v>0.00902</v>
      </c>
      <c r="AF17" s="10" t="n">
        <v>1553.33496</v>
      </c>
      <c r="AH17" s="30"/>
    </row>
    <row r="18" s="5" customFormat="true" ht="12.75" hidden="false" customHeight="false" outlineLevel="0" collapsed="false">
      <c r="A18" s="9" t="s">
        <v>30</v>
      </c>
      <c r="B18" s="10" t="n">
        <v>47.3059</v>
      </c>
      <c r="C18" s="10" t="n">
        <v>0</v>
      </c>
      <c r="D18" s="10" t="n">
        <v>13.50093</v>
      </c>
      <c r="E18" s="10" t="n">
        <v>6.93862</v>
      </c>
      <c r="F18" s="10" t="n">
        <v>65.27551</v>
      </c>
      <c r="G18" s="10" t="n">
        <v>0.5562</v>
      </c>
      <c r="H18" s="10" t="n">
        <v>4.9514</v>
      </c>
      <c r="I18" s="10" t="n">
        <v>7.51425</v>
      </c>
      <c r="J18" s="10" t="n">
        <v>4.34798</v>
      </c>
      <c r="K18" s="10" t="n">
        <v>117.95769</v>
      </c>
      <c r="L18" s="10" t="n">
        <v>3.83768</v>
      </c>
      <c r="M18" s="10" t="n">
        <v>0.04196</v>
      </c>
      <c r="N18" s="10" t="n">
        <v>0.62641</v>
      </c>
      <c r="O18" s="10" t="n">
        <v>7.30114</v>
      </c>
      <c r="P18" s="10" t="n">
        <v>1.5842</v>
      </c>
      <c r="Q18" s="10" t="n">
        <v>0.64624</v>
      </c>
      <c r="R18" s="10" t="n">
        <v>1.69773</v>
      </c>
      <c r="S18" s="10" t="n">
        <v>7.1073</v>
      </c>
      <c r="T18" s="10" t="n">
        <v>10.28416</v>
      </c>
      <c r="U18" s="10" t="n">
        <v>9.05509</v>
      </c>
      <c r="V18" s="10" t="n">
        <v>0</v>
      </c>
      <c r="W18" s="10" t="n">
        <v>1.76251</v>
      </c>
      <c r="X18" s="10" t="n">
        <v>0</v>
      </c>
      <c r="Y18" s="10" t="n">
        <v>0.88565</v>
      </c>
      <c r="Z18" s="10" t="n">
        <v>1.25999</v>
      </c>
      <c r="AA18" s="10" t="n">
        <v>0.58884</v>
      </c>
      <c r="AB18" s="10" t="n">
        <v>2.30787</v>
      </c>
      <c r="AC18" s="10" t="n">
        <v>0.47012</v>
      </c>
      <c r="AD18" s="10" t="n">
        <v>0.64526</v>
      </c>
      <c r="AE18" s="10" t="n">
        <v>0.25985</v>
      </c>
      <c r="AF18" s="10" t="n">
        <v>318.71048</v>
      </c>
      <c r="AH18" s="30"/>
    </row>
    <row r="19" s="31" customFormat="true" ht="12.75" hidden="false" customHeight="false" outlineLevel="0" collapsed="false">
      <c r="A19" s="9" t="s">
        <v>31</v>
      </c>
      <c r="B19" s="10" t="n">
        <v>227.77597</v>
      </c>
      <c r="C19" s="10" t="n">
        <v>0.003</v>
      </c>
      <c r="D19" s="10" t="n">
        <v>0.46754</v>
      </c>
      <c r="E19" s="10" t="n">
        <v>0</v>
      </c>
      <c r="F19" s="10" t="n">
        <v>3.84013</v>
      </c>
      <c r="G19" s="10" t="n">
        <v>0</v>
      </c>
      <c r="H19" s="10" t="n">
        <v>38.17482</v>
      </c>
      <c r="I19" s="10" t="n">
        <v>25.09303</v>
      </c>
      <c r="J19" s="10" t="n">
        <v>62.65911</v>
      </c>
      <c r="K19" s="10" t="n">
        <v>0.40705</v>
      </c>
      <c r="L19" s="10" t="n">
        <v>6.00145</v>
      </c>
      <c r="M19" s="10" t="n">
        <v>28.45682</v>
      </c>
      <c r="N19" s="10" t="n">
        <v>3.96509</v>
      </c>
      <c r="O19" s="10" t="n">
        <v>27.79182</v>
      </c>
      <c r="P19" s="10" t="n">
        <v>1.13814</v>
      </c>
      <c r="Q19" s="10" t="n">
        <v>0.41876</v>
      </c>
      <c r="R19" s="10" t="n">
        <v>0</v>
      </c>
      <c r="S19" s="10" t="n">
        <v>13.16328</v>
      </c>
      <c r="T19" s="10" t="n">
        <v>354.8089</v>
      </c>
      <c r="U19" s="10" t="n">
        <v>6.50615</v>
      </c>
      <c r="V19" s="10" t="n">
        <v>20.7839</v>
      </c>
      <c r="W19" s="10" t="n">
        <v>34.33422</v>
      </c>
      <c r="X19" s="10" t="n">
        <v>0.32573</v>
      </c>
      <c r="Y19" s="10" t="n">
        <v>1.11382</v>
      </c>
      <c r="Z19" s="10" t="n">
        <v>0.98605</v>
      </c>
      <c r="AA19" s="10" t="n">
        <v>105.62879</v>
      </c>
      <c r="AB19" s="10" t="n">
        <v>3.33173</v>
      </c>
      <c r="AC19" s="10" t="n">
        <v>3.89465</v>
      </c>
      <c r="AD19" s="10" t="n">
        <v>16.50619</v>
      </c>
      <c r="AE19" s="10" t="n">
        <v>1.20246</v>
      </c>
      <c r="AF19" s="10" t="n">
        <v>988.7786</v>
      </c>
      <c r="AH19" s="30"/>
    </row>
    <row r="20" s="14" customFormat="true" ht="12.75" hidden="false" customHeight="false" outlineLevel="0" collapsed="false">
      <c r="A20" s="12" t="s">
        <v>32</v>
      </c>
      <c r="B20" s="13" t="n">
        <v>5.82155</v>
      </c>
      <c r="C20" s="13" t="n">
        <v>0.003</v>
      </c>
      <c r="D20" s="13" t="n">
        <v>0.27836</v>
      </c>
      <c r="E20" s="13" t="n">
        <v>0</v>
      </c>
      <c r="F20" s="13" t="n">
        <v>2.38767</v>
      </c>
      <c r="G20" s="13" t="n">
        <v>0</v>
      </c>
      <c r="H20" s="13" t="n">
        <v>6.12033</v>
      </c>
      <c r="I20" s="13" t="n">
        <v>14.61181</v>
      </c>
      <c r="J20" s="13" t="n">
        <v>7.90862</v>
      </c>
      <c r="K20" s="13" t="n">
        <v>0.40705</v>
      </c>
      <c r="L20" s="13" t="n">
        <v>4.26469</v>
      </c>
      <c r="M20" s="13" t="n">
        <v>0.46115</v>
      </c>
      <c r="N20" s="13" t="n">
        <v>1.33162</v>
      </c>
      <c r="O20" s="13" t="n">
        <v>9.03646</v>
      </c>
      <c r="P20" s="13" t="n">
        <v>0.71137</v>
      </c>
      <c r="Q20" s="13" t="n">
        <v>0.34203</v>
      </c>
      <c r="R20" s="13" t="n">
        <v>0</v>
      </c>
      <c r="S20" s="13" t="n">
        <v>11.27084</v>
      </c>
      <c r="T20" s="13" t="n">
        <v>1.03759</v>
      </c>
      <c r="U20" s="13" t="n">
        <v>0.80025</v>
      </c>
      <c r="V20" s="13" t="n">
        <v>0</v>
      </c>
      <c r="W20" s="13" t="n">
        <v>0.83272</v>
      </c>
      <c r="X20" s="13" t="n">
        <v>0</v>
      </c>
      <c r="Y20" s="13" t="n">
        <v>0.63373</v>
      </c>
      <c r="Z20" s="13" t="n">
        <v>0.92787</v>
      </c>
      <c r="AA20" s="13" t="n">
        <v>0.82767</v>
      </c>
      <c r="AB20" s="13" t="n">
        <v>0.00751</v>
      </c>
      <c r="AC20" s="13" t="n">
        <v>0</v>
      </c>
      <c r="AD20" s="13" t="n">
        <v>2.05987</v>
      </c>
      <c r="AE20" s="13" t="n">
        <v>0</v>
      </c>
      <c r="AF20" s="13" t="n">
        <v>72.08376</v>
      </c>
      <c r="AH20" s="32"/>
    </row>
    <row r="21" s="14" customFormat="true" ht="12.75" hidden="false" customHeight="false" outlineLevel="0" collapsed="false">
      <c r="A21" s="12" t="s">
        <v>33</v>
      </c>
      <c r="B21" s="13" t="n">
        <v>221.79938</v>
      </c>
      <c r="C21" s="13" t="n">
        <v>0</v>
      </c>
      <c r="D21" s="13" t="n">
        <v>0.17473</v>
      </c>
      <c r="E21" s="13" t="n">
        <v>0</v>
      </c>
      <c r="F21" s="13" t="n">
        <v>1.3597</v>
      </c>
      <c r="G21" s="13" t="n">
        <v>0</v>
      </c>
      <c r="H21" s="13" t="n">
        <v>32.05449</v>
      </c>
      <c r="I21" s="13" t="n">
        <v>9.04607</v>
      </c>
      <c r="J21" s="13" t="n">
        <v>29.12702</v>
      </c>
      <c r="K21" s="13" t="n">
        <v>0</v>
      </c>
      <c r="L21" s="13" t="n">
        <v>0.97681</v>
      </c>
      <c r="M21" s="13" t="n">
        <v>20.46191</v>
      </c>
      <c r="N21" s="13" t="n">
        <v>2.59402</v>
      </c>
      <c r="O21" s="13" t="n">
        <v>14.24231</v>
      </c>
      <c r="P21" s="13" t="n">
        <v>0.40783</v>
      </c>
      <c r="Q21" s="13" t="n">
        <v>0.07332</v>
      </c>
      <c r="R21" s="13" t="n">
        <v>0</v>
      </c>
      <c r="S21" s="13" t="n">
        <v>1.89244</v>
      </c>
      <c r="T21" s="13" t="n">
        <v>77.76277</v>
      </c>
      <c r="U21" s="13" t="n">
        <v>5.44955</v>
      </c>
      <c r="V21" s="13" t="n">
        <v>0</v>
      </c>
      <c r="W21" s="13" t="n">
        <v>33.38903</v>
      </c>
      <c r="X21" s="13" t="n">
        <v>0</v>
      </c>
      <c r="Y21" s="13" t="n">
        <v>0.40564</v>
      </c>
      <c r="Z21" s="13" t="n">
        <v>0.05647</v>
      </c>
      <c r="AA21" s="13" t="n">
        <v>104.67957</v>
      </c>
      <c r="AB21" s="13" t="n">
        <v>3.3224</v>
      </c>
      <c r="AC21" s="13" t="n">
        <v>0</v>
      </c>
      <c r="AD21" s="13" t="n">
        <v>11.98138</v>
      </c>
      <c r="AE21" s="13" t="n">
        <v>0</v>
      </c>
      <c r="AF21" s="13" t="n">
        <v>571.25684</v>
      </c>
      <c r="AH21" s="32"/>
    </row>
    <row r="22" s="14" customFormat="true" ht="12.75" hidden="false" customHeight="false" outlineLevel="0" collapsed="false">
      <c r="A22" s="12" t="s">
        <v>3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269.88574</v>
      </c>
      <c r="U22" s="13" t="n">
        <v>0</v>
      </c>
      <c r="V22" s="13" t="n">
        <v>20.7839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1.8831</v>
      </c>
      <c r="AE22" s="13" t="n">
        <v>0</v>
      </c>
      <c r="AF22" s="13" t="n">
        <v>292.55274</v>
      </c>
      <c r="AH22" s="32"/>
    </row>
    <row r="23" s="14" customFormat="true" ht="12.75" hidden="false" customHeight="false" outlineLevel="0" collapsed="false">
      <c r="A23" s="12" t="s">
        <v>7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H23" s="32"/>
    </row>
    <row r="24" s="14" customFormat="true" ht="12.75" hidden="false" customHeight="false" outlineLevel="0" collapsed="false">
      <c r="A24" s="12" t="s">
        <v>80</v>
      </c>
      <c r="B24" s="13" t="n">
        <v>0.15504</v>
      </c>
      <c r="C24" s="13" t="n">
        <v>0</v>
      </c>
      <c r="D24" s="13" t="n">
        <v>0.01445</v>
      </c>
      <c r="E24" s="13" t="n">
        <v>0</v>
      </c>
      <c r="F24" s="13" t="n">
        <v>0.09276</v>
      </c>
      <c r="G24" s="13" t="n">
        <v>0</v>
      </c>
      <c r="H24" s="13" t="n">
        <v>0</v>
      </c>
      <c r="I24" s="13" t="n">
        <v>1.43515</v>
      </c>
      <c r="J24" s="13" t="n">
        <v>25.62347</v>
      </c>
      <c r="K24" s="13" t="n">
        <v>0</v>
      </c>
      <c r="L24" s="13" t="n">
        <v>0.75995</v>
      </c>
      <c r="M24" s="13" t="n">
        <v>7.53376</v>
      </c>
      <c r="N24" s="13" t="n">
        <v>0.03945</v>
      </c>
      <c r="O24" s="13" t="n">
        <v>4.51305</v>
      </c>
      <c r="P24" s="13" t="n">
        <v>0.01894</v>
      </c>
      <c r="Q24" s="13" t="n">
        <v>0.00341</v>
      </c>
      <c r="R24" s="13" t="n">
        <v>0</v>
      </c>
      <c r="S24" s="13" t="n">
        <v>0</v>
      </c>
      <c r="T24" s="13" t="n">
        <v>6.1228</v>
      </c>
      <c r="U24" s="13" t="n">
        <v>0.25635</v>
      </c>
      <c r="V24" s="13" t="n">
        <v>0</v>
      </c>
      <c r="W24" s="13" t="n">
        <v>0.11247</v>
      </c>
      <c r="X24" s="13" t="n">
        <v>0.32573</v>
      </c>
      <c r="Y24" s="13" t="n">
        <v>0.07445</v>
      </c>
      <c r="Z24" s="13" t="n">
        <v>0.00171</v>
      </c>
      <c r="AA24" s="13" t="n">
        <v>0.12155</v>
      </c>
      <c r="AB24" s="13" t="n">
        <v>0.00182</v>
      </c>
      <c r="AC24" s="13" t="n">
        <v>3.89465</v>
      </c>
      <c r="AD24" s="13" t="n">
        <v>0.58184</v>
      </c>
      <c r="AE24" s="13" t="n">
        <v>1.20246</v>
      </c>
      <c r="AF24" s="13" t="n">
        <v>52.88526</v>
      </c>
      <c r="AH24" s="32"/>
    </row>
    <row r="25" s="5" customFormat="true" ht="12.75" hidden="false" customHeight="false" outlineLevel="0" collapsed="false">
      <c r="A25" s="9" t="s">
        <v>37</v>
      </c>
      <c r="B25" s="10" t="n">
        <v>16.71428</v>
      </c>
      <c r="C25" s="10" t="n">
        <v>0</v>
      </c>
      <c r="D25" s="10" t="n">
        <v>0.00473</v>
      </c>
      <c r="E25" s="10" t="n">
        <v>0</v>
      </c>
      <c r="F25" s="10" t="n">
        <v>0.0571</v>
      </c>
      <c r="G25" s="10" t="n">
        <v>0.00287</v>
      </c>
      <c r="H25" s="10" t="n">
        <v>2.17847</v>
      </c>
      <c r="I25" s="10" t="n">
        <v>2.42826</v>
      </c>
      <c r="J25" s="10" t="n">
        <v>0.5691</v>
      </c>
      <c r="K25" s="10" t="n">
        <v>2.08704</v>
      </c>
      <c r="L25" s="10" t="n">
        <v>59.04071</v>
      </c>
      <c r="M25" s="10" t="n">
        <v>0</v>
      </c>
      <c r="N25" s="10" t="n">
        <v>0.57588</v>
      </c>
      <c r="O25" s="10" t="n">
        <v>0.50921</v>
      </c>
      <c r="P25" s="10" t="n">
        <v>1.27019</v>
      </c>
      <c r="Q25" s="10" t="n">
        <v>0.8625</v>
      </c>
      <c r="R25" s="10" t="n">
        <v>0</v>
      </c>
      <c r="S25" s="10" t="n">
        <v>669.49737</v>
      </c>
      <c r="T25" s="10" t="n">
        <v>9.08542</v>
      </c>
      <c r="U25" s="10" t="n">
        <v>1.61214</v>
      </c>
      <c r="V25" s="10" t="n">
        <v>0</v>
      </c>
      <c r="W25" s="10" t="n">
        <v>0.07274</v>
      </c>
      <c r="X25" s="10" t="n">
        <v>0</v>
      </c>
      <c r="Y25" s="10" t="n">
        <v>0.44505</v>
      </c>
      <c r="Z25" s="10" t="n">
        <v>24.95709</v>
      </c>
      <c r="AA25" s="10" t="n">
        <v>1.18618</v>
      </c>
      <c r="AB25" s="10" t="n">
        <v>10.80858</v>
      </c>
      <c r="AC25" s="10" t="n">
        <v>0</v>
      </c>
      <c r="AD25" s="10" t="n">
        <v>3.23693</v>
      </c>
      <c r="AE25" s="10" t="n">
        <v>0</v>
      </c>
      <c r="AF25" s="10" t="n">
        <v>807.20184</v>
      </c>
      <c r="AH25" s="30"/>
    </row>
    <row r="26" s="5" customFormat="true" ht="12.75" hidden="false" customHeight="false" outlineLevel="0" collapsed="false">
      <c r="A26" s="9" t="s">
        <v>38</v>
      </c>
      <c r="B26" s="10" t="n">
        <v>290.75462</v>
      </c>
      <c r="C26" s="10" t="n">
        <v>0</v>
      </c>
      <c r="D26" s="10" t="n">
        <v>0</v>
      </c>
      <c r="E26" s="10" t="n">
        <v>0</v>
      </c>
      <c r="F26" s="10" t="n">
        <v>0.11512</v>
      </c>
      <c r="G26" s="10" t="n">
        <v>0</v>
      </c>
      <c r="H26" s="10" t="n">
        <v>0</v>
      </c>
      <c r="I26" s="10" t="n">
        <v>0.07906</v>
      </c>
      <c r="J26" s="10" t="n">
        <v>0.01804</v>
      </c>
      <c r="K26" s="10" t="n">
        <v>15.53939</v>
      </c>
      <c r="L26" s="10" t="n">
        <v>49.06733</v>
      </c>
      <c r="M26" s="10" t="n">
        <v>0</v>
      </c>
      <c r="N26" s="10" t="n">
        <v>0</v>
      </c>
      <c r="O26" s="10" t="n">
        <v>18.89976</v>
      </c>
      <c r="P26" s="10" t="n">
        <v>2.34264</v>
      </c>
      <c r="Q26" s="10" t="n">
        <v>0</v>
      </c>
      <c r="R26" s="10" t="n">
        <v>0</v>
      </c>
      <c r="S26" s="10" t="n">
        <v>557.94546</v>
      </c>
      <c r="T26" s="10" t="n">
        <v>0</v>
      </c>
      <c r="U26" s="10" t="n">
        <v>0.00029</v>
      </c>
      <c r="V26" s="10" t="n">
        <v>0</v>
      </c>
      <c r="W26" s="10" t="n">
        <v>0.32593</v>
      </c>
      <c r="X26" s="10" t="n">
        <v>0</v>
      </c>
      <c r="Y26" s="10" t="n">
        <v>0</v>
      </c>
      <c r="Z26" s="10" t="n">
        <v>0.86716</v>
      </c>
      <c r="AA26" s="10" t="n">
        <v>3.96372</v>
      </c>
      <c r="AB26" s="10" t="n">
        <v>0</v>
      </c>
      <c r="AC26" s="10" t="n">
        <v>0</v>
      </c>
      <c r="AD26" s="10" t="n">
        <v>0</v>
      </c>
      <c r="AE26" s="10" t="n">
        <v>0.25275</v>
      </c>
      <c r="AF26" s="10" t="n">
        <v>940.17127</v>
      </c>
      <c r="AH26" s="30"/>
    </row>
    <row r="27" s="5" customFormat="true" ht="13.5" hidden="false" customHeight="false" outlineLevel="0" collapsed="false">
      <c r="A27" s="9" t="s">
        <v>3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.22225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.49126</v>
      </c>
      <c r="U27" s="10" t="n">
        <v>1.89283</v>
      </c>
      <c r="V27" s="10" t="n">
        <v>0</v>
      </c>
      <c r="W27" s="10" t="n">
        <v>0</v>
      </c>
      <c r="X27" s="10" t="n">
        <v>0</v>
      </c>
      <c r="Y27" s="10" t="n">
        <v>0.053</v>
      </c>
      <c r="Z27" s="10" t="n">
        <v>0.02905</v>
      </c>
      <c r="AA27" s="10" t="n">
        <v>0</v>
      </c>
      <c r="AB27" s="10" t="n">
        <v>0</v>
      </c>
      <c r="AC27" s="10" t="n">
        <v>0</v>
      </c>
      <c r="AD27" s="10" t="n">
        <v>0.01241</v>
      </c>
      <c r="AE27" s="10" t="n">
        <v>0</v>
      </c>
      <c r="AF27" s="10" t="n">
        <v>2.7008</v>
      </c>
      <c r="AH27" s="30"/>
    </row>
    <row r="28" s="29" customFormat="true" ht="13.5" hidden="false" customHeight="false" outlineLevel="0" collapsed="false">
      <c r="A28" s="15" t="s">
        <v>40</v>
      </c>
      <c r="B28" s="16" t="n">
        <v>760.53262</v>
      </c>
      <c r="C28" s="16" t="n">
        <v>0.003</v>
      </c>
      <c r="D28" s="16" t="n">
        <v>44.35726</v>
      </c>
      <c r="E28" s="16" t="n">
        <v>24.47348</v>
      </c>
      <c r="F28" s="16" t="n">
        <v>252.88104</v>
      </c>
      <c r="G28" s="16" t="n">
        <v>1.26481</v>
      </c>
      <c r="H28" s="16" t="n">
        <v>49.6026</v>
      </c>
      <c r="I28" s="16" t="n">
        <v>141.71719</v>
      </c>
      <c r="J28" s="16" t="n">
        <v>185.9649</v>
      </c>
      <c r="K28" s="16" t="n">
        <v>275.1599</v>
      </c>
      <c r="L28" s="16" t="n">
        <v>144.51243</v>
      </c>
      <c r="M28" s="16" t="n">
        <v>29.57309</v>
      </c>
      <c r="N28" s="16" t="n">
        <v>31.7807</v>
      </c>
      <c r="O28" s="16" t="n">
        <v>128.72908</v>
      </c>
      <c r="P28" s="16" t="n">
        <v>15.87075</v>
      </c>
      <c r="Q28" s="16" t="n">
        <v>26.42389</v>
      </c>
      <c r="R28" s="16" t="n">
        <v>1.83028</v>
      </c>
      <c r="S28" s="16" t="n">
        <v>1265.12909</v>
      </c>
      <c r="T28" s="16" t="n">
        <v>416.19091</v>
      </c>
      <c r="U28" s="16" t="n">
        <v>523.76131</v>
      </c>
      <c r="V28" s="16" t="n">
        <v>20.7839</v>
      </c>
      <c r="W28" s="16" t="n">
        <v>47.10578</v>
      </c>
      <c r="X28" s="16" t="n">
        <v>0.32573</v>
      </c>
      <c r="Y28" s="16" t="n">
        <v>10.82757</v>
      </c>
      <c r="Z28" s="16" t="n">
        <v>40.32427</v>
      </c>
      <c r="AA28" s="16" t="n">
        <v>121.57854</v>
      </c>
      <c r="AB28" s="16" t="n">
        <v>19.27022</v>
      </c>
      <c r="AC28" s="16" t="n">
        <v>5.84824</v>
      </c>
      <c r="AD28" s="16" t="n">
        <v>23.35129</v>
      </c>
      <c r="AE28" s="16" t="n">
        <v>1.72408</v>
      </c>
      <c r="AF28" s="16" t="n">
        <v>4610.89795</v>
      </c>
      <c r="AH28" s="30"/>
    </row>
    <row r="29" s="29" customFormat="true" ht="13.5" hidden="false" customHeight="false" outlineLevel="0" collapsed="false">
      <c r="A29" s="15" t="s">
        <v>41</v>
      </c>
      <c r="B29" s="16" t="n">
        <v>6173.93229</v>
      </c>
      <c r="C29" s="16" t="n">
        <v>1173.01779</v>
      </c>
      <c r="D29" s="16" t="n">
        <v>774.7472</v>
      </c>
      <c r="E29" s="16" t="n">
        <v>352.56388</v>
      </c>
      <c r="F29" s="16" t="n">
        <v>3702.0065</v>
      </c>
      <c r="G29" s="16" t="n">
        <v>69.27656</v>
      </c>
      <c r="H29" s="16" t="n">
        <v>101.26359</v>
      </c>
      <c r="I29" s="16" t="n">
        <v>603.6267</v>
      </c>
      <c r="J29" s="16" t="n">
        <v>273.85386</v>
      </c>
      <c r="K29" s="16" t="n">
        <v>6341.21563</v>
      </c>
      <c r="L29" s="16" t="n">
        <v>2057.25616</v>
      </c>
      <c r="M29" s="16" t="n">
        <v>32.39724</v>
      </c>
      <c r="N29" s="16" t="n">
        <v>73.4675</v>
      </c>
      <c r="O29" s="16" t="n">
        <v>358.19015</v>
      </c>
      <c r="P29" s="16" t="n">
        <v>280.39946</v>
      </c>
      <c r="Q29" s="16" t="n">
        <v>53.74576</v>
      </c>
      <c r="R29" s="16" t="n">
        <v>77.63747</v>
      </c>
      <c r="S29" s="16" t="n">
        <v>20314.54745</v>
      </c>
      <c r="T29" s="16" t="n">
        <v>1155.93344</v>
      </c>
      <c r="U29" s="16" t="n">
        <v>786.18449</v>
      </c>
      <c r="V29" s="16" t="n">
        <v>72.26184</v>
      </c>
      <c r="W29" s="16" t="n">
        <v>106.335</v>
      </c>
      <c r="X29" s="16" t="n">
        <v>1.41443</v>
      </c>
      <c r="Y29" s="16" t="n">
        <v>60.65728</v>
      </c>
      <c r="Z29" s="16" t="n">
        <v>146.70696</v>
      </c>
      <c r="AA29" s="16" t="n">
        <v>159.39953</v>
      </c>
      <c r="AB29" s="16" t="n">
        <v>23.38237</v>
      </c>
      <c r="AC29" s="16" t="n">
        <v>8.23585</v>
      </c>
      <c r="AD29" s="16" t="n">
        <v>75.66908</v>
      </c>
      <c r="AE29" s="16" t="n">
        <v>1878.30562</v>
      </c>
      <c r="AF29" s="16" t="n">
        <v>47287.63108</v>
      </c>
      <c r="AH29" s="3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33" customFormat="true" ht="12.75" hidden="false" customHeight="false" outlineLevel="0" collapsed="false">
      <c r="A31" s="18" t="s">
        <v>42</v>
      </c>
      <c r="AE31" s="34"/>
      <c r="AF31" s="34"/>
    </row>
    <row r="32" s="33" customFormat="true" ht="12.75" hidden="false" customHeight="false" outlineLevel="0" collapsed="false">
      <c r="AE32" s="34"/>
      <c r="AF32" s="34"/>
    </row>
    <row r="33" s="33" customFormat="true" ht="12.75" hidden="false" customHeight="false" outlineLevel="0" collapsed="false">
      <c r="A33" s="35"/>
      <c r="AE33" s="34"/>
      <c r="AF33" s="34"/>
    </row>
    <row r="34" s="33" customFormat="true" ht="12.75" hidden="false" customHeight="false" outlineLevel="0" collapsed="false">
      <c r="AE34" s="34"/>
      <c r="AF34" s="34"/>
    </row>
    <row r="35" s="33" customFormat="true" ht="12.75" hidden="false" customHeight="false" outlineLevel="0" collapsed="false">
      <c r="AE35" s="34"/>
      <c r="AF35" s="34"/>
    </row>
    <row r="36" s="33" customFormat="true" ht="12.75" hidden="false" customHeight="false" outlineLevel="0" collapsed="false">
      <c r="AE36" s="34"/>
      <c r="AF36" s="34"/>
    </row>
    <row r="37" s="33" customFormat="true" ht="12.75" hidden="false" customHeight="false" outlineLevel="0" collapsed="false">
      <c r="AE37" s="34"/>
      <c r="AF37" s="34"/>
    </row>
    <row r="38" s="33" customFormat="true" ht="12.75" hidden="false" customHeight="false" outlineLevel="0" collapsed="false">
      <c r="AE38" s="34"/>
      <c r="AF38" s="34"/>
    </row>
    <row r="39" s="33" customFormat="true" ht="12.75" hidden="false" customHeight="false" outlineLevel="0" collapsed="false">
      <c r="AE39" s="34"/>
      <c r="AF39" s="34"/>
    </row>
    <row r="40" s="33" customFormat="true" ht="12.75" hidden="false" customHeight="false" outlineLevel="0" collapsed="false">
      <c r="AE40" s="34"/>
      <c r="AF40" s="34"/>
    </row>
    <row r="41" s="33" customFormat="true" ht="12.75" hidden="false" customHeight="false" outlineLevel="0" collapsed="false">
      <c r="AE41" s="34"/>
      <c r="AF41" s="34"/>
    </row>
    <row r="42" s="33" customFormat="true" ht="12.75" hidden="false" customHeight="false" outlineLevel="0" collapsed="false">
      <c r="AE42" s="34"/>
      <c r="AF42" s="34"/>
    </row>
    <row r="43" s="33" customFormat="true" ht="12.75" hidden="false" customHeight="false" outlineLevel="0" collapsed="false">
      <c r="AE43" s="34"/>
      <c r="AF43" s="34"/>
    </row>
    <row r="44" s="33" customFormat="true" ht="12.75" hidden="false" customHeight="false" outlineLevel="0" collapsed="false">
      <c r="AE44" s="34"/>
      <c r="AF44" s="34"/>
    </row>
    <row r="45" s="33" customFormat="true" ht="12.75" hidden="false" customHeight="false" outlineLevel="0" collapsed="false">
      <c r="AE45" s="34"/>
      <c r="AF45" s="34"/>
    </row>
    <row r="46" s="33" customFormat="true" ht="12.75" hidden="false" customHeight="false" outlineLevel="0" collapsed="false">
      <c r="AE46" s="34"/>
      <c r="AF46" s="34"/>
    </row>
    <row r="47" s="33" customFormat="true" ht="12.75" hidden="false" customHeight="false" outlineLevel="0" collapsed="false">
      <c r="AE47" s="34"/>
      <c r="AF47" s="34"/>
    </row>
    <row r="48" s="33" customFormat="true" ht="12.75" hidden="false" customHeight="false" outlineLevel="0" collapsed="false">
      <c r="AE48" s="34"/>
      <c r="AF48" s="34"/>
    </row>
    <row r="49" s="33" customFormat="true" ht="12.75" hidden="false" customHeight="false" outlineLevel="0" collapsed="false">
      <c r="AE49" s="34"/>
      <c r="AF49" s="34"/>
    </row>
    <row r="50" s="33" customFormat="true" ht="12.75" hidden="false" customHeight="false" outlineLevel="0" collapsed="false">
      <c r="AE50" s="34"/>
      <c r="AF50" s="34"/>
    </row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43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28" customFormat="true" ht="57" hidden="false" customHeight="true" outlineLevel="0" collapsed="false">
      <c r="A4" s="26" t="n">
        <v>2009</v>
      </c>
      <c r="B4" s="27" t="s">
        <v>45</v>
      </c>
      <c r="C4" s="27" t="s">
        <v>46</v>
      </c>
      <c r="D4" s="27" t="s">
        <v>47</v>
      </c>
      <c r="E4" s="27" t="s">
        <v>48</v>
      </c>
      <c r="F4" s="27" t="s">
        <v>49</v>
      </c>
      <c r="G4" s="27" t="s">
        <v>50</v>
      </c>
      <c r="H4" s="27" t="s">
        <v>51</v>
      </c>
      <c r="I4" s="27" t="s">
        <v>52</v>
      </c>
      <c r="J4" s="27" t="s">
        <v>53</v>
      </c>
      <c r="K4" s="27" t="s">
        <v>54</v>
      </c>
      <c r="L4" s="27" t="s">
        <v>55</v>
      </c>
      <c r="M4" s="27" t="s">
        <v>56</v>
      </c>
      <c r="N4" s="27" t="s">
        <v>57</v>
      </c>
      <c r="O4" s="27" t="s">
        <v>58</v>
      </c>
      <c r="P4" s="27" t="s">
        <v>59</v>
      </c>
      <c r="Q4" s="27" t="s">
        <v>60</v>
      </c>
      <c r="R4" s="27" t="s">
        <v>61</v>
      </c>
      <c r="S4" s="27" t="s">
        <v>62</v>
      </c>
      <c r="T4" s="27" t="s">
        <v>63</v>
      </c>
      <c r="U4" s="27" t="s">
        <v>64</v>
      </c>
      <c r="V4" s="27" t="s">
        <v>65</v>
      </c>
      <c r="W4" s="27" t="s">
        <v>66</v>
      </c>
      <c r="X4" s="27" t="s">
        <v>67</v>
      </c>
      <c r="Y4" s="27" t="s">
        <v>68</v>
      </c>
      <c r="Z4" s="27" t="s">
        <v>69</v>
      </c>
      <c r="AA4" s="27" t="s">
        <v>70</v>
      </c>
      <c r="AB4" s="27" t="s">
        <v>71</v>
      </c>
      <c r="AC4" s="27" t="s">
        <v>72</v>
      </c>
      <c r="AD4" s="27" t="s">
        <v>73</v>
      </c>
      <c r="AE4" s="27" t="s">
        <v>74</v>
      </c>
      <c r="AF4" s="27" t="s">
        <v>75</v>
      </c>
    </row>
    <row r="5" s="5" customFormat="true" ht="12.75" hidden="false" customHeight="false" outlineLevel="0" collapsed="false">
      <c r="A5" s="9" t="s">
        <v>17</v>
      </c>
      <c r="B5" s="10" t="n">
        <v>758.04166</v>
      </c>
      <c r="C5" s="10" t="n">
        <v>725.04805</v>
      </c>
      <c r="D5" s="10" t="n">
        <v>577.07596</v>
      </c>
      <c r="E5" s="10" t="n">
        <v>224.63913</v>
      </c>
      <c r="F5" s="10" t="n">
        <v>2443.48578</v>
      </c>
      <c r="G5" s="10" t="n">
        <v>6.09453</v>
      </c>
      <c r="H5" s="10" t="n">
        <v>22.30884</v>
      </c>
      <c r="I5" s="10" t="n">
        <v>70.38204</v>
      </c>
      <c r="J5" s="10" t="n">
        <v>41.27192</v>
      </c>
      <c r="K5" s="10" t="n">
        <v>2012.17793</v>
      </c>
      <c r="L5" s="10" t="n">
        <v>97.89933</v>
      </c>
      <c r="M5" s="10" t="n">
        <v>0.29433</v>
      </c>
      <c r="N5" s="10" t="n">
        <v>0.68884</v>
      </c>
      <c r="O5" s="10" t="n">
        <v>91.49158</v>
      </c>
      <c r="P5" s="10" t="n">
        <v>7.91422</v>
      </c>
      <c r="Q5" s="10" t="n">
        <v>7.06107</v>
      </c>
      <c r="R5" s="10" t="n">
        <v>12.99145</v>
      </c>
      <c r="S5" s="10" t="n">
        <v>160.46697</v>
      </c>
      <c r="T5" s="10" t="n">
        <v>16.20052</v>
      </c>
      <c r="U5" s="10" t="n">
        <v>49.59531</v>
      </c>
      <c r="V5" s="10" t="n">
        <v>1.86261</v>
      </c>
      <c r="W5" s="10" t="n">
        <v>15.75086</v>
      </c>
      <c r="X5" s="10" t="n">
        <v>0</v>
      </c>
      <c r="Y5" s="10" t="n">
        <v>8.82118</v>
      </c>
      <c r="Z5" s="10" t="n">
        <v>39.54333</v>
      </c>
      <c r="AA5" s="10" t="n">
        <v>12.52669</v>
      </c>
      <c r="AB5" s="10" t="n">
        <v>0.34167</v>
      </c>
      <c r="AC5" s="10" t="n">
        <v>0.01466</v>
      </c>
      <c r="AD5" s="10" t="n">
        <v>4.90351</v>
      </c>
      <c r="AE5" s="10" t="n">
        <v>0.07252</v>
      </c>
      <c r="AF5" s="10" t="n">
        <v>7408.96649</v>
      </c>
    </row>
    <row r="6" s="5" customFormat="true" ht="12.75" hidden="false" customHeight="false" outlineLevel="0" collapsed="false">
      <c r="A6" s="9" t="s">
        <v>18</v>
      </c>
      <c r="B6" s="10" t="n">
        <v>910.85358</v>
      </c>
      <c r="C6" s="10" t="n">
        <v>326.33842</v>
      </c>
      <c r="D6" s="10" t="n">
        <v>154.20658</v>
      </c>
      <c r="E6" s="10" t="n">
        <v>74.63267</v>
      </c>
      <c r="F6" s="10" t="n">
        <v>545.7748</v>
      </c>
      <c r="G6" s="10" t="n">
        <v>34.00856</v>
      </c>
      <c r="H6" s="10" t="n">
        <v>22.6889</v>
      </c>
      <c r="I6" s="10" t="n">
        <v>122.22078</v>
      </c>
      <c r="J6" s="10" t="n">
        <v>20.84222</v>
      </c>
      <c r="K6" s="10" t="n">
        <v>3740.27042</v>
      </c>
      <c r="L6" s="10" t="n">
        <v>254.43179</v>
      </c>
      <c r="M6" s="10" t="n">
        <v>2.53167</v>
      </c>
      <c r="N6" s="10" t="n">
        <v>6.84449</v>
      </c>
      <c r="O6" s="10" t="n">
        <v>110.77204</v>
      </c>
      <c r="P6" s="10" t="n">
        <v>0.64332</v>
      </c>
      <c r="Q6" s="10" t="n">
        <v>14.78749</v>
      </c>
      <c r="R6" s="10" t="n">
        <v>32.34358</v>
      </c>
      <c r="S6" s="10" t="n">
        <v>28.10709</v>
      </c>
      <c r="T6" s="10" t="n">
        <v>430.5914</v>
      </c>
      <c r="U6" s="10" t="n">
        <v>153.19081</v>
      </c>
      <c r="V6" s="10" t="n">
        <v>0.107</v>
      </c>
      <c r="W6" s="10" t="n">
        <v>24.90858</v>
      </c>
      <c r="X6" s="10" t="n">
        <v>0.09143</v>
      </c>
      <c r="Y6" s="10" t="n">
        <v>29.97043</v>
      </c>
      <c r="Z6" s="10" t="n">
        <v>30.83905</v>
      </c>
      <c r="AA6" s="10" t="n">
        <v>12.47841</v>
      </c>
      <c r="AB6" s="10" t="n">
        <v>1.05883</v>
      </c>
      <c r="AC6" s="10" t="n">
        <v>1.63682</v>
      </c>
      <c r="AD6" s="10" t="n">
        <v>26.52761</v>
      </c>
      <c r="AE6" s="10" t="n">
        <v>4.37938</v>
      </c>
      <c r="AF6" s="10" t="n">
        <v>7118.07815</v>
      </c>
    </row>
    <row r="7" s="5" customFormat="true" ht="12.75" hidden="false" customHeight="false" outlineLevel="0" collapsed="false">
      <c r="A7" s="9" t="s">
        <v>76</v>
      </c>
      <c r="B7" s="10" t="n">
        <v>34.82719</v>
      </c>
      <c r="C7" s="10" t="n">
        <v>0.19215</v>
      </c>
      <c r="D7" s="10" t="n">
        <v>9.71719</v>
      </c>
      <c r="E7" s="10" t="n">
        <v>16.2046</v>
      </c>
      <c r="F7" s="10" t="n">
        <v>175.32222</v>
      </c>
      <c r="G7" s="10" t="n">
        <v>16.18393</v>
      </c>
      <c r="H7" s="10" t="n">
        <v>4.71198</v>
      </c>
      <c r="I7" s="10" t="n">
        <v>149.49521</v>
      </c>
      <c r="J7" s="10" t="n">
        <v>10.6237</v>
      </c>
      <c r="K7" s="10" t="n">
        <v>46.57931</v>
      </c>
      <c r="L7" s="10" t="n">
        <v>1628.87632</v>
      </c>
      <c r="M7" s="10" t="n">
        <v>0.33327</v>
      </c>
      <c r="N7" s="10" t="n">
        <v>3.75912</v>
      </c>
      <c r="O7" s="10" t="n">
        <v>13.33606</v>
      </c>
      <c r="P7" s="10" t="n">
        <v>239.17763</v>
      </c>
      <c r="Q7" s="10" t="n">
        <v>0.36429</v>
      </c>
      <c r="R7" s="10" t="n">
        <v>14.04591</v>
      </c>
      <c r="S7" s="10" t="n">
        <v>19006.70819</v>
      </c>
      <c r="T7" s="10" t="n">
        <v>243.99727</v>
      </c>
      <c r="U7" s="10" t="n">
        <v>1.23536</v>
      </c>
      <c r="V7" s="10" t="n">
        <v>11.8887</v>
      </c>
      <c r="W7" s="10" t="n">
        <v>8.23348</v>
      </c>
      <c r="X7" s="10" t="n">
        <v>0.58357</v>
      </c>
      <c r="Y7" s="10" t="n">
        <v>9.36026</v>
      </c>
      <c r="Z7" s="10" t="n">
        <v>35.15631</v>
      </c>
      <c r="AA7" s="10" t="n">
        <v>8.15603</v>
      </c>
      <c r="AB7" s="10" t="n">
        <v>0.09801</v>
      </c>
      <c r="AC7" s="10" t="n">
        <v>0.28987</v>
      </c>
      <c r="AD7" s="10" t="n">
        <v>30.09808</v>
      </c>
      <c r="AE7" s="10" t="n">
        <v>2.7731</v>
      </c>
      <c r="AF7" s="10" t="n">
        <v>21722.32831</v>
      </c>
    </row>
    <row r="8" s="14" customFormat="true" ht="12.75" hidden="false" customHeight="false" outlineLevel="0" collapsed="false">
      <c r="A8" s="12" t="s">
        <v>20</v>
      </c>
      <c r="B8" s="13" t="n">
        <v>16.14008</v>
      </c>
      <c r="C8" s="13" t="n">
        <v>0.19215</v>
      </c>
      <c r="D8" s="13" t="n">
        <v>8.31588</v>
      </c>
      <c r="E8" s="13" t="n">
        <v>16.2046</v>
      </c>
      <c r="F8" s="13" t="n">
        <v>139.56307</v>
      </c>
      <c r="G8" s="13" t="n">
        <v>9.09044</v>
      </c>
      <c r="H8" s="13" t="n">
        <v>4.36804</v>
      </c>
      <c r="I8" s="13" t="n">
        <v>109.50712</v>
      </c>
      <c r="J8" s="13" t="n">
        <v>1.29991</v>
      </c>
      <c r="K8" s="13" t="n">
        <v>41.59653</v>
      </c>
      <c r="L8" s="13" t="n">
        <v>1602.23613</v>
      </c>
      <c r="M8" s="13" t="n">
        <v>0</v>
      </c>
      <c r="N8" s="13" t="n">
        <v>1.74412</v>
      </c>
      <c r="O8" s="13" t="n">
        <v>8.48052</v>
      </c>
      <c r="P8" s="13" t="n">
        <v>5.03888</v>
      </c>
      <c r="Q8" s="13" t="n">
        <v>0.28499</v>
      </c>
      <c r="R8" s="13" t="n">
        <v>6.7522</v>
      </c>
      <c r="S8" s="13" t="n">
        <v>19003.31469</v>
      </c>
      <c r="T8" s="13" t="n">
        <v>0.69269</v>
      </c>
      <c r="U8" s="13" t="n">
        <v>0.13751</v>
      </c>
      <c r="V8" s="13" t="n">
        <v>0.0655</v>
      </c>
      <c r="W8" s="13" t="n">
        <v>4.21343</v>
      </c>
      <c r="X8" s="13" t="n">
        <v>0</v>
      </c>
      <c r="Y8" s="13" t="n">
        <v>7.75865</v>
      </c>
      <c r="Z8" s="13" t="n">
        <v>2.59338</v>
      </c>
      <c r="AA8" s="13" t="n">
        <v>4.05072</v>
      </c>
      <c r="AB8" s="13" t="n">
        <v>0.01524</v>
      </c>
      <c r="AC8" s="13" t="n">
        <v>7E-005</v>
      </c>
      <c r="AD8" s="13" t="n">
        <v>22.33058</v>
      </c>
      <c r="AE8" s="13" t="n">
        <v>0.46488</v>
      </c>
      <c r="AF8" s="13" t="n">
        <v>21016.452</v>
      </c>
    </row>
    <row r="9" s="14" customFormat="true" ht="12.75" hidden="false" customHeight="false" outlineLevel="0" collapsed="false">
      <c r="A9" s="12" t="s">
        <v>21</v>
      </c>
      <c r="B9" s="13" t="n">
        <v>11.85965</v>
      </c>
      <c r="C9" s="13" t="n">
        <v>0</v>
      </c>
      <c r="D9" s="13" t="n">
        <v>0.81369</v>
      </c>
      <c r="E9" s="13" t="n">
        <v>0</v>
      </c>
      <c r="F9" s="13" t="n">
        <v>31.26159</v>
      </c>
      <c r="G9" s="13" t="n">
        <v>6.8501</v>
      </c>
      <c r="H9" s="13" t="n">
        <v>0.02794</v>
      </c>
      <c r="I9" s="13" t="n">
        <v>17.18849</v>
      </c>
      <c r="J9" s="13" t="n">
        <v>8.56455</v>
      </c>
      <c r="K9" s="13" t="n">
        <v>1.19063</v>
      </c>
      <c r="L9" s="13" t="n">
        <v>21.39553</v>
      </c>
      <c r="M9" s="13" t="n">
        <v>0.14127</v>
      </c>
      <c r="N9" s="13" t="n">
        <v>1.92559</v>
      </c>
      <c r="O9" s="13" t="n">
        <v>3.573</v>
      </c>
      <c r="P9" s="13" t="n">
        <v>5.39323</v>
      </c>
      <c r="Q9" s="13" t="n">
        <v>0.07578</v>
      </c>
      <c r="R9" s="13" t="n">
        <v>6.73326</v>
      </c>
      <c r="S9" s="13" t="n">
        <v>3.3935</v>
      </c>
      <c r="T9" s="13" t="n">
        <v>73.44868</v>
      </c>
      <c r="U9" s="13" t="n">
        <v>1.04622</v>
      </c>
      <c r="V9" s="13" t="n">
        <v>6.485</v>
      </c>
      <c r="W9" s="13" t="n">
        <v>3.74387</v>
      </c>
      <c r="X9" s="13" t="n">
        <v>0</v>
      </c>
      <c r="Y9" s="13" t="n">
        <v>1.46439</v>
      </c>
      <c r="Z9" s="13" t="n">
        <v>23.18948</v>
      </c>
      <c r="AA9" s="13" t="n">
        <v>4.03638</v>
      </c>
      <c r="AB9" s="13" t="n">
        <v>0.07998</v>
      </c>
      <c r="AC9" s="13" t="n">
        <v>0.01326</v>
      </c>
      <c r="AD9" s="13" t="n">
        <v>6.89513</v>
      </c>
      <c r="AE9" s="13" t="n">
        <v>1.70066</v>
      </c>
      <c r="AF9" s="13" t="n">
        <v>242.49085</v>
      </c>
    </row>
    <row r="10" s="14" customFormat="true" ht="12.75" hidden="false" customHeight="false" outlineLevel="0" collapsed="false">
      <c r="A10" s="12" t="s">
        <v>2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132.59312</v>
      </c>
      <c r="U10" s="13" t="n">
        <v>0</v>
      </c>
      <c r="V10" s="13" t="n">
        <v>5.3382</v>
      </c>
      <c r="W10" s="13" t="n">
        <v>0</v>
      </c>
      <c r="X10" s="13" t="n">
        <v>0</v>
      </c>
      <c r="Y10" s="13" t="n">
        <v>0</v>
      </c>
      <c r="Z10" s="13" t="n">
        <v>0.1776</v>
      </c>
      <c r="AA10" s="13" t="n">
        <v>0</v>
      </c>
      <c r="AB10" s="13" t="n">
        <v>0</v>
      </c>
      <c r="AC10" s="13" t="n">
        <v>0</v>
      </c>
      <c r="AD10" s="13" t="n">
        <v>0.64148</v>
      </c>
      <c r="AE10" s="13" t="n">
        <v>0</v>
      </c>
      <c r="AF10" s="13" t="n">
        <v>138.7504</v>
      </c>
    </row>
    <row r="11" s="14" customFormat="true" ht="12.75" hidden="false" customHeight="false" outlineLevel="0" collapsed="false">
      <c r="A11" s="12" t="s">
        <v>77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.00061</v>
      </c>
      <c r="Z11" s="13" t="n">
        <v>7.85881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7.85942</v>
      </c>
    </row>
    <row r="12" s="14" customFormat="true" ht="12.75" hidden="false" customHeight="false" outlineLevel="0" collapsed="false">
      <c r="A12" s="12" t="s">
        <v>78</v>
      </c>
      <c r="B12" s="13" t="n">
        <v>6.82746</v>
      </c>
      <c r="C12" s="13" t="n">
        <v>0</v>
      </c>
      <c r="D12" s="13" t="n">
        <v>0.58762</v>
      </c>
      <c r="E12" s="13" t="n">
        <v>0</v>
      </c>
      <c r="F12" s="13" t="n">
        <v>4.49756</v>
      </c>
      <c r="G12" s="13" t="n">
        <v>0.24339</v>
      </c>
      <c r="H12" s="13" t="n">
        <v>0.316</v>
      </c>
      <c r="I12" s="13" t="n">
        <v>22.7996</v>
      </c>
      <c r="J12" s="13" t="n">
        <v>0.75924</v>
      </c>
      <c r="K12" s="13" t="n">
        <v>3.79215</v>
      </c>
      <c r="L12" s="13" t="n">
        <v>5.24466</v>
      </c>
      <c r="M12" s="13" t="n">
        <v>0.192</v>
      </c>
      <c r="N12" s="13" t="n">
        <v>0.08941</v>
      </c>
      <c r="O12" s="13" t="n">
        <v>1.28254</v>
      </c>
      <c r="P12" s="13" t="n">
        <v>228.74552</v>
      </c>
      <c r="Q12" s="13" t="n">
        <v>0.00352</v>
      </c>
      <c r="R12" s="13" t="n">
        <v>0.56045</v>
      </c>
      <c r="S12" s="13" t="n">
        <v>0</v>
      </c>
      <c r="T12" s="13" t="n">
        <v>37.26278</v>
      </c>
      <c r="U12" s="13" t="n">
        <v>0.05163</v>
      </c>
      <c r="V12" s="13" t="n">
        <v>0</v>
      </c>
      <c r="W12" s="13" t="n">
        <v>0.27618</v>
      </c>
      <c r="X12" s="13" t="n">
        <v>0.58357</v>
      </c>
      <c r="Y12" s="13" t="n">
        <v>0.13661</v>
      </c>
      <c r="Z12" s="13" t="n">
        <v>1.33704</v>
      </c>
      <c r="AA12" s="13" t="n">
        <v>0.06893</v>
      </c>
      <c r="AB12" s="13" t="n">
        <v>0.00279</v>
      </c>
      <c r="AC12" s="13" t="n">
        <v>0.27654</v>
      </c>
      <c r="AD12" s="13" t="n">
        <v>0.23089</v>
      </c>
      <c r="AE12" s="13" t="n">
        <v>0.60756</v>
      </c>
      <c r="AF12" s="13" t="n">
        <v>316.77564</v>
      </c>
    </row>
    <row r="13" s="5" customFormat="true" ht="12.75" hidden="false" customHeight="false" outlineLevel="0" collapsed="false">
      <c r="A13" s="9" t="s">
        <v>25</v>
      </c>
      <c r="B13" s="10" t="n">
        <v>240.38764</v>
      </c>
      <c r="C13" s="10" t="n">
        <v>0.29069</v>
      </c>
      <c r="D13" s="10" t="n">
        <v>0.7951</v>
      </c>
      <c r="E13" s="10" t="n">
        <v>0.46401</v>
      </c>
      <c r="F13" s="10" t="n">
        <v>37.1116</v>
      </c>
      <c r="G13" s="10" t="n">
        <v>0.06632</v>
      </c>
      <c r="H13" s="10" t="n">
        <v>2E-005</v>
      </c>
      <c r="I13" s="10" t="n">
        <v>15.62996</v>
      </c>
      <c r="J13" s="10" t="n">
        <v>8.25226</v>
      </c>
      <c r="K13" s="10" t="n">
        <v>21.41648</v>
      </c>
      <c r="L13" s="10" t="n">
        <v>4.91064</v>
      </c>
      <c r="M13" s="10" t="n">
        <v>0</v>
      </c>
      <c r="N13" s="10" t="n">
        <v>18.04258</v>
      </c>
      <c r="O13" s="10" t="n">
        <v>6.02403</v>
      </c>
      <c r="P13" s="10" t="n">
        <v>3.74801</v>
      </c>
      <c r="Q13" s="10" t="n">
        <v>4.79949</v>
      </c>
      <c r="R13" s="10" t="n">
        <v>0.02081</v>
      </c>
      <c r="S13" s="10" t="n">
        <v>31.69814</v>
      </c>
      <c r="T13" s="10" t="n">
        <v>5.94238</v>
      </c>
      <c r="U13" s="10" t="n">
        <v>56.34505</v>
      </c>
      <c r="V13" s="10" t="n">
        <v>0</v>
      </c>
      <c r="W13" s="10" t="n">
        <v>0.22306</v>
      </c>
      <c r="X13" s="10" t="n">
        <v>0</v>
      </c>
      <c r="Y13" s="10" t="n">
        <v>0.6567</v>
      </c>
      <c r="Z13" s="10" t="n">
        <v>1.02832</v>
      </c>
      <c r="AA13" s="10" t="n">
        <v>1.1945</v>
      </c>
      <c r="AB13" s="10" t="n">
        <v>1.7822</v>
      </c>
      <c r="AC13" s="10" t="n">
        <v>0</v>
      </c>
      <c r="AD13" s="10" t="n">
        <v>0.95603</v>
      </c>
      <c r="AE13" s="10" t="n">
        <v>1371.89084</v>
      </c>
      <c r="AF13" s="10" t="n">
        <v>1833.67686</v>
      </c>
    </row>
    <row r="14" s="5" customFormat="true" ht="12.75" hidden="false" customHeight="false" outlineLevel="0" collapsed="false">
      <c r="A14" s="9" t="s">
        <v>26</v>
      </c>
      <c r="B14" s="10" t="n">
        <v>3522.40016</v>
      </c>
      <c r="C14" s="10" t="n">
        <v>4.05249</v>
      </c>
      <c r="D14" s="10" t="n">
        <v>2.59523</v>
      </c>
      <c r="E14" s="10" t="n">
        <v>0</v>
      </c>
      <c r="F14" s="10" t="n">
        <v>1.04951</v>
      </c>
      <c r="G14" s="10" t="n">
        <v>0</v>
      </c>
      <c r="H14" s="10" t="n">
        <v>0.01338</v>
      </c>
      <c r="I14" s="10" t="n">
        <v>101.7976</v>
      </c>
      <c r="J14" s="10" t="n">
        <v>0</v>
      </c>
      <c r="K14" s="10" t="n">
        <v>0.68524</v>
      </c>
      <c r="L14" s="10" t="n">
        <v>52.93908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603.42169</v>
      </c>
      <c r="T14" s="10" t="n">
        <v>0.14341</v>
      </c>
      <c r="U14" s="10" t="n">
        <v>0</v>
      </c>
      <c r="V14" s="10" t="n">
        <v>0.00775</v>
      </c>
      <c r="W14" s="10" t="n">
        <v>0</v>
      </c>
      <c r="X14" s="10" t="n">
        <v>0</v>
      </c>
      <c r="Y14" s="10" t="n">
        <v>0</v>
      </c>
      <c r="Z14" s="10" t="n">
        <v>0.10488</v>
      </c>
      <c r="AA14" s="10" t="n">
        <v>0.00508</v>
      </c>
      <c r="AB14" s="10" t="n">
        <v>0</v>
      </c>
      <c r="AC14" s="10" t="n">
        <v>0</v>
      </c>
      <c r="AD14" s="10" t="n">
        <v>0.00054</v>
      </c>
      <c r="AE14" s="10" t="n">
        <v>0</v>
      </c>
      <c r="AF14" s="10" t="n">
        <v>4289.21604</v>
      </c>
    </row>
    <row r="15" s="5" customFormat="true" ht="13.5" hidden="false" customHeight="false" outlineLevel="0" collapsed="false">
      <c r="A15" s="9" t="s">
        <v>27</v>
      </c>
      <c r="B15" s="10" t="n">
        <v>134.55682</v>
      </c>
      <c r="C15" s="10" t="n">
        <v>64.40016</v>
      </c>
      <c r="D15" s="10" t="n">
        <v>50.87969</v>
      </c>
      <c r="E15" s="10" t="n">
        <v>19.39326</v>
      </c>
      <c r="F15" s="10" t="n">
        <v>205.3945</v>
      </c>
      <c r="G15" s="10" t="n">
        <v>0.63502</v>
      </c>
      <c r="H15" s="10" t="n">
        <v>0.95105</v>
      </c>
      <c r="I15" s="10" t="n">
        <v>6.31196</v>
      </c>
      <c r="J15" s="10" t="n">
        <v>4.59171</v>
      </c>
      <c r="K15" s="10" t="n">
        <v>313.39608</v>
      </c>
      <c r="L15" s="10" t="n">
        <v>9.39069</v>
      </c>
      <c r="M15" s="10" t="n">
        <v>0.05389</v>
      </c>
      <c r="N15" s="10" t="n">
        <v>3.10722</v>
      </c>
      <c r="O15" s="10" t="n">
        <v>9.1596</v>
      </c>
      <c r="P15" s="10" t="n">
        <v>9.44695</v>
      </c>
      <c r="Q15" s="10" t="n">
        <v>0.5798</v>
      </c>
      <c r="R15" s="10" t="n">
        <v>1.28925</v>
      </c>
      <c r="S15" s="10" t="n">
        <v>65.1284</v>
      </c>
      <c r="T15" s="10" t="n">
        <v>8.53128</v>
      </c>
      <c r="U15" s="10" t="n">
        <v>7.68112</v>
      </c>
      <c r="V15" s="10" t="n">
        <v>0.156</v>
      </c>
      <c r="W15" s="10" t="n">
        <v>1.81473</v>
      </c>
      <c r="X15" s="10" t="n">
        <v>0</v>
      </c>
      <c r="Y15" s="10" t="n">
        <v>1.53385</v>
      </c>
      <c r="Z15" s="10" t="n">
        <v>9.06754</v>
      </c>
      <c r="AA15" s="10" t="n">
        <v>10.37687</v>
      </c>
      <c r="AB15" s="10" t="n">
        <v>0.05887</v>
      </c>
      <c r="AC15" s="10" t="n">
        <v>0.05982</v>
      </c>
      <c r="AD15" s="10" t="n">
        <v>1.65228</v>
      </c>
      <c r="AE15" s="10" t="n">
        <v>239.4041</v>
      </c>
      <c r="AF15" s="10" t="n">
        <v>1179.00251</v>
      </c>
    </row>
    <row r="16" s="29" customFormat="true" ht="13.5" hidden="false" customHeight="false" outlineLevel="0" collapsed="false">
      <c r="A16" s="15" t="s">
        <v>28</v>
      </c>
      <c r="B16" s="16" t="n">
        <v>5601.06705</v>
      </c>
      <c r="C16" s="16" t="n">
        <v>1120.32196</v>
      </c>
      <c r="D16" s="16" t="n">
        <v>795.26975</v>
      </c>
      <c r="E16" s="16" t="n">
        <v>335.33367</v>
      </c>
      <c r="F16" s="16" t="n">
        <v>3408.13841</v>
      </c>
      <c r="G16" s="16" t="n">
        <v>56.98836</v>
      </c>
      <c r="H16" s="16" t="n">
        <v>50.67417</v>
      </c>
      <c r="I16" s="16" t="n">
        <v>465.83755</v>
      </c>
      <c r="J16" s="16" t="n">
        <v>85.58181</v>
      </c>
      <c r="K16" s="16" t="n">
        <v>6134.52546</v>
      </c>
      <c r="L16" s="16" t="n">
        <v>2048.44785</v>
      </c>
      <c r="M16" s="16" t="n">
        <v>3.21316</v>
      </c>
      <c r="N16" s="16" t="n">
        <v>32.44225</v>
      </c>
      <c r="O16" s="16" t="n">
        <v>230.78331</v>
      </c>
      <c r="P16" s="16" t="n">
        <v>260.93013</v>
      </c>
      <c r="Q16" s="16" t="n">
        <v>27.59214</v>
      </c>
      <c r="R16" s="16" t="n">
        <v>60.691</v>
      </c>
      <c r="S16" s="16" t="n">
        <v>19895.53048</v>
      </c>
      <c r="T16" s="16" t="n">
        <v>705.40626</v>
      </c>
      <c r="U16" s="16" t="n">
        <v>268.04765</v>
      </c>
      <c r="V16" s="16" t="n">
        <v>14.02206</v>
      </c>
      <c r="W16" s="16" t="n">
        <v>50.93071</v>
      </c>
      <c r="X16" s="16" t="n">
        <v>0.675</v>
      </c>
      <c r="Y16" s="16" t="n">
        <v>50.34242</v>
      </c>
      <c r="Z16" s="16" t="n">
        <v>115.73943</v>
      </c>
      <c r="AA16" s="16" t="n">
        <v>44.73758</v>
      </c>
      <c r="AB16" s="16" t="n">
        <v>3.33958</v>
      </c>
      <c r="AC16" s="16" t="n">
        <v>2.00117</v>
      </c>
      <c r="AD16" s="16" t="n">
        <v>64.13805</v>
      </c>
      <c r="AE16" s="16" t="n">
        <v>1618.51994</v>
      </c>
      <c r="AF16" s="16" t="n">
        <v>43551.26836</v>
      </c>
      <c r="AH16" s="30"/>
    </row>
    <row r="17" s="5" customFormat="true" ht="12.75" hidden="false" customHeight="false" outlineLevel="0" collapsed="false">
      <c r="A17" s="9" t="s">
        <v>29</v>
      </c>
      <c r="B17" s="10" t="n">
        <v>171.35984</v>
      </c>
      <c r="C17" s="10" t="n">
        <v>0</v>
      </c>
      <c r="D17" s="10" t="n">
        <v>59.40107</v>
      </c>
      <c r="E17" s="10" t="n">
        <v>22.12208</v>
      </c>
      <c r="F17" s="10" t="n">
        <v>176.95809</v>
      </c>
      <c r="G17" s="10" t="n">
        <v>0.06329</v>
      </c>
      <c r="H17" s="10" t="n">
        <v>5.71416</v>
      </c>
      <c r="I17" s="10" t="n">
        <v>134.42179</v>
      </c>
      <c r="J17" s="10" t="n">
        <v>114.06119</v>
      </c>
      <c r="K17" s="10" t="n">
        <v>185.89435</v>
      </c>
      <c r="L17" s="10" t="n">
        <v>32.9893</v>
      </c>
      <c r="M17" s="10" t="n">
        <v>1.25409</v>
      </c>
      <c r="N17" s="10" t="n">
        <v>21.1159</v>
      </c>
      <c r="O17" s="10" t="n">
        <v>78.90522</v>
      </c>
      <c r="P17" s="10" t="n">
        <v>4.93537</v>
      </c>
      <c r="Q17" s="10" t="n">
        <v>24.11692</v>
      </c>
      <c r="R17" s="10" t="n">
        <v>0.07962</v>
      </c>
      <c r="S17" s="10" t="n">
        <v>73.9099</v>
      </c>
      <c r="T17" s="10" t="n">
        <v>26.2292</v>
      </c>
      <c r="U17" s="10" t="n">
        <v>432.88333</v>
      </c>
      <c r="V17" s="10" t="n">
        <v>1.26654</v>
      </c>
      <c r="W17" s="10" t="n">
        <v>7.91007</v>
      </c>
      <c r="X17" s="10" t="n">
        <v>0</v>
      </c>
      <c r="Y17" s="10" t="n">
        <v>5.95594</v>
      </c>
      <c r="Z17" s="10" t="n">
        <v>9.5203</v>
      </c>
      <c r="AA17" s="10" t="n">
        <v>9.44077</v>
      </c>
      <c r="AB17" s="10" t="n">
        <v>2.64416</v>
      </c>
      <c r="AC17" s="10" t="n">
        <v>3.31611</v>
      </c>
      <c r="AD17" s="10" t="n">
        <v>2.16029</v>
      </c>
      <c r="AE17" s="10" t="n">
        <v>0.00116</v>
      </c>
      <c r="AF17" s="10" t="n">
        <v>1608.63005</v>
      </c>
      <c r="AH17" s="30"/>
    </row>
    <row r="18" s="5" customFormat="true" ht="12.75" hidden="false" customHeight="false" outlineLevel="0" collapsed="false">
      <c r="A18" s="9" t="s">
        <v>30</v>
      </c>
      <c r="B18" s="10" t="n">
        <v>50.30056</v>
      </c>
      <c r="C18" s="10" t="n">
        <v>0</v>
      </c>
      <c r="D18" s="10" t="n">
        <v>17.28256</v>
      </c>
      <c r="E18" s="10" t="n">
        <v>4.74096</v>
      </c>
      <c r="F18" s="10" t="n">
        <v>57.94138</v>
      </c>
      <c r="G18" s="10" t="n">
        <v>0.03252</v>
      </c>
      <c r="H18" s="10" t="n">
        <v>4.4892</v>
      </c>
      <c r="I18" s="10" t="n">
        <v>7.49828</v>
      </c>
      <c r="J18" s="10" t="n">
        <v>6.13016</v>
      </c>
      <c r="K18" s="10" t="n">
        <v>142.2393</v>
      </c>
      <c r="L18" s="10" t="n">
        <v>3.32045</v>
      </c>
      <c r="M18" s="10" t="n">
        <v>8E-005</v>
      </c>
      <c r="N18" s="10" t="n">
        <v>0.03821</v>
      </c>
      <c r="O18" s="10" t="n">
        <v>5.94061</v>
      </c>
      <c r="P18" s="10" t="n">
        <v>1.31854</v>
      </c>
      <c r="Q18" s="10" t="n">
        <v>0.57205</v>
      </c>
      <c r="R18" s="10" t="n">
        <v>1.10999</v>
      </c>
      <c r="S18" s="10" t="n">
        <v>7.8329</v>
      </c>
      <c r="T18" s="10" t="n">
        <v>9.21686</v>
      </c>
      <c r="U18" s="10" t="n">
        <v>8.38032</v>
      </c>
      <c r="V18" s="10" t="n">
        <v>0.06342</v>
      </c>
      <c r="W18" s="10" t="n">
        <v>0.60294</v>
      </c>
      <c r="X18" s="10" t="n">
        <v>0</v>
      </c>
      <c r="Y18" s="10" t="n">
        <v>0.76922</v>
      </c>
      <c r="Z18" s="10" t="n">
        <v>1.38723</v>
      </c>
      <c r="AA18" s="10" t="n">
        <v>1.17636</v>
      </c>
      <c r="AB18" s="10" t="n">
        <v>1.24194</v>
      </c>
      <c r="AC18" s="10" t="n">
        <v>0.66504</v>
      </c>
      <c r="AD18" s="10" t="n">
        <v>0.84443</v>
      </c>
      <c r="AE18" s="10" t="n">
        <v>0.07021</v>
      </c>
      <c r="AF18" s="10" t="n">
        <v>335.20572</v>
      </c>
      <c r="AH18" s="30"/>
    </row>
    <row r="19" s="31" customFormat="true" ht="12.75" hidden="false" customHeight="false" outlineLevel="0" collapsed="false">
      <c r="A19" s="9" t="s">
        <v>31</v>
      </c>
      <c r="B19" s="10" t="n">
        <v>92.92486</v>
      </c>
      <c r="C19" s="10" t="n">
        <v>0.003</v>
      </c>
      <c r="D19" s="10" t="n">
        <v>3.36801</v>
      </c>
      <c r="E19" s="10" t="n">
        <v>0</v>
      </c>
      <c r="F19" s="10" t="n">
        <v>1.19779</v>
      </c>
      <c r="G19" s="10" t="n">
        <v>1E-005</v>
      </c>
      <c r="H19" s="10" t="n">
        <v>57.78709</v>
      </c>
      <c r="I19" s="10" t="n">
        <v>26.2</v>
      </c>
      <c r="J19" s="10" t="n">
        <v>61.66765</v>
      </c>
      <c r="K19" s="10" t="n">
        <v>1.98238</v>
      </c>
      <c r="L19" s="10" t="n">
        <v>7.86446</v>
      </c>
      <c r="M19" s="10" t="n">
        <v>8.87978</v>
      </c>
      <c r="N19" s="10" t="n">
        <v>3.33426</v>
      </c>
      <c r="O19" s="10" t="n">
        <v>25.12254</v>
      </c>
      <c r="P19" s="10" t="n">
        <v>2.26165</v>
      </c>
      <c r="Q19" s="10" t="n">
        <v>0.71811</v>
      </c>
      <c r="R19" s="10" t="n">
        <v>0.03332</v>
      </c>
      <c r="S19" s="10" t="n">
        <v>17.75729</v>
      </c>
      <c r="T19" s="10" t="n">
        <v>530.32375</v>
      </c>
      <c r="U19" s="10" t="n">
        <v>6.9616</v>
      </c>
      <c r="V19" s="10" t="n">
        <v>15.00026</v>
      </c>
      <c r="W19" s="10" t="n">
        <v>11.74667</v>
      </c>
      <c r="X19" s="10" t="n">
        <v>0</v>
      </c>
      <c r="Y19" s="10" t="n">
        <v>1.9579</v>
      </c>
      <c r="Z19" s="10" t="n">
        <v>1.10024</v>
      </c>
      <c r="AA19" s="10" t="n">
        <v>134.61767</v>
      </c>
      <c r="AB19" s="10" t="n">
        <v>7.96748</v>
      </c>
      <c r="AC19" s="10" t="n">
        <v>3.09912</v>
      </c>
      <c r="AD19" s="10" t="n">
        <v>60.28775</v>
      </c>
      <c r="AE19" s="10" t="n">
        <v>0.14348</v>
      </c>
      <c r="AF19" s="10" t="n">
        <v>1084.30812</v>
      </c>
      <c r="AH19" s="30"/>
    </row>
    <row r="20" s="14" customFormat="true" ht="12.75" hidden="false" customHeight="false" outlineLevel="0" collapsed="false">
      <c r="A20" s="12" t="s">
        <v>32</v>
      </c>
      <c r="B20" s="13" t="n">
        <v>4.72394</v>
      </c>
      <c r="C20" s="13" t="n">
        <v>0.003</v>
      </c>
      <c r="D20" s="13" t="n">
        <v>0.55492</v>
      </c>
      <c r="E20" s="13" t="n">
        <v>0</v>
      </c>
      <c r="F20" s="13" t="n">
        <v>0.59774</v>
      </c>
      <c r="G20" s="13" t="n">
        <v>1E-005</v>
      </c>
      <c r="H20" s="13" t="n">
        <v>9.68766</v>
      </c>
      <c r="I20" s="13" t="n">
        <v>12.58668</v>
      </c>
      <c r="J20" s="13" t="n">
        <v>8.29931</v>
      </c>
      <c r="K20" s="13" t="n">
        <v>0.54138</v>
      </c>
      <c r="L20" s="13" t="n">
        <v>4.96383</v>
      </c>
      <c r="M20" s="13" t="n">
        <v>0</v>
      </c>
      <c r="N20" s="13" t="n">
        <v>1.64446</v>
      </c>
      <c r="O20" s="13" t="n">
        <v>8.08298</v>
      </c>
      <c r="P20" s="13" t="n">
        <v>1.19887</v>
      </c>
      <c r="Q20" s="13" t="n">
        <v>0.56585</v>
      </c>
      <c r="R20" s="13" t="n">
        <v>0.03332</v>
      </c>
      <c r="S20" s="13" t="n">
        <v>13.63218</v>
      </c>
      <c r="T20" s="13" t="n">
        <v>2.66835</v>
      </c>
      <c r="U20" s="13" t="n">
        <v>0.63042</v>
      </c>
      <c r="V20" s="13" t="n">
        <v>0</v>
      </c>
      <c r="W20" s="13" t="n">
        <v>0.62302</v>
      </c>
      <c r="X20" s="13" t="n">
        <v>0</v>
      </c>
      <c r="Y20" s="13" t="n">
        <v>1.22484</v>
      </c>
      <c r="Z20" s="13" t="n">
        <v>1.00624</v>
      </c>
      <c r="AA20" s="13" t="n">
        <v>2.48127</v>
      </c>
      <c r="AB20" s="13" t="n">
        <v>0.0024</v>
      </c>
      <c r="AC20" s="13" t="n">
        <v>0</v>
      </c>
      <c r="AD20" s="13" t="n">
        <v>1.84054</v>
      </c>
      <c r="AE20" s="13" t="n">
        <v>0</v>
      </c>
      <c r="AF20" s="13" t="n">
        <v>77.59321</v>
      </c>
      <c r="AH20" s="32"/>
    </row>
    <row r="21" s="14" customFormat="true" ht="12.75" hidden="false" customHeight="false" outlineLevel="0" collapsed="false">
      <c r="A21" s="12" t="s">
        <v>33</v>
      </c>
      <c r="B21" s="13" t="n">
        <v>87.17781</v>
      </c>
      <c r="C21" s="13" t="n">
        <v>0</v>
      </c>
      <c r="D21" s="13" t="n">
        <v>2.79601</v>
      </c>
      <c r="E21" s="13" t="n">
        <v>0</v>
      </c>
      <c r="F21" s="13" t="n">
        <v>0.55992</v>
      </c>
      <c r="G21" s="13" t="n">
        <v>0</v>
      </c>
      <c r="H21" s="13" t="n">
        <v>48.09943</v>
      </c>
      <c r="I21" s="13" t="n">
        <v>11.98161</v>
      </c>
      <c r="J21" s="13" t="n">
        <v>32.83914</v>
      </c>
      <c r="K21" s="13" t="n">
        <v>1.441</v>
      </c>
      <c r="L21" s="13" t="n">
        <v>1.2846</v>
      </c>
      <c r="M21" s="13" t="n">
        <v>7.56969</v>
      </c>
      <c r="N21" s="13" t="n">
        <v>1.61482</v>
      </c>
      <c r="O21" s="13" t="n">
        <v>12.92625</v>
      </c>
      <c r="P21" s="13" t="n">
        <v>1.01562</v>
      </c>
      <c r="Q21" s="13" t="n">
        <v>0.1455</v>
      </c>
      <c r="R21" s="13" t="n">
        <v>0</v>
      </c>
      <c r="S21" s="13" t="n">
        <v>4.12511</v>
      </c>
      <c r="T21" s="13" t="n">
        <v>89.19121</v>
      </c>
      <c r="U21" s="13" t="n">
        <v>6.04459</v>
      </c>
      <c r="V21" s="13" t="n">
        <v>0</v>
      </c>
      <c r="W21" s="13" t="n">
        <v>11.09634</v>
      </c>
      <c r="X21" s="13" t="n">
        <v>0</v>
      </c>
      <c r="Y21" s="13" t="n">
        <v>0.54039</v>
      </c>
      <c r="Z21" s="13" t="n">
        <v>0.08027</v>
      </c>
      <c r="AA21" s="13" t="n">
        <v>132.11831</v>
      </c>
      <c r="AB21" s="13" t="n">
        <v>2.47938</v>
      </c>
      <c r="AC21" s="13" t="n">
        <v>0.08355</v>
      </c>
      <c r="AD21" s="13" t="n">
        <v>57.60186</v>
      </c>
      <c r="AE21" s="13" t="n">
        <v>0</v>
      </c>
      <c r="AF21" s="13" t="n">
        <v>512.81241</v>
      </c>
      <c r="AH21" s="32"/>
    </row>
    <row r="22" s="14" customFormat="true" ht="12.75" hidden="false" customHeight="false" outlineLevel="0" collapsed="false">
      <c r="A22" s="12" t="s">
        <v>3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435.51997</v>
      </c>
      <c r="U22" s="13" t="n">
        <v>0</v>
      </c>
      <c r="V22" s="13" t="n">
        <v>15.00026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450.52023</v>
      </c>
      <c r="AH22" s="32"/>
    </row>
    <row r="23" s="14" customFormat="true" ht="12.75" hidden="false" customHeight="false" outlineLevel="0" collapsed="false">
      <c r="A23" s="12" t="s">
        <v>7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H23" s="32"/>
    </row>
    <row r="24" s="14" customFormat="true" ht="12.75" hidden="false" customHeight="false" outlineLevel="0" collapsed="false">
      <c r="A24" s="12" t="s">
        <v>80</v>
      </c>
      <c r="B24" s="13" t="n">
        <v>1.02311</v>
      </c>
      <c r="C24" s="13" t="n">
        <v>0</v>
      </c>
      <c r="D24" s="13" t="n">
        <v>0.01708</v>
      </c>
      <c r="E24" s="13" t="n">
        <v>0</v>
      </c>
      <c r="F24" s="13" t="n">
        <v>0.04013</v>
      </c>
      <c r="G24" s="13" t="n">
        <v>0</v>
      </c>
      <c r="H24" s="13" t="n">
        <v>0</v>
      </c>
      <c r="I24" s="13" t="n">
        <v>1.63171</v>
      </c>
      <c r="J24" s="13" t="n">
        <v>20.5292</v>
      </c>
      <c r="K24" s="13" t="n">
        <v>0</v>
      </c>
      <c r="L24" s="13" t="n">
        <v>1.61603</v>
      </c>
      <c r="M24" s="13" t="n">
        <v>1.31009</v>
      </c>
      <c r="N24" s="13" t="n">
        <v>0.07498</v>
      </c>
      <c r="O24" s="13" t="n">
        <v>4.11331</v>
      </c>
      <c r="P24" s="13" t="n">
        <v>0.04716</v>
      </c>
      <c r="Q24" s="13" t="n">
        <v>0.00676</v>
      </c>
      <c r="R24" s="13" t="n">
        <v>0</v>
      </c>
      <c r="S24" s="13" t="n">
        <v>0</v>
      </c>
      <c r="T24" s="13" t="n">
        <v>2.94422</v>
      </c>
      <c r="U24" s="13" t="n">
        <v>0.28659</v>
      </c>
      <c r="V24" s="13" t="n">
        <v>0</v>
      </c>
      <c r="W24" s="13" t="n">
        <v>0.02731</v>
      </c>
      <c r="X24" s="13" t="n">
        <v>0</v>
      </c>
      <c r="Y24" s="13" t="n">
        <v>0.19267</v>
      </c>
      <c r="Z24" s="13" t="n">
        <v>0.01373</v>
      </c>
      <c r="AA24" s="13" t="n">
        <v>0.01809</v>
      </c>
      <c r="AB24" s="13" t="n">
        <v>5.4857</v>
      </c>
      <c r="AC24" s="13" t="n">
        <v>3.01557</v>
      </c>
      <c r="AD24" s="13" t="n">
        <v>0.84535</v>
      </c>
      <c r="AE24" s="13" t="n">
        <v>0.14348</v>
      </c>
      <c r="AF24" s="13" t="n">
        <v>43.38227</v>
      </c>
      <c r="AH24" s="32"/>
    </row>
    <row r="25" s="5" customFormat="true" ht="12.75" hidden="false" customHeight="false" outlineLevel="0" collapsed="false">
      <c r="A25" s="9" t="s">
        <v>37</v>
      </c>
      <c r="B25" s="10" t="n">
        <v>28.58802</v>
      </c>
      <c r="C25" s="10" t="n">
        <v>0</v>
      </c>
      <c r="D25" s="10" t="n">
        <v>0</v>
      </c>
      <c r="E25" s="10" t="n">
        <v>0</v>
      </c>
      <c r="F25" s="10" t="n">
        <v>0.4611</v>
      </c>
      <c r="G25" s="10" t="n">
        <v>0</v>
      </c>
      <c r="H25" s="10" t="n">
        <v>0.68408</v>
      </c>
      <c r="I25" s="10" t="n">
        <v>0.43183</v>
      </c>
      <c r="J25" s="10" t="n">
        <v>0.2872</v>
      </c>
      <c r="K25" s="10" t="n">
        <v>0.12725</v>
      </c>
      <c r="L25" s="10" t="n">
        <v>58.63364</v>
      </c>
      <c r="M25" s="10" t="n">
        <v>0</v>
      </c>
      <c r="N25" s="10" t="n">
        <v>9.77669</v>
      </c>
      <c r="O25" s="10" t="n">
        <v>12.88221</v>
      </c>
      <c r="P25" s="10" t="n">
        <v>0.4187</v>
      </c>
      <c r="Q25" s="10" t="n">
        <v>0.01116</v>
      </c>
      <c r="R25" s="10" t="n">
        <v>0</v>
      </c>
      <c r="S25" s="10" t="n">
        <v>665.05609</v>
      </c>
      <c r="T25" s="10" t="n">
        <v>5.12951</v>
      </c>
      <c r="U25" s="10" t="n">
        <v>0.52111</v>
      </c>
      <c r="V25" s="10" t="n">
        <v>0</v>
      </c>
      <c r="W25" s="10" t="n">
        <v>0.23116</v>
      </c>
      <c r="X25" s="10" t="n">
        <v>0</v>
      </c>
      <c r="Y25" s="10" t="n">
        <v>0.1083</v>
      </c>
      <c r="Z25" s="10" t="n">
        <v>10.29465</v>
      </c>
      <c r="AA25" s="10" t="n">
        <v>2.77212</v>
      </c>
      <c r="AB25" s="10" t="n">
        <v>7.45942</v>
      </c>
      <c r="AC25" s="10" t="n">
        <v>0</v>
      </c>
      <c r="AD25" s="10" t="n">
        <v>5.24343</v>
      </c>
      <c r="AE25" s="10" t="n">
        <v>0</v>
      </c>
      <c r="AF25" s="10" t="n">
        <v>809.11767</v>
      </c>
      <c r="AH25" s="30"/>
    </row>
    <row r="26" s="5" customFormat="true" ht="12.75" hidden="false" customHeight="false" outlineLevel="0" collapsed="false">
      <c r="A26" s="9" t="s">
        <v>38</v>
      </c>
      <c r="B26" s="10" t="n">
        <v>165.82237</v>
      </c>
      <c r="C26" s="10" t="n">
        <v>0</v>
      </c>
      <c r="D26" s="10" t="n">
        <v>0</v>
      </c>
      <c r="E26" s="10" t="n">
        <v>0</v>
      </c>
      <c r="F26" s="10" t="n">
        <v>2.82396</v>
      </c>
      <c r="G26" s="10" t="n">
        <v>0</v>
      </c>
      <c r="H26" s="10" t="n">
        <v>0</v>
      </c>
      <c r="I26" s="10" t="n">
        <v>2.69003</v>
      </c>
      <c r="J26" s="10" t="n">
        <v>1.07725</v>
      </c>
      <c r="K26" s="10" t="n">
        <v>7.37995</v>
      </c>
      <c r="L26" s="10" t="n">
        <v>35.00906</v>
      </c>
      <c r="M26" s="10" t="n">
        <v>0</v>
      </c>
      <c r="N26" s="10" t="n">
        <v>0</v>
      </c>
      <c r="O26" s="10" t="n">
        <v>18.72804</v>
      </c>
      <c r="P26" s="10" t="n">
        <v>0</v>
      </c>
      <c r="Q26" s="10" t="n">
        <v>0</v>
      </c>
      <c r="R26" s="10" t="n">
        <v>0</v>
      </c>
      <c r="S26" s="10" t="n">
        <v>399.04784</v>
      </c>
      <c r="T26" s="10" t="n">
        <v>0</v>
      </c>
      <c r="U26" s="10" t="n">
        <v>17.17238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.015</v>
      </c>
      <c r="AA26" s="10" t="n">
        <v>5.2</v>
      </c>
      <c r="AB26" s="10" t="n">
        <v>0</v>
      </c>
      <c r="AC26" s="10" t="n">
        <v>0.09959</v>
      </c>
      <c r="AD26" s="10" t="n">
        <v>41.74115</v>
      </c>
      <c r="AE26" s="10" t="n">
        <v>1.135</v>
      </c>
      <c r="AF26" s="10" t="n">
        <v>697.94162</v>
      </c>
      <c r="AH26" s="30"/>
    </row>
    <row r="27" s="5" customFormat="true" ht="13.5" hidden="false" customHeight="false" outlineLevel="0" collapsed="false">
      <c r="A27" s="9" t="s">
        <v>3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.09888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.01554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.48912</v>
      </c>
      <c r="U27" s="10" t="n">
        <v>0.29622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.29989</v>
      </c>
      <c r="AA27" s="10" t="n">
        <v>0</v>
      </c>
      <c r="AB27" s="10" t="n">
        <v>0</v>
      </c>
      <c r="AC27" s="10" t="n">
        <v>0</v>
      </c>
      <c r="AD27" s="10" t="n">
        <v>0.14833</v>
      </c>
      <c r="AE27" s="10" t="n">
        <v>0</v>
      </c>
      <c r="AF27" s="10" t="n">
        <v>1.34798</v>
      </c>
      <c r="AH27" s="30"/>
    </row>
    <row r="28" s="29" customFormat="true" ht="13.5" hidden="false" customHeight="false" outlineLevel="0" collapsed="false">
      <c r="A28" s="15" t="s">
        <v>40</v>
      </c>
      <c r="B28" s="16" t="n">
        <v>508.99565</v>
      </c>
      <c r="C28" s="16" t="n">
        <v>0.003</v>
      </c>
      <c r="D28" s="16" t="n">
        <v>80.05164</v>
      </c>
      <c r="E28" s="16" t="n">
        <v>26.86304</v>
      </c>
      <c r="F28" s="16" t="n">
        <v>239.4812</v>
      </c>
      <c r="G28" s="16" t="n">
        <v>0.09582</v>
      </c>
      <c r="H28" s="16" t="n">
        <v>68.67453</v>
      </c>
      <c r="I28" s="16" t="n">
        <v>171.24193</v>
      </c>
      <c r="J28" s="16" t="n">
        <v>183.22345</v>
      </c>
      <c r="K28" s="16" t="n">
        <v>337.63877</v>
      </c>
      <c r="L28" s="16" t="n">
        <v>137.81691</v>
      </c>
      <c r="M28" s="16" t="n">
        <v>10.13395</v>
      </c>
      <c r="N28" s="16" t="n">
        <v>34.26506</v>
      </c>
      <c r="O28" s="16" t="n">
        <v>141.57862</v>
      </c>
      <c r="P28" s="16" t="n">
        <v>8.93426</v>
      </c>
      <c r="Q28" s="16" t="n">
        <v>25.41824</v>
      </c>
      <c r="R28" s="16" t="n">
        <v>1.22293</v>
      </c>
      <c r="S28" s="16" t="n">
        <v>1163.60402</v>
      </c>
      <c r="T28" s="16" t="n">
        <v>571.38844</v>
      </c>
      <c r="U28" s="16" t="n">
        <v>466.21496</v>
      </c>
      <c r="V28" s="16" t="n">
        <v>16.33022</v>
      </c>
      <c r="W28" s="16" t="n">
        <v>20.49084</v>
      </c>
      <c r="X28" s="16" t="n">
        <v>0</v>
      </c>
      <c r="Y28" s="16" t="n">
        <v>8.79136</v>
      </c>
      <c r="Z28" s="16" t="n">
        <v>22.61731</v>
      </c>
      <c r="AA28" s="16" t="n">
        <v>153.20692</v>
      </c>
      <c r="AB28" s="16" t="n">
        <v>19.313</v>
      </c>
      <c r="AC28" s="16" t="n">
        <v>7.17986</v>
      </c>
      <c r="AD28" s="16" t="n">
        <v>110.42538</v>
      </c>
      <c r="AE28" s="16" t="n">
        <v>1.34985</v>
      </c>
      <c r="AF28" s="16" t="n">
        <v>4536.55116</v>
      </c>
      <c r="AH28" s="30"/>
    </row>
    <row r="29" s="29" customFormat="true" ht="13.5" hidden="false" customHeight="false" outlineLevel="0" collapsed="false">
      <c r="A29" s="15" t="s">
        <v>41</v>
      </c>
      <c r="B29" s="16" t="n">
        <v>6110.0627</v>
      </c>
      <c r="C29" s="16" t="n">
        <v>1120.32496</v>
      </c>
      <c r="D29" s="16" t="n">
        <v>875.32139</v>
      </c>
      <c r="E29" s="16" t="n">
        <v>362.19671</v>
      </c>
      <c r="F29" s="16" t="n">
        <v>3647.61961</v>
      </c>
      <c r="G29" s="16" t="n">
        <v>57.08418</v>
      </c>
      <c r="H29" s="16" t="n">
        <v>119.3487</v>
      </c>
      <c r="I29" s="16" t="n">
        <v>637.07948</v>
      </c>
      <c r="J29" s="16" t="n">
        <v>268.80526</v>
      </c>
      <c r="K29" s="16" t="n">
        <v>6472.16423</v>
      </c>
      <c r="L29" s="16" t="n">
        <v>2186.26476</v>
      </c>
      <c r="M29" s="16" t="n">
        <v>13.34711</v>
      </c>
      <c r="N29" s="16" t="n">
        <v>66.70731</v>
      </c>
      <c r="O29" s="16" t="n">
        <v>372.36193</v>
      </c>
      <c r="P29" s="16" t="n">
        <v>269.86439</v>
      </c>
      <c r="Q29" s="16" t="n">
        <v>53.01038</v>
      </c>
      <c r="R29" s="16" t="n">
        <v>61.91393</v>
      </c>
      <c r="S29" s="16" t="n">
        <v>21059.1345</v>
      </c>
      <c r="T29" s="16" t="n">
        <v>1276.7947</v>
      </c>
      <c r="U29" s="16" t="n">
        <v>734.26261</v>
      </c>
      <c r="V29" s="16" t="n">
        <v>30.35228</v>
      </c>
      <c r="W29" s="16" t="n">
        <v>71.42155</v>
      </c>
      <c r="X29" s="16" t="n">
        <v>0.675</v>
      </c>
      <c r="Y29" s="16" t="n">
        <v>59.13378</v>
      </c>
      <c r="Z29" s="16" t="n">
        <v>138.35674</v>
      </c>
      <c r="AA29" s="16" t="n">
        <v>197.9445</v>
      </c>
      <c r="AB29" s="16" t="n">
        <v>22.65258</v>
      </c>
      <c r="AC29" s="16" t="n">
        <v>9.18103</v>
      </c>
      <c r="AD29" s="16" t="n">
        <v>174.56343</v>
      </c>
      <c r="AE29" s="16" t="n">
        <v>1619.86979</v>
      </c>
      <c r="AF29" s="16" t="n">
        <v>48087.81952</v>
      </c>
      <c r="AH29" s="3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33" customFormat="true" ht="12.75" hidden="false" customHeight="false" outlineLevel="0" collapsed="false">
      <c r="A31" s="18" t="s">
        <v>42</v>
      </c>
      <c r="AE31" s="34"/>
      <c r="AF31" s="34"/>
    </row>
    <row r="32" s="33" customFormat="true" ht="12.75" hidden="false" customHeight="false" outlineLevel="0" collapsed="false">
      <c r="AE32" s="34"/>
      <c r="AF32" s="34"/>
    </row>
    <row r="33" s="33" customFormat="true" ht="12.75" hidden="false" customHeight="false" outlineLevel="0" collapsed="false">
      <c r="A33" s="35"/>
      <c r="AE33" s="34"/>
      <c r="AF33" s="34"/>
    </row>
    <row r="34" s="33" customFormat="true" ht="12.75" hidden="false" customHeight="false" outlineLevel="0" collapsed="false">
      <c r="AE34" s="34"/>
      <c r="AF34" s="34"/>
    </row>
    <row r="35" s="33" customFormat="true" ht="12.75" hidden="false" customHeight="false" outlineLevel="0" collapsed="false">
      <c r="AE35" s="34"/>
      <c r="AF35" s="34"/>
    </row>
    <row r="36" s="33" customFormat="true" ht="12.75" hidden="false" customHeight="false" outlineLevel="0" collapsed="false">
      <c r="AE36" s="34"/>
      <c r="AF36" s="34"/>
    </row>
    <row r="37" s="33" customFormat="true" ht="12.75" hidden="false" customHeight="false" outlineLevel="0" collapsed="false">
      <c r="AE37" s="34"/>
      <c r="AF37" s="34"/>
    </row>
    <row r="38" s="33" customFormat="true" ht="12.75" hidden="false" customHeight="false" outlineLevel="0" collapsed="false">
      <c r="AE38" s="34"/>
      <c r="AF38" s="34"/>
    </row>
    <row r="39" s="33" customFormat="true" ht="12.75" hidden="false" customHeight="false" outlineLevel="0" collapsed="false">
      <c r="AE39" s="34"/>
      <c r="AF39" s="34"/>
    </row>
    <row r="40" s="33" customFormat="true" ht="12.75" hidden="false" customHeight="false" outlineLevel="0" collapsed="false">
      <c r="AE40" s="34"/>
      <c r="AF40" s="34"/>
    </row>
    <row r="41" s="33" customFormat="true" ht="12.75" hidden="false" customHeight="false" outlineLevel="0" collapsed="false">
      <c r="AE41" s="34"/>
      <c r="AF41" s="34"/>
    </row>
    <row r="42" s="33" customFormat="true" ht="12.75" hidden="false" customHeight="false" outlineLevel="0" collapsed="false">
      <c r="AE42" s="34"/>
      <c r="AF42" s="34"/>
    </row>
    <row r="43" s="33" customFormat="true" ht="12.75" hidden="false" customHeight="false" outlineLevel="0" collapsed="false">
      <c r="AE43" s="34"/>
      <c r="AF43" s="34"/>
    </row>
    <row r="44" s="33" customFormat="true" ht="12.75" hidden="false" customHeight="false" outlineLevel="0" collapsed="false">
      <c r="AE44" s="34"/>
      <c r="AF44" s="34"/>
    </row>
    <row r="45" s="33" customFormat="true" ht="12.75" hidden="false" customHeight="false" outlineLevel="0" collapsed="false">
      <c r="AE45" s="34"/>
      <c r="AF45" s="34"/>
    </row>
    <row r="46" s="33" customFormat="true" ht="12.75" hidden="false" customHeight="false" outlineLevel="0" collapsed="false">
      <c r="AE46" s="34"/>
      <c r="AF46" s="34"/>
    </row>
    <row r="47" s="33" customFormat="true" ht="12.75" hidden="false" customHeight="false" outlineLevel="0" collapsed="false">
      <c r="AE47" s="34"/>
      <c r="AF47" s="34"/>
    </row>
    <row r="48" s="33" customFormat="true" ht="12.75" hidden="false" customHeight="false" outlineLevel="0" collapsed="false">
      <c r="AE48" s="34"/>
      <c r="AF48" s="34"/>
    </row>
    <row r="49" s="33" customFormat="true" ht="12.75" hidden="false" customHeight="false" outlineLevel="0" collapsed="false">
      <c r="AE49" s="34"/>
      <c r="AF49" s="34"/>
    </row>
    <row r="50" s="33" customFormat="true" ht="12.75" hidden="false" customHeight="false" outlineLevel="0" collapsed="false">
      <c r="AE50" s="34"/>
      <c r="AF50" s="34"/>
    </row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AF29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43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28" customFormat="true" ht="57" hidden="false" customHeight="true" outlineLevel="0" collapsed="false">
      <c r="A4" s="26" t="n">
        <v>2010</v>
      </c>
      <c r="B4" s="27" t="s">
        <v>45</v>
      </c>
      <c r="C4" s="27" t="s">
        <v>46</v>
      </c>
      <c r="D4" s="27" t="s">
        <v>47</v>
      </c>
      <c r="E4" s="27" t="s">
        <v>48</v>
      </c>
      <c r="F4" s="27" t="s">
        <v>49</v>
      </c>
      <c r="G4" s="27" t="s">
        <v>50</v>
      </c>
      <c r="H4" s="27" t="s">
        <v>51</v>
      </c>
      <c r="I4" s="27" t="s">
        <v>52</v>
      </c>
      <c r="J4" s="27" t="s">
        <v>53</v>
      </c>
      <c r="K4" s="27" t="s">
        <v>54</v>
      </c>
      <c r="L4" s="27" t="s">
        <v>55</v>
      </c>
      <c r="M4" s="27" t="s">
        <v>56</v>
      </c>
      <c r="N4" s="27" t="s">
        <v>57</v>
      </c>
      <c r="O4" s="27" t="s">
        <v>58</v>
      </c>
      <c r="P4" s="27" t="s">
        <v>59</v>
      </c>
      <c r="Q4" s="27" t="s">
        <v>60</v>
      </c>
      <c r="R4" s="27" t="s">
        <v>61</v>
      </c>
      <c r="S4" s="27" t="s">
        <v>62</v>
      </c>
      <c r="T4" s="27" t="s">
        <v>63</v>
      </c>
      <c r="U4" s="27" t="s">
        <v>64</v>
      </c>
      <c r="V4" s="27" t="s">
        <v>65</v>
      </c>
      <c r="W4" s="27" t="s">
        <v>66</v>
      </c>
      <c r="X4" s="27" t="s">
        <v>67</v>
      </c>
      <c r="Y4" s="27" t="s">
        <v>68</v>
      </c>
      <c r="Z4" s="27" t="s">
        <v>69</v>
      </c>
      <c r="AA4" s="27" t="s">
        <v>70</v>
      </c>
      <c r="AB4" s="27" t="s">
        <v>71</v>
      </c>
      <c r="AC4" s="27" t="s">
        <v>72</v>
      </c>
      <c r="AD4" s="27" t="s">
        <v>73</v>
      </c>
      <c r="AE4" s="27" t="s">
        <v>74</v>
      </c>
      <c r="AF4" s="27" t="s">
        <v>75</v>
      </c>
    </row>
    <row r="5" s="5" customFormat="true" ht="12.75" hidden="false" customHeight="false" outlineLevel="0" collapsed="false">
      <c r="A5" s="9" t="s">
        <v>17</v>
      </c>
      <c r="B5" s="10" t="n">
        <v>721.85108</v>
      </c>
      <c r="C5" s="10" t="n">
        <v>610.47933</v>
      </c>
      <c r="D5" s="10" t="n">
        <v>647.32038</v>
      </c>
      <c r="E5" s="10" t="n">
        <v>224.49615</v>
      </c>
      <c r="F5" s="10" t="n">
        <v>2448.87891</v>
      </c>
      <c r="G5" s="10" t="n">
        <v>6.63848</v>
      </c>
      <c r="H5" s="10" t="n">
        <v>20.21647</v>
      </c>
      <c r="I5" s="10" t="n">
        <v>72.61021</v>
      </c>
      <c r="J5" s="10" t="n">
        <v>43.24944</v>
      </c>
      <c r="K5" s="10" t="n">
        <v>2127.0948</v>
      </c>
      <c r="L5" s="10" t="n">
        <v>103.58785</v>
      </c>
      <c r="M5" s="10" t="n">
        <v>0.27163</v>
      </c>
      <c r="N5" s="10" t="n">
        <v>0.50738</v>
      </c>
      <c r="O5" s="10" t="n">
        <v>93.92525</v>
      </c>
      <c r="P5" s="10" t="n">
        <v>7.6821</v>
      </c>
      <c r="Q5" s="10" t="n">
        <v>7.39299</v>
      </c>
      <c r="R5" s="10" t="n">
        <v>13.0164</v>
      </c>
      <c r="S5" s="10" t="n">
        <v>166.13182</v>
      </c>
      <c r="T5" s="10" t="n">
        <v>15.04675</v>
      </c>
      <c r="U5" s="10" t="n">
        <v>51.37007</v>
      </c>
      <c r="V5" s="10" t="n">
        <v>2.05228</v>
      </c>
      <c r="W5" s="10" t="n">
        <v>22.38101</v>
      </c>
      <c r="X5" s="10" t="n">
        <v>0</v>
      </c>
      <c r="Y5" s="10" t="n">
        <v>8.71582</v>
      </c>
      <c r="Z5" s="10" t="n">
        <v>39.91844</v>
      </c>
      <c r="AA5" s="10" t="n">
        <v>5.76284</v>
      </c>
      <c r="AB5" s="10" t="n">
        <v>0.37365</v>
      </c>
      <c r="AC5" s="10" t="n">
        <v>0.00034</v>
      </c>
      <c r="AD5" s="10" t="n">
        <v>14.82756</v>
      </c>
      <c r="AE5" s="10" t="n">
        <v>0.82998</v>
      </c>
      <c r="AF5" s="10" t="n">
        <v>7476.62941</v>
      </c>
    </row>
    <row r="6" s="5" customFormat="true" ht="12.75" hidden="false" customHeight="false" outlineLevel="0" collapsed="false">
      <c r="A6" s="9" t="s">
        <v>18</v>
      </c>
      <c r="B6" s="10" t="n">
        <v>834.80657</v>
      </c>
      <c r="C6" s="10" t="n">
        <v>304.68389</v>
      </c>
      <c r="D6" s="10" t="n">
        <v>164.44071</v>
      </c>
      <c r="E6" s="10" t="n">
        <v>69.91119</v>
      </c>
      <c r="F6" s="10" t="n">
        <v>508.26607</v>
      </c>
      <c r="G6" s="10" t="n">
        <v>38.30767</v>
      </c>
      <c r="H6" s="10" t="n">
        <v>25.65722</v>
      </c>
      <c r="I6" s="10" t="n">
        <v>121.27709</v>
      </c>
      <c r="J6" s="10" t="n">
        <v>24.81469</v>
      </c>
      <c r="K6" s="10" t="n">
        <v>3738.87016</v>
      </c>
      <c r="L6" s="10" t="n">
        <v>280.24713</v>
      </c>
      <c r="M6" s="10" t="n">
        <v>1.78514</v>
      </c>
      <c r="N6" s="10" t="n">
        <v>5.89725</v>
      </c>
      <c r="O6" s="10" t="n">
        <v>108.89237</v>
      </c>
      <c r="P6" s="10" t="n">
        <v>0.45956</v>
      </c>
      <c r="Q6" s="10" t="n">
        <v>15.63199</v>
      </c>
      <c r="R6" s="10" t="n">
        <v>36.40539</v>
      </c>
      <c r="S6" s="10" t="n">
        <v>27.59649</v>
      </c>
      <c r="T6" s="10" t="n">
        <v>529.38497</v>
      </c>
      <c r="U6" s="10" t="n">
        <v>156.76082</v>
      </c>
      <c r="V6" s="10" t="n">
        <v>0.138</v>
      </c>
      <c r="W6" s="10" t="n">
        <v>25.82301</v>
      </c>
      <c r="X6" s="10" t="n">
        <v>0.31947</v>
      </c>
      <c r="Y6" s="10" t="n">
        <v>28.31089</v>
      </c>
      <c r="Z6" s="10" t="n">
        <v>29.84532</v>
      </c>
      <c r="AA6" s="10" t="n">
        <v>15.89501</v>
      </c>
      <c r="AB6" s="10" t="n">
        <v>1.00388</v>
      </c>
      <c r="AC6" s="10" t="n">
        <v>1.52608</v>
      </c>
      <c r="AD6" s="10" t="n">
        <v>30.81637</v>
      </c>
      <c r="AE6" s="10" t="n">
        <v>2.19247</v>
      </c>
      <c r="AF6" s="10" t="n">
        <v>7129.96687</v>
      </c>
    </row>
    <row r="7" s="5" customFormat="true" ht="12.75" hidden="false" customHeight="false" outlineLevel="0" collapsed="false">
      <c r="A7" s="9" t="s">
        <v>76</v>
      </c>
      <c r="B7" s="10" t="n">
        <v>29.71999</v>
      </c>
      <c r="C7" s="10" t="n">
        <v>0.13456</v>
      </c>
      <c r="D7" s="10" t="n">
        <v>6.61622</v>
      </c>
      <c r="E7" s="10" t="n">
        <v>13.20166</v>
      </c>
      <c r="F7" s="10" t="n">
        <v>178.33043</v>
      </c>
      <c r="G7" s="10" t="n">
        <v>19.49604</v>
      </c>
      <c r="H7" s="10" t="n">
        <v>6.40063</v>
      </c>
      <c r="I7" s="10" t="n">
        <v>152.26431</v>
      </c>
      <c r="J7" s="10" t="n">
        <v>10.60804</v>
      </c>
      <c r="K7" s="10" t="n">
        <v>46.04915</v>
      </c>
      <c r="L7" s="10" t="n">
        <v>1593.71057</v>
      </c>
      <c r="M7" s="10" t="n">
        <v>0.178</v>
      </c>
      <c r="N7" s="10" t="n">
        <v>3.85872</v>
      </c>
      <c r="O7" s="10" t="n">
        <v>11.49177</v>
      </c>
      <c r="P7" s="10" t="n">
        <v>258.96729</v>
      </c>
      <c r="Q7" s="10" t="n">
        <v>0.18645</v>
      </c>
      <c r="R7" s="10" t="n">
        <v>16.7412</v>
      </c>
      <c r="S7" s="10" t="n">
        <v>19486.24481</v>
      </c>
      <c r="T7" s="10" t="n">
        <v>269.61169</v>
      </c>
      <c r="U7" s="10" t="n">
        <v>2.48017</v>
      </c>
      <c r="V7" s="10" t="n">
        <v>44.63027</v>
      </c>
      <c r="W7" s="10" t="n">
        <v>22.07486</v>
      </c>
      <c r="X7" s="10" t="n">
        <v>0.30521</v>
      </c>
      <c r="Y7" s="10" t="n">
        <v>7.97888</v>
      </c>
      <c r="Z7" s="10" t="n">
        <v>35.14455</v>
      </c>
      <c r="AA7" s="10" t="n">
        <v>9.66671</v>
      </c>
      <c r="AB7" s="10" t="n">
        <v>0.15953</v>
      </c>
      <c r="AC7" s="10" t="n">
        <v>0.29624</v>
      </c>
      <c r="AD7" s="10" t="n">
        <v>10.13014</v>
      </c>
      <c r="AE7" s="10" t="n">
        <v>2.80869</v>
      </c>
      <c r="AF7" s="10" t="n">
        <v>22239.48678</v>
      </c>
    </row>
    <row r="8" s="14" customFormat="true" ht="12.75" hidden="false" customHeight="false" outlineLevel="0" collapsed="false">
      <c r="A8" s="12" t="s">
        <v>20</v>
      </c>
      <c r="B8" s="13" t="n">
        <v>14.46128</v>
      </c>
      <c r="C8" s="13" t="n">
        <v>0.13456</v>
      </c>
      <c r="D8" s="13" t="n">
        <v>5.39664</v>
      </c>
      <c r="E8" s="13" t="n">
        <v>13.20166</v>
      </c>
      <c r="F8" s="13" t="n">
        <v>142.94162</v>
      </c>
      <c r="G8" s="13" t="n">
        <v>11.67628</v>
      </c>
      <c r="H8" s="13" t="n">
        <v>5.73465</v>
      </c>
      <c r="I8" s="13" t="n">
        <v>102.428</v>
      </c>
      <c r="J8" s="13" t="n">
        <v>1.61302</v>
      </c>
      <c r="K8" s="13" t="n">
        <v>41.22602</v>
      </c>
      <c r="L8" s="13" t="n">
        <v>1572.32466</v>
      </c>
      <c r="M8" s="13" t="n">
        <v>0</v>
      </c>
      <c r="N8" s="13" t="n">
        <v>2.33859</v>
      </c>
      <c r="O8" s="13" t="n">
        <v>7.65198</v>
      </c>
      <c r="P8" s="13" t="n">
        <v>5.37644</v>
      </c>
      <c r="Q8" s="13" t="n">
        <v>0.16</v>
      </c>
      <c r="R8" s="13" t="n">
        <v>7.96635</v>
      </c>
      <c r="S8" s="13" t="n">
        <v>19485.57414</v>
      </c>
      <c r="T8" s="13" t="n">
        <v>2.22039</v>
      </c>
      <c r="U8" s="13" t="n">
        <v>0.69341</v>
      </c>
      <c r="V8" s="13" t="n">
        <v>0.04054</v>
      </c>
      <c r="W8" s="13" t="n">
        <v>2.90301</v>
      </c>
      <c r="X8" s="13" t="n">
        <v>0</v>
      </c>
      <c r="Y8" s="13" t="n">
        <v>6.01497</v>
      </c>
      <c r="Z8" s="13" t="n">
        <v>2.35276</v>
      </c>
      <c r="AA8" s="13" t="n">
        <v>3.79133</v>
      </c>
      <c r="AB8" s="13" t="n">
        <v>0.0777</v>
      </c>
      <c r="AC8" s="13" t="n">
        <v>0.00018</v>
      </c>
      <c r="AD8" s="13" t="n">
        <v>0.43778</v>
      </c>
      <c r="AE8" s="13" t="n">
        <v>0.24673</v>
      </c>
      <c r="AF8" s="13" t="n">
        <v>21438.98469</v>
      </c>
    </row>
    <row r="9" s="14" customFormat="true" ht="12.75" hidden="false" customHeight="false" outlineLevel="0" collapsed="false">
      <c r="A9" s="12" t="s">
        <v>21</v>
      </c>
      <c r="B9" s="13" t="n">
        <v>9.83121</v>
      </c>
      <c r="C9" s="13" t="n">
        <v>0</v>
      </c>
      <c r="D9" s="13" t="n">
        <v>0.79385</v>
      </c>
      <c r="E9" s="13" t="n">
        <v>0</v>
      </c>
      <c r="F9" s="13" t="n">
        <v>30.60427</v>
      </c>
      <c r="G9" s="13" t="n">
        <v>7.19926</v>
      </c>
      <c r="H9" s="13" t="n">
        <v>0.30685</v>
      </c>
      <c r="I9" s="13" t="n">
        <v>26.64996</v>
      </c>
      <c r="J9" s="13" t="n">
        <v>8.12925</v>
      </c>
      <c r="K9" s="13" t="n">
        <v>1.83784</v>
      </c>
      <c r="L9" s="13" t="n">
        <v>14.56296</v>
      </c>
      <c r="M9" s="13" t="n">
        <v>0.082</v>
      </c>
      <c r="N9" s="13" t="n">
        <v>1.45376</v>
      </c>
      <c r="O9" s="13" t="n">
        <v>2.45186</v>
      </c>
      <c r="P9" s="13" t="n">
        <v>3.15624</v>
      </c>
      <c r="Q9" s="13" t="n">
        <v>0.02528</v>
      </c>
      <c r="R9" s="13" t="n">
        <v>8.29185</v>
      </c>
      <c r="S9" s="13" t="n">
        <v>0.67067</v>
      </c>
      <c r="T9" s="13" t="n">
        <v>50.67444</v>
      </c>
      <c r="U9" s="13" t="n">
        <v>1.70444</v>
      </c>
      <c r="V9" s="13" t="n">
        <v>0</v>
      </c>
      <c r="W9" s="13" t="n">
        <v>18.71404</v>
      </c>
      <c r="X9" s="13" t="n">
        <v>0</v>
      </c>
      <c r="Y9" s="13" t="n">
        <v>1.72598</v>
      </c>
      <c r="Z9" s="13" t="n">
        <v>22.61267</v>
      </c>
      <c r="AA9" s="13" t="n">
        <v>5.81409</v>
      </c>
      <c r="AB9" s="13" t="n">
        <v>0.07985</v>
      </c>
      <c r="AC9" s="13" t="n">
        <v>0.03242</v>
      </c>
      <c r="AD9" s="13" t="n">
        <v>8.96102</v>
      </c>
      <c r="AE9" s="13" t="n">
        <v>1.49736</v>
      </c>
      <c r="AF9" s="13" t="n">
        <v>227.86342</v>
      </c>
    </row>
    <row r="10" s="14" customFormat="true" ht="12.75" hidden="false" customHeight="false" outlineLevel="0" collapsed="false">
      <c r="A10" s="12" t="s">
        <v>2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190.83069</v>
      </c>
      <c r="U10" s="13" t="n">
        <v>0</v>
      </c>
      <c r="V10" s="13" t="n">
        <v>44.58973</v>
      </c>
      <c r="W10" s="13" t="n">
        <v>0</v>
      </c>
      <c r="X10" s="13" t="n">
        <v>0</v>
      </c>
      <c r="Y10" s="13" t="n">
        <v>0</v>
      </c>
      <c r="Z10" s="13" t="n">
        <v>0.16859</v>
      </c>
      <c r="AA10" s="13" t="n">
        <v>0</v>
      </c>
      <c r="AB10" s="13" t="n">
        <v>0</v>
      </c>
      <c r="AC10" s="13" t="n">
        <v>0</v>
      </c>
      <c r="AD10" s="13" t="n">
        <v>0.59101</v>
      </c>
      <c r="AE10" s="13" t="n">
        <v>0</v>
      </c>
      <c r="AF10" s="13" t="n">
        <v>236.18002</v>
      </c>
    </row>
    <row r="11" s="14" customFormat="true" ht="12.75" hidden="false" customHeight="false" outlineLevel="0" collapsed="false">
      <c r="A11" s="12" t="s">
        <v>77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.00062</v>
      </c>
      <c r="Z11" s="13" t="n">
        <v>8.58134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8.58196</v>
      </c>
    </row>
    <row r="12" s="14" customFormat="true" ht="12.75" hidden="false" customHeight="false" outlineLevel="0" collapsed="false">
      <c r="A12" s="12" t="s">
        <v>78</v>
      </c>
      <c r="B12" s="13" t="n">
        <v>5.4275</v>
      </c>
      <c r="C12" s="13" t="n">
        <v>0</v>
      </c>
      <c r="D12" s="13" t="n">
        <v>0.42573</v>
      </c>
      <c r="E12" s="13" t="n">
        <v>0</v>
      </c>
      <c r="F12" s="13" t="n">
        <v>4.78454</v>
      </c>
      <c r="G12" s="13" t="n">
        <v>0.6205</v>
      </c>
      <c r="H12" s="13" t="n">
        <v>0.35913</v>
      </c>
      <c r="I12" s="13" t="n">
        <v>23.18635</v>
      </c>
      <c r="J12" s="13" t="n">
        <v>0.86577</v>
      </c>
      <c r="K12" s="13" t="n">
        <v>2.98529</v>
      </c>
      <c r="L12" s="13" t="n">
        <v>6.82295</v>
      </c>
      <c r="M12" s="13" t="n">
        <v>0.096</v>
      </c>
      <c r="N12" s="13" t="n">
        <v>0.06637</v>
      </c>
      <c r="O12" s="13" t="n">
        <v>1.38793</v>
      </c>
      <c r="P12" s="13" t="n">
        <v>250.43461</v>
      </c>
      <c r="Q12" s="13" t="n">
        <v>0.00117</v>
      </c>
      <c r="R12" s="13" t="n">
        <v>0.483</v>
      </c>
      <c r="S12" s="13" t="n">
        <v>0</v>
      </c>
      <c r="T12" s="13" t="n">
        <v>25.88617</v>
      </c>
      <c r="U12" s="13" t="n">
        <v>0.08232</v>
      </c>
      <c r="V12" s="13" t="n">
        <v>0</v>
      </c>
      <c r="W12" s="13" t="n">
        <v>0.45781</v>
      </c>
      <c r="X12" s="13" t="n">
        <v>0.30521</v>
      </c>
      <c r="Y12" s="13" t="n">
        <v>0.23731</v>
      </c>
      <c r="Z12" s="13" t="n">
        <v>1.42919</v>
      </c>
      <c r="AA12" s="13" t="n">
        <v>0.06129</v>
      </c>
      <c r="AB12" s="13" t="n">
        <v>0.00198</v>
      </c>
      <c r="AC12" s="13" t="n">
        <v>0.26364</v>
      </c>
      <c r="AD12" s="13" t="n">
        <v>0.14033</v>
      </c>
      <c r="AE12" s="13" t="n">
        <v>1.0646</v>
      </c>
      <c r="AF12" s="13" t="n">
        <v>327.87669</v>
      </c>
    </row>
    <row r="13" s="5" customFormat="true" ht="12.75" hidden="false" customHeight="false" outlineLevel="0" collapsed="false">
      <c r="A13" s="9" t="s">
        <v>25</v>
      </c>
      <c r="B13" s="10" t="n">
        <v>157.23619</v>
      </c>
      <c r="C13" s="10" t="n">
        <v>0.04857</v>
      </c>
      <c r="D13" s="10" t="n">
        <v>0.62903</v>
      </c>
      <c r="E13" s="10" t="n">
        <v>0.48308</v>
      </c>
      <c r="F13" s="10" t="n">
        <v>37.04912</v>
      </c>
      <c r="G13" s="10" t="n">
        <v>0.06342</v>
      </c>
      <c r="H13" s="10" t="n">
        <v>7E-005</v>
      </c>
      <c r="I13" s="10" t="n">
        <v>13.82786</v>
      </c>
      <c r="J13" s="10" t="n">
        <v>7.41982</v>
      </c>
      <c r="K13" s="10" t="n">
        <v>21.08445</v>
      </c>
      <c r="L13" s="10" t="n">
        <v>3.3768</v>
      </c>
      <c r="M13" s="10" t="n">
        <v>0</v>
      </c>
      <c r="N13" s="10" t="n">
        <v>14.51266</v>
      </c>
      <c r="O13" s="10" t="n">
        <v>5.66512</v>
      </c>
      <c r="P13" s="10" t="n">
        <v>3.11117</v>
      </c>
      <c r="Q13" s="10" t="n">
        <v>4.26707</v>
      </c>
      <c r="R13" s="10" t="n">
        <v>0.01979</v>
      </c>
      <c r="S13" s="10" t="n">
        <v>8.27329</v>
      </c>
      <c r="T13" s="10" t="n">
        <v>5.25619</v>
      </c>
      <c r="U13" s="10" t="n">
        <v>55.86326</v>
      </c>
      <c r="V13" s="10" t="n">
        <v>0</v>
      </c>
      <c r="W13" s="10" t="n">
        <v>0.14644</v>
      </c>
      <c r="X13" s="10" t="n">
        <v>0</v>
      </c>
      <c r="Y13" s="10" t="n">
        <v>0.56198</v>
      </c>
      <c r="Z13" s="10" t="n">
        <v>0.74099</v>
      </c>
      <c r="AA13" s="10" t="n">
        <v>1.14077</v>
      </c>
      <c r="AB13" s="10" t="n">
        <v>1.38677</v>
      </c>
      <c r="AC13" s="10" t="n">
        <v>0</v>
      </c>
      <c r="AD13" s="10" t="n">
        <v>1.17092</v>
      </c>
      <c r="AE13" s="10" t="n">
        <v>1021.22921</v>
      </c>
      <c r="AF13" s="10" t="n">
        <v>1364.56404</v>
      </c>
    </row>
    <row r="14" s="5" customFormat="true" ht="12.75" hidden="false" customHeight="false" outlineLevel="0" collapsed="false">
      <c r="A14" s="9" t="s">
        <v>26</v>
      </c>
      <c r="B14" s="10" t="n">
        <v>3218.33645</v>
      </c>
      <c r="C14" s="10" t="n">
        <v>3.07416</v>
      </c>
      <c r="D14" s="10" t="n">
        <v>2.93889</v>
      </c>
      <c r="E14" s="10" t="n">
        <v>0</v>
      </c>
      <c r="F14" s="10" t="n">
        <v>0.51069</v>
      </c>
      <c r="G14" s="10" t="n">
        <v>0</v>
      </c>
      <c r="H14" s="10" t="n">
        <v>0.02595</v>
      </c>
      <c r="I14" s="10" t="n">
        <v>103.67432</v>
      </c>
      <c r="J14" s="10" t="n">
        <v>0</v>
      </c>
      <c r="K14" s="10" t="n">
        <v>0.90838</v>
      </c>
      <c r="L14" s="10" t="n">
        <v>54.96542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642.66925</v>
      </c>
      <c r="T14" s="10" t="n">
        <v>1.03305</v>
      </c>
      <c r="U14" s="10" t="n">
        <v>0</v>
      </c>
      <c r="V14" s="10" t="n">
        <v>0.00438</v>
      </c>
      <c r="W14" s="10" t="n">
        <v>0</v>
      </c>
      <c r="X14" s="10" t="n">
        <v>0</v>
      </c>
      <c r="Y14" s="10" t="n">
        <v>0</v>
      </c>
      <c r="Z14" s="10" t="n">
        <v>0.14912</v>
      </c>
      <c r="AA14" s="10" t="n">
        <v>1.85425</v>
      </c>
      <c r="AB14" s="10" t="n">
        <v>0.00141</v>
      </c>
      <c r="AC14" s="10" t="n">
        <v>0</v>
      </c>
      <c r="AD14" s="10" t="n">
        <v>0.00013</v>
      </c>
      <c r="AE14" s="10" t="n">
        <v>0</v>
      </c>
      <c r="AF14" s="10" t="n">
        <v>4030.14585</v>
      </c>
    </row>
    <row r="15" s="5" customFormat="true" ht="13.5" hidden="false" customHeight="false" outlineLevel="0" collapsed="false">
      <c r="A15" s="9" t="s">
        <v>27</v>
      </c>
      <c r="B15" s="10" t="n">
        <v>131.77461</v>
      </c>
      <c r="C15" s="10" t="n">
        <v>50.43739</v>
      </c>
      <c r="D15" s="10" t="n">
        <v>59.57575</v>
      </c>
      <c r="E15" s="10" t="n">
        <v>18.3171</v>
      </c>
      <c r="F15" s="10" t="n">
        <v>207.53431</v>
      </c>
      <c r="G15" s="10" t="n">
        <v>0.85012</v>
      </c>
      <c r="H15" s="10" t="n">
        <v>1.50434</v>
      </c>
      <c r="I15" s="10" t="n">
        <v>8.568</v>
      </c>
      <c r="J15" s="10" t="n">
        <v>5.98537</v>
      </c>
      <c r="K15" s="10" t="n">
        <v>298.75851</v>
      </c>
      <c r="L15" s="10" t="n">
        <v>18.327</v>
      </c>
      <c r="M15" s="10" t="n">
        <v>0.0328</v>
      </c>
      <c r="N15" s="10" t="n">
        <v>2.74388</v>
      </c>
      <c r="O15" s="10" t="n">
        <v>10.18395</v>
      </c>
      <c r="P15" s="10" t="n">
        <v>5.38125</v>
      </c>
      <c r="Q15" s="10" t="n">
        <v>0.57767</v>
      </c>
      <c r="R15" s="10" t="n">
        <v>1.47297</v>
      </c>
      <c r="S15" s="10" t="n">
        <v>85.30916</v>
      </c>
      <c r="T15" s="10" t="n">
        <v>10.00374</v>
      </c>
      <c r="U15" s="10" t="n">
        <v>11.09407</v>
      </c>
      <c r="V15" s="10" t="n">
        <v>0.172</v>
      </c>
      <c r="W15" s="10" t="n">
        <v>2.44236</v>
      </c>
      <c r="X15" s="10" t="n">
        <v>0</v>
      </c>
      <c r="Y15" s="10" t="n">
        <v>1.01499</v>
      </c>
      <c r="Z15" s="10" t="n">
        <v>11.20355</v>
      </c>
      <c r="AA15" s="10" t="n">
        <v>1.20479</v>
      </c>
      <c r="AB15" s="10" t="n">
        <v>0.07861</v>
      </c>
      <c r="AC15" s="10" t="n">
        <v>0.06028</v>
      </c>
      <c r="AD15" s="10" t="n">
        <v>3.11324</v>
      </c>
      <c r="AE15" s="10" t="n">
        <v>237.40037</v>
      </c>
      <c r="AF15" s="10" t="n">
        <v>1185.12218</v>
      </c>
    </row>
    <row r="16" s="29" customFormat="true" ht="13.5" hidden="false" customHeight="false" outlineLevel="0" collapsed="false">
      <c r="A16" s="15" t="s">
        <v>28</v>
      </c>
      <c r="B16" s="16" t="n">
        <v>5093.72489</v>
      </c>
      <c r="C16" s="16" t="n">
        <v>968.8579</v>
      </c>
      <c r="D16" s="16" t="n">
        <v>881.52098</v>
      </c>
      <c r="E16" s="16" t="n">
        <v>326.40918</v>
      </c>
      <c r="F16" s="16" t="n">
        <v>3380.56953</v>
      </c>
      <c r="G16" s="16" t="n">
        <v>65.35573</v>
      </c>
      <c r="H16" s="16" t="n">
        <v>53.80468</v>
      </c>
      <c r="I16" s="16" t="n">
        <v>472.22179</v>
      </c>
      <c r="J16" s="16" t="n">
        <v>92.07736</v>
      </c>
      <c r="K16" s="16" t="n">
        <v>6232.76545</v>
      </c>
      <c r="L16" s="16" t="n">
        <v>2054.21477</v>
      </c>
      <c r="M16" s="16" t="n">
        <v>2.26757</v>
      </c>
      <c r="N16" s="16" t="n">
        <v>27.51989</v>
      </c>
      <c r="O16" s="16" t="n">
        <v>230.15846</v>
      </c>
      <c r="P16" s="16" t="n">
        <v>275.60137</v>
      </c>
      <c r="Q16" s="16" t="n">
        <v>28.05617</v>
      </c>
      <c r="R16" s="16" t="n">
        <v>67.65575</v>
      </c>
      <c r="S16" s="16" t="n">
        <v>20416.22482</v>
      </c>
      <c r="T16" s="16" t="n">
        <v>830.33639</v>
      </c>
      <c r="U16" s="16" t="n">
        <v>277.56839</v>
      </c>
      <c r="V16" s="16" t="n">
        <v>46.99693</v>
      </c>
      <c r="W16" s="16" t="n">
        <v>72.86768</v>
      </c>
      <c r="X16" s="16" t="n">
        <v>0.62468</v>
      </c>
      <c r="Y16" s="16" t="n">
        <v>46.58256</v>
      </c>
      <c r="Z16" s="16" t="n">
        <v>117.00197</v>
      </c>
      <c r="AA16" s="16" t="n">
        <v>35.52437</v>
      </c>
      <c r="AB16" s="16" t="n">
        <v>3.00385</v>
      </c>
      <c r="AC16" s="16" t="n">
        <v>1.88294</v>
      </c>
      <c r="AD16" s="16" t="n">
        <v>60.05836</v>
      </c>
      <c r="AE16" s="16" t="n">
        <v>1264.46072</v>
      </c>
      <c r="AF16" s="16" t="n">
        <v>43425.91513</v>
      </c>
      <c r="AH16" s="30"/>
    </row>
    <row r="17" s="5" customFormat="true" ht="12.75" hidden="false" customHeight="false" outlineLevel="0" collapsed="false">
      <c r="A17" s="9" t="s">
        <v>29</v>
      </c>
      <c r="B17" s="10" t="n">
        <v>198.81226</v>
      </c>
      <c r="C17" s="10" t="n">
        <v>0</v>
      </c>
      <c r="D17" s="10" t="n">
        <v>125.23231</v>
      </c>
      <c r="E17" s="10" t="n">
        <v>30.83934</v>
      </c>
      <c r="F17" s="10" t="n">
        <v>144.67594</v>
      </c>
      <c r="G17" s="10" t="n">
        <v>0.17851</v>
      </c>
      <c r="H17" s="10" t="n">
        <v>2.95411</v>
      </c>
      <c r="I17" s="10" t="n">
        <v>84.06474</v>
      </c>
      <c r="J17" s="10" t="n">
        <v>92.37484</v>
      </c>
      <c r="K17" s="10" t="n">
        <v>216.08161</v>
      </c>
      <c r="L17" s="10" t="n">
        <v>22.2462</v>
      </c>
      <c r="M17" s="10" t="n">
        <v>0.39503</v>
      </c>
      <c r="N17" s="10" t="n">
        <v>21.84272</v>
      </c>
      <c r="O17" s="10" t="n">
        <v>88.71606</v>
      </c>
      <c r="P17" s="10" t="n">
        <v>7.6712</v>
      </c>
      <c r="Q17" s="10" t="n">
        <v>18.37796</v>
      </c>
      <c r="R17" s="10" t="n">
        <v>0.00912</v>
      </c>
      <c r="S17" s="10" t="n">
        <v>11.46198</v>
      </c>
      <c r="T17" s="10" t="n">
        <v>17.33874</v>
      </c>
      <c r="U17" s="10" t="n">
        <v>389.93206</v>
      </c>
      <c r="V17" s="10" t="n">
        <v>1.17324</v>
      </c>
      <c r="W17" s="10" t="n">
        <v>3.66938</v>
      </c>
      <c r="X17" s="10" t="n">
        <v>0</v>
      </c>
      <c r="Y17" s="10" t="n">
        <v>5.75216</v>
      </c>
      <c r="Z17" s="10" t="n">
        <v>10.28478</v>
      </c>
      <c r="AA17" s="10" t="n">
        <v>14.18179</v>
      </c>
      <c r="AB17" s="10" t="n">
        <v>6.92575</v>
      </c>
      <c r="AC17" s="10" t="n">
        <v>1.44621</v>
      </c>
      <c r="AD17" s="10" t="n">
        <v>2.54915</v>
      </c>
      <c r="AE17" s="10" t="n">
        <v>0.14515</v>
      </c>
      <c r="AF17" s="10" t="n">
        <v>1519.33234</v>
      </c>
      <c r="AH17" s="30"/>
    </row>
    <row r="18" s="5" customFormat="true" ht="12.75" hidden="false" customHeight="false" outlineLevel="0" collapsed="false">
      <c r="A18" s="9" t="s">
        <v>30</v>
      </c>
      <c r="B18" s="10" t="n">
        <v>48.41962</v>
      </c>
      <c r="C18" s="10" t="n">
        <v>0</v>
      </c>
      <c r="D18" s="10" t="n">
        <v>65.94996</v>
      </c>
      <c r="E18" s="10" t="n">
        <v>4.82117</v>
      </c>
      <c r="F18" s="10" t="n">
        <v>34.04857</v>
      </c>
      <c r="G18" s="10" t="n">
        <v>0.01891</v>
      </c>
      <c r="H18" s="10" t="n">
        <v>4.81861</v>
      </c>
      <c r="I18" s="10" t="n">
        <v>6.43818</v>
      </c>
      <c r="J18" s="10" t="n">
        <v>4.32237</v>
      </c>
      <c r="K18" s="10" t="n">
        <v>283.90957</v>
      </c>
      <c r="L18" s="10" t="n">
        <v>3.94369</v>
      </c>
      <c r="M18" s="10" t="n">
        <v>8E-005</v>
      </c>
      <c r="N18" s="10" t="n">
        <v>0.1253</v>
      </c>
      <c r="O18" s="10" t="n">
        <v>8.04332</v>
      </c>
      <c r="P18" s="10" t="n">
        <v>1.87549</v>
      </c>
      <c r="Q18" s="10" t="n">
        <v>0.50423</v>
      </c>
      <c r="R18" s="10" t="n">
        <v>1.01417</v>
      </c>
      <c r="S18" s="10" t="n">
        <v>16.18719</v>
      </c>
      <c r="T18" s="10" t="n">
        <v>1.25228</v>
      </c>
      <c r="U18" s="10" t="n">
        <v>6.43765</v>
      </c>
      <c r="V18" s="10" t="n">
        <v>0.1741</v>
      </c>
      <c r="W18" s="10" t="n">
        <v>0.38361</v>
      </c>
      <c r="X18" s="10" t="n">
        <v>0</v>
      </c>
      <c r="Y18" s="10" t="n">
        <v>0.58646</v>
      </c>
      <c r="Z18" s="10" t="n">
        <v>2.13249</v>
      </c>
      <c r="AA18" s="10" t="n">
        <v>0.9648</v>
      </c>
      <c r="AB18" s="10" t="n">
        <v>0.85057</v>
      </c>
      <c r="AC18" s="10" t="n">
        <v>0.96553</v>
      </c>
      <c r="AD18" s="10" t="n">
        <v>1.01031</v>
      </c>
      <c r="AE18" s="10" t="n">
        <v>0.04413</v>
      </c>
      <c r="AF18" s="10" t="n">
        <v>499.24236</v>
      </c>
      <c r="AH18" s="30"/>
    </row>
    <row r="19" s="31" customFormat="true" ht="12.75" hidden="false" customHeight="false" outlineLevel="0" collapsed="false">
      <c r="A19" s="9" t="s">
        <v>31</v>
      </c>
      <c r="B19" s="10" t="n">
        <v>24.65802</v>
      </c>
      <c r="C19" s="10" t="n">
        <v>0.003</v>
      </c>
      <c r="D19" s="10" t="n">
        <v>2.07781</v>
      </c>
      <c r="E19" s="10" t="n">
        <v>0</v>
      </c>
      <c r="F19" s="10" t="n">
        <v>2.65606</v>
      </c>
      <c r="G19" s="10" t="n">
        <v>0.00453</v>
      </c>
      <c r="H19" s="10" t="n">
        <v>69.89991</v>
      </c>
      <c r="I19" s="10" t="n">
        <v>11.61293</v>
      </c>
      <c r="J19" s="10" t="n">
        <v>82.85855</v>
      </c>
      <c r="K19" s="10" t="n">
        <v>0.60638</v>
      </c>
      <c r="L19" s="10" t="n">
        <v>7.83084</v>
      </c>
      <c r="M19" s="10" t="n">
        <v>9.38033</v>
      </c>
      <c r="N19" s="10" t="n">
        <v>1.65494</v>
      </c>
      <c r="O19" s="10" t="n">
        <v>15.13417</v>
      </c>
      <c r="P19" s="10" t="n">
        <v>0.43654</v>
      </c>
      <c r="Q19" s="10" t="n">
        <v>0.82351</v>
      </c>
      <c r="R19" s="10" t="n">
        <v>0</v>
      </c>
      <c r="S19" s="10" t="n">
        <v>11.94203</v>
      </c>
      <c r="T19" s="10" t="n">
        <v>358.9001</v>
      </c>
      <c r="U19" s="10" t="n">
        <v>7.82536</v>
      </c>
      <c r="V19" s="10" t="n">
        <v>12.60918</v>
      </c>
      <c r="W19" s="10" t="n">
        <v>21.65733</v>
      </c>
      <c r="X19" s="10" t="n">
        <v>0</v>
      </c>
      <c r="Y19" s="10" t="n">
        <v>6.47472</v>
      </c>
      <c r="Z19" s="10" t="n">
        <v>1.91842</v>
      </c>
      <c r="AA19" s="10" t="n">
        <v>101.98807</v>
      </c>
      <c r="AB19" s="10" t="n">
        <v>10.03769</v>
      </c>
      <c r="AC19" s="10" t="n">
        <v>2.93803</v>
      </c>
      <c r="AD19" s="10" t="n">
        <v>75.62249</v>
      </c>
      <c r="AE19" s="10" t="n">
        <v>5.11674</v>
      </c>
      <c r="AF19" s="10" t="n">
        <v>846.66768</v>
      </c>
      <c r="AH19" s="30"/>
    </row>
    <row r="20" s="14" customFormat="true" ht="12.75" hidden="false" customHeight="false" outlineLevel="0" collapsed="false">
      <c r="A20" s="12" t="s">
        <v>32</v>
      </c>
      <c r="B20" s="13" t="n">
        <v>3.06807</v>
      </c>
      <c r="C20" s="13" t="n">
        <v>0.003</v>
      </c>
      <c r="D20" s="13" t="n">
        <v>0.58057</v>
      </c>
      <c r="E20" s="13" t="n">
        <v>0</v>
      </c>
      <c r="F20" s="13" t="n">
        <v>0.63582</v>
      </c>
      <c r="G20" s="13" t="n">
        <v>0.00453</v>
      </c>
      <c r="H20" s="13" t="n">
        <v>12.80866</v>
      </c>
      <c r="I20" s="13" t="n">
        <v>6.50914</v>
      </c>
      <c r="J20" s="13" t="n">
        <v>9.4078</v>
      </c>
      <c r="K20" s="13" t="n">
        <v>0.44886</v>
      </c>
      <c r="L20" s="13" t="n">
        <v>5.89153</v>
      </c>
      <c r="M20" s="13" t="n">
        <v>0</v>
      </c>
      <c r="N20" s="13" t="n">
        <v>1.14336</v>
      </c>
      <c r="O20" s="13" t="n">
        <v>7.12886</v>
      </c>
      <c r="P20" s="13" t="n">
        <v>0.40104</v>
      </c>
      <c r="Q20" s="13" t="n">
        <v>0.66212</v>
      </c>
      <c r="R20" s="13" t="n">
        <v>0</v>
      </c>
      <c r="S20" s="13" t="n">
        <v>11.87566</v>
      </c>
      <c r="T20" s="13" t="n">
        <v>0.66651</v>
      </c>
      <c r="U20" s="13" t="n">
        <v>0.82721</v>
      </c>
      <c r="V20" s="13" t="n">
        <v>0</v>
      </c>
      <c r="W20" s="13" t="n">
        <v>0.2568</v>
      </c>
      <c r="X20" s="13" t="n">
        <v>0</v>
      </c>
      <c r="Y20" s="13" t="n">
        <v>1.11501</v>
      </c>
      <c r="Z20" s="13" t="n">
        <v>1.34577</v>
      </c>
      <c r="AA20" s="13" t="n">
        <v>0.23945</v>
      </c>
      <c r="AB20" s="13" t="n">
        <v>2.74672</v>
      </c>
      <c r="AC20" s="13" t="n">
        <v>0</v>
      </c>
      <c r="AD20" s="13" t="n">
        <v>1.78113</v>
      </c>
      <c r="AE20" s="13" t="n">
        <v>0</v>
      </c>
      <c r="AF20" s="13" t="n">
        <v>69.54762</v>
      </c>
      <c r="AH20" s="32"/>
    </row>
    <row r="21" s="14" customFormat="true" ht="12.75" hidden="false" customHeight="false" outlineLevel="0" collapsed="false">
      <c r="A21" s="12" t="s">
        <v>33</v>
      </c>
      <c r="B21" s="13" t="n">
        <v>21.00804</v>
      </c>
      <c r="C21" s="13" t="n">
        <v>0</v>
      </c>
      <c r="D21" s="13" t="n">
        <v>1.48553</v>
      </c>
      <c r="E21" s="13" t="n">
        <v>0</v>
      </c>
      <c r="F21" s="13" t="n">
        <v>1.87851</v>
      </c>
      <c r="G21" s="13" t="n">
        <v>0</v>
      </c>
      <c r="H21" s="13" t="n">
        <v>57.09125</v>
      </c>
      <c r="I21" s="13" t="n">
        <v>4.3041</v>
      </c>
      <c r="J21" s="13" t="n">
        <v>53.35468</v>
      </c>
      <c r="K21" s="13" t="n">
        <v>0.15053</v>
      </c>
      <c r="L21" s="13" t="n">
        <v>1.14562</v>
      </c>
      <c r="M21" s="13" t="n">
        <v>8.82637</v>
      </c>
      <c r="N21" s="13" t="n">
        <v>0.48888</v>
      </c>
      <c r="O21" s="13" t="n">
        <v>5.06423</v>
      </c>
      <c r="P21" s="13" t="n">
        <v>0.03392</v>
      </c>
      <c r="Q21" s="13" t="n">
        <v>0.15423</v>
      </c>
      <c r="R21" s="13" t="n">
        <v>0</v>
      </c>
      <c r="S21" s="13" t="n">
        <v>0.06637</v>
      </c>
      <c r="T21" s="13" t="n">
        <v>80.81203</v>
      </c>
      <c r="U21" s="13" t="n">
        <v>6.66771</v>
      </c>
      <c r="V21" s="13" t="n">
        <v>0</v>
      </c>
      <c r="W21" s="13" t="n">
        <v>21.37525</v>
      </c>
      <c r="X21" s="13" t="n">
        <v>0</v>
      </c>
      <c r="Y21" s="13" t="n">
        <v>4.4941</v>
      </c>
      <c r="Z21" s="13" t="n">
        <v>0.55611</v>
      </c>
      <c r="AA21" s="13" t="n">
        <v>101.73271</v>
      </c>
      <c r="AB21" s="13" t="n">
        <v>7.24794</v>
      </c>
      <c r="AC21" s="13" t="n">
        <v>1.11255</v>
      </c>
      <c r="AD21" s="13" t="n">
        <v>72.47331</v>
      </c>
      <c r="AE21" s="13" t="n">
        <v>0.77546</v>
      </c>
      <c r="AF21" s="13" t="n">
        <v>452.29943</v>
      </c>
      <c r="AH21" s="32"/>
    </row>
    <row r="22" s="14" customFormat="true" ht="12.75" hidden="false" customHeight="false" outlineLevel="0" collapsed="false">
      <c r="A22" s="12" t="s">
        <v>3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273.47955</v>
      </c>
      <c r="U22" s="13" t="n">
        <v>0</v>
      </c>
      <c r="V22" s="13" t="n">
        <v>12.60918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286.08873</v>
      </c>
      <c r="AH22" s="32"/>
    </row>
    <row r="23" s="14" customFormat="true" ht="12.75" hidden="false" customHeight="false" outlineLevel="0" collapsed="false">
      <c r="A23" s="12" t="s">
        <v>7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H23" s="32"/>
    </row>
    <row r="24" s="14" customFormat="true" ht="12.75" hidden="false" customHeight="false" outlineLevel="0" collapsed="false">
      <c r="A24" s="12" t="s">
        <v>80</v>
      </c>
      <c r="B24" s="13" t="n">
        <v>0.58191</v>
      </c>
      <c r="C24" s="13" t="n">
        <v>0</v>
      </c>
      <c r="D24" s="13" t="n">
        <v>0.01171</v>
      </c>
      <c r="E24" s="13" t="n">
        <v>0</v>
      </c>
      <c r="F24" s="13" t="n">
        <v>0.14173</v>
      </c>
      <c r="G24" s="13" t="n">
        <v>0</v>
      </c>
      <c r="H24" s="13" t="n">
        <v>0</v>
      </c>
      <c r="I24" s="13" t="n">
        <v>0.79969</v>
      </c>
      <c r="J24" s="13" t="n">
        <v>20.09607</v>
      </c>
      <c r="K24" s="13" t="n">
        <v>0.00699</v>
      </c>
      <c r="L24" s="13" t="n">
        <v>0.79369</v>
      </c>
      <c r="M24" s="13" t="n">
        <v>0.55396</v>
      </c>
      <c r="N24" s="13" t="n">
        <v>0.0227</v>
      </c>
      <c r="O24" s="13" t="n">
        <v>2.94108</v>
      </c>
      <c r="P24" s="13" t="n">
        <v>0.00158</v>
      </c>
      <c r="Q24" s="13" t="n">
        <v>0.00716</v>
      </c>
      <c r="R24" s="13" t="n">
        <v>0</v>
      </c>
      <c r="S24" s="13" t="n">
        <v>0</v>
      </c>
      <c r="T24" s="13" t="n">
        <v>3.94201</v>
      </c>
      <c r="U24" s="13" t="n">
        <v>0.33044</v>
      </c>
      <c r="V24" s="13" t="n">
        <v>0</v>
      </c>
      <c r="W24" s="13" t="n">
        <v>0.02528</v>
      </c>
      <c r="X24" s="13" t="n">
        <v>0</v>
      </c>
      <c r="Y24" s="13" t="n">
        <v>0.86561</v>
      </c>
      <c r="Z24" s="13" t="n">
        <v>0.01654</v>
      </c>
      <c r="AA24" s="13" t="n">
        <v>0.01591</v>
      </c>
      <c r="AB24" s="13" t="n">
        <v>0.04303</v>
      </c>
      <c r="AC24" s="13" t="n">
        <v>1.82548</v>
      </c>
      <c r="AD24" s="13" t="n">
        <v>1.36805</v>
      </c>
      <c r="AE24" s="13" t="n">
        <v>4.34128</v>
      </c>
      <c r="AF24" s="13" t="n">
        <v>38.7319</v>
      </c>
      <c r="AH24" s="32"/>
    </row>
    <row r="25" s="5" customFormat="true" ht="12.75" hidden="false" customHeight="false" outlineLevel="0" collapsed="false">
      <c r="A25" s="9" t="s">
        <v>37</v>
      </c>
      <c r="B25" s="10" t="n">
        <v>22.35033</v>
      </c>
      <c r="C25" s="10" t="n">
        <v>0</v>
      </c>
      <c r="D25" s="10" t="n">
        <v>0</v>
      </c>
      <c r="E25" s="10" t="n">
        <v>0</v>
      </c>
      <c r="F25" s="10" t="n">
        <v>0.064</v>
      </c>
      <c r="G25" s="10" t="n">
        <v>0.02833</v>
      </c>
      <c r="H25" s="10" t="n">
        <v>0.74969</v>
      </c>
      <c r="I25" s="10" t="n">
        <v>0.67883</v>
      </c>
      <c r="J25" s="10" t="n">
        <v>0.1124</v>
      </c>
      <c r="K25" s="10" t="n">
        <v>0.36637</v>
      </c>
      <c r="L25" s="10" t="n">
        <v>57.6313</v>
      </c>
      <c r="M25" s="10" t="n">
        <v>0</v>
      </c>
      <c r="N25" s="10" t="n">
        <v>0.68421</v>
      </c>
      <c r="O25" s="10" t="n">
        <v>8.30321</v>
      </c>
      <c r="P25" s="10" t="n">
        <v>0.14033</v>
      </c>
      <c r="Q25" s="10" t="n">
        <v>0.18694</v>
      </c>
      <c r="R25" s="10" t="n">
        <v>0.13</v>
      </c>
      <c r="S25" s="10" t="n">
        <v>672.1936</v>
      </c>
      <c r="T25" s="10" t="n">
        <v>5.70654</v>
      </c>
      <c r="U25" s="10" t="n">
        <v>0.12694</v>
      </c>
      <c r="V25" s="10" t="n">
        <v>0</v>
      </c>
      <c r="W25" s="10" t="n">
        <v>0.22014</v>
      </c>
      <c r="X25" s="10" t="n">
        <v>0</v>
      </c>
      <c r="Y25" s="10" t="n">
        <v>0.40216</v>
      </c>
      <c r="Z25" s="10" t="n">
        <v>2.55302</v>
      </c>
      <c r="AA25" s="10" t="n">
        <v>0.75279</v>
      </c>
      <c r="AB25" s="10" t="n">
        <v>0.13208</v>
      </c>
      <c r="AC25" s="10" t="n">
        <v>0</v>
      </c>
      <c r="AD25" s="10" t="n">
        <v>1900.07865</v>
      </c>
      <c r="AE25" s="10" t="n">
        <v>0</v>
      </c>
      <c r="AF25" s="10" t="n">
        <v>2673.59186</v>
      </c>
      <c r="AH25" s="30"/>
    </row>
    <row r="26" s="5" customFormat="true" ht="12.75" hidden="false" customHeight="false" outlineLevel="0" collapsed="false">
      <c r="A26" s="9" t="s">
        <v>38</v>
      </c>
      <c r="B26" s="10" t="n">
        <v>94.02347</v>
      </c>
      <c r="C26" s="10" t="n">
        <v>0</v>
      </c>
      <c r="D26" s="10" t="n">
        <v>0</v>
      </c>
      <c r="E26" s="10" t="n">
        <v>0</v>
      </c>
      <c r="F26" s="10" t="n">
        <v>2.13279</v>
      </c>
      <c r="G26" s="10" t="n">
        <v>0</v>
      </c>
      <c r="H26" s="10" t="n">
        <v>0</v>
      </c>
      <c r="I26" s="10" t="n">
        <v>2.59251</v>
      </c>
      <c r="J26" s="10" t="n">
        <v>0.00913</v>
      </c>
      <c r="K26" s="10" t="n">
        <v>5.30422</v>
      </c>
      <c r="L26" s="10" t="n">
        <v>32.98344</v>
      </c>
      <c r="M26" s="10" t="n">
        <v>0</v>
      </c>
      <c r="N26" s="10" t="n">
        <v>0.06974</v>
      </c>
      <c r="O26" s="10" t="n">
        <v>18.57881</v>
      </c>
      <c r="P26" s="10" t="n">
        <v>0</v>
      </c>
      <c r="Q26" s="10" t="n">
        <v>0</v>
      </c>
      <c r="R26" s="10" t="n">
        <v>0</v>
      </c>
      <c r="S26" s="10" t="n">
        <v>381.39109</v>
      </c>
      <c r="T26" s="10" t="n">
        <v>0</v>
      </c>
      <c r="U26" s="10" t="n">
        <v>0.59423</v>
      </c>
      <c r="V26" s="10" t="n">
        <v>0</v>
      </c>
      <c r="W26" s="10" t="n">
        <v>1.46465</v>
      </c>
      <c r="X26" s="10" t="n">
        <v>0</v>
      </c>
      <c r="Y26" s="10" t="n">
        <v>0</v>
      </c>
      <c r="Z26" s="10" t="n">
        <v>12.09056</v>
      </c>
      <c r="AA26" s="10" t="n">
        <v>0.7</v>
      </c>
      <c r="AB26" s="10" t="n">
        <v>0</v>
      </c>
      <c r="AC26" s="10" t="n">
        <v>0.005</v>
      </c>
      <c r="AD26" s="10" t="n">
        <v>15.50654</v>
      </c>
      <c r="AE26" s="10" t="n">
        <v>0.40518</v>
      </c>
      <c r="AF26" s="10" t="n">
        <v>567.85136</v>
      </c>
      <c r="AH26" s="30"/>
    </row>
    <row r="27" s="5" customFormat="true" ht="13.5" hidden="false" customHeight="false" outlineLevel="0" collapsed="false">
      <c r="A27" s="9" t="s">
        <v>39</v>
      </c>
      <c r="B27" s="10" t="n">
        <v>0.00137</v>
      </c>
      <c r="C27" s="10" t="n">
        <v>0</v>
      </c>
      <c r="D27" s="10" t="n">
        <v>0</v>
      </c>
      <c r="E27" s="10" t="n">
        <v>0</v>
      </c>
      <c r="F27" s="10" t="n">
        <v>0.20825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.38266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.302</v>
      </c>
      <c r="U27" s="10" t="n">
        <v>0.23822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.11517</v>
      </c>
      <c r="AA27" s="10" t="n">
        <v>0</v>
      </c>
      <c r="AB27" s="10" t="n">
        <v>0</v>
      </c>
      <c r="AC27" s="10" t="n">
        <v>0</v>
      </c>
      <c r="AD27" s="10" t="n">
        <v>0.02358</v>
      </c>
      <c r="AE27" s="10" t="n">
        <v>0</v>
      </c>
      <c r="AF27" s="10" t="n">
        <v>1.27125</v>
      </c>
      <c r="AH27" s="30"/>
    </row>
    <row r="28" s="29" customFormat="true" ht="13.5" hidden="false" customHeight="false" outlineLevel="0" collapsed="false">
      <c r="A28" s="15" t="s">
        <v>40</v>
      </c>
      <c r="B28" s="16" t="n">
        <v>388.26507</v>
      </c>
      <c r="C28" s="16" t="n">
        <v>0.003</v>
      </c>
      <c r="D28" s="16" t="n">
        <v>193.26008</v>
      </c>
      <c r="E28" s="16" t="n">
        <v>35.66051</v>
      </c>
      <c r="F28" s="16" t="n">
        <v>183.78561</v>
      </c>
      <c r="G28" s="16" t="n">
        <v>0.23028</v>
      </c>
      <c r="H28" s="16" t="n">
        <v>78.42232</v>
      </c>
      <c r="I28" s="16" t="n">
        <v>105.38719</v>
      </c>
      <c r="J28" s="16" t="n">
        <v>179.67729</v>
      </c>
      <c r="K28" s="16" t="n">
        <v>506.26815</v>
      </c>
      <c r="L28" s="16" t="n">
        <v>124.63547</v>
      </c>
      <c r="M28" s="16" t="n">
        <v>9.77544</v>
      </c>
      <c r="N28" s="16" t="n">
        <v>24.37691</v>
      </c>
      <c r="O28" s="16" t="n">
        <v>139.15823</v>
      </c>
      <c r="P28" s="16" t="n">
        <v>10.12356</v>
      </c>
      <c r="Q28" s="16" t="n">
        <v>19.89264</v>
      </c>
      <c r="R28" s="16" t="n">
        <v>1.15329</v>
      </c>
      <c r="S28" s="16" t="n">
        <v>1093.17589</v>
      </c>
      <c r="T28" s="16" t="n">
        <v>383.49966</v>
      </c>
      <c r="U28" s="16" t="n">
        <v>405.15446</v>
      </c>
      <c r="V28" s="16" t="n">
        <v>13.95652</v>
      </c>
      <c r="W28" s="16" t="n">
        <v>27.39511</v>
      </c>
      <c r="X28" s="16" t="n">
        <v>0</v>
      </c>
      <c r="Y28" s="16" t="n">
        <v>13.2155</v>
      </c>
      <c r="Z28" s="16" t="n">
        <v>29.09444</v>
      </c>
      <c r="AA28" s="16" t="n">
        <v>118.58745</v>
      </c>
      <c r="AB28" s="16" t="n">
        <v>17.94609</v>
      </c>
      <c r="AC28" s="16" t="n">
        <v>5.35477</v>
      </c>
      <c r="AD28" s="16" t="n">
        <v>1994.79072</v>
      </c>
      <c r="AE28" s="16" t="n">
        <v>5.7112</v>
      </c>
      <c r="AF28" s="16" t="n">
        <v>6107.95685</v>
      </c>
      <c r="AH28" s="30"/>
    </row>
    <row r="29" s="29" customFormat="true" ht="13.5" hidden="false" customHeight="false" outlineLevel="0" collapsed="false">
      <c r="A29" s="15" t="s">
        <v>41</v>
      </c>
      <c r="B29" s="16" t="n">
        <v>5481.98996</v>
      </c>
      <c r="C29" s="16" t="n">
        <v>968.8609</v>
      </c>
      <c r="D29" s="16" t="n">
        <v>1074.78106</v>
      </c>
      <c r="E29" s="16" t="n">
        <v>362.06969</v>
      </c>
      <c r="F29" s="16" t="n">
        <v>3564.35514</v>
      </c>
      <c r="G29" s="16" t="n">
        <v>65.58601</v>
      </c>
      <c r="H29" s="16" t="n">
        <v>132.227</v>
      </c>
      <c r="I29" s="16" t="n">
        <v>577.60898</v>
      </c>
      <c r="J29" s="16" t="n">
        <v>271.75465</v>
      </c>
      <c r="K29" s="16" t="n">
        <v>6739.0336</v>
      </c>
      <c r="L29" s="16" t="n">
        <v>2178.85024</v>
      </c>
      <c r="M29" s="16" t="n">
        <v>12.04301</v>
      </c>
      <c r="N29" s="16" t="n">
        <v>51.8968</v>
      </c>
      <c r="O29" s="16" t="n">
        <v>369.31669</v>
      </c>
      <c r="P29" s="16" t="n">
        <v>285.72493</v>
      </c>
      <c r="Q29" s="16" t="n">
        <v>47.94881</v>
      </c>
      <c r="R29" s="16" t="n">
        <v>68.80904</v>
      </c>
      <c r="S29" s="16" t="n">
        <v>21509.40071</v>
      </c>
      <c r="T29" s="16" t="n">
        <v>1213.83605</v>
      </c>
      <c r="U29" s="16" t="n">
        <v>682.72285</v>
      </c>
      <c r="V29" s="16" t="n">
        <v>60.95345</v>
      </c>
      <c r="W29" s="16" t="n">
        <v>100.26279</v>
      </c>
      <c r="X29" s="16" t="n">
        <v>0.62468</v>
      </c>
      <c r="Y29" s="16" t="n">
        <v>59.79806</v>
      </c>
      <c r="Z29" s="16" t="n">
        <v>146.09641</v>
      </c>
      <c r="AA29" s="16" t="n">
        <v>154.11182</v>
      </c>
      <c r="AB29" s="16" t="n">
        <v>20.94994</v>
      </c>
      <c r="AC29" s="16" t="n">
        <v>7.23771</v>
      </c>
      <c r="AD29" s="16" t="n">
        <v>2054.84908</v>
      </c>
      <c r="AE29" s="16" t="n">
        <v>1270.17192</v>
      </c>
      <c r="AF29" s="16" t="n">
        <v>49533.87198</v>
      </c>
      <c r="AH29" s="3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33" customFormat="true" ht="12.75" hidden="false" customHeight="false" outlineLevel="0" collapsed="false">
      <c r="A31" s="18" t="s">
        <v>42</v>
      </c>
      <c r="AE31" s="34"/>
      <c r="AF31" s="34"/>
    </row>
    <row r="32" s="33" customFormat="true" ht="12.75" hidden="false" customHeight="false" outlineLevel="0" collapsed="false">
      <c r="AE32" s="34"/>
      <c r="AF32" s="34"/>
    </row>
    <row r="33" s="33" customFormat="true" ht="12.75" hidden="false" customHeight="false" outlineLevel="0" collapsed="false">
      <c r="A33" s="35"/>
      <c r="AE33" s="34"/>
      <c r="AF33" s="34"/>
    </row>
    <row r="34" s="33" customFormat="true" ht="12.75" hidden="false" customHeight="false" outlineLevel="0" collapsed="false">
      <c r="AE34" s="34"/>
      <c r="AF34" s="34"/>
    </row>
    <row r="35" s="33" customFormat="true" ht="12.75" hidden="false" customHeight="false" outlineLevel="0" collapsed="false">
      <c r="AE35" s="34"/>
      <c r="AF35" s="34"/>
    </row>
    <row r="36" s="33" customFormat="true" ht="12.75" hidden="false" customHeight="false" outlineLevel="0" collapsed="false">
      <c r="AE36" s="34"/>
      <c r="AF36" s="34"/>
    </row>
    <row r="37" s="33" customFormat="true" ht="12.75" hidden="false" customHeight="false" outlineLevel="0" collapsed="false">
      <c r="AE37" s="34"/>
      <c r="AF37" s="34"/>
    </row>
    <row r="38" s="33" customFormat="true" ht="12.75" hidden="false" customHeight="false" outlineLevel="0" collapsed="false">
      <c r="AE38" s="34"/>
      <c r="AF38" s="34"/>
    </row>
    <row r="39" s="33" customFormat="true" ht="12.75" hidden="false" customHeight="false" outlineLevel="0" collapsed="false">
      <c r="AE39" s="34"/>
      <c r="AF39" s="34"/>
    </row>
    <row r="40" s="33" customFormat="true" ht="12.75" hidden="false" customHeight="false" outlineLevel="0" collapsed="false">
      <c r="AE40" s="34"/>
      <c r="AF40" s="34"/>
    </row>
    <row r="41" s="33" customFormat="true" ht="12.75" hidden="false" customHeight="false" outlineLevel="0" collapsed="false">
      <c r="AE41" s="34"/>
      <c r="AF41" s="34"/>
    </row>
    <row r="42" s="33" customFormat="true" ht="12.75" hidden="false" customHeight="false" outlineLevel="0" collapsed="false">
      <c r="AE42" s="34"/>
      <c r="AF42" s="34"/>
    </row>
    <row r="43" s="33" customFormat="true" ht="12.75" hidden="false" customHeight="false" outlineLevel="0" collapsed="false">
      <c r="AE43" s="34"/>
      <c r="AF43" s="34"/>
    </row>
    <row r="44" s="33" customFormat="true" ht="12.75" hidden="false" customHeight="false" outlineLevel="0" collapsed="false">
      <c r="AE44" s="34"/>
      <c r="AF44" s="34"/>
    </row>
    <row r="45" s="33" customFormat="true" ht="12.75" hidden="false" customHeight="false" outlineLevel="0" collapsed="false">
      <c r="AE45" s="34"/>
      <c r="AF45" s="34"/>
    </row>
    <row r="46" s="33" customFormat="true" ht="12.75" hidden="false" customHeight="false" outlineLevel="0" collapsed="false">
      <c r="AE46" s="34"/>
      <c r="AF46" s="34"/>
    </row>
    <row r="47" s="33" customFormat="true" ht="12.75" hidden="false" customHeight="false" outlineLevel="0" collapsed="false">
      <c r="AE47" s="34"/>
      <c r="AF47" s="34"/>
    </row>
    <row r="48" s="33" customFormat="true" ht="12.75" hidden="false" customHeight="false" outlineLevel="0" collapsed="false">
      <c r="AE48" s="34"/>
      <c r="AF48" s="34"/>
    </row>
    <row r="49" s="33" customFormat="true" ht="12.75" hidden="false" customHeight="false" outlineLevel="0" collapsed="false">
      <c r="AE49" s="34"/>
      <c r="AF49" s="34"/>
    </row>
    <row r="50" s="33" customFormat="true" ht="12.75" hidden="false" customHeight="false" outlineLevel="0" collapsed="false">
      <c r="AE50" s="34"/>
      <c r="AF50" s="34"/>
    </row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42" colorId="64" zoomScale="70" zoomScaleNormal="70" zoomScalePageLayoutView="100" workbookViewId="0">
      <selection pane="topLeft" activeCell="B5" activeCellId="0" sqref="B5:AF29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43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28" customFormat="true" ht="57" hidden="false" customHeight="true" outlineLevel="0" collapsed="false">
      <c r="A4" s="26" t="n">
        <v>2011</v>
      </c>
      <c r="B4" s="27" t="s">
        <v>45</v>
      </c>
      <c r="C4" s="27" t="s">
        <v>46</v>
      </c>
      <c r="D4" s="27" t="s">
        <v>47</v>
      </c>
      <c r="E4" s="27" t="s">
        <v>48</v>
      </c>
      <c r="F4" s="27" t="s">
        <v>49</v>
      </c>
      <c r="G4" s="27" t="s">
        <v>50</v>
      </c>
      <c r="H4" s="27" t="s">
        <v>51</v>
      </c>
      <c r="I4" s="27" t="s">
        <v>52</v>
      </c>
      <c r="J4" s="27" t="s">
        <v>53</v>
      </c>
      <c r="K4" s="27" t="s">
        <v>54</v>
      </c>
      <c r="L4" s="27" t="s">
        <v>55</v>
      </c>
      <c r="M4" s="27" t="s">
        <v>56</v>
      </c>
      <c r="N4" s="27" t="s">
        <v>57</v>
      </c>
      <c r="O4" s="27" t="s">
        <v>58</v>
      </c>
      <c r="P4" s="27" t="s">
        <v>59</v>
      </c>
      <c r="Q4" s="27" t="s">
        <v>60</v>
      </c>
      <c r="R4" s="27" t="s">
        <v>61</v>
      </c>
      <c r="S4" s="27" t="s">
        <v>62</v>
      </c>
      <c r="T4" s="27" t="s">
        <v>63</v>
      </c>
      <c r="U4" s="27" t="s">
        <v>64</v>
      </c>
      <c r="V4" s="27" t="s">
        <v>65</v>
      </c>
      <c r="W4" s="27" t="s">
        <v>66</v>
      </c>
      <c r="X4" s="27" t="s">
        <v>67</v>
      </c>
      <c r="Y4" s="27" t="s">
        <v>68</v>
      </c>
      <c r="Z4" s="27" t="s">
        <v>69</v>
      </c>
      <c r="AA4" s="27" t="s">
        <v>70</v>
      </c>
      <c r="AB4" s="27" t="s">
        <v>71</v>
      </c>
      <c r="AC4" s="27" t="s">
        <v>72</v>
      </c>
      <c r="AD4" s="27" t="s">
        <v>73</v>
      </c>
      <c r="AE4" s="27" t="s">
        <v>74</v>
      </c>
      <c r="AF4" s="27" t="s">
        <v>75</v>
      </c>
    </row>
    <row r="5" s="5" customFormat="true" ht="12.75" hidden="false" customHeight="false" outlineLevel="0" collapsed="false">
      <c r="A5" s="9" t="s">
        <v>17</v>
      </c>
      <c r="B5" s="10" t="n">
        <v>672.66366</v>
      </c>
      <c r="C5" s="10" t="n">
        <v>643.33854</v>
      </c>
      <c r="D5" s="10" t="n">
        <v>519.91129</v>
      </c>
      <c r="E5" s="10" t="n">
        <v>223.77941</v>
      </c>
      <c r="F5" s="10" t="n">
        <v>2373.77749</v>
      </c>
      <c r="G5" s="10" t="n">
        <v>6.34079</v>
      </c>
      <c r="H5" s="10" t="n">
        <v>20.62228</v>
      </c>
      <c r="I5" s="10" t="n">
        <v>64.47328</v>
      </c>
      <c r="J5" s="10" t="n">
        <v>41.51025</v>
      </c>
      <c r="K5" s="10" t="n">
        <v>1964.11694</v>
      </c>
      <c r="L5" s="10" t="n">
        <v>98.87179</v>
      </c>
      <c r="M5" s="10" t="n">
        <v>0.38982</v>
      </c>
      <c r="N5" s="10" t="n">
        <v>0.43494</v>
      </c>
      <c r="O5" s="10" t="n">
        <v>89.19261</v>
      </c>
      <c r="P5" s="10" t="n">
        <v>7.25855</v>
      </c>
      <c r="Q5" s="10" t="n">
        <v>7.01979</v>
      </c>
      <c r="R5" s="10" t="n">
        <v>12.43391</v>
      </c>
      <c r="S5" s="10" t="n">
        <v>160.92341</v>
      </c>
      <c r="T5" s="10" t="n">
        <v>16.28447</v>
      </c>
      <c r="U5" s="10" t="n">
        <v>49.13443</v>
      </c>
      <c r="V5" s="10" t="n">
        <v>2.04347</v>
      </c>
      <c r="W5" s="10" t="n">
        <v>17.7738</v>
      </c>
      <c r="X5" s="10" t="n">
        <v>0.00092</v>
      </c>
      <c r="Y5" s="10" t="n">
        <v>7.5016</v>
      </c>
      <c r="Z5" s="10" t="n">
        <v>36.32685</v>
      </c>
      <c r="AA5" s="10" t="n">
        <v>7.69312</v>
      </c>
      <c r="AB5" s="10" t="n">
        <v>0.41223</v>
      </c>
      <c r="AC5" s="10" t="n">
        <v>0.00829</v>
      </c>
      <c r="AD5" s="10" t="n">
        <v>44.94438</v>
      </c>
      <c r="AE5" s="10" t="n">
        <v>0.13947</v>
      </c>
      <c r="AF5" s="10" t="n">
        <v>7089.32178</v>
      </c>
    </row>
    <row r="6" s="5" customFormat="true" ht="12.75" hidden="false" customHeight="false" outlineLevel="0" collapsed="false">
      <c r="A6" s="9" t="s">
        <v>18</v>
      </c>
      <c r="B6" s="10" t="n">
        <v>775.29099</v>
      </c>
      <c r="C6" s="10" t="n">
        <v>200.97402</v>
      </c>
      <c r="D6" s="10" t="n">
        <v>170.36872</v>
      </c>
      <c r="E6" s="10" t="n">
        <v>83.8966</v>
      </c>
      <c r="F6" s="10" t="n">
        <v>512.63591</v>
      </c>
      <c r="G6" s="10" t="n">
        <v>38.74133</v>
      </c>
      <c r="H6" s="10" t="n">
        <v>31.10919</v>
      </c>
      <c r="I6" s="10" t="n">
        <v>124.11494</v>
      </c>
      <c r="J6" s="10" t="n">
        <v>22.49239</v>
      </c>
      <c r="K6" s="10" t="n">
        <v>3823.8791</v>
      </c>
      <c r="L6" s="10" t="n">
        <v>280.7958</v>
      </c>
      <c r="M6" s="10" t="n">
        <v>2.5099</v>
      </c>
      <c r="N6" s="10" t="n">
        <v>5.87213</v>
      </c>
      <c r="O6" s="10" t="n">
        <v>107.73878</v>
      </c>
      <c r="P6" s="10" t="n">
        <v>0.4892</v>
      </c>
      <c r="Q6" s="10" t="n">
        <v>15.7823</v>
      </c>
      <c r="R6" s="10" t="n">
        <v>35.2298</v>
      </c>
      <c r="S6" s="10" t="n">
        <v>20.97784</v>
      </c>
      <c r="T6" s="10" t="n">
        <v>477.56074</v>
      </c>
      <c r="U6" s="10" t="n">
        <v>159.07911</v>
      </c>
      <c r="V6" s="10" t="n">
        <v>0.18072</v>
      </c>
      <c r="W6" s="10" t="n">
        <v>20.37904</v>
      </c>
      <c r="X6" s="10" t="n">
        <v>0.11264</v>
      </c>
      <c r="Y6" s="10" t="n">
        <v>16.31706</v>
      </c>
      <c r="Z6" s="10" t="n">
        <v>27.52486</v>
      </c>
      <c r="AA6" s="10" t="n">
        <v>12.71478</v>
      </c>
      <c r="AB6" s="10" t="n">
        <v>0.87143</v>
      </c>
      <c r="AC6" s="10" t="n">
        <v>1.65285</v>
      </c>
      <c r="AD6" s="10" t="n">
        <v>59.4946</v>
      </c>
      <c r="AE6" s="10" t="n">
        <v>2.64513</v>
      </c>
      <c r="AF6" s="10" t="n">
        <v>7031.4319</v>
      </c>
    </row>
    <row r="7" s="5" customFormat="true" ht="12.75" hidden="false" customHeight="false" outlineLevel="0" collapsed="false">
      <c r="A7" s="9" t="s">
        <v>76</v>
      </c>
      <c r="B7" s="10" t="n">
        <v>23.25557</v>
      </c>
      <c r="C7" s="10" t="n">
        <v>0.00031</v>
      </c>
      <c r="D7" s="10" t="n">
        <v>4.73536</v>
      </c>
      <c r="E7" s="10" t="n">
        <v>14.01809</v>
      </c>
      <c r="F7" s="10" t="n">
        <v>157.18242</v>
      </c>
      <c r="G7" s="10" t="n">
        <v>17.61748</v>
      </c>
      <c r="H7" s="10" t="n">
        <v>6.50475</v>
      </c>
      <c r="I7" s="10" t="n">
        <v>145.55124</v>
      </c>
      <c r="J7" s="10" t="n">
        <v>11.82862</v>
      </c>
      <c r="K7" s="10" t="n">
        <v>48.28387</v>
      </c>
      <c r="L7" s="10" t="n">
        <v>1620.47688</v>
      </c>
      <c r="M7" s="10" t="n">
        <v>0.23422</v>
      </c>
      <c r="N7" s="10" t="n">
        <v>3.66742</v>
      </c>
      <c r="O7" s="10" t="n">
        <v>10.38791</v>
      </c>
      <c r="P7" s="10" t="n">
        <v>257.66145</v>
      </c>
      <c r="Q7" s="10" t="n">
        <v>0.1743</v>
      </c>
      <c r="R7" s="10" t="n">
        <v>19.79076</v>
      </c>
      <c r="S7" s="10" t="n">
        <v>19968.34888</v>
      </c>
      <c r="T7" s="10" t="n">
        <v>364.85886</v>
      </c>
      <c r="U7" s="10" t="n">
        <v>2.42655</v>
      </c>
      <c r="V7" s="10" t="n">
        <v>36.05765</v>
      </c>
      <c r="W7" s="10" t="n">
        <v>5.12082</v>
      </c>
      <c r="X7" s="10" t="n">
        <v>0.00792</v>
      </c>
      <c r="Y7" s="10" t="n">
        <v>6.60106</v>
      </c>
      <c r="Z7" s="10" t="n">
        <v>36.40184</v>
      </c>
      <c r="AA7" s="10" t="n">
        <v>7.07223</v>
      </c>
      <c r="AB7" s="10" t="n">
        <v>0.11662</v>
      </c>
      <c r="AC7" s="10" t="n">
        <v>0.48184</v>
      </c>
      <c r="AD7" s="10" t="n">
        <v>7.60572</v>
      </c>
      <c r="AE7" s="10" t="n">
        <v>0.63735</v>
      </c>
      <c r="AF7" s="10" t="n">
        <v>22777.10799</v>
      </c>
    </row>
    <row r="8" s="14" customFormat="true" ht="12.75" hidden="false" customHeight="false" outlineLevel="0" collapsed="false">
      <c r="A8" s="12" t="s">
        <v>20</v>
      </c>
      <c r="B8" s="13" t="n">
        <v>12.98576</v>
      </c>
      <c r="C8" s="13" t="n">
        <v>0.00031</v>
      </c>
      <c r="D8" s="13" t="n">
        <v>3.54214</v>
      </c>
      <c r="E8" s="13" t="n">
        <v>14.01809</v>
      </c>
      <c r="F8" s="13" t="n">
        <v>133.83463</v>
      </c>
      <c r="G8" s="13" t="n">
        <v>10.09697</v>
      </c>
      <c r="H8" s="13" t="n">
        <v>5.72929</v>
      </c>
      <c r="I8" s="13" t="n">
        <v>101.37299</v>
      </c>
      <c r="J8" s="13" t="n">
        <v>1.48585</v>
      </c>
      <c r="K8" s="13" t="n">
        <v>42.92839</v>
      </c>
      <c r="L8" s="13" t="n">
        <v>1601.96382</v>
      </c>
      <c r="M8" s="13" t="n">
        <v>0</v>
      </c>
      <c r="N8" s="13" t="n">
        <v>2.15704</v>
      </c>
      <c r="O8" s="13" t="n">
        <v>6.81363</v>
      </c>
      <c r="P8" s="13" t="n">
        <v>4.94315</v>
      </c>
      <c r="Q8" s="13" t="n">
        <v>0.14758</v>
      </c>
      <c r="R8" s="13" t="n">
        <v>6.78746</v>
      </c>
      <c r="S8" s="13" t="n">
        <v>19965.42429</v>
      </c>
      <c r="T8" s="13" t="n">
        <v>2.03357</v>
      </c>
      <c r="U8" s="13" t="n">
        <v>0.62272</v>
      </c>
      <c r="V8" s="13" t="n">
        <v>0.00452</v>
      </c>
      <c r="W8" s="13" t="n">
        <v>2.40273</v>
      </c>
      <c r="X8" s="13" t="n">
        <v>0</v>
      </c>
      <c r="Y8" s="13" t="n">
        <v>5.43382</v>
      </c>
      <c r="Z8" s="13" t="n">
        <v>1.54902</v>
      </c>
      <c r="AA8" s="13" t="n">
        <v>3.3058</v>
      </c>
      <c r="AB8" s="13" t="n">
        <v>0.07167</v>
      </c>
      <c r="AC8" s="13" t="n">
        <v>0.00697</v>
      </c>
      <c r="AD8" s="13" t="n">
        <v>0.4544</v>
      </c>
      <c r="AE8" s="13" t="n">
        <v>0.05662</v>
      </c>
      <c r="AF8" s="13" t="n">
        <v>21930.17323</v>
      </c>
    </row>
    <row r="9" s="14" customFormat="true" ht="12.75" hidden="false" customHeight="false" outlineLevel="0" collapsed="false">
      <c r="A9" s="12" t="s">
        <v>21</v>
      </c>
      <c r="B9" s="13" t="n">
        <v>4.3586</v>
      </c>
      <c r="C9" s="13" t="n">
        <v>0</v>
      </c>
      <c r="D9" s="13" t="n">
        <v>0.79081</v>
      </c>
      <c r="E9" s="13" t="n">
        <v>0</v>
      </c>
      <c r="F9" s="13" t="n">
        <v>19.84873</v>
      </c>
      <c r="G9" s="13" t="n">
        <v>6.6027</v>
      </c>
      <c r="H9" s="13" t="n">
        <v>0.02572</v>
      </c>
      <c r="I9" s="13" t="n">
        <v>18.00642</v>
      </c>
      <c r="J9" s="13" t="n">
        <v>9.44393</v>
      </c>
      <c r="K9" s="13" t="n">
        <v>1.62926</v>
      </c>
      <c r="L9" s="13" t="n">
        <v>13.6088</v>
      </c>
      <c r="M9" s="13" t="n">
        <v>0.13822</v>
      </c>
      <c r="N9" s="13" t="n">
        <v>1.43355</v>
      </c>
      <c r="O9" s="13" t="n">
        <v>2.33702</v>
      </c>
      <c r="P9" s="13" t="n">
        <v>3.16124</v>
      </c>
      <c r="Q9" s="13" t="n">
        <v>0.02536</v>
      </c>
      <c r="R9" s="13" t="n">
        <v>12.07232</v>
      </c>
      <c r="S9" s="13" t="n">
        <v>2.92459</v>
      </c>
      <c r="T9" s="13" t="n">
        <v>45.92295</v>
      </c>
      <c r="U9" s="13" t="n">
        <v>1.70919</v>
      </c>
      <c r="V9" s="13" t="n">
        <v>0</v>
      </c>
      <c r="W9" s="13" t="n">
        <v>2.55018</v>
      </c>
      <c r="X9" s="13" t="n">
        <v>0</v>
      </c>
      <c r="Y9" s="13" t="n">
        <v>0.90336</v>
      </c>
      <c r="Z9" s="13" t="n">
        <v>23.9076</v>
      </c>
      <c r="AA9" s="13" t="n">
        <v>3.70591</v>
      </c>
      <c r="AB9" s="13" t="n">
        <v>0.04266</v>
      </c>
      <c r="AC9" s="13" t="n">
        <v>0.27014</v>
      </c>
      <c r="AD9" s="13" t="n">
        <v>5.59163</v>
      </c>
      <c r="AE9" s="13" t="n">
        <v>0.0932</v>
      </c>
      <c r="AF9" s="13" t="n">
        <v>181.10409</v>
      </c>
    </row>
    <row r="10" s="14" customFormat="true" ht="12.75" hidden="false" customHeight="false" outlineLevel="0" collapsed="false">
      <c r="A10" s="12" t="s">
        <v>2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273.74053</v>
      </c>
      <c r="U10" s="13" t="n">
        <v>0</v>
      </c>
      <c r="V10" s="13" t="n">
        <v>36.05313</v>
      </c>
      <c r="W10" s="13" t="n">
        <v>0</v>
      </c>
      <c r="X10" s="13" t="n">
        <v>0</v>
      </c>
      <c r="Y10" s="13" t="n">
        <v>0</v>
      </c>
      <c r="Z10" s="13" t="n">
        <v>0.63894</v>
      </c>
      <c r="AA10" s="13" t="n">
        <v>0</v>
      </c>
      <c r="AB10" s="13" t="n">
        <v>0</v>
      </c>
      <c r="AC10" s="13" t="n">
        <v>0</v>
      </c>
      <c r="AD10" s="13" t="n">
        <v>1.05151</v>
      </c>
      <c r="AE10" s="13" t="n">
        <v>0</v>
      </c>
      <c r="AF10" s="13" t="n">
        <v>311.48411</v>
      </c>
    </row>
    <row r="11" s="14" customFormat="true" ht="12.75" hidden="false" customHeight="false" outlineLevel="0" collapsed="false">
      <c r="A11" s="12" t="s">
        <v>77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7.82213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7.82213</v>
      </c>
    </row>
    <row r="12" s="14" customFormat="true" ht="12.75" hidden="false" customHeight="false" outlineLevel="0" collapsed="false">
      <c r="A12" s="12" t="s">
        <v>78</v>
      </c>
      <c r="B12" s="13" t="n">
        <v>5.91121</v>
      </c>
      <c r="C12" s="13" t="n">
        <v>0</v>
      </c>
      <c r="D12" s="13" t="n">
        <v>0.40241</v>
      </c>
      <c r="E12" s="13" t="n">
        <v>0</v>
      </c>
      <c r="F12" s="13" t="n">
        <v>3.49906</v>
      </c>
      <c r="G12" s="13" t="n">
        <v>0.91781</v>
      </c>
      <c r="H12" s="13" t="n">
        <v>0.74974</v>
      </c>
      <c r="I12" s="13" t="n">
        <v>26.17183</v>
      </c>
      <c r="J12" s="13" t="n">
        <v>0.89884</v>
      </c>
      <c r="K12" s="13" t="n">
        <v>3.72622</v>
      </c>
      <c r="L12" s="13" t="n">
        <v>4.90426</v>
      </c>
      <c r="M12" s="13" t="n">
        <v>0.096</v>
      </c>
      <c r="N12" s="13" t="n">
        <v>0.07683</v>
      </c>
      <c r="O12" s="13" t="n">
        <v>1.23726</v>
      </c>
      <c r="P12" s="13" t="n">
        <v>249.55706</v>
      </c>
      <c r="Q12" s="13" t="n">
        <v>0.00136</v>
      </c>
      <c r="R12" s="13" t="n">
        <v>0.93098</v>
      </c>
      <c r="S12" s="13" t="n">
        <v>0</v>
      </c>
      <c r="T12" s="13" t="n">
        <v>43.16181</v>
      </c>
      <c r="U12" s="13" t="n">
        <v>0.09464</v>
      </c>
      <c r="V12" s="13" t="n">
        <v>0</v>
      </c>
      <c r="W12" s="13" t="n">
        <v>0.16791</v>
      </c>
      <c r="X12" s="13" t="n">
        <v>0.00792</v>
      </c>
      <c r="Y12" s="13" t="n">
        <v>0.26388</v>
      </c>
      <c r="Z12" s="13" t="n">
        <v>2.48415</v>
      </c>
      <c r="AA12" s="13" t="n">
        <v>0.06052</v>
      </c>
      <c r="AB12" s="13" t="n">
        <v>0.00229</v>
      </c>
      <c r="AC12" s="13" t="n">
        <v>0.20473</v>
      </c>
      <c r="AD12" s="13" t="n">
        <v>0.50818</v>
      </c>
      <c r="AE12" s="13" t="n">
        <v>0.48753</v>
      </c>
      <c r="AF12" s="13" t="n">
        <v>346.52443</v>
      </c>
    </row>
    <row r="13" s="5" customFormat="true" ht="12.75" hidden="false" customHeight="false" outlineLevel="0" collapsed="false">
      <c r="A13" s="9" t="s">
        <v>25</v>
      </c>
      <c r="B13" s="10" t="n">
        <v>137.48002</v>
      </c>
      <c r="C13" s="10" t="n">
        <v>0.02445</v>
      </c>
      <c r="D13" s="10" t="n">
        <v>1.33266</v>
      </c>
      <c r="E13" s="10" t="n">
        <v>0.4127</v>
      </c>
      <c r="F13" s="10" t="n">
        <v>32.52653</v>
      </c>
      <c r="G13" s="10" t="n">
        <v>0.0612</v>
      </c>
      <c r="H13" s="10" t="n">
        <v>6E-005</v>
      </c>
      <c r="I13" s="10" t="n">
        <v>13.58862</v>
      </c>
      <c r="J13" s="10" t="n">
        <v>7.42652</v>
      </c>
      <c r="K13" s="10" t="n">
        <v>32.26172</v>
      </c>
      <c r="L13" s="10" t="n">
        <v>3.16077</v>
      </c>
      <c r="M13" s="10" t="n">
        <v>0</v>
      </c>
      <c r="N13" s="10" t="n">
        <v>14.52577</v>
      </c>
      <c r="O13" s="10" t="n">
        <v>5.62746</v>
      </c>
      <c r="P13" s="10" t="n">
        <v>3.11398</v>
      </c>
      <c r="Q13" s="10" t="n">
        <v>4.27093</v>
      </c>
      <c r="R13" s="10" t="n">
        <v>0.01909</v>
      </c>
      <c r="S13" s="10" t="n">
        <v>5.75324</v>
      </c>
      <c r="T13" s="10" t="n">
        <v>5.24906</v>
      </c>
      <c r="U13" s="10" t="n">
        <v>55.3699</v>
      </c>
      <c r="V13" s="10" t="n">
        <v>0</v>
      </c>
      <c r="W13" s="10" t="n">
        <v>0.14611</v>
      </c>
      <c r="X13" s="10" t="n">
        <v>0</v>
      </c>
      <c r="Y13" s="10" t="n">
        <v>0.56254</v>
      </c>
      <c r="Z13" s="10" t="n">
        <v>0.7434</v>
      </c>
      <c r="AA13" s="10" t="n">
        <v>1.13685</v>
      </c>
      <c r="AB13" s="10" t="n">
        <v>1.38802</v>
      </c>
      <c r="AC13" s="10" t="n">
        <v>0</v>
      </c>
      <c r="AD13" s="10" t="n">
        <v>1.55338</v>
      </c>
      <c r="AE13" s="10" t="n">
        <v>1525.48298</v>
      </c>
      <c r="AF13" s="10" t="n">
        <v>1853.21796</v>
      </c>
    </row>
    <row r="14" s="5" customFormat="true" ht="12.75" hidden="false" customHeight="false" outlineLevel="0" collapsed="false">
      <c r="A14" s="9" t="s">
        <v>26</v>
      </c>
      <c r="B14" s="10" t="n">
        <v>2844.14802</v>
      </c>
      <c r="C14" s="10" t="n">
        <v>2.98644</v>
      </c>
      <c r="D14" s="10" t="n">
        <v>2.99919</v>
      </c>
      <c r="E14" s="10" t="n">
        <v>0</v>
      </c>
      <c r="F14" s="10" t="n">
        <v>0.27773</v>
      </c>
      <c r="G14" s="10" t="n">
        <v>0</v>
      </c>
      <c r="H14" s="10" t="n">
        <v>0.01333</v>
      </c>
      <c r="I14" s="10" t="n">
        <v>107.04195</v>
      </c>
      <c r="J14" s="10" t="n">
        <v>0</v>
      </c>
      <c r="K14" s="10" t="n">
        <v>0.89181</v>
      </c>
      <c r="L14" s="10" t="n">
        <v>45.47395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658.49557</v>
      </c>
      <c r="T14" s="10" t="n">
        <v>1.15902</v>
      </c>
      <c r="U14" s="10" t="n">
        <v>0</v>
      </c>
      <c r="V14" s="10" t="n">
        <v>0.07635</v>
      </c>
      <c r="W14" s="10" t="n">
        <v>0</v>
      </c>
      <c r="X14" s="10" t="n">
        <v>0</v>
      </c>
      <c r="Y14" s="10" t="n">
        <v>0</v>
      </c>
      <c r="Z14" s="10" t="n">
        <v>0.07408</v>
      </c>
      <c r="AA14" s="10" t="n">
        <v>0.03522</v>
      </c>
      <c r="AB14" s="10" t="n">
        <v>0</v>
      </c>
      <c r="AC14" s="10" t="n">
        <v>0</v>
      </c>
      <c r="AD14" s="10" t="n">
        <v>0.0004</v>
      </c>
      <c r="AE14" s="10" t="n">
        <v>0</v>
      </c>
      <c r="AF14" s="10" t="n">
        <v>3663.67306</v>
      </c>
    </row>
    <row r="15" s="5" customFormat="true" ht="13.5" hidden="false" customHeight="false" outlineLevel="0" collapsed="false">
      <c r="A15" s="9" t="s">
        <v>27</v>
      </c>
      <c r="B15" s="10" t="n">
        <v>113.02211</v>
      </c>
      <c r="C15" s="10" t="n">
        <v>51.5198</v>
      </c>
      <c r="D15" s="10" t="n">
        <v>67.42307</v>
      </c>
      <c r="E15" s="10" t="n">
        <v>18.86534</v>
      </c>
      <c r="F15" s="10" t="n">
        <v>194.43185</v>
      </c>
      <c r="G15" s="10" t="n">
        <v>0.98865</v>
      </c>
      <c r="H15" s="10" t="n">
        <v>2.31005</v>
      </c>
      <c r="I15" s="10" t="n">
        <v>8.05802</v>
      </c>
      <c r="J15" s="10" t="n">
        <v>5.4889</v>
      </c>
      <c r="K15" s="10" t="n">
        <v>291.97345</v>
      </c>
      <c r="L15" s="10" t="n">
        <v>15.20225</v>
      </c>
      <c r="M15" s="10" t="n">
        <v>0.03489</v>
      </c>
      <c r="N15" s="10" t="n">
        <v>2.45315</v>
      </c>
      <c r="O15" s="10" t="n">
        <v>9.79664</v>
      </c>
      <c r="P15" s="10" t="n">
        <v>4.82408</v>
      </c>
      <c r="Q15" s="10" t="n">
        <v>0.51721</v>
      </c>
      <c r="R15" s="10" t="n">
        <v>1.41729</v>
      </c>
      <c r="S15" s="10" t="n">
        <v>57.37696</v>
      </c>
      <c r="T15" s="10" t="n">
        <v>9.58935</v>
      </c>
      <c r="U15" s="10" t="n">
        <v>8.43812</v>
      </c>
      <c r="V15" s="10" t="n">
        <v>0.168</v>
      </c>
      <c r="W15" s="10" t="n">
        <v>1.75374</v>
      </c>
      <c r="X15" s="10" t="n">
        <v>0</v>
      </c>
      <c r="Y15" s="10" t="n">
        <v>1.3047</v>
      </c>
      <c r="Z15" s="10" t="n">
        <v>10.28583</v>
      </c>
      <c r="AA15" s="10" t="n">
        <v>1.21679</v>
      </c>
      <c r="AB15" s="10" t="n">
        <v>0.20459</v>
      </c>
      <c r="AC15" s="10" t="n">
        <v>0.18105</v>
      </c>
      <c r="AD15" s="10" t="n">
        <v>16.14959</v>
      </c>
      <c r="AE15" s="10" t="n">
        <v>1.186</v>
      </c>
      <c r="AF15" s="10" t="n">
        <v>896.18147</v>
      </c>
    </row>
    <row r="16" s="29" customFormat="true" ht="13.5" hidden="false" customHeight="false" outlineLevel="0" collapsed="false">
      <c r="A16" s="15" t="s">
        <v>28</v>
      </c>
      <c r="B16" s="16" t="n">
        <v>4565.86037</v>
      </c>
      <c r="C16" s="16" t="n">
        <v>898.84356</v>
      </c>
      <c r="D16" s="16" t="n">
        <v>766.77029</v>
      </c>
      <c r="E16" s="16" t="n">
        <v>340.97214</v>
      </c>
      <c r="F16" s="16" t="n">
        <v>3270.83193</v>
      </c>
      <c r="G16" s="16" t="n">
        <v>63.74945</v>
      </c>
      <c r="H16" s="16" t="n">
        <v>60.55966</v>
      </c>
      <c r="I16" s="16" t="n">
        <v>462.82805</v>
      </c>
      <c r="J16" s="16" t="n">
        <v>88.74668</v>
      </c>
      <c r="K16" s="16" t="n">
        <v>6161.40689</v>
      </c>
      <c r="L16" s="16" t="n">
        <v>2063.98144</v>
      </c>
      <c r="M16" s="16" t="n">
        <v>3.16883</v>
      </c>
      <c r="N16" s="16" t="n">
        <v>26.95341</v>
      </c>
      <c r="O16" s="16" t="n">
        <v>222.7434</v>
      </c>
      <c r="P16" s="16" t="n">
        <v>273.34726</v>
      </c>
      <c r="Q16" s="16" t="n">
        <v>27.76453</v>
      </c>
      <c r="R16" s="16" t="n">
        <v>68.89085</v>
      </c>
      <c r="S16" s="16" t="n">
        <v>20871.8759</v>
      </c>
      <c r="T16" s="16" t="n">
        <v>874.7015</v>
      </c>
      <c r="U16" s="16" t="n">
        <v>274.44811</v>
      </c>
      <c r="V16" s="16" t="n">
        <v>38.52619</v>
      </c>
      <c r="W16" s="16" t="n">
        <v>45.17351</v>
      </c>
      <c r="X16" s="16" t="n">
        <v>0.12148</v>
      </c>
      <c r="Y16" s="16" t="n">
        <v>32.28696</v>
      </c>
      <c r="Z16" s="16" t="n">
        <v>111.35686</v>
      </c>
      <c r="AA16" s="16" t="n">
        <v>29.86899</v>
      </c>
      <c r="AB16" s="16" t="n">
        <v>2.99289</v>
      </c>
      <c r="AC16" s="16" t="n">
        <v>2.32403</v>
      </c>
      <c r="AD16" s="16" t="n">
        <v>129.74807</v>
      </c>
      <c r="AE16" s="16" t="n">
        <v>1530.09093</v>
      </c>
      <c r="AF16" s="16" t="n">
        <v>43310.93416</v>
      </c>
      <c r="AH16" s="30"/>
    </row>
    <row r="17" s="5" customFormat="true" ht="12.75" hidden="false" customHeight="false" outlineLevel="0" collapsed="false">
      <c r="A17" s="9" t="s">
        <v>29</v>
      </c>
      <c r="B17" s="10" t="n">
        <v>163.37988</v>
      </c>
      <c r="C17" s="10" t="n">
        <v>0</v>
      </c>
      <c r="D17" s="10" t="n">
        <v>72.00896</v>
      </c>
      <c r="E17" s="10" t="n">
        <v>28.9132</v>
      </c>
      <c r="F17" s="10" t="n">
        <v>124.98425</v>
      </c>
      <c r="G17" s="10" t="n">
        <v>0.17073</v>
      </c>
      <c r="H17" s="10" t="n">
        <v>3.26317</v>
      </c>
      <c r="I17" s="10" t="n">
        <v>91.1391</v>
      </c>
      <c r="J17" s="10" t="n">
        <v>87.64094</v>
      </c>
      <c r="K17" s="10" t="n">
        <v>277.31228</v>
      </c>
      <c r="L17" s="10" t="n">
        <v>18.30815</v>
      </c>
      <c r="M17" s="10" t="n">
        <v>0.74244</v>
      </c>
      <c r="N17" s="10" t="n">
        <v>17.53579</v>
      </c>
      <c r="O17" s="10" t="n">
        <v>91.03575</v>
      </c>
      <c r="P17" s="10" t="n">
        <v>6.15981</v>
      </c>
      <c r="Q17" s="10" t="n">
        <v>14.75711</v>
      </c>
      <c r="R17" s="10" t="n">
        <v>0.00872</v>
      </c>
      <c r="S17" s="10" t="n">
        <v>13.87842</v>
      </c>
      <c r="T17" s="10" t="n">
        <v>17.344</v>
      </c>
      <c r="U17" s="10" t="n">
        <v>370.88227</v>
      </c>
      <c r="V17" s="10" t="n">
        <v>5.46996</v>
      </c>
      <c r="W17" s="10" t="n">
        <v>3.49961</v>
      </c>
      <c r="X17" s="10" t="n">
        <v>0</v>
      </c>
      <c r="Y17" s="10" t="n">
        <v>4.62636</v>
      </c>
      <c r="Z17" s="10" t="n">
        <v>9.541</v>
      </c>
      <c r="AA17" s="10" t="n">
        <v>20.9885</v>
      </c>
      <c r="AB17" s="10" t="n">
        <v>5.56123</v>
      </c>
      <c r="AC17" s="10" t="n">
        <v>3.88032</v>
      </c>
      <c r="AD17" s="10" t="n">
        <v>4.29353</v>
      </c>
      <c r="AE17" s="10" t="n">
        <v>0.10112</v>
      </c>
      <c r="AF17" s="10" t="n">
        <v>1457.4266</v>
      </c>
      <c r="AH17" s="30"/>
    </row>
    <row r="18" s="5" customFormat="true" ht="12.75" hidden="false" customHeight="false" outlineLevel="0" collapsed="false">
      <c r="A18" s="9" t="s">
        <v>30</v>
      </c>
      <c r="B18" s="10" t="n">
        <v>45.27861</v>
      </c>
      <c r="C18" s="10" t="n">
        <v>0</v>
      </c>
      <c r="D18" s="10" t="n">
        <v>76.45382</v>
      </c>
      <c r="E18" s="10" t="n">
        <v>5.63753</v>
      </c>
      <c r="F18" s="10" t="n">
        <v>35.07434</v>
      </c>
      <c r="G18" s="10" t="n">
        <v>0.19878</v>
      </c>
      <c r="H18" s="10" t="n">
        <v>5.16233</v>
      </c>
      <c r="I18" s="10" t="n">
        <v>5.85435</v>
      </c>
      <c r="J18" s="10" t="n">
        <v>4.50602</v>
      </c>
      <c r="K18" s="10" t="n">
        <v>191.90594</v>
      </c>
      <c r="L18" s="10" t="n">
        <v>3.95394</v>
      </c>
      <c r="M18" s="10" t="n">
        <v>8E-005</v>
      </c>
      <c r="N18" s="10" t="n">
        <v>0.10669</v>
      </c>
      <c r="O18" s="10" t="n">
        <v>6.84435</v>
      </c>
      <c r="P18" s="10" t="n">
        <v>1.21956</v>
      </c>
      <c r="Q18" s="10" t="n">
        <v>0.43193</v>
      </c>
      <c r="R18" s="10" t="n">
        <v>0.83373</v>
      </c>
      <c r="S18" s="10" t="n">
        <v>19.47551</v>
      </c>
      <c r="T18" s="10" t="n">
        <v>1.28186</v>
      </c>
      <c r="U18" s="10" t="n">
        <v>6.65498</v>
      </c>
      <c r="V18" s="10" t="n">
        <v>0.74833</v>
      </c>
      <c r="W18" s="10" t="n">
        <v>0.28336</v>
      </c>
      <c r="X18" s="10" t="n">
        <v>0</v>
      </c>
      <c r="Y18" s="10" t="n">
        <v>0.45882</v>
      </c>
      <c r="Z18" s="10" t="n">
        <v>0.88565</v>
      </c>
      <c r="AA18" s="10" t="n">
        <v>0.79165</v>
      </c>
      <c r="AB18" s="10" t="n">
        <v>0.08386</v>
      </c>
      <c r="AC18" s="10" t="n">
        <v>0.89173</v>
      </c>
      <c r="AD18" s="10" t="n">
        <v>5.85972</v>
      </c>
      <c r="AE18" s="10" t="n">
        <v>0</v>
      </c>
      <c r="AF18" s="10" t="n">
        <v>420.87747</v>
      </c>
      <c r="AH18" s="30"/>
    </row>
    <row r="19" s="31" customFormat="true" ht="12.75" hidden="false" customHeight="false" outlineLevel="0" collapsed="false">
      <c r="A19" s="9" t="s">
        <v>31</v>
      </c>
      <c r="B19" s="10" t="n">
        <v>28.27023</v>
      </c>
      <c r="C19" s="10" t="n">
        <v>0.003</v>
      </c>
      <c r="D19" s="10" t="n">
        <v>1.0946</v>
      </c>
      <c r="E19" s="10" t="n">
        <v>0</v>
      </c>
      <c r="F19" s="10" t="n">
        <v>3.80719</v>
      </c>
      <c r="G19" s="10" t="n">
        <v>0.00496</v>
      </c>
      <c r="H19" s="10" t="n">
        <v>48.18697</v>
      </c>
      <c r="I19" s="10" t="n">
        <v>13.41458</v>
      </c>
      <c r="J19" s="10" t="n">
        <v>82.4765</v>
      </c>
      <c r="K19" s="10" t="n">
        <v>0.5434</v>
      </c>
      <c r="L19" s="10" t="n">
        <v>7.55371</v>
      </c>
      <c r="M19" s="10" t="n">
        <v>2.235</v>
      </c>
      <c r="N19" s="10" t="n">
        <v>1.60024</v>
      </c>
      <c r="O19" s="10" t="n">
        <v>13.18338</v>
      </c>
      <c r="P19" s="10" t="n">
        <v>0.46295</v>
      </c>
      <c r="Q19" s="10" t="n">
        <v>0.84626</v>
      </c>
      <c r="R19" s="10" t="n">
        <v>0</v>
      </c>
      <c r="S19" s="10" t="n">
        <v>11.71523</v>
      </c>
      <c r="T19" s="10" t="n">
        <v>261.18053</v>
      </c>
      <c r="U19" s="10" t="n">
        <v>5.24722</v>
      </c>
      <c r="V19" s="10" t="n">
        <v>11.50072</v>
      </c>
      <c r="W19" s="10" t="n">
        <v>20.1722</v>
      </c>
      <c r="X19" s="10" t="n">
        <v>0</v>
      </c>
      <c r="Y19" s="10" t="n">
        <v>8.42722</v>
      </c>
      <c r="Z19" s="10" t="n">
        <v>3.91863</v>
      </c>
      <c r="AA19" s="10" t="n">
        <v>63.92403</v>
      </c>
      <c r="AB19" s="10" t="n">
        <v>1.49533</v>
      </c>
      <c r="AC19" s="10" t="n">
        <v>3.68729</v>
      </c>
      <c r="AD19" s="10" t="n">
        <v>35.88988</v>
      </c>
      <c r="AE19" s="10" t="n">
        <v>1.21522</v>
      </c>
      <c r="AF19" s="10" t="n">
        <v>632.05647</v>
      </c>
      <c r="AH19" s="30"/>
    </row>
    <row r="20" s="14" customFormat="true" ht="12.75" hidden="false" customHeight="false" outlineLevel="0" collapsed="false">
      <c r="A20" s="12" t="s">
        <v>32</v>
      </c>
      <c r="B20" s="13" t="n">
        <v>4.35585</v>
      </c>
      <c r="C20" s="13" t="n">
        <v>0.003</v>
      </c>
      <c r="D20" s="13" t="n">
        <v>0.65697</v>
      </c>
      <c r="E20" s="13" t="n">
        <v>0</v>
      </c>
      <c r="F20" s="13" t="n">
        <v>0.54427</v>
      </c>
      <c r="G20" s="13" t="n">
        <v>0.00496</v>
      </c>
      <c r="H20" s="13" t="n">
        <v>12.80266</v>
      </c>
      <c r="I20" s="13" t="n">
        <v>8.50364</v>
      </c>
      <c r="J20" s="13" t="n">
        <v>11.03544</v>
      </c>
      <c r="K20" s="13" t="n">
        <v>0.44944</v>
      </c>
      <c r="L20" s="13" t="n">
        <v>6.51631</v>
      </c>
      <c r="M20" s="13" t="n">
        <v>0</v>
      </c>
      <c r="N20" s="13" t="n">
        <v>1.29512</v>
      </c>
      <c r="O20" s="13" t="n">
        <v>7.33066</v>
      </c>
      <c r="P20" s="13" t="n">
        <v>0.44178</v>
      </c>
      <c r="Q20" s="13" t="n">
        <v>0.75</v>
      </c>
      <c r="R20" s="13" t="n">
        <v>0</v>
      </c>
      <c r="S20" s="13" t="n">
        <v>11.64886</v>
      </c>
      <c r="T20" s="13" t="n">
        <v>0.75235</v>
      </c>
      <c r="U20" s="13" t="n">
        <v>1.06657</v>
      </c>
      <c r="V20" s="13" t="n">
        <v>0</v>
      </c>
      <c r="W20" s="13" t="n">
        <v>0.26091</v>
      </c>
      <c r="X20" s="13" t="n">
        <v>0</v>
      </c>
      <c r="Y20" s="13" t="n">
        <v>1.12667</v>
      </c>
      <c r="Z20" s="13" t="n">
        <v>1.46203</v>
      </c>
      <c r="AA20" s="13" t="n">
        <v>0.25409</v>
      </c>
      <c r="AB20" s="13" t="n">
        <v>0.19467</v>
      </c>
      <c r="AC20" s="13" t="n">
        <v>0</v>
      </c>
      <c r="AD20" s="13" t="n">
        <v>1.93288</v>
      </c>
      <c r="AE20" s="13" t="n">
        <v>0.00445</v>
      </c>
      <c r="AF20" s="13" t="n">
        <v>73.39358</v>
      </c>
      <c r="AH20" s="32"/>
    </row>
    <row r="21" s="14" customFormat="true" ht="12.75" hidden="false" customHeight="false" outlineLevel="0" collapsed="false">
      <c r="A21" s="12" t="s">
        <v>33</v>
      </c>
      <c r="B21" s="13" t="n">
        <v>23.23115</v>
      </c>
      <c r="C21" s="13" t="n">
        <v>0</v>
      </c>
      <c r="D21" s="13" t="n">
        <v>0.43233</v>
      </c>
      <c r="E21" s="13" t="n">
        <v>0</v>
      </c>
      <c r="F21" s="13" t="n">
        <v>2.99451</v>
      </c>
      <c r="G21" s="13" t="n">
        <v>0</v>
      </c>
      <c r="H21" s="13" t="n">
        <v>35.38431</v>
      </c>
      <c r="I21" s="13" t="n">
        <v>4.15387</v>
      </c>
      <c r="J21" s="13" t="n">
        <v>26.92622</v>
      </c>
      <c r="K21" s="13" t="n">
        <v>0.09095</v>
      </c>
      <c r="L21" s="13" t="n">
        <v>0.71858</v>
      </c>
      <c r="M21" s="13" t="n">
        <v>2.235</v>
      </c>
      <c r="N21" s="13" t="n">
        <v>0.29535</v>
      </c>
      <c r="O21" s="13" t="n">
        <v>4.78199</v>
      </c>
      <c r="P21" s="13" t="n">
        <v>0.02049</v>
      </c>
      <c r="Q21" s="13" t="n">
        <v>0.09318</v>
      </c>
      <c r="R21" s="13" t="n">
        <v>0</v>
      </c>
      <c r="S21" s="13" t="n">
        <v>0.06637</v>
      </c>
      <c r="T21" s="13" t="n">
        <v>49.45703</v>
      </c>
      <c r="U21" s="13" t="n">
        <v>4.041</v>
      </c>
      <c r="V21" s="13" t="n">
        <v>0</v>
      </c>
      <c r="W21" s="13" t="n">
        <v>19.88583</v>
      </c>
      <c r="X21" s="13" t="n">
        <v>0</v>
      </c>
      <c r="Y21" s="13" t="n">
        <v>6.83607</v>
      </c>
      <c r="Z21" s="13" t="n">
        <v>2.44949</v>
      </c>
      <c r="AA21" s="13" t="n">
        <v>63.65793</v>
      </c>
      <c r="AB21" s="13" t="n">
        <v>0.79535</v>
      </c>
      <c r="AC21" s="13" t="n">
        <v>1.40707</v>
      </c>
      <c r="AD21" s="13" t="n">
        <v>31.45016</v>
      </c>
      <c r="AE21" s="13" t="n">
        <v>1.21077</v>
      </c>
      <c r="AF21" s="13" t="n">
        <v>282.615</v>
      </c>
      <c r="AH21" s="32"/>
    </row>
    <row r="22" s="14" customFormat="true" ht="12.75" hidden="false" customHeight="false" outlineLevel="0" collapsed="false">
      <c r="A22" s="12" t="s">
        <v>3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210.3158</v>
      </c>
      <c r="U22" s="13" t="n">
        <v>0</v>
      </c>
      <c r="V22" s="13" t="n">
        <v>11.50072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221.81652</v>
      </c>
      <c r="AH22" s="32"/>
    </row>
    <row r="23" s="14" customFormat="true" ht="12.75" hidden="false" customHeight="false" outlineLevel="0" collapsed="false">
      <c r="A23" s="12" t="s">
        <v>7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H23" s="32"/>
    </row>
    <row r="24" s="14" customFormat="true" ht="12.75" hidden="false" customHeight="false" outlineLevel="0" collapsed="false">
      <c r="A24" s="12" t="s">
        <v>80</v>
      </c>
      <c r="B24" s="13" t="n">
        <v>0.68323</v>
      </c>
      <c r="C24" s="13" t="n">
        <v>0</v>
      </c>
      <c r="D24" s="13" t="n">
        <v>0.0053</v>
      </c>
      <c r="E24" s="13" t="n">
        <v>0</v>
      </c>
      <c r="F24" s="13" t="n">
        <v>0.26841</v>
      </c>
      <c r="G24" s="13" t="n">
        <v>0</v>
      </c>
      <c r="H24" s="13" t="n">
        <v>0</v>
      </c>
      <c r="I24" s="13" t="n">
        <v>0.75707</v>
      </c>
      <c r="J24" s="13" t="n">
        <v>44.51484</v>
      </c>
      <c r="K24" s="13" t="n">
        <v>0.00301</v>
      </c>
      <c r="L24" s="13" t="n">
        <v>0.31882</v>
      </c>
      <c r="M24" s="13" t="n">
        <v>0</v>
      </c>
      <c r="N24" s="13" t="n">
        <v>0.00977</v>
      </c>
      <c r="O24" s="13" t="n">
        <v>1.07073</v>
      </c>
      <c r="P24" s="13" t="n">
        <v>0.00068</v>
      </c>
      <c r="Q24" s="13" t="n">
        <v>0.00308</v>
      </c>
      <c r="R24" s="13" t="n">
        <v>0</v>
      </c>
      <c r="S24" s="13" t="n">
        <v>0</v>
      </c>
      <c r="T24" s="13" t="n">
        <v>0.65535</v>
      </c>
      <c r="U24" s="13" t="n">
        <v>0.13965</v>
      </c>
      <c r="V24" s="13" t="n">
        <v>0</v>
      </c>
      <c r="W24" s="13" t="n">
        <v>0.02546</v>
      </c>
      <c r="X24" s="13" t="n">
        <v>0</v>
      </c>
      <c r="Y24" s="13" t="n">
        <v>0.46448</v>
      </c>
      <c r="Z24" s="13" t="n">
        <v>0.00711</v>
      </c>
      <c r="AA24" s="13" t="n">
        <v>0.01201</v>
      </c>
      <c r="AB24" s="13" t="n">
        <v>0.50531</v>
      </c>
      <c r="AC24" s="13" t="n">
        <v>2.28022</v>
      </c>
      <c r="AD24" s="13" t="n">
        <v>2.50684</v>
      </c>
      <c r="AE24" s="13" t="n">
        <v>0</v>
      </c>
      <c r="AF24" s="13" t="n">
        <v>54.23137</v>
      </c>
      <c r="AH24" s="32"/>
    </row>
    <row r="25" s="5" customFormat="true" ht="12.75" hidden="false" customHeight="false" outlineLevel="0" collapsed="false">
      <c r="A25" s="9" t="s">
        <v>37</v>
      </c>
      <c r="B25" s="10" t="n">
        <v>17.13095</v>
      </c>
      <c r="C25" s="10" t="n">
        <v>0</v>
      </c>
      <c r="D25" s="10" t="n">
        <v>0</v>
      </c>
      <c r="E25" s="10" t="n">
        <v>0</v>
      </c>
      <c r="F25" s="10" t="n">
        <v>0.00168</v>
      </c>
      <c r="G25" s="10" t="n">
        <v>0.02904</v>
      </c>
      <c r="H25" s="10" t="n">
        <v>1.06066</v>
      </c>
      <c r="I25" s="10" t="n">
        <v>0.55071</v>
      </c>
      <c r="J25" s="10" t="n">
        <v>0.09015</v>
      </c>
      <c r="K25" s="10" t="n">
        <v>0.18394</v>
      </c>
      <c r="L25" s="10" t="n">
        <v>77.344</v>
      </c>
      <c r="M25" s="10" t="n">
        <v>0</v>
      </c>
      <c r="N25" s="10" t="n">
        <v>0.54881</v>
      </c>
      <c r="O25" s="10" t="n">
        <v>7.08672</v>
      </c>
      <c r="P25" s="10" t="n">
        <v>0.11256</v>
      </c>
      <c r="Q25" s="10" t="n">
        <v>0.14995</v>
      </c>
      <c r="R25" s="10" t="n">
        <v>0.13326</v>
      </c>
      <c r="S25" s="10" t="n">
        <v>887.28984</v>
      </c>
      <c r="T25" s="10" t="n">
        <v>4.85476</v>
      </c>
      <c r="U25" s="10" t="n">
        <v>1.3888</v>
      </c>
      <c r="V25" s="10" t="n">
        <v>0</v>
      </c>
      <c r="W25" s="10" t="n">
        <v>0</v>
      </c>
      <c r="X25" s="10" t="n">
        <v>0</v>
      </c>
      <c r="Y25" s="10" t="n">
        <v>0.32258</v>
      </c>
      <c r="Z25" s="10" t="n">
        <v>9.85648</v>
      </c>
      <c r="AA25" s="10" t="n">
        <v>1.13063</v>
      </c>
      <c r="AB25" s="10" t="n">
        <v>0.10594</v>
      </c>
      <c r="AC25" s="10" t="n">
        <v>0</v>
      </c>
      <c r="AD25" s="10" t="n">
        <v>1.91358</v>
      </c>
      <c r="AE25" s="10" t="n">
        <v>0</v>
      </c>
      <c r="AF25" s="10" t="n">
        <v>1011.28504</v>
      </c>
      <c r="AH25" s="30"/>
    </row>
    <row r="26" s="5" customFormat="true" ht="12.75" hidden="false" customHeight="false" outlineLevel="0" collapsed="false">
      <c r="A26" s="9" t="s">
        <v>38</v>
      </c>
      <c r="B26" s="10" t="n">
        <v>91.29844</v>
      </c>
      <c r="C26" s="10" t="n">
        <v>0</v>
      </c>
      <c r="D26" s="10" t="n">
        <v>0</v>
      </c>
      <c r="E26" s="10" t="n">
        <v>0</v>
      </c>
      <c r="F26" s="10" t="n">
        <v>7.34155</v>
      </c>
      <c r="G26" s="10" t="n">
        <v>0</v>
      </c>
      <c r="H26" s="10" t="n">
        <v>0</v>
      </c>
      <c r="I26" s="10" t="n">
        <v>3.29981</v>
      </c>
      <c r="J26" s="10" t="n">
        <v>0.00915</v>
      </c>
      <c r="K26" s="10" t="n">
        <v>75.19915</v>
      </c>
      <c r="L26" s="10" t="n">
        <v>44.18473</v>
      </c>
      <c r="M26" s="10" t="n">
        <v>0</v>
      </c>
      <c r="N26" s="10" t="n">
        <v>0.0699</v>
      </c>
      <c r="O26" s="10" t="n">
        <v>18.42569</v>
      </c>
      <c r="P26" s="10" t="n">
        <v>0</v>
      </c>
      <c r="Q26" s="10" t="n">
        <v>0</v>
      </c>
      <c r="R26" s="10" t="n">
        <v>0</v>
      </c>
      <c r="S26" s="10" t="n">
        <v>503.43299</v>
      </c>
      <c r="T26" s="10" t="n">
        <v>0</v>
      </c>
      <c r="U26" s="10" t="n">
        <v>0.2811</v>
      </c>
      <c r="V26" s="10" t="n">
        <v>0</v>
      </c>
      <c r="W26" s="10" t="n">
        <v>1.96454</v>
      </c>
      <c r="X26" s="10" t="n">
        <v>0</v>
      </c>
      <c r="Y26" s="10" t="n">
        <v>0</v>
      </c>
      <c r="Z26" s="10" t="n">
        <v>2.98669</v>
      </c>
      <c r="AA26" s="10" t="n">
        <v>0.7</v>
      </c>
      <c r="AB26" s="10" t="n">
        <v>0</v>
      </c>
      <c r="AC26" s="10" t="n">
        <v>0.01935</v>
      </c>
      <c r="AD26" s="10" t="n">
        <v>32.54185</v>
      </c>
      <c r="AE26" s="10" t="n">
        <v>0.2</v>
      </c>
      <c r="AF26" s="10" t="n">
        <v>781.95494</v>
      </c>
      <c r="AH26" s="30"/>
    </row>
    <row r="27" s="5" customFormat="true" ht="13.5" hidden="false" customHeight="false" outlineLevel="0" collapsed="false">
      <c r="A27" s="9" t="s">
        <v>39</v>
      </c>
      <c r="B27" s="10" t="n">
        <v>0.00308</v>
      </c>
      <c r="C27" s="10" t="n">
        <v>0</v>
      </c>
      <c r="D27" s="10" t="n">
        <v>0</v>
      </c>
      <c r="E27" s="10" t="n">
        <v>0</v>
      </c>
      <c r="F27" s="10" t="n">
        <v>0.05231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.34098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.73337</v>
      </c>
      <c r="U27" s="10" t="n">
        <v>0.33341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.22924</v>
      </c>
      <c r="AA27" s="10" t="n">
        <v>0</v>
      </c>
      <c r="AB27" s="10" t="n">
        <v>0</v>
      </c>
      <c r="AC27" s="10" t="n">
        <v>0</v>
      </c>
      <c r="AD27" s="10" t="n">
        <v>0.08882</v>
      </c>
      <c r="AE27" s="10" t="n">
        <v>0</v>
      </c>
      <c r="AF27" s="10" t="n">
        <v>1.78121</v>
      </c>
      <c r="AH27" s="30"/>
    </row>
    <row r="28" s="29" customFormat="true" ht="13.5" hidden="false" customHeight="false" outlineLevel="0" collapsed="false">
      <c r="A28" s="15" t="s">
        <v>40</v>
      </c>
      <c r="B28" s="16" t="n">
        <v>345.36119</v>
      </c>
      <c r="C28" s="16" t="n">
        <v>0.003</v>
      </c>
      <c r="D28" s="16" t="n">
        <v>149.55738</v>
      </c>
      <c r="E28" s="16" t="n">
        <v>34.55073</v>
      </c>
      <c r="F28" s="16" t="n">
        <v>171.26132</v>
      </c>
      <c r="G28" s="16" t="n">
        <v>0.40351</v>
      </c>
      <c r="H28" s="16" t="n">
        <v>57.67313</v>
      </c>
      <c r="I28" s="16" t="n">
        <v>114.25855</v>
      </c>
      <c r="J28" s="16" t="n">
        <v>174.72276</v>
      </c>
      <c r="K28" s="16" t="n">
        <v>545.14471</v>
      </c>
      <c r="L28" s="16" t="n">
        <v>151.34453</v>
      </c>
      <c r="M28" s="16" t="n">
        <v>2.97752</v>
      </c>
      <c r="N28" s="16" t="n">
        <v>19.86143</v>
      </c>
      <c r="O28" s="16" t="n">
        <v>136.91687</v>
      </c>
      <c r="P28" s="16" t="n">
        <v>7.95488</v>
      </c>
      <c r="Q28" s="16" t="n">
        <v>16.18525</v>
      </c>
      <c r="R28" s="16" t="n">
        <v>0.97571</v>
      </c>
      <c r="S28" s="16" t="n">
        <v>1435.79199</v>
      </c>
      <c r="T28" s="16" t="n">
        <v>285.39452</v>
      </c>
      <c r="U28" s="16" t="n">
        <v>384.78778</v>
      </c>
      <c r="V28" s="16" t="n">
        <v>17.71901</v>
      </c>
      <c r="W28" s="16" t="n">
        <v>25.91971</v>
      </c>
      <c r="X28" s="16" t="n">
        <v>0</v>
      </c>
      <c r="Y28" s="16" t="n">
        <v>13.83498</v>
      </c>
      <c r="Z28" s="16" t="n">
        <v>27.41769</v>
      </c>
      <c r="AA28" s="16" t="n">
        <v>87.53481</v>
      </c>
      <c r="AB28" s="16" t="n">
        <v>7.24636</v>
      </c>
      <c r="AC28" s="16" t="n">
        <v>8.47869</v>
      </c>
      <c r="AD28" s="16" t="n">
        <v>80.58738</v>
      </c>
      <c r="AE28" s="16" t="n">
        <v>1.51634</v>
      </c>
      <c r="AF28" s="16" t="n">
        <v>4305.38173</v>
      </c>
      <c r="AH28" s="30"/>
    </row>
    <row r="29" s="29" customFormat="true" ht="13.5" hidden="false" customHeight="false" outlineLevel="0" collapsed="false">
      <c r="A29" s="15" t="s">
        <v>41</v>
      </c>
      <c r="B29" s="16" t="n">
        <v>4911.22156</v>
      </c>
      <c r="C29" s="16" t="n">
        <v>898.84656</v>
      </c>
      <c r="D29" s="16" t="n">
        <v>916.32767</v>
      </c>
      <c r="E29" s="16" t="n">
        <v>375.52287</v>
      </c>
      <c r="F29" s="16" t="n">
        <v>3442.09325</v>
      </c>
      <c r="G29" s="16" t="n">
        <v>64.15296</v>
      </c>
      <c r="H29" s="16" t="n">
        <v>118.23279</v>
      </c>
      <c r="I29" s="16" t="n">
        <v>577.0866</v>
      </c>
      <c r="J29" s="16" t="n">
        <v>263.46944</v>
      </c>
      <c r="K29" s="16" t="n">
        <v>6706.5516</v>
      </c>
      <c r="L29" s="16" t="n">
        <v>2215.32597</v>
      </c>
      <c r="M29" s="16" t="n">
        <v>6.14635</v>
      </c>
      <c r="N29" s="16" t="n">
        <v>46.81484</v>
      </c>
      <c r="O29" s="16" t="n">
        <v>359.66027</v>
      </c>
      <c r="P29" s="16" t="n">
        <v>281.30214</v>
      </c>
      <c r="Q29" s="16" t="n">
        <v>43.94978</v>
      </c>
      <c r="R29" s="16" t="n">
        <v>69.86656</v>
      </c>
      <c r="S29" s="16" t="n">
        <v>22307.66789</v>
      </c>
      <c r="T29" s="16" t="n">
        <v>1160.09602</v>
      </c>
      <c r="U29" s="16" t="n">
        <v>659.23589</v>
      </c>
      <c r="V29" s="16" t="n">
        <v>56.2452</v>
      </c>
      <c r="W29" s="16" t="n">
        <v>71.09322</v>
      </c>
      <c r="X29" s="16" t="n">
        <v>0.12148</v>
      </c>
      <c r="Y29" s="16" t="n">
        <v>46.12194</v>
      </c>
      <c r="Z29" s="16" t="n">
        <v>138.77455</v>
      </c>
      <c r="AA29" s="16" t="n">
        <v>117.4038</v>
      </c>
      <c r="AB29" s="16" t="n">
        <v>10.23925</v>
      </c>
      <c r="AC29" s="16" t="n">
        <v>10.80272</v>
      </c>
      <c r="AD29" s="16" t="n">
        <v>210.33545</v>
      </c>
      <c r="AE29" s="16" t="n">
        <v>1531.60727</v>
      </c>
      <c r="AF29" s="16" t="n">
        <v>47616.31589</v>
      </c>
      <c r="AH29" s="3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33" customFormat="true" ht="12.75" hidden="false" customHeight="false" outlineLevel="0" collapsed="false">
      <c r="A31" s="18" t="s">
        <v>42</v>
      </c>
      <c r="AE31" s="34"/>
      <c r="AF31" s="34"/>
    </row>
    <row r="32" s="33" customFormat="true" ht="12.75" hidden="false" customHeight="false" outlineLevel="0" collapsed="false">
      <c r="AE32" s="34"/>
      <c r="AF32" s="34"/>
    </row>
    <row r="33" s="33" customFormat="true" ht="12.75" hidden="false" customHeight="false" outlineLevel="0" collapsed="false">
      <c r="A33" s="35"/>
      <c r="AE33" s="34"/>
      <c r="AF33" s="34"/>
    </row>
    <row r="34" s="33" customFormat="true" ht="12.75" hidden="false" customHeight="false" outlineLevel="0" collapsed="false">
      <c r="AE34" s="34"/>
      <c r="AF34" s="34"/>
    </row>
    <row r="35" s="33" customFormat="true" ht="12.75" hidden="false" customHeight="false" outlineLevel="0" collapsed="false">
      <c r="AE35" s="34"/>
      <c r="AF35" s="34"/>
    </row>
    <row r="36" s="33" customFormat="true" ht="12.75" hidden="false" customHeight="false" outlineLevel="0" collapsed="false">
      <c r="AE36" s="34"/>
      <c r="AF36" s="34"/>
    </row>
    <row r="37" s="33" customFormat="true" ht="12.75" hidden="false" customHeight="false" outlineLevel="0" collapsed="false">
      <c r="AE37" s="34"/>
      <c r="AF37" s="34"/>
    </row>
    <row r="38" s="33" customFormat="true" ht="12.75" hidden="false" customHeight="false" outlineLevel="0" collapsed="false">
      <c r="AE38" s="34"/>
      <c r="AF38" s="34"/>
    </row>
    <row r="39" s="33" customFormat="true" ht="12.75" hidden="false" customHeight="false" outlineLevel="0" collapsed="false">
      <c r="AE39" s="34"/>
      <c r="AF39" s="34"/>
    </row>
    <row r="40" s="33" customFormat="true" ht="12.75" hidden="false" customHeight="false" outlineLevel="0" collapsed="false">
      <c r="AE40" s="34"/>
      <c r="AF40" s="34"/>
    </row>
    <row r="41" s="33" customFormat="true" ht="12.75" hidden="false" customHeight="false" outlineLevel="0" collapsed="false">
      <c r="AE41" s="34"/>
      <c r="AF41" s="34"/>
    </row>
    <row r="42" s="33" customFormat="true" ht="12.75" hidden="false" customHeight="false" outlineLevel="0" collapsed="false">
      <c r="AE42" s="34"/>
      <c r="AF42" s="34"/>
    </row>
    <row r="43" s="33" customFormat="true" ht="12.75" hidden="false" customHeight="false" outlineLevel="0" collapsed="false">
      <c r="AE43" s="34"/>
      <c r="AF43" s="34"/>
    </row>
    <row r="44" s="33" customFormat="true" ht="12.75" hidden="false" customHeight="false" outlineLevel="0" collapsed="false">
      <c r="AE44" s="34"/>
      <c r="AF44" s="34"/>
    </row>
    <row r="45" s="33" customFormat="true" ht="12.75" hidden="false" customHeight="false" outlineLevel="0" collapsed="false">
      <c r="AE45" s="34"/>
      <c r="AF45" s="34"/>
    </row>
    <row r="46" s="33" customFormat="true" ht="12.75" hidden="false" customHeight="false" outlineLevel="0" collapsed="false">
      <c r="AE46" s="34"/>
      <c r="AF46" s="34"/>
    </row>
    <row r="47" s="33" customFormat="true" ht="12.75" hidden="false" customHeight="false" outlineLevel="0" collapsed="false">
      <c r="AE47" s="34"/>
      <c r="AF47" s="34"/>
    </row>
    <row r="48" s="33" customFormat="true" ht="12.75" hidden="false" customHeight="false" outlineLevel="0" collapsed="false">
      <c r="AE48" s="34"/>
      <c r="AF48" s="34"/>
    </row>
    <row r="49" s="33" customFormat="true" ht="12.75" hidden="false" customHeight="false" outlineLevel="0" collapsed="false">
      <c r="AE49" s="34"/>
      <c r="AF49" s="34"/>
    </row>
    <row r="50" s="33" customFormat="true" ht="12.75" hidden="false" customHeight="false" outlineLevel="0" collapsed="false">
      <c r="AE50" s="34"/>
      <c r="AF50" s="34"/>
    </row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F31" activeCellId="0" sqref="AF3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43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28" customFormat="true" ht="57" hidden="false" customHeight="true" outlineLevel="0" collapsed="false">
      <c r="A4" s="26" t="n">
        <v>2012</v>
      </c>
      <c r="B4" s="27" t="s">
        <v>45</v>
      </c>
      <c r="C4" s="27" t="s">
        <v>46</v>
      </c>
      <c r="D4" s="27" t="s">
        <v>47</v>
      </c>
      <c r="E4" s="27" t="s">
        <v>48</v>
      </c>
      <c r="F4" s="27" t="s">
        <v>49</v>
      </c>
      <c r="G4" s="27" t="s">
        <v>50</v>
      </c>
      <c r="H4" s="27" t="s">
        <v>51</v>
      </c>
      <c r="I4" s="27" t="s">
        <v>52</v>
      </c>
      <c r="J4" s="27" t="s">
        <v>53</v>
      </c>
      <c r="K4" s="27" t="s">
        <v>54</v>
      </c>
      <c r="L4" s="27" t="s">
        <v>55</v>
      </c>
      <c r="M4" s="27" t="s">
        <v>56</v>
      </c>
      <c r="N4" s="27" t="s">
        <v>57</v>
      </c>
      <c r="O4" s="27" t="s">
        <v>58</v>
      </c>
      <c r="P4" s="27" t="s">
        <v>59</v>
      </c>
      <c r="Q4" s="27" t="s">
        <v>60</v>
      </c>
      <c r="R4" s="27" t="s">
        <v>61</v>
      </c>
      <c r="S4" s="27" t="s">
        <v>62</v>
      </c>
      <c r="T4" s="27" t="s">
        <v>63</v>
      </c>
      <c r="U4" s="27" t="s">
        <v>64</v>
      </c>
      <c r="V4" s="27" t="s">
        <v>65</v>
      </c>
      <c r="W4" s="27" t="s">
        <v>66</v>
      </c>
      <c r="X4" s="27" t="s">
        <v>67</v>
      </c>
      <c r="Y4" s="27" t="s">
        <v>68</v>
      </c>
      <c r="Z4" s="27" t="s">
        <v>69</v>
      </c>
      <c r="AA4" s="27" t="s">
        <v>70</v>
      </c>
      <c r="AB4" s="27" t="s">
        <v>71</v>
      </c>
      <c r="AC4" s="27" t="s">
        <v>72</v>
      </c>
      <c r="AD4" s="27" t="s">
        <v>73</v>
      </c>
      <c r="AE4" s="27" t="s">
        <v>74</v>
      </c>
      <c r="AF4" s="27" t="s">
        <v>75</v>
      </c>
      <c r="AG4" s="36"/>
      <c r="AH4" s="36"/>
    </row>
    <row r="5" s="5" customFormat="true" ht="12.75" hidden="false" customHeight="false" outlineLevel="0" collapsed="false">
      <c r="A5" s="9" t="s">
        <v>17</v>
      </c>
      <c r="B5" s="10" t="n">
        <v>716.88016</v>
      </c>
      <c r="C5" s="10" t="n">
        <v>669.4851</v>
      </c>
      <c r="D5" s="10" t="n">
        <v>661.86244</v>
      </c>
      <c r="E5" s="10" t="n">
        <v>219.05472</v>
      </c>
      <c r="F5" s="10" t="n">
        <v>2311.49358</v>
      </c>
      <c r="G5" s="10" t="n">
        <v>6.80949</v>
      </c>
      <c r="H5" s="10" t="n">
        <v>18.39823</v>
      </c>
      <c r="I5" s="10" t="n">
        <v>76.41971</v>
      </c>
      <c r="J5" s="10" t="n">
        <v>48.3377</v>
      </c>
      <c r="K5" s="10" t="n">
        <v>2083.45892</v>
      </c>
      <c r="L5" s="10" t="n">
        <v>115.0723</v>
      </c>
      <c r="M5" s="10" t="n">
        <v>0.30252</v>
      </c>
      <c r="N5" s="10" t="n">
        <v>0.54859</v>
      </c>
      <c r="O5" s="10" t="n">
        <v>87.5988</v>
      </c>
      <c r="P5" s="10" t="n">
        <v>7.96821</v>
      </c>
      <c r="Q5" s="10" t="n">
        <v>7.61342</v>
      </c>
      <c r="R5" s="10" t="n">
        <v>13.06881</v>
      </c>
      <c r="S5" s="10" t="n">
        <v>156.7785</v>
      </c>
      <c r="T5" s="10" t="n">
        <v>16.33132</v>
      </c>
      <c r="U5" s="10" t="n">
        <v>52.27033</v>
      </c>
      <c r="V5" s="10" t="n">
        <v>2.07268</v>
      </c>
      <c r="W5" s="10" t="n">
        <v>13.73044</v>
      </c>
      <c r="X5" s="10" t="n">
        <v>0.00171</v>
      </c>
      <c r="Y5" s="10" t="n">
        <v>7.1488</v>
      </c>
      <c r="Z5" s="10" t="n">
        <v>38.77849</v>
      </c>
      <c r="AA5" s="10" t="n">
        <v>7.53834</v>
      </c>
      <c r="AB5" s="10" t="n">
        <v>0.40963</v>
      </c>
      <c r="AC5" s="10" t="n">
        <v>0.0114</v>
      </c>
      <c r="AD5" s="10" t="n">
        <v>14.42138</v>
      </c>
      <c r="AE5" s="10" t="n">
        <v>0.30257</v>
      </c>
      <c r="AF5" s="10" t="n">
        <v>7354.16829</v>
      </c>
      <c r="AG5" s="36"/>
      <c r="AH5" s="36"/>
    </row>
    <row r="6" s="5" customFormat="true" ht="12.75" hidden="false" customHeight="false" outlineLevel="0" collapsed="false">
      <c r="A6" s="9" t="s">
        <v>18</v>
      </c>
      <c r="B6" s="10" t="n">
        <v>845.01688</v>
      </c>
      <c r="C6" s="10" t="n">
        <v>167.06428</v>
      </c>
      <c r="D6" s="10" t="n">
        <v>184.01888</v>
      </c>
      <c r="E6" s="10" t="n">
        <v>79.7563</v>
      </c>
      <c r="F6" s="10" t="n">
        <v>566.91105</v>
      </c>
      <c r="G6" s="10" t="n">
        <v>38.78709</v>
      </c>
      <c r="H6" s="10" t="n">
        <v>28.93256</v>
      </c>
      <c r="I6" s="10" t="n">
        <v>134.00611</v>
      </c>
      <c r="J6" s="10" t="n">
        <v>25.51983</v>
      </c>
      <c r="K6" s="10" t="n">
        <v>3762.75097</v>
      </c>
      <c r="L6" s="10" t="n">
        <v>309.3153</v>
      </c>
      <c r="M6" s="10" t="n">
        <v>1.19129</v>
      </c>
      <c r="N6" s="10" t="n">
        <v>6.66342</v>
      </c>
      <c r="O6" s="10" t="n">
        <v>97.63655</v>
      </c>
      <c r="P6" s="10" t="n">
        <v>263.24147</v>
      </c>
      <c r="Q6" s="10" t="n">
        <v>19.58998</v>
      </c>
      <c r="R6" s="10" t="n">
        <v>37.07509</v>
      </c>
      <c r="S6" s="10" t="n">
        <v>21.25143</v>
      </c>
      <c r="T6" s="10" t="n">
        <v>511.48404</v>
      </c>
      <c r="U6" s="10" t="n">
        <v>175.79389</v>
      </c>
      <c r="V6" s="10" t="n">
        <v>0.39206</v>
      </c>
      <c r="W6" s="10" t="n">
        <v>17.46028</v>
      </c>
      <c r="X6" s="10" t="n">
        <v>0.2393</v>
      </c>
      <c r="Y6" s="10" t="n">
        <v>17.61427</v>
      </c>
      <c r="Z6" s="10" t="n">
        <v>27.54544</v>
      </c>
      <c r="AA6" s="10" t="n">
        <v>12.66207</v>
      </c>
      <c r="AB6" s="10" t="n">
        <v>0.93638</v>
      </c>
      <c r="AC6" s="10" t="n">
        <v>1.61043</v>
      </c>
      <c r="AD6" s="10" t="n">
        <v>33.37004</v>
      </c>
      <c r="AE6" s="10" t="n">
        <v>1.45137</v>
      </c>
      <c r="AF6" s="10" t="n">
        <v>7389.28805</v>
      </c>
      <c r="AG6" s="36"/>
      <c r="AH6" s="36"/>
    </row>
    <row r="7" s="5" customFormat="true" ht="12.75" hidden="false" customHeight="false" outlineLevel="0" collapsed="false">
      <c r="A7" s="9" t="s">
        <v>76</v>
      </c>
      <c r="B7" s="10" t="n">
        <v>62.05715</v>
      </c>
      <c r="C7" s="10" t="n">
        <v>0.00168</v>
      </c>
      <c r="D7" s="10" t="n">
        <v>4.31935</v>
      </c>
      <c r="E7" s="10" t="n">
        <v>11.97843</v>
      </c>
      <c r="F7" s="10" t="n">
        <v>153.66795</v>
      </c>
      <c r="G7" s="10" t="n">
        <v>19.12313</v>
      </c>
      <c r="H7" s="10" t="n">
        <v>5.90989</v>
      </c>
      <c r="I7" s="10" t="n">
        <v>142.40143</v>
      </c>
      <c r="J7" s="10" t="n">
        <v>9.40266</v>
      </c>
      <c r="K7" s="10" t="n">
        <v>54.62028</v>
      </c>
      <c r="L7" s="10" t="n">
        <v>1645.9893</v>
      </c>
      <c r="M7" s="10" t="n">
        <v>0.1313</v>
      </c>
      <c r="N7" s="10" t="n">
        <v>3.54968</v>
      </c>
      <c r="O7" s="10" t="n">
        <v>12.6988</v>
      </c>
      <c r="P7" s="10" t="n">
        <v>44.8709</v>
      </c>
      <c r="Q7" s="10" t="n">
        <v>0.26399</v>
      </c>
      <c r="R7" s="10" t="n">
        <v>27.40258</v>
      </c>
      <c r="S7" s="10" t="n">
        <v>20447.68261</v>
      </c>
      <c r="T7" s="10" t="n">
        <v>283.52796</v>
      </c>
      <c r="U7" s="10" t="n">
        <v>1.84335</v>
      </c>
      <c r="V7" s="10" t="n">
        <v>53.14705</v>
      </c>
      <c r="W7" s="10" t="n">
        <v>3.94363</v>
      </c>
      <c r="X7" s="10" t="n">
        <v>0.00396</v>
      </c>
      <c r="Y7" s="10" t="n">
        <v>4.59362</v>
      </c>
      <c r="Z7" s="10" t="n">
        <v>31.90406</v>
      </c>
      <c r="AA7" s="10" t="n">
        <v>6.85409</v>
      </c>
      <c r="AB7" s="10" t="n">
        <v>0.12481</v>
      </c>
      <c r="AC7" s="10" t="n">
        <v>0.77672</v>
      </c>
      <c r="AD7" s="10" t="n">
        <v>22.12177</v>
      </c>
      <c r="AE7" s="10" t="n">
        <v>1.78453</v>
      </c>
      <c r="AF7" s="10" t="n">
        <v>23056.69666</v>
      </c>
      <c r="AG7" s="36"/>
      <c r="AH7" s="36"/>
    </row>
    <row r="8" s="14" customFormat="true" ht="12.75" hidden="false" customHeight="false" outlineLevel="0" collapsed="false">
      <c r="A8" s="12" t="s">
        <v>20</v>
      </c>
      <c r="B8" s="13" t="n">
        <v>12.7804</v>
      </c>
      <c r="C8" s="13" t="n">
        <v>0.00168</v>
      </c>
      <c r="D8" s="13" t="n">
        <v>2.99857</v>
      </c>
      <c r="E8" s="13" t="n">
        <v>11.97843</v>
      </c>
      <c r="F8" s="13" t="n">
        <v>132.07322</v>
      </c>
      <c r="G8" s="13" t="n">
        <v>10.17697</v>
      </c>
      <c r="H8" s="13" t="n">
        <v>5.47318</v>
      </c>
      <c r="I8" s="13" t="n">
        <v>104.6362</v>
      </c>
      <c r="J8" s="13" t="n">
        <v>1.39021</v>
      </c>
      <c r="K8" s="13" t="n">
        <v>48.72949</v>
      </c>
      <c r="L8" s="13" t="n">
        <v>1623.482</v>
      </c>
      <c r="M8" s="13" t="n">
        <v>0</v>
      </c>
      <c r="N8" s="13" t="n">
        <v>2.16796</v>
      </c>
      <c r="O8" s="13" t="n">
        <v>8.14043</v>
      </c>
      <c r="P8" s="13" t="n">
        <v>4.51699</v>
      </c>
      <c r="Q8" s="13" t="n">
        <v>0.22666</v>
      </c>
      <c r="R8" s="13" t="n">
        <v>7.60315</v>
      </c>
      <c r="S8" s="13" t="n">
        <v>20446.98193</v>
      </c>
      <c r="T8" s="13" t="n">
        <v>1.16507</v>
      </c>
      <c r="U8" s="13" t="n">
        <v>0.22357</v>
      </c>
      <c r="V8" s="13" t="n">
        <v>0</v>
      </c>
      <c r="W8" s="13" t="n">
        <v>1.78461</v>
      </c>
      <c r="X8" s="13" t="n">
        <v>0</v>
      </c>
      <c r="Y8" s="13" t="n">
        <v>3.99141</v>
      </c>
      <c r="Z8" s="13" t="n">
        <v>2.11532</v>
      </c>
      <c r="AA8" s="13" t="n">
        <v>2.16929</v>
      </c>
      <c r="AB8" s="13" t="n">
        <v>0.0619</v>
      </c>
      <c r="AC8" s="13" t="n">
        <v>0.00657</v>
      </c>
      <c r="AD8" s="13" t="n">
        <v>0.29645</v>
      </c>
      <c r="AE8" s="13" t="n">
        <v>0.24913</v>
      </c>
      <c r="AF8" s="13" t="n">
        <v>22435.42079</v>
      </c>
      <c r="AG8" s="36"/>
      <c r="AH8" s="36"/>
    </row>
    <row r="9" s="14" customFormat="true" ht="12.75" hidden="false" customHeight="false" outlineLevel="0" collapsed="false">
      <c r="A9" s="12" t="s">
        <v>21</v>
      </c>
      <c r="B9" s="13" t="n">
        <v>42.6529</v>
      </c>
      <c r="C9" s="13" t="n">
        <v>0.00168</v>
      </c>
      <c r="D9" s="13" t="n">
        <v>0.7371</v>
      </c>
      <c r="E9" s="13" t="n">
        <v>0</v>
      </c>
      <c r="F9" s="13" t="n">
        <v>20.57142</v>
      </c>
      <c r="G9" s="13" t="n">
        <v>7.58732</v>
      </c>
      <c r="H9" s="13" t="n">
        <v>0.02916</v>
      </c>
      <c r="I9" s="13" t="n">
        <v>16.65562</v>
      </c>
      <c r="J9" s="13" t="n">
        <v>7.57253</v>
      </c>
      <c r="K9" s="13" t="n">
        <v>3.49895</v>
      </c>
      <c r="L9" s="13" t="n">
        <v>12.0783</v>
      </c>
      <c r="M9" s="13" t="n">
        <v>0.1313</v>
      </c>
      <c r="N9" s="13" t="n">
        <v>1.31222</v>
      </c>
      <c r="O9" s="13" t="n">
        <v>3.30218</v>
      </c>
      <c r="P9" s="13" t="n">
        <v>2.67597</v>
      </c>
      <c r="Q9" s="13" t="n">
        <v>0.03546</v>
      </c>
      <c r="R9" s="13" t="n">
        <v>19.43639</v>
      </c>
      <c r="S9" s="13" t="n">
        <v>0.70068</v>
      </c>
      <c r="T9" s="13" t="n">
        <v>80.70119</v>
      </c>
      <c r="U9" s="13" t="n">
        <v>1.53743</v>
      </c>
      <c r="V9" s="13" t="n">
        <v>0</v>
      </c>
      <c r="W9" s="13" t="n">
        <v>1.82628</v>
      </c>
      <c r="X9" s="13" t="n">
        <v>0</v>
      </c>
      <c r="Y9" s="13" t="n">
        <v>0.43963</v>
      </c>
      <c r="Z9" s="13" t="n">
        <v>21.14328</v>
      </c>
      <c r="AA9" s="13" t="n">
        <v>4.64773</v>
      </c>
      <c r="AB9" s="13" t="n">
        <v>0.05975</v>
      </c>
      <c r="AC9" s="13" t="n">
        <v>0.25909</v>
      </c>
      <c r="AD9" s="13" t="n">
        <v>17.91964</v>
      </c>
      <c r="AE9" s="13" t="n">
        <v>0.65323</v>
      </c>
      <c r="AF9" s="13" t="n">
        <v>268.16475</v>
      </c>
      <c r="AG9" s="36"/>
      <c r="AH9" s="36"/>
    </row>
    <row r="10" s="14" customFormat="true" ht="12.75" hidden="false" customHeight="false" outlineLevel="0" collapsed="false">
      <c r="A10" s="12" t="s">
        <v>22</v>
      </c>
      <c r="B10" s="13" t="n">
        <v>0</v>
      </c>
      <c r="C10" s="13" t="n">
        <v>0.00168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.00187</v>
      </c>
      <c r="R10" s="13" t="n">
        <v>0</v>
      </c>
      <c r="S10" s="13" t="n">
        <v>0</v>
      </c>
      <c r="T10" s="13" t="n">
        <v>178.57716</v>
      </c>
      <c r="U10" s="13" t="n">
        <v>0</v>
      </c>
      <c r="V10" s="13" t="n">
        <f aca="false">0.17+53.14705</f>
        <v>53.31705</v>
      </c>
      <c r="W10" s="13" t="n">
        <v>0</v>
      </c>
      <c r="X10" s="13" t="n">
        <v>0.00396</v>
      </c>
      <c r="Y10" s="13" t="n">
        <v>0</v>
      </c>
      <c r="Z10" s="13" t="n">
        <v>0</v>
      </c>
      <c r="AA10" s="13" t="n">
        <v>0</v>
      </c>
      <c r="AB10" s="13" t="n">
        <v>0.00316</v>
      </c>
      <c r="AC10" s="13" t="n">
        <v>0</v>
      </c>
      <c r="AD10" s="13" t="n">
        <v>3.38056</v>
      </c>
      <c r="AE10" s="13" t="n">
        <v>0</v>
      </c>
      <c r="AF10" s="13" t="n">
        <v>235.28897</v>
      </c>
      <c r="AG10" s="36"/>
      <c r="AH10" s="36"/>
    </row>
    <row r="11" s="14" customFormat="true" ht="12.75" hidden="false" customHeight="false" outlineLevel="0" collapsed="false">
      <c r="A11" s="12" t="s">
        <v>77</v>
      </c>
      <c r="B11" s="13" t="n">
        <v>0</v>
      </c>
      <c r="C11" s="13" t="n">
        <v>0.00168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7.72779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7.72779</v>
      </c>
      <c r="AG11" s="36"/>
      <c r="AH11" s="36"/>
    </row>
    <row r="12" s="14" customFormat="true" ht="12.75" hidden="false" customHeight="false" outlineLevel="0" collapsed="false">
      <c r="A12" s="12" t="s">
        <v>78</v>
      </c>
      <c r="B12" s="13" t="n">
        <v>6.62385</v>
      </c>
      <c r="C12" s="13" t="n">
        <v>0.00168</v>
      </c>
      <c r="D12" s="13" t="n">
        <v>0.58368</v>
      </c>
      <c r="E12" s="13" t="n">
        <v>0</v>
      </c>
      <c r="F12" s="13" t="n">
        <v>1.02331</v>
      </c>
      <c r="G12" s="13" t="n">
        <v>1.35884</v>
      </c>
      <c r="H12" s="13" t="n">
        <v>0.40755</v>
      </c>
      <c r="I12" s="13" t="n">
        <v>21.10961</v>
      </c>
      <c r="J12" s="13" t="n">
        <v>0.43992</v>
      </c>
      <c r="K12" s="13" t="n">
        <v>2.39184</v>
      </c>
      <c r="L12" s="13" t="n">
        <v>10.429</v>
      </c>
      <c r="M12" s="13" t="n">
        <v>0</v>
      </c>
      <c r="N12" s="13" t="n">
        <v>0.0695</v>
      </c>
      <c r="O12" s="13" t="n">
        <v>1.25619</v>
      </c>
      <c r="P12" s="13" t="n">
        <v>37.67794</v>
      </c>
      <c r="Q12" s="13" t="n">
        <v>0.00187</v>
      </c>
      <c r="R12" s="13" t="n">
        <v>0.36304</v>
      </c>
      <c r="S12" s="13" t="n">
        <v>0</v>
      </c>
      <c r="T12" s="13" t="n">
        <v>23.08454</v>
      </c>
      <c r="U12" s="13" t="n">
        <v>0.08235</v>
      </c>
      <c r="V12" s="13" t="n">
        <v>0</v>
      </c>
      <c r="W12" s="13" t="n">
        <v>0.33274</v>
      </c>
      <c r="X12" s="13" t="n">
        <v>0.00396</v>
      </c>
      <c r="Y12" s="13" t="n">
        <v>0.16258</v>
      </c>
      <c r="Z12" s="13" t="n">
        <v>0.73347</v>
      </c>
      <c r="AA12" s="13" t="n">
        <v>0.03707</v>
      </c>
      <c r="AB12" s="13" t="n">
        <v>0.00316</v>
      </c>
      <c r="AC12" s="13" t="n">
        <v>0.51106</v>
      </c>
      <c r="AD12" s="13" t="n">
        <v>0.52512</v>
      </c>
      <c r="AE12" s="13" t="n">
        <v>0.88217</v>
      </c>
      <c r="AF12" s="13" t="n">
        <v>110.09436</v>
      </c>
      <c r="AG12" s="36"/>
      <c r="AH12" s="36"/>
    </row>
    <row r="13" s="5" customFormat="true" ht="12.75" hidden="false" customHeight="false" outlineLevel="0" collapsed="false">
      <c r="A13" s="9" t="s">
        <v>25</v>
      </c>
      <c r="B13" s="10" t="n">
        <v>126.33715</v>
      </c>
      <c r="C13" s="10" t="n">
        <v>0.06811</v>
      </c>
      <c r="D13" s="10" t="n">
        <v>1.30262</v>
      </c>
      <c r="E13" s="10" t="n">
        <v>0.42925</v>
      </c>
      <c r="F13" s="10" t="n">
        <v>37.57134</v>
      </c>
      <c r="G13" s="10" t="n">
        <v>0.06814</v>
      </c>
      <c r="H13" s="10" t="n">
        <v>0.00034</v>
      </c>
      <c r="I13" s="10" t="n">
        <v>15.7342</v>
      </c>
      <c r="J13" s="10" t="n">
        <v>8.24826</v>
      </c>
      <c r="K13" s="10" t="n">
        <v>33.91862</v>
      </c>
      <c r="L13" s="10" t="n">
        <v>3.12896</v>
      </c>
      <c r="M13" s="10" t="n">
        <v>0</v>
      </c>
      <c r="N13" s="10" t="n">
        <v>15.86174</v>
      </c>
      <c r="O13" s="10" t="n">
        <v>6.21307</v>
      </c>
      <c r="P13" s="10" t="n">
        <v>3.48376</v>
      </c>
      <c r="Q13" s="10" t="n">
        <v>4.95194</v>
      </c>
      <c r="R13" s="10" t="n">
        <v>0.0198</v>
      </c>
      <c r="S13" s="10" t="n">
        <v>5.74951</v>
      </c>
      <c r="T13" s="10" t="n">
        <v>6.22347</v>
      </c>
      <c r="U13" s="10" t="n">
        <v>62.44834</v>
      </c>
      <c r="V13" s="10" t="n">
        <v>0</v>
      </c>
      <c r="W13" s="10" t="n">
        <v>0.09777</v>
      </c>
      <c r="X13" s="10" t="n">
        <v>0</v>
      </c>
      <c r="Y13" s="10" t="n">
        <v>0.70577</v>
      </c>
      <c r="Z13" s="10" t="n">
        <v>0.86602</v>
      </c>
      <c r="AA13" s="10" t="n">
        <v>1.25277</v>
      </c>
      <c r="AB13" s="10" t="n">
        <v>1.58293</v>
      </c>
      <c r="AC13" s="10" t="n">
        <v>0</v>
      </c>
      <c r="AD13" s="10" t="n">
        <v>1.15965</v>
      </c>
      <c r="AE13" s="10" t="n">
        <v>1805.57932</v>
      </c>
      <c r="AF13" s="10" t="n">
        <v>2143.00285</v>
      </c>
      <c r="AG13" s="36"/>
      <c r="AH13" s="36"/>
    </row>
    <row r="14" s="5" customFormat="true" ht="12.75" hidden="false" customHeight="false" outlineLevel="0" collapsed="false">
      <c r="A14" s="9" t="s">
        <v>26</v>
      </c>
      <c r="B14" s="10" t="n">
        <v>2715.13052</v>
      </c>
      <c r="C14" s="10" t="n">
        <v>3.10923</v>
      </c>
      <c r="D14" s="10" t="n">
        <f aca="false">3.35717+0.28</f>
        <v>3.63717</v>
      </c>
      <c r="E14" s="10" t="n">
        <v>0</v>
      </c>
      <c r="F14" s="10" t="n">
        <v>0</v>
      </c>
      <c r="G14" s="10" t="n">
        <v>0</v>
      </c>
      <c r="H14" s="10" t="n">
        <v>0.00724</v>
      </c>
      <c r="I14" s="10" t="n">
        <v>107.67635</v>
      </c>
      <c r="J14" s="10" t="n">
        <v>0</v>
      </c>
      <c r="K14" s="10" t="n">
        <v>1.06763</v>
      </c>
      <c r="L14" s="10" t="n">
        <v>47.69234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690.64156</v>
      </c>
      <c r="T14" s="10" t="n">
        <v>0.12113</v>
      </c>
      <c r="U14" s="10" t="n">
        <v>0</v>
      </c>
      <c r="V14" s="10" t="n">
        <v>0.03743</v>
      </c>
      <c r="W14" s="10" t="n">
        <v>0.00305</v>
      </c>
      <c r="X14" s="10" t="n">
        <v>0</v>
      </c>
      <c r="Y14" s="10" t="n">
        <v>0</v>
      </c>
      <c r="Z14" s="10" t="n">
        <v>0.06536</v>
      </c>
      <c r="AA14" s="10" t="n">
        <v>0.05443</v>
      </c>
      <c r="AB14" s="10" t="n">
        <v>5.39013</v>
      </c>
      <c r="AC14" s="10" t="n">
        <v>0</v>
      </c>
      <c r="AD14" s="10" t="n">
        <v>7E-005</v>
      </c>
      <c r="AE14" s="10" t="n">
        <v>0</v>
      </c>
      <c r="AF14" s="10" t="n">
        <v>3574.63212</v>
      </c>
      <c r="AG14" s="36"/>
      <c r="AH14" s="36"/>
    </row>
    <row r="15" s="5" customFormat="true" ht="13.5" hidden="false" customHeight="false" outlineLevel="0" collapsed="false">
      <c r="A15" s="9" t="s">
        <v>27</v>
      </c>
      <c r="B15" s="10" t="n">
        <v>121.25254</v>
      </c>
      <c r="C15" s="10" t="n">
        <v>50.75096</v>
      </c>
      <c r="D15" s="10" t="n">
        <v>59.86395</v>
      </c>
      <c r="E15" s="10" t="n">
        <v>21.84075</v>
      </c>
      <c r="F15" s="10" t="n">
        <v>197.20214</v>
      </c>
      <c r="G15" s="10" t="n">
        <v>0.56685</v>
      </c>
      <c r="H15" s="10" t="n">
        <v>0.83037</v>
      </c>
      <c r="I15" s="10" t="n">
        <v>5.9958</v>
      </c>
      <c r="J15" s="10" t="n">
        <v>4.46683</v>
      </c>
      <c r="K15" s="10" t="n">
        <v>338.92207</v>
      </c>
      <c r="L15" s="10" t="n">
        <v>8.21367</v>
      </c>
      <c r="M15" s="10" t="n">
        <v>0.01916</v>
      </c>
      <c r="N15" s="10" t="n">
        <v>1.4466</v>
      </c>
      <c r="O15" s="10" t="n">
        <v>9.76114</v>
      </c>
      <c r="P15" s="10" t="n">
        <v>7.86518</v>
      </c>
      <c r="Q15" s="10" t="n">
        <v>0.60718</v>
      </c>
      <c r="R15" s="10" t="n">
        <v>1.43953</v>
      </c>
      <c r="S15" s="10" t="n">
        <v>43.22953</v>
      </c>
      <c r="T15" s="10" t="n">
        <v>15.72898</v>
      </c>
      <c r="U15" s="10" t="n">
        <v>9.51652</v>
      </c>
      <c r="V15" s="10" t="n">
        <v>0.174</v>
      </c>
      <c r="W15" s="10" t="n">
        <v>1.64627</v>
      </c>
      <c r="X15" s="10" t="n">
        <v>0</v>
      </c>
      <c r="Y15" s="10" t="n">
        <v>0.91444</v>
      </c>
      <c r="Z15" s="10" t="n">
        <v>13.11297</v>
      </c>
      <c r="AA15" s="10" t="n">
        <v>0.9742</v>
      </c>
      <c r="AB15" s="10" t="n">
        <v>0.18706</v>
      </c>
      <c r="AC15" s="10" t="n">
        <v>0.03604</v>
      </c>
      <c r="AD15" s="10" t="n">
        <v>3.01246</v>
      </c>
      <c r="AE15" s="10" t="n">
        <v>1.11201</v>
      </c>
      <c r="AF15" s="10" t="n">
        <v>920.6892</v>
      </c>
      <c r="AG15" s="36"/>
      <c r="AH15" s="36"/>
    </row>
    <row r="16" s="29" customFormat="true" ht="13.5" hidden="false" customHeight="false" outlineLevel="0" collapsed="false">
      <c r="A16" s="15" t="s">
        <v>28</v>
      </c>
      <c r="B16" s="16" t="n">
        <v>4586.6744</v>
      </c>
      <c r="C16" s="16" t="n">
        <v>890.47936</v>
      </c>
      <c r="D16" s="16" t="n">
        <v>914.72441</v>
      </c>
      <c r="E16" s="16" t="n">
        <v>333.05945</v>
      </c>
      <c r="F16" s="16" t="n">
        <v>3267.12454</v>
      </c>
      <c r="G16" s="16" t="n">
        <v>65.3547</v>
      </c>
      <c r="H16" s="16" t="n">
        <v>54.07863</v>
      </c>
      <c r="I16" s="16" t="n">
        <v>482.2336</v>
      </c>
      <c r="J16" s="16" t="n">
        <v>95.97528</v>
      </c>
      <c r="K16" s="16" t="n">
        <v>6274.73849</v>
      </c>
      <c r="L16" s="16" t="n">
        <v>2129.41187</v>
      </c>
      <c r="M16" s="16" t="n">
        <v>1.64427</v>
      </c>
      <c r="N16" s="16" t="n">
        <v>28.07003</v>
      </c>
      <c r="O16" s="16" t="n">
        <v>213.90836</v>
      </c>
      <c r="P16" s="16" t="n">
        <v>327.42952</v>
      </c>
      <c r="Q16" s="16" t="n">
        <v>33.02651</v>
      </c>
      <c r="R16" s="16" t="n">
        <v>79.00581</v>
      </c>
      <c r="S16" s="16" t="n">
        <v>21365.33314</v>
      </c>
      <c r="T16" s="16" t="n">
        <v>833.4169</v>
      </c>
      <c r="U16" s="16" t="n">
        <v>301.87243</v>
      </c>
      <c r="V16" s="16" t="n">
        <v>55.82322</v>
      </c>
      <c r="W16" s="16" t="n">
        <v>36.88144</v>
      </c>
      <c r="X16" s="16" t="n">
        <v>0.24497</v>
      </c>
      <c r="Y16" s="16" t="n">
        <v>30.9769</v>
      </c>
      <c r="Z16" s="16" t="n">
        <v>112.27234</v>
      </c>
      <c r="AA16" s="16" t="n">
        <v>29.3359</v>
      </c>
      <c r="AB16" s="16" t="n">
        <v>8.63094</v>
      </c>
      <c r="AC16" s="16" t="n">
        <v>2.43459</v>
      </c>
      <c r="AD16" s="16" t="n">
        <v>74.08537</v>
      </c>
      <c r="AE16" s="16" t="n">
        <v>1810.2298</v>
      </c>
      <c r="AF16" s="16" t="n">
        <v>44438.47717</v>
      </c>
      <c r="AG16" s="36"/>
      <c r="AH16" s="36"/>
    </row>
    <row r="17" s="5" customFormat="true" ht="12.75" hidden="false" customHeight="false" outlineLevel="0" collapsed="false">
      <c r="A17" s="9" t="s">
        <v>29</v>
      </c>
      <c r="B17" s="10" t="n">
        <v>141.32461</v>
      </c>
      <c r="C17" s="10" t="n">
        <v>0.003</v>
      </c>
      <c r="D17" s="10" t="n">
        <v>57.70426</v>
      </c>
      <c r="E17" s="10" t="n">
        <v>20.54821</v>
      </c>
      <c r="F17" s="10" t="n">
        <v>143.77546</v>
      </c>
      <c r="G17" s="10" t="n">
        <v>0.38285</v>
      </c>
      <c r="H17" s="10" t="n">
        <v>2.04057</v>
      </c>
      <c r="I17" s="10" t="n">
        <v>62.51859</v>
      </c>
      <c r="J17" s="10" t="n">
        <v>65.39907</v>
      </c>
      <c r="K17" s="10" t="n">
        <v>172.03183</v>
      </c>
      <c r="L17" s="10" t="n">
        <v>17.77722</v>
      </c>
      <c r="M17" s="10" t="n">
        <v>0.14297</v>
      </c>
      <c r="N17" s="10" t="n">
        <v>11.9594</v>
      </c>
      <c r="O17" s="10" t="n">
        <v>77.05711</v>
      </c>
      <c r="P17" s="10" t="n">
        <v>10.77769</v>
      </c>
      <c r="Q17" s="10" t="n">
        <v>14.65545</v>
      </c>
      <c r="R17" s="10" t="n">
        <v>0.01177</v>
      </c>
      <c r="S17" s="10" t="n">
        <v>8.87259</v>
      </c>
      <c r="T17" s="10" t="n">
        <v>28.26267</v>
      </c>
      <c r="U17" s="10" t="n">
        <v>317.24242</v>
      </c>
      <c r="V17" s="10" t="n">
        <v>0.92901</v>
      </c>
      <c r="W17" s="10" t="n">
        <v>0.93077</v>
      </c>
      <c r="X17" s="10" t="n">
        <v>0</v>
      </c>
      <c r="Y17" s="10" t="n">
        <v>5.85859</v>
      </c>
      <c r="Z17" s="10" t="n">
        <v>12.4117</v>
      </c>
      <c r="AA17" s="10" t="n">
        <v>14.57684</v>
      </c>
      <c r="AB17" s="10" t="n">
        <v>3.9922</v>
      </c>
      <c r="AC17" s="10" t="n">
        <v>1.14203</v>
      </c>
      <c r="AD17" s="10" t="n">
        <v>2.77098</v>
      </c>
      <c r="AE17" s="10" t="n">
        <v>0.10026</v>
      </c>
      <c r="AF17" s="10" t="n">
        <v>1195.19712</v>
      </c>
      <c r="AG17" s="36"/>
      <c r="AH17" s="36"/>
    </row>
    <row r="18" s="5" customFormat="true" ht="12.75" hidden="false" customHeight="false" outlineLevel="0" collapsed="false">
      <c r="A18" s="9" t="s">
        <v>30</v>
      </c>
      <c r="B18" s="10" t="n">
        <v>53.04107</v>
      </c>
      <c r="C18" s="10" t="n">
        <v>0.003</v>
      </c>
      <c r="D18" s="10" t="n">
        <v>28.58114</v>
      </c>
      <c r="E18" s="10" t="n">
        <v>6.77514</v>
      </c>
      <c r="F18" s="10" t="n">
        <v>42.04551</v>
      </c>
      <c r="G18" s="10" t="n">
        <v>0.47903</v>
      </c>
      <c r="H18" s="10" t="n">
        <v>3.80996</v>
      </c>
      <c r="I18" s="10" t="n">
        <v>6.1119</v>
      </c>
      <c r="J18" s="10" t="n">
        <v>4.8301</v>
      </c>
      <c r="K18" s="10" t="n">
        <v>118.62286</v>
      </c>
      <c r="L18" s="10" t="n">
        <v>2.70792</v>
      </c>
      <c r="M18" s="10" t="n">
        <v>0</v>
      </c>
      <c r="N18" s="10" t="n">
        <v>0.1155</v>
      </c>
      <c r="O18" s="10" t="n">
        <v>5.73021</v>
      </c>
      <c r="P18" s="10" t="n">
        <v>1.13079</v>
      </c>
      <c r="Q18" s="10" t="n">
        <v>0.40327</v>
      </c>
      <c r="R18" s="10" t="n">
        <v>0.70702</v>
      </c>
      <c r="S18" s="10" t="n">
        <v>12.39757</v>
      </c>
      <c r="T18" s="10" t="n">
        <v>5.01922</v>
      </c>
      <c r="U18" s="10" t="n">
        <v>6.97321</v>
      </c>
      <c r="V18" s="10" t="n">
        <v>0.06214</v>
      </c>
      <c r="W18" s="10" t="n">
        <v>0.4991</v>
      </c>
      <c r="X18" s="10" t="n">
        <v>0</v>
      </c>
      <c r="Y18" s="10" t="n">
        <v>0.42725</v>
      </c>
      <c r="Z18" s="10" t="n">
        <v>14.91494</v>
      </c>
      <c r="AA18" s="10" t="n">
        <v>1.33443</v>
      </c>
      <c r="AB18" s="10" t="n">
        <v>0.10056</v>
      </c>
      <c r="AC18" s="10" t="n">
        <v>0.697</v>
      </c>
      <c r="AD18" s="10" t="n">
        <v>2.06943</v>
      </c>
      <c r="AE18" s="10" t="n">
        <v>0</v>
      </c>
      <c r="AF18" s="10" t="n">
        <v>319.58627</v>
      </c>
      <c r="AG18" s="36"/>
      <c r="AH18" s="36"/>
    </row>
    <row r="19" s="31" customFormat="true" ht="12.75" hidden="false" customHeight="false" outlineLevel="0" collapsed="false">
      <c r="A19" s="9" t="s">
        <v>31</v>
      </c>
      <c r="B19" s="10" t="n">
        <v>19.6011</v>
      </c>
      <c r="C19" s="10" t="n">
        <v>0.003</v>
      </c>
      <c r="D19" s="10" t="n">
        <v>7.77714</v>
      </c>
      <c r="E19" s="10" t="n">
        <v>0.04763</v>
      </c>
      <c r="F19" s="10" t="n">
        <v>4.97511</v>
      </c>
      <c r="G19" s="10" t="n">
        <v>0</v>
      </c>
      <c r="H19" s="10" t="n">
        <v>33.67219</v>
      </c>
      <c r="I19" s="10" t="n">
        <v>16.40536</v>
      </c>
      <c r="J19" s="10" t="n">
        <v>62.48305</v>
      </c>
      <c r="K19" s="10" t="n">
        <v>0.36999</v>
      </c>
      <c r="L19" s="10" t="n">
        <v>4.75354</v>
      </c>
      <c r="M19" s="10" t="n">
        <v>0.25544</v>
      </c>
      <c r="N19" s="10" t="n">
        <v>2.02352</v>
      </c>
      <c r="O19" s="10" t="n">
        <v>4.50042</v>
      </c>
      <c r="P19" s="10" t="n">
        <v>1.53179</v>
      </c>
      <c r="Q19" s="10" t="n">
        <v>0.50822</v>
      </c>
      <c r="R19" s="10" t="n">
        <v>0</v>
      </c>
      <c r="S19" s="10" t="n">
        <v>16.02915</v>
      </c>
      <c r="T19" s="10" t="n">
        <v>169.39814</v>
      </c>
      <c r="U19" s="10" t="n">
        <v>16.67759</v>
      </c>
      <c r="V19" s="10" t="n">
        <v>11.76721</v>
      </c>
      <c r="W19" s="10" t="n">
        <v>19.75192</v>
      </c>
      <c r="X19" s="10" t="n">
        <v>0.11085</v>
      </c>
      <c r="Y19" s="10" t="n">
        <v>1.68397</v>
      </c>
      <c r="Z19" s="10" t="n">
        <v>0.64718</v>
      </c>
      <c r="AA19" s="10" t="n">
        <v>75.95249</v>
      </c>
      <c r="AB19" s="10" t="n">
        <v>5.17094</v>
      </c>
      <c r="AC19" s="10" t="n">
        <v>2.49435</v>
      </c>
      <c r="AD19" s="10" t="n">
        <v>33.58246</v>
      </c>
      <c r="AE19" s="10" t="n">
        <v>0.57919</v>
      </c>
      <c r="AF19" s="10" t="n">
        <v>512.75294</v>
      </c>
      <c r="AG19" s="36"/>
      <c r="AH19" s="36"/>
    </row>
    <row r="20" s="14" customFormat="true" ht="12.75" hidden="false" customHeight="false" outlineLevel="0" collapsed="false">
      <c r="A20" s="12" t="s">
        <v>32</v>
      </c>
      <c r="B20" s="13" t="n">
        <v>5.2955</v>
      </c>
      <c r="C20" s="13" t="n">
        <v>0.003</v>
      </c>
      <c r="D20" s="13" t="n">
        <v>4.0755</v>
      </c>
      <c r="E20" s="13" t="n">
        <v>0.04763</v>
      </c>
      <c r="F20" s="13" t="n">
        <v>1.44635</v>
      </c>
      <c r="G20" s="13" t="n">
        <v>0</v>
      </c>
      <c r="H20" s="13" t="n">
        <v>5.7711</v>
      </c>
      <c r="I20" s="13" t="n">
        <v>10.44619</v>
      </c>
      <c r="J20" s="13" t="n">
        <v>9.91279</v>
      </c>
      <c r="K20" s="13" t="n">
        <v>0.36999</v>
      </c>
      <c r="L20" s="13" t="n">
        <v>3.53054</v>
      </c>
      <c r="M20" s="13" t="n">
        <v>0</v>
      </c>
      <c r="N20" s="13" t="n">
        <v>1.14176</v>
      </c>
      <c r="O20" s="13" t="n">
        <v>3.36857</v>
      </c>
      <c r="P20" s="13" t="n">
        <v>0.88717</v>
      </c>
      <c r="Q20" s="13" t="n">
        <v>0.37773</v>
      </c>
      <c r="R20" s="13" t="n">
        <v>0</v>
      </c>
      <c r="S20" s="13" t="n">
        <v>11.34961</v>
      </c>
      <c r="T20" s="13" t="n">
        <v>0.4939</v>
      </c>
      <c r="U20" s="13" t="n">
        <v>1.08524</v>
      </c>
      <c r="V20" s="13" t="n">
        <v>0</v>
      </c>
      <c r="W20" s="13" t="n">
        <v>0.14357</v>
      </c>
      <c r="X20" s="13" t="n">
        <v>0</v>
      </c>
      <c r="Y20" s="13" t="n">
        <v>0.08185</v>
      </c>
      <c r="Z20" s="13" t="n">
        <v>0.46074</v>
      </c>
      <c r="AA20" s="13" t="n">
        <v>0.23593</v>
      </c>
      <c r="AB20" s="13" t="n">
        <v>0.00085</v>
      </c>
      <c r="AC20" s="13" t="n">
        <v>0</v>
      </c>
      <c r="AD20" s="13" t="n">
        <v>0.1442</v>
      </c>
      <c r="AE20" s="13" t="n">
        <v>0.00896</v>
      </c>
      <c r="AF20" s="13" t="n">
        <v>60.67867</v>
      </c>
      <c r="AG20" s="36"/>
      <c r="AH20" s="36"/>
    </row>
    <row r="21" s="14" customFormat="true" ht="12.75" hidden="false" customHeight="false" outlineLevel="0" collapsed="false">
      <c r="A21" s="12" t="s">
        <v>33</v>
      </c>
      <c r="B21" s="13" t="n">
        <v>13.86036</v>
      </c>
      <c r="C21" s="13" t="n">
        <v>0.003</v>
      </c>
      <c r="D21" s="13" t="n">
        <v>3.65161</v>
      </c>
      <c r="E21" s="13" t="n">
        <v>0</v>
      </c>
      <c r="F21" s="13" t="n">
        <v>3.40858</v>
      </c>
      <c r="G21" s="13" t="n">
        <v>0</v>
      </c>
      <c r="H21" s="13" t="n">
        <v>27.90109</v>
      </c>
      <c r="I21" s="13" t="n">
        <v>5.94342</v>
      </c>
      <c r="J21" s="13" t="n">
        <v>21.78863</v>
      </c>
      <c r="K21" s="13" t="n">
        <v>0</v>
      </c>
      <c r="L21" s="13" t="n">
        <v>1.14074</v>
      </c>
      <c r="M21" s="13" t="n">
        <v>0.2</v>
      </c>
      <c r="N21" s="13" t="n">
        <v>0.86767</v>
      </c>
      <c r="O21" s="13" t="n">
        <v>0.92447</v>
      </c>
      <c r="P21" s="13" t="n">
        <v>0.63432</v>
      </c>
      <c r="Q21" s="13" t="n">
        <v>0.12841</v>
      </c>
      <c r="R21" s="13" t="n">
        <v>0</v>
      </c>
      <c r="S21" s="13" t="n">
        <v>4.67954</v>
      </c>
      <c r="T21" s="13" t="n">
        <v>24.75482</v>
      </c>
      <c r="U21" s="13" t="n">
        <v>15.34154</v>
      </c>
      <c r="V21" s="13" t="n">
        <v>0</v>
      </c>
      <c r="W21" s="13" t="n">
        <v>19.58592</v>
      </c>
      <c r="X21" s="13" t="n">
        <v>0</v>
      </c>
      <c r="Y21" s="13" t="n">
        <v>1.58462</v>
      </c>
      <c r="Z21" s="13" t="n">
        <v>0.16311</v>
      </c>
      <c r="AA21" s="13" t="n">
        <v>75.71039</v>
      </c>
      <c r="AB21" s="13" t="n">
        <v>2.50277</v>
      </c>
      <c r="AC21" s="13" t="n">
        <v>0.70564</v>
      </c>
      <c r="AD21" s="13" t="n">
        <v>32.4909</v>
      </c>
      <c r="AE21" s="13" t="n">
        <v>0.43235</v>
      </c>
      <c r="AF21" s="13" t="n">
        <v>258.4009</v>
      </c>
      <c r="AG21" s="36"/>
      <c r="AH21" s="36"/>
    </row>
    <row r="22" s="14" customFormat="true" ht="12.75" hidden="false" customHeight="false" outlineLevel="0" collapsed="false">
      <c r="A22" s="12" t="s">
        <v>3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144.14942</v>
      </c>
      <c r="U22" s="13" t="n">
        <v>0</v>
      </c>
      <c r="V22" s="13" t="n">
        <v>11.54721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155.6964</v>
      </c>
      <c r="AG22" s="36"/>
      <c r="AH22" s="36"/>
    </row>
    <row r="23" s="14" customFormat="true" ht="12.75" hidden="false" customHeight="false" outlineLevel="0" collapsed="false">
      <c r="A23" s="12" t="s">
        <v>79</v>
      </c>
      <c r="B23" s="13" t="n">
        <v>0</v>
      </c>
      <c r="C23" s="13" t="n">
        <v>0.003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.01918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.01918</v>
      </c>
      <c r="AG23" s="36"/>
      <c r="AH23" s="36"/>
    </row>
    <row r="24" s="14" customFormat="true" ht="12.75" hidden="false" customHeight="false" outlineLevel="0" collapsed="false">
      <c r="A24" s="12" t="s">
        <v>80</v>
      </c>
      <c r="B24" s="13" t="n">
        <v>0.44524</v>
      </c>
      <c r="C24" s="13" t="n">
        <v>0.003</v>
      </c>
      <c r="D24" s="13" t="n">
        <v>0.05003</v>
      </c>
      <c r="E24" s="13" t="n">
        <v>0</v>
      </c>
      <c r="F24" s="13" t="n">
        <v>0.12018</v>
      </c>
      <c r="G24" s="13" t="n">
        <v>0</v>
      </c>
      <c r="H24" s="13" t="n">
        <v>0</v>
      </c>
      <c r="I24" s="13" t="n">
        <v>0.01575</v>
      </c>
      <c r="J24" s="13" t="n">
        <v>30.78163</v>
      </c>
      <c r="K24" s="13" t="n">
        <v>0</v>
      </c>
      <c r="L24" s="13" t="n">
        <v>0.08226</v>
      </c>
      <c r="M24" s="13" t="n">
        <v>0.05544</v>
      </c>
      <c r="N24" s="13" t="n">
        <v>0.01409</v>
      </c>
      <c r="O24" s="13" t="n">
        <v>0.20738</v>
      </c>
      <c r="P24" s="13" t="n">
        <v>0.0103</v>
      </c>
      <c r="Q24" s="13" t="n">
        <v>0.00208</v>
      </c>
      <c r="R24" s="13" t="n">
        <v>0</v>
      </c>
      <c r="S24" s="13" t="n">
        <v>0</v>
      </c>
      <c r="T24" s="13" t="n">
        <v>0.22023</v>
      </c>
      <c r="U24" s="13" t="n">
        <v>0.25081</v>
      </c>
      <c r="V24" s="13" t="n">
        <v>0</v>
      </c>
      <c r="W24" s="13" t="n">
        <v>0.02243</v>
      </c>
      <c r="X24" s="13" t="n">
        <v>0.11085</v>
      </c>
      <c r="Y24" s="13" t="n">
        <v>0.0175</v>
      </c>
      <c r="Z24" s="13" t="n">
        <v>0.00415</v>
      </c>
      <c r="AA24" s="13" t="n">
        <v>0.00617</v>
      </c>
      <c r="AB24" s="13" t="n">
        <v>2.66732</v>
      </c>
      <c r="AC24" s="13" t="n">
        <v>1.78871</v>
      </c>
      <c r="AD24" s="13" t="n">
        <v>0.94736</v>
      </c>
      <c r="AE24" s="13" t="n">
        <v>0.13788</v>
      </c>
      <c r="AF24" s="13" t="n">
        <v>37.95779</v>
      </c>
      <c r="AG24" s="36"/>
      <c r="AH24" s="36"/>
    </row>
    <row r="25" s="5" customFormat="true" ht="12.75" hidden="false" customHeight="false" outlineLevel="0" collapsed="false">
      <c r="A25" s="9" t="s">
        <v>37</v>
      </c>
      <c r="B25" s="10" t="n">
        <v>148.08459</v>
      </c>
      <c r="C25" s="10" t="n">
        <v>0.003</v>
      </c>
      <c r="D25" s="10" t="n">
        <v>0</v>
      </c>
      <c r="E25" s="10" t="n">
        <v>0</v>
      </c>
      <c r="F25" s="10" t="n">
        <v>0.02176</v>
      </c>
      <c r="G25" s="10" t="n">
        <v>0</v>
      </c>
      <c r="H25" s="10" t="n">
        <v>0</v>
      </c>
      <c r="I25" s="10" t="n">
        <v>0.06686</v>
      </c>
      <c r="J25" s="10" t="n">
        <v>0.06795</v>
      </c>
      <c r="K25" s="10" t="n">
        <v>0.06728</v>
      </c>
      <c r="L25" s="10" t="n">
        <v>80.90738</v>
      </c>
      <c r="M25" s="10" t="n">
        <v>5.5</v>
      </c>
      <c r="N25" s="10" t="n">
        <v>0.07707</v>
      </c>
      <c r="O25" s="10" t="n">
        <v>5.12212</v>
      </c>
      <c r="P25" s="10" t="n">
        <v>0.25422</v>
      </c>
      <c r="Q25" s="10" t="n">
        <v>0.00244</v>
      </c>
      <c r="R25" s="10" t="n">
        <v>0.00304</v>
      </c>
      <c r="S25" s="10" t="n">
        <v>928.87437</v>
      </c>
      <c r="T25" s="10" t="n">
        <v>5.43006</v>
      </c>
      <c r="U25" s="10" t="n">
        <v>0.06919</v>
      </c>
      <c r="V25" s="10" t="n">
        <v>0</v>
      </c>
      <c r="W25" s="10" t="n">
        <v>0.0033</v>
      </c>
      <c r="X25" s="10" t="n">
        <v>0</v>
      </c>
      <c r="Y25" s="10" t="n">
        <v>0.45311</v>
      </c>
      <c r="Z25" s="10" t="n">
        <v>9.66668</v>
      </c>
      <c r="AA25" s="10" t="n">
        <v>0.62996</v>
      </c>
      <c r="AB25" s="10" t="n">
        <v>0.03457</v>
      </c>
      <c r="AC25" s="10" t="n">
        <v>0</v>
      </c>
      <c r="AD25" s="10" t="n">
        <v>13.5958</v>
      </c>
      <c r="AE25" s="10" t="n">
        <v>0</v>
      </c>
      <c r="AF25" s="10" t="n">
        <v>1198.93175</v>
      </c>
      <c r="AG25" s="36"/>
      <c r="AH25" s="36"/>
    </row>
    <row r="26" s="5" customFormat="true" ht="12.75" hidden="false" customHeight="false" outlineLevel="0" collapsed="false">
      <c r="A26" s="9" t="s">
        <v>38</v>
      </c>
      <c r="B26" s="10" t="n">
        <v>22.08754</v>
      </c>
      <c r="C26" s="10" t="n">
        <v>0.003</v>
      </c>
      <c r="D26" s="10" t="n">
        <v>0</v>
      </c>
      <c r="E26" s="10" t="n">
        <v>0</v>
      </c>
      <c r="F26" s="10" t="n">
        <v>16.35224</v>
      </c>
      <c r="G26" s="10" t="n">
        <v>0</v>
      </c>
      <c r="H26" s="10" t="n">
        <v>0</v>
      </c>
      <c r="I26" s="10" t="n">
        <v>3.48239</v>
      </c>
      <c r="J26" s="10" t="n">
        <v>0.00657</v>
      </c>
      <c r="K26" s="10" t="n">
        <v>85.22022</v>
      </c>
      <c r="L26" s="10" t="n">
        <v>45.87328</v>
      </c>
      <c r="M26" s="10" t="n">
        <v>0</v>
      </c>
      <c r="N26" s="10" t="n">
        <v>0</v>
      </c>
      <c r="O26" s="10" t="n">
        <v>1.48711</v>
      </c>
      <c r="P26" s="10" t="n">
        <v>0</v>
      </c>
      <c r="Q26" s="10" t="n">
        <v>0</v>
      </c>
      <c r="R26" s="10" t="n">
        <v>0</v>
      </c>
      <c r="S26" s="10" t="n">
        <v>527.02733</v>
      </c>
      <c r="T26" s="10" t="n">
        <v>4.76</v>
      </c>
      <c r="U26" s="10" t="n">
        <v>12.87425</v>
      </c>
      <c r="V26" s="10" t="n">
        <v>0</v>
      </c>
      <c r="W26" s="10" t="n">
        <v>1.18557</v>
      </c>
      <c r="X26" s="10" t="n">
        <v>0</v>
      </c>
      <c r="Y26" s="10" t="n">
        <v>0</v>
      </c>
      <c r="Z26" s="10" t="n">
        <v>10.70574</v>
      </c>
      <c r="AA26" s="10" t="n">
        <v>0</v>
      </c>
      <c r="AB26" s="10" t="n">
        <v>0</v>
      </c>
      <c r="AC26" s="10" t="n">
        <v>0</v>
      </c>
      <c r="AD26" s="10" t="n">
        <v>3.21591</v>
      </c>
      <c r="AE26" s="10" t="n">
        <v>0.30194</v>
      </c>
      <c r="AF26" s="10" t="n">
        <v>734.58009</v>
      </c>
      <c r="AG26" s="36"/>
      <c r="AH26" s="36"/>
    </row>
    <row r="27" s="5" customFormat="true" ht="13.5" hidden="false" customHeight="false" outlineLevel="0" collapsed="false">
      <c r="A27" s="9" t="s">
        <v>39</v>
      </c>
      <c r="B27" s="10" t="n">
        <v>0.1058</v>
      </c>
      <c r="C27" s="10" t="n">
        <v>0.003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.524</v>
      </c>
      <c r="U27" s="10" t="n">
        <v>0.31034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.109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1.04914</v>
      </c>
      <c r="AG27" s="36"/>
      <c r="AH27" s="36"/>
    </row>
    <row r="28" s="29" customFormat="true" ht="13.5" hidden="false" customHeight="false" outlineLevel="0" collapsed="false">
      <c r="A28" s="15" t="s">
        <v>40</v>
      </c>
      <c r="B28" s="16" t="n">
        <v>384.24471</v>
      </c>
      <c r="C28" s="16" t="n">
        <v>0.003</v>
      </c>
      <c r="D28" s="16" t="n">
        <v>94.06254</v>
      </c>
      <c r="E28" s="16" t="n">
        <v>27.37098</v>
      </c>
      <c r="F28" s="16" t="n">
        <v>207.17008</v>
      </c>
      <c r="G28" s="16" t="n">
        <v>0.86188</v>
      </c>
      <c r="H28" s="16" t="n">
        <v>39.52272</v>
      </c>
      <c r="I28" s="16" t="n">
        <v>88.5851</v>
      </c>
      <c r="J28" s="16" t="n">
        <v>132.78674</v>
      </c>
      <c r="K28" s="16" t="n">
        <v>376.31218</v>
      </c>
      <c r="L28" s="16" t="n">
        <v>152.01934</v>
      </c>
      <c r="M28" s="16" t="n">
        <v>5.89841</v>
      </c>
      <c r="N28" s="16" t="n">
        <v>14.17549</v>
      </c>
      <c r="O28" s="16" t="n">
        <v>93.89697</v>
      </c>
      <c r="P28" s="16" t="n">
        <v>13.69449</v>
      </c>
      <c r="Q28" s="16" t="n">
        <v>15.56938</v>
      </c>
      <c r="R28" s="16" t="n">
        <v>0.72183</v>
      </c>
      <c r="S28" s="16" t="n">
        <v>1493.20101</v>
      </c>
      <c r="T28" s="16" t="n">
        <v>213.39409</v>
      </c>
      <c r="U28" s="16" t="n">
        <v>354.147</v>
      </c>
      <c r="V28" s="16" t="n">
        <v>12.75836</v>
      </c>
      <c r="W28" s="16" t="n">
        <v>22.37066</v>
      </c>
      <c r="X28" s="16" t="n">
        <v>0.11085</v>
      </c>
      <c r="Y28" s="16" t="n">
        <v>8.42292</v>
      </c>
      <c r="Z28" s="16" t="n">
        <v>48.45524</v>
      </c>
      <c r="AA28" s="16" t="n">
        <v>92.49372</v>
      </c>
      <c r="AB28" s="16" t="n">
        <v>9.29827</v>
      </c>
      <c r="AC28" s="16" t="n">
        <v>4.33338</v>
      </c>
      <c r="AD28" s="16" t="n">
        <v>55.23458</v>
      </c>
      <c r="AE28" s="16" t="n">
        <v>0.98139</v>
      </c>
      <c r="AF28" s="16" t="n">
        <v>3962.09731</v>
      </c>
      <c r="AG28" s="36"/>
      <c r="AH28" s="36"/>
    </row>
    <row r="29" s="29" customFormat="true" ht="13.5" hidden="false" customHeight="false" outlineLevel="0" collapsed="false">
      <c r="A29" s="15" t="s">
        <v>41</v>
      </c>
      <c r="B29" s="16" t="n">
        <v>4970.91911</v>
      </c>
      <c r="C29" s="16" t="n">
        <v>890.48236</v>
      </c>
      <c r="D29" s="16" t="n">
        <v>1008.78695</v>
      </c>
      <c r="E29" s="16" t="n">
        <v>360.43043</v>
      </c>
      <c r="F29" s="16" t="n">
        <v>3474.29462</v>
      </c>
      <c r="G29" s="16" t="n">
        <v>66.21658</v>
      </c>
      <c r="H29" s="16" t="n">
        <v>93.60135</v>
      </c>
      <c r="I29" s="16" t="n">
        <v>570.8187</v>
      </c>
      <c r="J29" s="16" t="n">
        <v>228.76202</v>
      </c>
      <c r="K29" s="16" t="n">
        <v>6651.05067</v>
      </c>
      <c r="L29" s="16" t="n">
        <v>2281.43121</v>
      </c>
      <c r="M29" s="16" t="n">
        <v>7.54268</v>
      </c>
      <c r="N29" s="16" t="n">
        <v>42.24552</v>
      </c>
      <c r="O29" s="16" t="n">
        <v>307.80533</v>
      </c>
      <c r="P29" s="16" t="n">
        <v>341.12401</v>
      </c>
      <c r="Q29" s="16" t="n">
        <v>48.59589</v>
      </c>
      <c r="R29" s="16" t="n">
        <v>79.72764</v>
      </c>
      <c r="S29" s="16" t="n">
        <v>22858.53415</v>
      </c>
      <c r="T29" s="16" t="n">
        <v>1046.81099</v>
      </c>
      <c r="U29" s="16" t="n">
        <v>656.01943</v>
      </c>
      <c r="V29" s="16" t="n">
        <v>68.58158</v>
      </c>
      <c r="W29" s="16" t="n">
        <v>59.2521</v>
      </c>
      <c r="X29" s="16" t="n">
        <v>0.35582</v>
      </c>
      <c r="Y29" s="16" t="n">
        <v>39.39982</v>
      </c>
      <c r="Z29" s="16" t="n">
        <v>160.72758</v>
      </c>
      <c r="AA29" s="16" t="n">
        <v>121.82962</v>
      </c>
      <c r="AB29" s="16" t="n">
        <v>17.92921</v>
      </c>
      <c r="AC29" s="16" t="n">
        <v>6.76797</v>
      </c>
      <c r="AD29" s="16" t="n">
        <v>129.31995</v>
      </c>
      <c r="AE29" s="16" t="n">
        <v>1811.21119</v>
      </c>
      <c r="AF29" s="16" t="n">
        <v>48400.57448</v>
      </c>
      <c r="AG29" s="36"/>
      <c r="AH29" s="36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36"/>
      <c r="AH30" s="36"/>
    </row>
    <row r="31" s="33" customFormat="true" ht="12.75" hidden="false" customHeight="false" outlineLevel="0" collapsed="false">
      <c r="A31" s="18" t="s">
        <v>42</v>
      </c>
      <c r="AE31" s="34"/>
      <c r="AF31" s="34"/>
    </row>
    <row r="32" s="33" customFormat="true" ht="12.75" hidden="false" customHeight="false" outlineLevel="0" collapsed="false">
      <c r="AE32" s="34"/>
      <c r="AF32" s="34"/>
    </row>
    <row r="33" s="33" customFormat="true" ht="12.75" hidden="false" customHeight="false" outlineLevel="0" collapsed="false">
      <c r="A33" s="35"/>
      <c r="AE33" s="34"/>
      <c r="AF33" s="34"/>
    </row>
    <row r="34" s="33" customFormat="true" ht="12.75" hidden="false" customHeight="false" outlineLevel="0" collapsed="false">
      <c r="AE34" s="34"/>
      <c r="AF34" s="34"/>
    </row>
    <row r="35" s="33" customFormat="true" ht="12.75" hidden="false" customHeight="false" outlineLevel="0" collapsed="false">
      <c r="AE35" s="34"/>
      <c r="AF35" s="34"/>
    </row>
    <row r="36" s="33" customFormat="true" ht="12.75" hidden="false" customHeight="false" outlineLevel="0" collapsed="false">
      <c r="AE36" s="34"/>
      <c r="AF36" s="34"/>
    </row>
    <row r="37" s="33" customFormat="true" ht="12.75" hidden="false" customHeight="false" outlineLevel="0" collapsed="false">
      <c r="AE37" s="34"/>
      <c r="AF37" s="34"/>
    </row>
    <row r="38" s="33" customFormat="true" ht="12.75" hidden="false" customHeight="false" outlineLevel="0" collapsed="false">
      <c r="AE38" s="34"/>
      <c r="AF38" s="34"/>
    </row>
    <row r="39" s="33" customFormat="true" ht="12.75" hidden="false" customHeight="false" outlineLevel="0" collapsed="false">
      <c r="AE39" s="34"/>
      <c r="AF39" s="34"/>
    </row>
    <row r="40" s="33" customFormat="true" ht="12.75" hidden="false" customHeight="false" outlineLevel="0" collapsed="false">
      <c r="AE40" s="34"/>
      <c r="AF40" s="34"/>
    </row>
    <row r="41" s="33" customFormat="true" ht="12.75" hidden="false" customHeight="false" outlineLevel="0" collapsed="false">
      <c r="AE41" s="34"/>
      <c r="AF41" s="34"/>
    </row>
    <row r="42" s="33" customFormat="true" ht="12.75" hidden="false" customHeight="false" outlineLevel="0" collapsed="false">
      <c r="AE42" s="34"/>
      <c r="AF42" s="34"/>
    </row>
    <row r="43" s="33" customFormat="true" ht="12.75" hidden="false" customHeight="false" outlineLevel="0" collapsed="false">
      <c r="AE43" s="34"/>
      <c r="AF43" s="34"/>
    </row>
    <row r="44" s="33" customFormat="true" ht="12.75" hidden="false" customHeight="false" outlineLevel="0" collapsed="false">
      <c r="AE44" s="34"/>
      <c r="AF44" s="34"/>
    </row>
    <row r="45" s="33" customFormat="true" ht="12.75" hidden="false" customHeight="false" outlineLevel="0" collapsed="false">
      <c r="AE45" s="34"/>
      <c r="AF45" s="34"/>
    </row>
    <row r="46" s="33" customFormat="true" ht="12.75" hidden="false" customHeight="false" outlineLevel="0" collapsed="false">
      <c r="AE46" s="34"/>
      <c r="AF46" s="34"/>
    </row>
    <row r="47" s="33" customFormat="true" ht="12.75" hidden="false" customHeight="false" outlineLevel="0" collapsed="false">
      <c r="AE47" s="34"/>
      <c r="AF47" s="34"/>
    </row>
    <row r="48" s="33" customFormat="true" ht="12.75" hidden="false" customHeight="false" outlineLevel="0" collapsed="false">
      <c r="AE48" s="34"/>
      <c r="AF48" s="34"/>
    </row>
    <row r="49" s="33" customFormat="true" ht="12.75" hidden="false" customHeight="false" outlineLevel="0" collapsed="false">
      <c r="AE49" s="34"/>
      <c r="AF49" s="34"/>
    </row>
    <row r="50" s="33" customFormat="true" ht="12.75" hidden="false" customHeight="false" outlineLevel="0" collapsed="false">
      <c r="AE50" s="34"/>
      <c r="AF50" s="34"/>
    </row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4" activeCellId="0" sqref="A4:A29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0" min="3" style="1" width="15.85"/>
    <col collapsed="false" customWidth="true" hidden="false" outlineLevel="0" max="21" min="21" style="1" width="18.99"/>
    <col collapsed="false" customWidth="true" hidden="false" outlineLevel="0" max="30" min="22" style="1" width="15.85"/>
    <col collapsed="false" customWidth="true" hidden="false" outlineLevel="0" max="31" min="31" style="1" width="16.84"/>
    <col collapsed="false" customWidth="true" hidden="false" outlineLevel="0" max="32" min="32" style="0" width="11.42"/>
  </cols>
  <sheetData>
    <row r="1" s="2" customFormat="true" ht="15.75" hidden="false" customHeight="false" outlineLevel="0" collapsed="false">
      <c r="A1" s="2" t="s">
        <v>43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28" customFormat="true" ht="57" hidden="false" customHeight="true" outlineLevel="0" collapsed="false">
      <c r="A4" s="26" t="n">
        <v>2013</v>
      </c>
      <c r="B4" s="27" t="s">
        <v>45</v>
      </c>
      <c r="C4" s="27" t="s">
        <v>46</v>
      </c>
      <c r="D4" s="27" t="s">
        <v>47</v>
      </c>
      <c r="E4" s="27" t="s">
        <v>48</v>
      </c>
      <c r="F4" s="27" t="s">
        <v>49</v>
      </c>
      <c r="G4" s="27" t="s">
        <v>50</v>
      </c>
      <c r="H4" s="27" t="s">
        <v>51</v>
      </c>
      <c r="I4" s="27" t="s">
        <v>52</v>
      </c>
      <c r="J4" s="27" t="s">
        <v>53</v>
      </c>
      <c r="K4" s="27" t="s">
        <v>54</v>
      </c>
      <c r="L4" s="27" t="s">
        <v>55</v>
      </c>
      <c r="M4" s="27" t="s">
        <v>81</v>
      </c>
      <c r="N4" s="27" t="s">
        <v>58</v>
      </c>
      <c r="O4" s="27" t="s">
        <v>59</v>
      </c>
      <c r="P4" s="27" t="s">
        <v>60</v>
      </c>
      <c r="Q4" s="27" t="s">
        <v>61</v>
      </c>
      <c r="R4" s="27" t="s">
        <v>62</v>
      </c>
      <c r="S4" s="27" t="s">
        <v>63</v>
      </c>
      <c r="T4" s="27" t="s">
        <v>64</v>
      </c>
      <c r="U4" s="27" t="s">
        <v>65</v>
      </c>
      <c r="V4" s="27" t="s">
        <v>66</v>
      </c>
      <c r="W4" s="27" t="s">
        <v>67</v>
      </c>
      <c r="X4" s="27" t="s">
        <v>68</v>
      </c>
      <c r="Y4" s="27" t="s">
        <v>69</v>
      </c>
      <c r="Z4" s="27" t="s">
        <v>70</v>
      </c>
      <c r="AA4" s="27" t="s">
        <v>71</v>
      </c>
      <c r="AB4" s="27" t="s">
        <v>72</v>
      </c>
      <c r="AC4" s="27" t="s">
        <v>73</v>
      </c>
      <c r="AD4" s="27" t="s">
        <v>74</v>
      </c>
      <c r="AE4" s="27" t="s">
        <v>75</v>
      </c>
      <c r="AF4" s="36"/>
      <c r="AG4" s="36"/>
    </row>
    <row r="5" s="5" customFormat="true" ht="12.75" hidden="false" customHeight="false" outlineLevel="0" collapsed="false">
      <c r="A5" s="9" t="s">
        <v>17</v>
      </c>
      <c r="B5" s="10" t="n">
        <v>589.36875</v>
      </c>
      <c r="C5" s="10" t="n">
        <v>634.09187</v>
      </c>
      <c r="D5" s="10" t="n">
        <v>670.04989</v>
      </c>
      <c r="E5" s="10" t="n">
        <v>226.22224</v>
      </c>
      <c r="F5" s="10" t="n">
        <v>2246.04312</v>
      </c>
      <c r="G5" s="10" t="n">
        <v>6.22466</v>
      </c>
      <c r="H5" s="10" t="n">
        <v>47.96636</v>
      </c>
      <c r="I5" s="10" t="n">
        <v>69.28326</v>
      </c>
      <c r="J5" s="10" t="n">
        <v>43.39982</v>
      </c>
      <c r="K5" s="10" t="n">
        <v>2032.23503</v>
      </c>
      <c r="L5" s="10" t="n">
        <v>103.09274</v>
      </c>
      <c r="M5" s="10" t="n">
        <v>0.82232</v>
      </c>
      <c r="N5" s="10" t="n">
        <v>94.52246</v>
      </c>
      <c r="O5" s="10" t="n">
        <v>7.58371</v>
      </c>
      <c r="P5" s="10" t="n">
        <v>6.8189</v>
      </c>
      <c r="Q5" s="10" t="n">
        <v>14.54563</v>
      </c>
      <c r="R5" s="10" t="n">
        <v>152.49658</v>
      </c>
      <c r="S5" s="10" t="n">
        <v>17.12359</v>
      </c>
      <c r="T5" s="10" t="n">
        <v>50.7545</v>
      </c>
      <c r="U5" s="10" t="n">
        <v>2.20143</v>
      </c>
      <c r="V5" s="10" t="n">
        <v>20.85603</v>
      </c>
      <c r="W5" s="10" t="n">
        <v>0</v>
      </c>
      <c r="X5" s="10" t="n">
        <v>6.69323</v>
      </c>
      <c r="Y5" s="10" t="n">
        <v>38.08701</v>
      </c>
      <c r="Z5" s="10" t="n">
        <v>9.02379</v>
      </c>
      <c r="AA5" s="10" t="n">
        <v>1.41977</v>
      </c>
      <c r="AB5" s="10" t="n">
        <v>0</v>
      </c>
      <c r="AC5" s="10" t="n">
        <v>14.93933</v>
      </c>
      <c r="AD5" s="10" t="n">
        <v>0</v>
      </c>
      <c r="AE5" s="10" t="n">
        <v>7105.86602</v>
      </c>
      <c r="AF5" s="36"/>
      <c r="AG5" s="36"/>
    </row>
    <row r="6" s="5" customFormat="true" ht="12.75" hidden="false" customHeight="false" outlineLevel="0" collapsed="false">
      <c r="A6" s="9" t="s">
        <v>18</v>
      </c>
      <c r="B6" s="10" t="n">
        <v>945.34135</v>
      </c>
      <c r="C6" s="10" t="n">
        <v>310.6816</v>
      </c>
      <c r="D6" s="10" t="n">
        <v>138.51327</v>
      </c>
      <c r="E6" s="10" t="n">
        <v>78.21673</v>
      </c>
      <c r="F6" s="10" t="n">
        <v>566.21739</v>
      </c>
      <c r="G6" s="10" t="n">
        <v>66.22339</v>
      </c>
      <c r="H6" s="10" t="n">
        <v>20.82011</v>
      </c>
      <c r="I6" s="10" t="n">
        <v>133.41286</v>
      </c>
      <c r="J6" s="10" t="n">
        <v>19.30451</v>
      </c>
      <c r="K6" s="10" t="n">
        <v>4046.42633</v>
      </c>
      <c r="L6" s="10" t="n">
        <v>314.0049</v>
      </c>
      <c r="M6" s="10" t="n">
        <v>8.66237</v>
      </c>
      <c r="N6" s="10" t="n">
        <v>87.6286</v>
      </c>
      <c r="O6" s="10" t="n">
        <v>41.62265</v>
      </c>
      <c r="P6" s="10" t="n">
        <v>20.51557</v>
      </c>
      <c r="Q6" s="10" t="n">
        <v>32.28395</v>
      </c>
      <c r="R6" s="10" t="n">
        <v>26.02469</v>
      </c>
      <c r="S6" s="10" t="n">
        <v>322.19969</v>
      </c>
      <c r="T6" s="10" t="n">
        <v>176.83671</v>
      </c>
      <c r="U6" s="10" t="n">
        <v>0.48652</v>
      </c>
      <c r="V6" s="10" t="n">
        <v>15.88222</v>
      </c>
      <c r="W6" s="10" t="n">
        <v>0.19888</v>
      </c>
      <c r="X6" s="10" t="n">
        <v>17.90188</v>
      </c>
      <c r="Y6" s="10" t="n">
        <v>24.63536</v>
      </c>
      <c r="Z6" s="10" t="n">
        <v>9.53312</v>
      </c>
      <c r="AA6" s="10" t="n">
        <v>0.87987</v>
      </c>
      <c r="AB6" s="10" t="n">
        <v>1.787</v>
      </c>
      <c r="AC6" s="10" t="n">
        <v>22.41273</v>
      </c>
      <c r="AD6" s="10" t="n">
        <v>2.27783</v>
      </c>
      <c r="AE6" s="10" t="n">
        <v>7450.93208</v>
      </c>
      <c r="AF6" s="36"/>
      <c r="AG6" s="36"/>
    </row>
    <row r="7" s="5" customFormat="true" ht="12.75" hidden="false" customHeight="false" outlineLevel="0" collapsed="false">
      <c r="A7" s="9" t="s">
        <v>76</v>
      </c>
      <c r="B7" s="10" t="n">
        <v>22.61748</v>
      </c>
      <c r="C7" s="10" t="n">
        <v>0.13431</v>
      </c>
      <c r="D7" s="10" t="n">
        <v>4.82746</v>
      </c>
      <c r="E7" s="10" t="n">
        <v>13.29487</v>
      </c>
      <c r="F7" s="10" t="n">
        <v>157.05644</v>
      </c>
      <c r="G7" s="10" t="n">
        <v>18.87394</v>
      </c>
      <c r="H7" s="10" t="n">
        <v>7.31306</v>
      </c>
      <c r="I7" s="10" t="n">
        <v>154.41877</v>
      </c>
      <c r="J7" s="10" t="n">
        <v>10.08624</v>
      </c>
      <c r="K7" s="10" t="n">
        <v>48.32776</v>
      </c>
      <c r="L7" s="10" t="n">
        <v>1611.65166</v>
      </c>
      <c r="M7" s="10" t="n">
        <v>4.57413</v>
      </c>
      <c r="N7" s="10" t="n">
        <v>7.89245</v>
      </c>
      <c r="O7" s="10" t="n">
        <v>278.61121</v>
      </c>
      <c r="P7" s="10" t="n">
        <v>33.87078</v>
      </c>
      <c r="Q7" s="10" t="n">
        <v>11.26461</v>
      </c>
      <c r="R7" s="10" t="n">
        <v>20761.29779</v>
      </c>
      <c r="S7" s="10" t="n">
        <v>264.29834</v>
      </c>
      <c r="T7" s="10" t="n">
        <v>2.29382</v>
      </c>
      <c r="U7" s="10" t="n">
        <v>20.11493</v>
      </c>
      <c r="V7" s="10" t="n">
        <v>16.42765</v>
      </c>
      <c r="W7" s="10" t="n">
        <v>0</v>
      </c>
      <c r="X7" s="10" t="n">
        <v>5.14728</v>
      </c>
      <c r="Y7" s="10" t="n">
        <v>33.20558</v>
      </c>
      <c r="Z7" s="10" t="n">
        <v>6.53903</v>
      </c>
      <c r="AA7" s="10" t="n">
        <v>0.15518</v>
      </c>
      <c r="AB7" s="10" t="n">
        <v>0.19511</v>
      </c>
      <c r="AC7" s="10" t="n">
        <v>88.46706</v>
      </c>
      <c r="AD7" s="10" t="n">
        <v>4.01805</v>
      </c>
      <c r="AE7" s="10" t="n">
        <v>23586.97499</v>
      </c>
      <c r="AF7" s="36"/>
      <c r="AG7" s="36"/>
    </row>
    <row r="8" s="14" customFormat="true" ht="12.75" hidden="false" customHeight="false" outlineLevel="0" collapsed="false">
      <c r="A8" s="12" t="s">
        <v>20</v>
      </c>
      <c r="B8" s="13" t="n">
        <v>17.38337</v>
      </c>
      <c r="C8" s="13" t="n">
        <v>0.13431</v>
      </c>
      <c r="D8" s="13" t="n">
        <v>3.76943</v>
      </c>
      <c r="E8" s="13" t="n">
        <v>13.29487</v>
      </c>
      <c r="F8" s="13" t="n">
        <v>134.4005</v>
      </c>
      <c r="G8" s="13" t="n">
        <v>9.5906</v>
      </c>
      <c r="H8" s="13" t="n">
        <v>7.29304</v>
      </c>
      <c r="I8" s="13" t="n">
        <v>129.51273</v>
      </c>
      <c r="J8" s="13" t="n">
        <v>1.76571</v>
      </c>
      <c r="K8" s="13" t="n">
        <v>45.55909</v>
      </c>
      <c r="L8" s="13" t="n">
        <v>1591.118</v>
      </c>
      <c r="M8" s="13" t="n">
        <v>2.51249</v>
      </c>
      <c r="N8" s="13" t="n">
        <v>5.80818</v>
      </c>
      <c r="O8" s="13" t="n">
        <v>4.99848</v>
      </c>
      <c r="P8" s="13" t="n">
        <v>1.83564</v>
      </c>
      <c r="Q8" s="13" t="n">
        <v>5.52967</v>
      </c>
      <c r="R8" s="13" t="n">
        <v>20759.47122</v>
      </c>
      <c r="S8" s="13" t="n">
        <v>1.63316</v>
      </c>
      <c r="T8" s="13" t="n">
        <v>0.13964</v>
      </c>
      <c r="U8" s="13" t="n">
        <v>0</v>
      </c>
      <c r="V8" s="13" t="n">
        <v>2.88795</v>
      </c>
      <c r="W8" s="13" t="n">
        <v>0</v>
      </c>
      <c r="X8" s="13" t="n">
        <v>4.55671</v>
      </c>
      <c r="Y8" s="13" t="n">
        <v>2.47389</v>
      </c>
      <c r="Z8" s="13" t="n">
        <v>2.12593</v>
      </c>
      <c r="AA8" s="13" t="n">
        <v>0.07175</v>
      </c>
      <c r="AB8" s="13" t="n">
        <v>0.16157</v>
      </c>
      <c r="AC8" s="13" t="n">
        <v>0.40762</v>
      </c>
      <c r="AD8" s="13" t="n">
        <v>1.98782</v>
      </c>
      <c r="AE8" s="13" t="n">
        <v>22750.42337</v>
      </c>
      <c r="AF8" s="36"/>
      <c r="AG8" s="36"/>
    </row>
    <row r="9" s="14" customFormat="true" ht="12.75" hidden="false" customHeight="false" outlineLevel="0" collapsed="false">
      <c r="A9" s="12" t="s">
        <v>21</v>
      </c>
      <c r="B9" s="13" t="n">
        <v>5.09043</v>
      </c>
      <c r="C9" s="13" t="n">
        <v>0</v>
      </c>
      <c r="D9" s="13" t="n">
        <v>0.80067</v>
      </c>
      <c r="E9" s="13" t="n">
        <v>0</v>
      </c>
      <c r="F9" s="13" t="n">
        <v>21.95902</v>
      </c>
      <c r="G9" s="13" t="n">
        <v>9.21196</v>
      </c>
      <c r="H9" s="13" t="n">
        <v>0.02002</v>
      </c>
      <c r="I9" s="13" t="n">
        <v>24.63717</v>
      </c>
      <c r="J9" s="13" t="n">
        <v>8.28032</v>
      </c>
      <c r="K9" s="13" t="n">
        <v>2.7618</v>
      </c>
      <c r="L9" s="13" t="n">
        <v>16.31841</v>
      </c>
      <c r="M9" s="13" t="n">
        <v>1.90242</v>
      </c>
      <c r="N9" s="13" t="n">
        <v>2.01713</v>
      </c>
      <c r="O9" s="13" t="n">
        <v>3.50668</v>
      </c>
      <c r="P9" s="13" t="n">
        <v>32.03343</v>
      </c>
      <c r="Q9" s="13" t="n">
        <v>5.59516</v>
      </c>
      <c r="R9" s="13" t="n">
        <v>1.82657</v>
      </c>
      <c r="S9" s="13" t="n">
        <v>72.66079</v>
      </c>
      <c r="T9" s="13" t="n">
        <v>2.07993</v>
      </c>
      <c r="U9" s="13" t="n">
        <v>0</v>
      </c>
      <c r="V9" s="13" t="n">
        <v>13.49659</v>
      </c>
      <c r="W9" s="13" t="n">
        <v>0</v>
      </c>
      <c r="X9" s="13" t="n">
        <v>0.57089</v>
      </c>
      <c r="Y9" s="13" t="n">
        <v>22.45732</v>
      </c>
      <c r="Z9" s="13" t="n">
        <v>4.23739</v>
      </c>
      <c r="AA9" s="13" t="n">
        <v>0.08055</v>
      </c>
      <c r="AB9" s="13" t="n">
        <v>0.03331</v>
      </c>
      <c r="AC9" s="13" t="n">
        <v>87.90395</v>
      </c>
      <c r="AD9" s="13" t="n">
        <v>2.03023</v>
      </c>
      <c r="AE9" s="13" t="n">
        <v>341.51214</v>
      </c>
      <c r="AF9" s="36"/>
      <c r="AG9" s="36"/>
    </row>
    <row r="10" s="14" customFormat="true" ht="12.75" hidden="false" customHeight="false" outlineLevel="0" collapsed="false">
      <c r="A10" s="12" t="s">
        <v>2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182.16273</v>
      </c>
      <c r="T10" s="13" t="n">
        <v>0</v>
      </c>
      <c r="U10" s="13" t="n">
        <v>20.11493</v>
      </c>
      <c r="V10" s="13" t="n">
        <v>0</v>
      </c>
      <c r="W10" s="13" t="n">
        <v>0</v>
      </c>
      <c r="X10" s="13" t="n">
        <v>0</v>
      </c>
      <c r="Y10" s="13" t="n">
        <v>0.46185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202.73951</v>
      </c>
      <c r="AF10" s="36"/>
      <c r="AG10" s="36"/>
    </row>
    <row r="11" s="14" customFormat="true" ht="12.75" hidden="false" customHeight="false" outlineLevel="0" collapsed="false">
      <c r="A11" s="12" t="s">
        <v>77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6.13991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6.13991</v>
      </c>
      <c r="AF11" s="36"/>
      <c r="AG11" s="36"/>
    </row>
    <row r="12" s="14" customFormat="true" ht="12.75" hidden="false" customHeight="false" outlineLevel="0" collapsed="false">
      <c r="A12" s="12" t="s">
        <v>78</v>
      </c>
      <c r="B12" s="13" t="n">
        <v>0.14368</v>
      </c>
      <c r="C12" s="13" t="n">
        <v>0</v>
      </c>
      <c r="D12" s="13" t="n">
        <v>0.25736</v>
      </c>
      <c r="E12" s="13" t="n">
        <v>0</v>
      </c>
      <c r="F12" s="13" t="n">
        <v>0.69692</v>
      </c>
      <c r="G12" s="13" t="n">
        <v>0.07138</v>
      </c>
      <c r="H12" s="13" t="n">
        <v>0</v>
      </c>
      <c r="I12" s="13" t="n">
        <v>0.26887</v>
      </c>
      <c r="J12" s="13" t="n">
        <v>0.04021</v>
      </c>
      <c r="K12" s="13" t="n">
        <v>0.00687</v>
      </c>
      <c r="L12" s="13" t="n">
        <v>4.21525</v>
      </c>
      <c r="M12" s="13" t="n">
        <v>0.15922</v>
      </c>
      <c r="N12" s="13" t="n">
        <v>0.06714</v>
      </c>
      <c r="O12" s="13" t="n">
        <v>270.10605</v>
      </c>
      <c r="P12" s="13" t="n">
        <v>0.00171</v>
      </c>
      <c r="Q12" s="13" t="n">
        <v>0.13978</v>
      </c>
      <c r="R12" s="13" t="n">
        <v>0</v>
      </c>
      <c r="S12" s="13" t="n">
        <v>7.84166</v>
      </c>
      <c r="T12" s="13" t="n">
        <v>0.07425</v>
      </c>
      <c r="U12" s="13" t="n">
        <v>0</v>
      </c>
      <c r="V12" s="13" t="n">
        <v>0.04311</v>
      </c>
      <c r="W12" s="13" t="n">
        <v>0</v>
      </c>
      <c r="X12" s="13" t="n">
        <v>0.01968</v>
      </c>
      <c r="Y12" s="13" t="n">
        <v>1.67261</v>
      </c>
      <c r="Z12" s="13" t="n">
        <v>0.17571</v>
      </c>
      <c r="AA12" s="13" t="n">
        <v>0.00288</v>
      </c>
      <c r="AB12" s="13" t="n">
        <v>0.00023</v>
      </c>
      <c r="AC12" s="13" t="n">
        <v>0.15549</v>
      </c>
      <c r="AD12" s="13" t="n">
        <v>0</v>
      </c>
      <c r="AE12" s="13" t="n">
        <v>286.16006</v>
      </c>
      <c r="AF12" s="36"/>
      <c r="AG12" s="36"/>
    </row>
    <row r="13" s="5" customFormat="true" ht="12.75" hidden="false" customHeight="false" outlineLevel="0" collapsed="false">
      <c r="A13" s="9" t="s">
        <v>25</v>
      </c>
      <c r="B13" s="10" t="n">
        <v>68.92403</v>
      </c>
      <c r="C13" s="10" t="n">
        <v>0.02023</v>
      </c>
      <c r="D13" s="10" t="n">
        <v>1.0842</v>
      </c>
      <c r="E13" s="10" t="n">
        <v>0.38902</v>
      </c>
      <c r="F13" s="10" t="n">
        <v>33.44174</v>
      </c>
      <c r="G13" s="10" t="n">
        <v>0.05059</v>
      </c>
      <c r="H13" s="10" t="n">
        <v>0.00871</v>
      </c>
      <c r="I13" s="10" t="n">
        <v>14.58013</v>
      </c>
      <c r="J13" s="10" t="n">
        <v>7.71833</v>
      </c>
      <c r="K13" s="10" t="n">
        <v>39.05277</v>
      </c>
      <c r="L13" s="10" t="n">
        <v>2.76399</v>
      </c>
      <c r="M13" s="10" t="n">
        <v>14.84263</v>
      </c>
      <c r="N13" s="10" t="n">
        <v>5.49665</v>
      </c>
      <c r="O13" s="10" t="n">
        <v>3.25994</v>
      </c>
      <c r="P13" s="10" t="n">
        <v>4.63378</v>
      </c>
      <c r="Q13" s="10" t="n">
        <v>0.01476</v>
      </c>
      <c r="R13" s="10" t="n">
        <v>3.64435</v>
      </c>
      <c r="S13" s="10" t="n">
        <v>5.75986</v>
      </c>
      <c r="T13" s="10" t="n">
        <v>54.2707</v>
      </c>
      <c r="U13" s="10" t="n">
        <v>0</v>
      </c>
      <c r="V13" s="10" t="n">
        <v>0.25242</v>
      </c>
      <c r="W13" s="10" t="n">
        <v>0</v>
      </c>
      <c r="X13" s="10" t="n">
        <v>0.66005</v>
      </c>
      <c r="Y13" s="10" t="n">
        <v>0.86659</v>
      </c>
      <c r="Z13" s="10" t="n">
        <v>1.22378</v>
      </c>
      <c r="AA13" s="10" t="n">
        <v>1.48123</v>
      </c>
      <c r="AB13" s="10" t="n">
        <v>0</v>
      </c>
      <c r="AC13" s="10" t="n">
        <v>1.08565</v>
      </c>
      <c r="AD13" s="10" t="n">
        <v>1879.8948</v>
      </c>
      <c r="AE13" s="10" t="n">
        <v>2145.42093</v>
      </c>
      <c r="AF13" s="36"/>
      <c r="AG13" s="36"/>
    </row>
    <row r="14" s="5" customFormat="true" ht="12.75" hidden="false" customHeight="false" outlineLevel="0" collapsed="false">
      <c r="A14" s="9" t="s">
        <v>26</v>
      </c>
      <c r="B14" s="10" t="n">
        <v>3122.04366</v>
      </c>
      <c r="C14" s="10" t="n">
        <v>3.01173</v>
      </c>
      <c r="D14" s="10" t="n">
        <v>3.53104</v>
      </c>
      <c r="E14" s="10" t="n">
        <v>0</v>
      </c>
      <c r="F14" s="10" t="n">
        <v>0</v>
      </c>
      <c r="G14" s="10" t="n">
        <v>0</v>
      </c>
      <c r="H14" s="10" t="n">
        <v>0.05316</v>
      </c>
      <c r="I14" s="10" t="n">
        <v>107.63059</v>
      </c>
      <c r="J14" s="10" t="n">
        <v>0</v>
      </c>
      <c r="K14" s="10" t="n">
        <v>1.4745</v>
      </c>
      <c r="L14" s="10" t="n">
        <v>42.17643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637.53254</v>
      </c>
      <c r="S14" s="10" t="n">
        <v>0.08719</v>
      </c>
      <c r="T14" s="10" t="n">
        <v>0</v>
      </c>
      <c r="U14" s="10" t="n">
        <v>0.00757</v>
      </c>
      <c r="V14" s="10" t="n">
        <v>0.12292</v>
      </c>
      <c r="W14" s="10" t="n">
        <v>0</v>
      </c>
      <c r="X14" s="10" t="n">
        <v>0</v>
      </c>
      <c r="Y14" s="10" t="n">
        <v>0.10056</v>
      </c>
      <c r="Z14" s="10" t="n">
        <v>0.00029</v>
      </c>
      <c r="AA14" s="10" t="n">
        <v>0.00581</v>
      </c>
      <c r="AB14" s="10" t="n">
        <v>0</v>
      </c>
      <c r="AC14" s="10" t="n">
        <v>0.00021</v>
      </c>
      <c r="AD14" s="10" t="n">
        <v>0</v>
      </c>
      <c r="AE14" s="10" t="n">
        <v>3917.7782</v>
      </c>
      <c r="AF14" s="36"/>
      <c r="AG14" s="36"/>
    </row>
    <row r="15" s="5" customFormat="true" ht="13.5" hidden="false" customHeight="false" outlineLevel="0" collapsed="false">
      <c r="A15" s="9" t="s">
        <v>27</v>
      </c>
      <c r="B15" s="10" t="n">
        <v>138.8344</v>
      </c>
      <c r="C15" s="10" t="n">
        <v>46.58587</v>
      </c>
      <c r="D15" s="10" t="n">
        <v>62.05424</v>
      </c>
      <c r="E15" s="10" t="n">
        <v>24.31311</v>
      </c>
      <c r="F15" s="10" t="n">
        <v>202.37292</v>
      </c>
      <c r="G15" s="10" t="n">
        <v>0.53993</v>
      </c>
      <c r="H15" s="10" t="n">
        <v>0.97409</v>
      </c>
      <c r="I15" s="10" t="n">
        <v>6.66701</v>
      </c>
      <c r="J15" s="10" t="n">
        <v>5.27326</v>
      </c>
      <c r="K15" s="10" t="n">
        <v>327.64779</v>
      </c>
      <c r="L15" s="10" t="n">
        <v>11.51166</v>
      </c>
      <c r="M15" s="10" t="n">
        <v>1.85032</v>
      </c>
      <c r="N15" s="10" t="n">
        <v>14.42532</v>
      </c>
      <c r="O15" s="10" t="n">
        <v>9.96853</v>
      </c>
      <c r="P15" s="10" t="n">
        <v>0.76539</v>
      </c>
      <c r="Q15" s="10" t="n">
        <v>1.66065</v>
      </c>
      <c r="R15" s="10" t="n">
        <v>77.66542</v>
      </c>
      <c r="S15" s="10" t="n">
        <v>14.77076</v>
      </c>
      <c r="T15" s="10" t="n">
        <v>13.62822</v>
      </c>
      <c r="U15" s="10" t="n">
        <v>0.18404</v>
      </c>
      <c r="V15" s="10" t="n">
        <v>1.83543</v>
      </c>
      <c r="W15" s="10" t="n">
        <v>0</v>
      </c>
      <c r="X15" s="10" t="n">
        <v>0.95624</v>
      </c>
      <c r="Y15" s="10" t="n">
        <v>9.50574</v>
      </c>
      <c r="Z15" s="10" t="n">
        <v>0.86776</v>
      </c>
      <c r="AA15" s="10" t="n">
        <v>0.09536</v>
      </c>
      <c r="AB15" s="10" t="n">
        <v>0</v>
      </c>
      <c r="AC15" s="10" t="n">
        <v>4.31244</v>
      </c>
      <c r="AD15" s="10" t="n">
        <v>1.21684</v>
      </c>
      <c r="AE15" s="10" t="n">
        <v>980.48274</v>
      </c>
      <c r="AF15" s="36"/>
      <c r="AG15" s="36"/>
    </row>
    <row r="16" s="29" customFormat="true" ht="13.5" hidden="false" customHeight="false" outlineLevel="0" collapsed="false">
      <c r="A16" s="15" t="s">
        <v>28</v>
      </c>
      <c r="B16" s="16" t="n">
        <v>4887.12967</v>
      </c>
      <c r="C16" s="16" t="n">
        <v>994.52561</v>
      </c>
      <c r="D16" s="16" t="n">
        <v>880.0601</v>
      </c>
      <c r="E16" s="16" t="n">
        <v>342.43597</v>
      </c>
      <c r="F16" s="16" t="n">
        <v>3205.13161</v>
      </c>
      <c r="G16" s="16" t="n">
        <v>91.91251</v>
      </c>
      <c r="H16" s="16" t="n">
        <v>77.13549</v>
      </c>
      <c r="I16" s="16" t="n">
        <v>485.99262</v>
      </c>
      <c r="J16" s="16" t="n">
        <v>85.78216</v>
      </c>
      <c r="K16" s="16" t="n">
        <v>6495.16418</v>
      </c>
      <c r="L16" s="16" t="n">
        <v>2085.20138</v>
      </c>
      <c r="M16" s="16" t="n">
        <v>30.75177</v>
      </c>
      <c r="N16" s="16" t="n">
        <v>209.96548</v>
      </c>
      <c r="O16" s="16" t="n">
        <v>341.04604</v>
      </c>
      <c r="P16" s="16" t="n">
        <v>66.60442</v>
      </c>
      <c r="Q16" s="16" t="n">
        <v>59.7696</v>
      </c>
      <c r="R16" s="16" t="n">
        <v>21658.66137</v>
      </c>
      <c r="S16" s="16" t="n">
        <v>624.23943</v>
      </c>
      <c r="T16" s="16" t="n">
        <v>297.78395</v>
      </c>
      <c r="U16" s="16" t="n">
        <v>22.99449</v>
      </c>
      <c r="V16" s="16" t="n">
        <v>55.37667</v>
      </c>
      <c r="W16" s="16" t="n">
        <v>0.19888</v>
      </c>
      <c r="X16" s="16" t="n">
        <v>31.35868</v>
      </c>
      <c r="Y16" s="16" t="n">
        <v>106.40084</v>
      </c>
      <c r="Z16" s="16" t="n">
        <v>27.18777</v>
      </c>
      <c r="AA16" s="16" t="n">
        <v>4.03722</v>
      </c>
      <c r="AB16" s="16" t="n">
        <v>1.98211</v>
      </c>
      <c r="AC16" s="16" t="n">
        <v>131.21742</v>
      </c>
      <c r="AD16" s="16" t="n">
        <v>1887.40752</v>
      </c>
      <c r="AE16" s="16" t="n">
        <v>45187.45496</v>
      </c>
      <c r="AF16" s="36"/>
      <c r="AG16" s="36"/>
    </row>
    <row r="17" s="5" customFormat="true" ht="12.75" hidden="false" customHeight="false" outlineLevel="0" collapsed="false">
      <c r="A17" s="9" t="s">
        <v>29</v>
      </c>
      <c r="B17" s="10" t="n">
        <v>134.71494</v>
      </c>
      <c r="C17" s="10" t="n">
        <v>0</v>
      </c>
      <c r="D17" s="10" t="n">
        <v>24.44164</v>
      </c>
      <c r="E17" s="10" t="n">
        <v>20.08411</v>
      </c>
      <c r="F17" s="10" t="n">
        <v>153.61734</v>
      </c>
      <c r="G17" s="10" t="n">
        <v>0.10591</v>
      </c>
      <c r="H17" s="10" t="n">
        <v>1.80481</v>
      </c>
      <c r="I17" s="10" t="n">
        <v>88.96803</v>
      </c>
      <c r="J17" s="10" t="n">
        <v>95.98624</v>
      </c>
      <c r="K17" s="10" t="n">
        <v>154.66042</v>
      </c>
      <c r="L17" s="10" t="n">
        <v>26.2627</v>
      </c>
      <c r="M17" s="10" t="n">
        <v>18.0034</v>
      </c>
      <c r="N17" s="10" t="n">
        <v>82.39032</v>
      </c>
      <c r="O17" s="10" t="n">
        <v>11.68565</v>
      </c>
      <c r="P17" s="10" t="n">
        <v>22.05648</v>
      </c>
      <c r="Q17" s="10" t="n">
        <v>0.00814</v>
      </c>
      <c r="R17" s="10" t="n">
        <v>7.92403</v>
      </c>
      <c r="S17" s="10" t="n">
        <v>54.80377</v>
      </c>
      <c r="T17" s="10" t="n">
        <v>382.74849</v>
      </c>
      <c r="U17" s="10" t="n">
        <v>0</v>
      </c>
      <c r="V17" s="10" t="n">
        <v>15.1298</v>
      </c>
      <c r="W17" s="10" t="n">
        <v>0</v>
      </c>
      <c r="X17" s="10" t="n">
        <v>8.00587</v>
      </c>
      <c r="Y17" s="10" t="n">
        <v>6.17939</v>
      </c>
      <c r="Z17" s="10" t="n">
        <v>22.15803</v>
      </c>
      <c r="AA17" s="10" t="n">
        <v>6.00828</v>
      </c>
      <c r="AB17" s="10" t="n">
        <v>0.52187</v>
      </c>
      <c r="AC17" s="10" t="n">
        <v>4.09479</v>
      </c>
      <c r="AD17" s="10" t="n">
        <v>0.00536</v>
      </c>
      <c r="AE17" s="10" t="n">
        <v>1342.36981</v>
      </c>
      <c r="AF17" s="36"/>
      <c r="AG17" s="36"/>
    </row>
    <row r="18" s="5" customFormat="true" ht="12.75" hidden="false" customHeight="false" outlineLevel="0" collapsed="false">
      <c r="A18" s="9" t="s">
        <v>30</v>
      </c>
      <c r="B18" s="10" t="n">
        <v>29.85579</v>
      </c>
      <c r="C18" s="10" t="n">
        <v>0</v>
      </c>
      <c r="D18" s="10" t="n">
        <v>12.83723</v>
      </c>
      <c r="E18" s="10" t="n">
        <v>3.63489</v>
      </c>
      <c r="F18" s="10" t="n">
        <v>31.17071</v>
      </c>
      <c r="G18" s="10" t="n">
        <v>0.28985</v>
      </c>
      <c r="H18" s="10" t="n">
        <v>4.21268</v>
      </c>
      <c r="I18" s="10" t="n">
        <v>7.42057</v>
      </c>
      <c r="J18" s="10" t="n">
        <v>3.3946</v>
      </c>
      <c r="K18" s="10" t="n">
        <v>113.74182</v>
      </c>
      <c r="L18" s="10" t="n">
        <v>2.73991</v>
      </c>
      <c r="M18" s="10" t="n">
        <v>0.1291</v>
      </c>
      <c r="N18" s="10" t="n">
        <v>5.57231</v>
      </c>
      <c r="O18" s="10" t="n">
        <v>1.07443</v>
      </c>
      <c r="P18" s="10" t="n">
        <v>0.87669</v>
      </c>
      <c r="Q18" s="10" t="n">
        <v>0.04881</v>
      </c>
      <c r="R18" s="10" t="n">
        <v>11.48997</v>
      </c>
      <c r="S18" s="10" t="n">
        <v>5.74497</v>
      </c>
      <c r="T18" s="10" t="n">
        <v>8.35047</v>
      </c>
      <c r="U18" s="10" t="n">
        <v>1.36395</v>
      </c>
      <c r="V18" s="10" t="n">
        <v>1.82984</v>
      </c>
      <c r="W18" s="10" t="n">
        <v>0</v>
      </c>
      <c r="X18" s="10" t="n">
        <v>0.5616</v>
      </c>
      <c r="Y18" s="10" t="n">
        <v>3.97186</v>
      </c>
      <c r="Z18" s="10" t="n">
        <v>1.5432</v>
      </c>
      <c r="AA18" s="10" t="n">
        <v>0.11233</v>
      </c>
      <c r="AB18" s="10" t="n">
        <v>0.47957</v>
      </c>
      <c r="AC18" s="10" t="n">
        <v>0.44755</v>
      </c>
      <c r="AD18" s="10" t="n">
        <v>0</v>
      </c>
      <c r="AE18" s="10" t="n">
        <v>252.8947</v>
      </c>
      <c r="AF18" s="36"/>
      <c r="AG18" s="36"/>
    </row>
    <row r="19" s="31" customFormat="true" ht="12.75" hidden="false" customHeight="false" outlineLevel="0" collapsed="false">
      <c r="A19" s="9" t="s">
        <v>31</v>
      </c>
      <c r="B19" s="10" t="n">
        <v>7.37214</v>
      </c>
      <c r="C19" s="10" t="n">
        <v>0.00337</v>
      </c>
      <c r="D19" s="10" t="n">
        <v>5.99086</v>
      </c>
      <c r="E19" s="10" t="n">
        <v>0.0516</v>
      </c>
      <c r="F19" s="10" t="n">
        <v>8.77172</v>
      </c>
      <c r="G19" s="10" t="n">
        <v>1</v>
      </c>
      <c r="H19" s="10" t="n">
        <v>29.60773</v>
      </c>
      <c r="I19" s="10" t="n">
        <v>8.86956</v>
      </c>
      <c r="J19" s="10" t="n">
        <v>52.94655</v>
      </c>
      <c r="K19" s="10" t="n">
        <v>0.31192</v>
      </c>
      <c r="L19" s="10" t="n">
        <v>4.83812</v>
      </c>
      <c r="M19" s="10" t="n">
        <v>1.89152</v>
      </c>
      <c r="N19" s="10" t="n">
        <v>2.22843</v>
      </c>
      <c r="O19" s="10" t="n">
        <v>1.18114</v>
      </c>
      <c r="P19" s="10" t="n">
        <v>0.46163</v>
      </c>
      <c r="Q19" s="10" t="n">
        <v>0</v>
      </c>
      <c r="R19" s="10" t="n">
        <v>8.62588</v>
      </c>
      <c r="S19" s="10" t="n">
        <v>245.39465</v>
      </c>
      <c r="T19" s="10" t="n">
        <v>6.4112</v>
      </c>
      <c r="U19" s="10" t="n">
        <v>10.63421</v>
      </c>
      <c r="V19" s="10" t="n">
        <v>4.5518</v>
      </c>
      <c r="W19" s="10" t="n">
        <v>0</v>
      </c>
      <c r="X19" s="10" t="n">
        <v>0.59289</v>
      </c>
      <c r="Y19" s="10" t="n">
        <v>1.34648</v>
      </c>
      <c r="Z19" s="10" t="n">
        <v>124.19846</v>
      </c>
      <c r="AA19" s="10" t="n">
        <v>6.98473</v>
      </c>
      <c r="AB19" s="10" t="n">
        <v>1.06664</v>
      </c>
      <c r="AC19" s="10" t="n">
        <v>11.07698</v>
      </c>
      <c r="AD19" s="10" t="n">
        <v>0.8248</v>
      </c>
      <c r="AE19" s="10" t="n">
        <v>547.23501</v>
      </c>
      <c r="AF19" s="36"/>
      <c r="AG19" s="36"/>
    </row>
    <row r="20" s="14" customFormat="true" ht="12.75" hidden="false" customHeight="false" outlineLevel="0" collapsed="false">
      <c r="A20" s="12" t="s">
        <v>32</v>
      </c>
      <c r="B20" s="13" t="n">
        <v>5.68319</v>
      </c>
      <c r="C20" s="13" t="n">
        <v>0.00337</v>
      </c>
      <c r="D20" s="13" t="n">
        <v>4.40833</v>
      </c>
      <c r="E20" s="13" t="n">
        <v>0.0516</v>
      </c>
      <c r="F20" s="13" t="n">
        <v>0.9891</v>
      </c>
      <c r="G20" s="13" t="n">
        <v>0</v>
      </c>
      <c r="H20" s="13" t="n">
        <v>5.77028</v>
      </c>
      <c r="I20" s="13" t="n">
        <v>5.98371</v>
      </c>
      <c r="J20" s="13" t="n">
        <v>11.09794</v>
      </c>
      <c r="K20" s="13" t="n">
        <v>0.31192</v>
      </c>
      <c r="L20" s="13" t="n">
        <v>3.41013</v>
      </c>
      <c r="M20" s="13" t="n">
        <v>1.23667</v>
      </c>
      <c r="N20" s="13" t="n">
        <v>1.95341</v>
      </c>
      <c r="O20" s="13" t="n">
        <v>0.92172</v>
      </c>
      <c r="P20" s="13" t="n">
        <v>0.40912</v>
      </c>
      <c r="Q20" s="13" t="n">
        <v>0</v>
      </c>
      <c r="R20" s="13" t="n">
        <v>8.62588</v>
      </c>
      <c r="S20" s="13" t="n">
        <v>0.33138</v>
      </c>
      <c r="T20" s="13" t="n">
        <v>0.75295</v>
      </c>
      <c r="U20" s="13" t="n">
        <v>0</v>
      </c>
      <c r="V20" s="13" t="n">
        <v>0.07995</v>
      </c>
      <c r="W20" s="13" t="n">
        <v>0</v>
      </c>
      <c r="X20" s="13" t="n">
        <v>0</v>
      </c>
      <c r="Y20" s="13" t="n">
        <v>1.26923</v>
      </c>
      <c r="Z20" s="13" t="n">
        <v>0.14252</v>
      </c>
      <c r="AA20" s="13" t="n">
        <v>0.00093</v>
      </c>
      <c r="AB20" s="13" t="n">
        <v>0.40737</v>
      </c>
      <c r="AC20" s="13" t="n">
        <v>0.01742</v>
      </c>
      <c r="AD20" s="13" t="n">
        <v>0</v>
      </c>
      <c r="AE20" s="13" t="n">
        <v>53.85812</v>
      </c>
      <c r="AF20" s="36"/>
      <c r="AG20" s="36"/>
    </row>
    <row r="21" s="14" customFormat="true" ht="12.75" hidden="false" customHeight="false" outlineLevel="0" collapsed="false">
      <c r="A21" s="12" t="s">
        <v>33</v>
      </c>
      <c r="B21" s="13" t="n">
        <v>1.57698</v>
      </c>
      <c r="C21" s="13" t="n">
        <v>0</v>
      </c>
      <c r="D21" s="13" t="n">
        <v>1.47962</v>
      </c>
      <c r="E21" s="13" t="n">
        <v>0</v>
      </c>
      <c r="F21" s="13" t="n">
        <v>7.77697</v>
      </c>
      <c r="G21" s="13" t="n">
        <v>1</v>
      </c>
      <c r="H21" s="13" t="n">
        <v>23.83745</v>
      </c>
      <c r="I21" s="13" t="n">
        <v>2.85344</v>
      </c>
      <c r="J21" s="13" t="n">
        <v>16.84466</v>
      </c>
      <c r="K21" s="13" t="n">
        <v>0</v>
      </c>
      <c r="L21" s="13" t="n">
        <v>0.30646</v>
      </c>
      <c r="M21" s="13" t="n">
        <v>0.62585</v>
      </c>
      <c r="N21" s="13" t="n">
        <v>0.2444</v>
      </c>
      <c r="O21" s="13" t="n">
        <v>0.23822</v>
      </c>
      <c r="P21" s="13" t="n">
        <v>0.04822</v>
      </c>
      <c r="Q21" s="13" t="n">
        <v>0</v>
      </c>
      <c r="R21" s="13" t="n">
        <v>0</v>
      </c>
      <c r="S21" s="13" t="n">
        <v>8.38237</v>
      </c>
      <c r="T21" s="13" t="n">
        <v>5.19105</v>
      </c>
      <c r="U21" s="13" t="n">
        <v>0</v>
      </c>
      <c r="V21" s="13" t="n">
        <v>4.33391</v>
      </c>
      <c r="W21" s="13" t="n">
        <v>0</v>
      </c>
      <c r="X21" s="13" t="n">
        <v>0.59044</v>
      </c>
      <c r="Y21" s="13" t="n">
        <v>0.07407</v>
      </c>
      <c r="Z21" s="13" t="n">
        <v>124.02074</v>
      </c>
      <c r="AA21" s="13" t="n">
        <v>5.1987</v>
      </c>
      <c r="AB21" s="13" t="n">
        <v>0.14676</v>
      </c>
      <c r="AC21" s="13" t="n">
        <v>5.97768</v>
      </c>
      <c r="AD21" s="13" t="n">
        <v>0.7448</v>
      </c>
      <c r="AE21" s="13" t="n">
        <v>211.49279</v>
      </c>
      <c r="AF21" s="36"/>
      <c r="AG21" s="36"/>
    </row>
    <row r="22" s="14" customFormat="true" ht="12.75" hidden="false" customHeight="false" outlineLevel="0" collapsed="false">
      <c r="A22" s="12" t="s">
        <v>3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236.34045</v>
      </c>
      <c r="T22" s="13" t="n">
        <v>0</v>
      </c>
      <c r="U22" s="13" t="n">
        <v>10.63421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246.97466</v>
      </c>
      <c r="AF22" s="36"/>
      <c r="AG22" s="36"/>
    </row>
    <row r="23" s="14" customFormat="true" ht="12.75" hidden="false" customHeight="false" outlineLevel="0" collapsed="false">
      <c r="A23" s="12" t="s">
        <v>7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36"/>
      <c r="AG23" s="36"/>
    </row>
    <row r="24" s="14" customFormat="true" ht="12.75" hidden="false" customHeight="false" outlineLevel="0" collapsed="false">
      <c r="A24" s="12" t="s">
        <v>80</v>
      </c>
      <c r="B24" s="13" t="n">
        <v>0.11197</v>
      </c>
      <c r="C24" s="13" t="n">
        <v>0</v>
      </c>
      <c r="D24" s="13" t="n">
        <v>0.10291</v>
      </c>
      <c r="E24" s="13" t="n">
        <v>0</v>
      </c>
      <c r="F24" s="13" t="n">
        <v>0.00565</v>
      </c>
      <c r="G24" s="13" t="n">
        <v>0</v>
      </c>
      <c r="H24" s="13" t="n">
        <v>0</v>
      </c>
      <c r="I24" s="13" t="n">
        <v>0.03241</v>
      </c>
      <c r="J24" s="13" t="n">
        <v>25.00395</v>
      </c>
      <c r="K24" s="13" t="n">
        <v>0</v>
      </c>
      <c r="L24" s="13" t="n">
        <v>1.12153</v>
      </c>
      <c r="M24" s="13" t="n">
        <v>0.029</v>
      </c>
      <c r="N24" s="13" t="n">
        <v>0.03062</v>
      </c>
      <c r="O24" s="13" t="n">
        <v>0.0212</v>
      </c>
      <c r="P24" s="13" t="n">
        <v>0.00429</v>
      </c>
      <c r="Q24" s="13" t="n">
        <v>0</v>
      </c>
      <c r="R24" s="13" t="n">
        <v>0</v>
      </c>
      <c r="S24" s="13" t="n">
        <v>0.34045</v>
      </c>
      <c r="T24" s="13" t="n">
        <v>0.4672</v>
      </c>
      <c r="U24" s="13" t="n">
        <v>0</v>
      </c>
      <c r="V24" s="13" t="n">
        <v>0.13794</v>
      </c>
      <c r="W24" s="13" t="n">
        <v>0</v>
      </c>
      <c r="X24" s="13" t="n">
        <v>0.00245</v>
      </c>
      <c r="Y24" s="13" t="n">
        <v>0.00318</v>
      </c>
      <c r="Z24" s="13" t="n">
        <v>0.0352</v>
      </c>
      <c r="AA24" s="13" t="n">
        <v>1.7851</v>
      </c>
      <c r="AB24" s="13" t="n">
        <v>0.51251</v>
      </c>
      <c r="AC24" s="13" t="n">
        <v>5.08188</v>
      </c>
      <c r="AD24" s="13" t="n">
        <v>0.08</v>
      </c>
      <c r="AE24" s="13" t="n">
        <v>34.90944</v>
      </c>
      <c r="AF24" s="36"/>
      <c r="AG24" s="36"/>
    </row>
    <row r="25" s="5" customFormat="true" ht="12.75" hidden="false" customHeight="false" outlineLevel="0" collapsed="false">
      <c r="A25" s="9" t="s">
        <v>37</v>
      </c>
      <c r="B25" s="10" t="n">
        <v>267.72886</v>
      </c>
      <c r="C25" s="10" t="n">
        <v>0</v>
      </c>
      <c r="D25" s="10" t="n">
        <v>0</v>
      </c>
      <c r="E25" s="10" t="n">
        <v>0</v>
      </c>
      <c r="F25" s="10" t="n">
        <v>0.025</v>
      </c>
      <c r="G25" s="10" t="n">
        <v>0</v>
      </c>
      <c r="H25" s="10" t="n">
        <v>0</v>
      </c>
      <c r="I25" s="10" t="n">
        <v>0.1484</v>
      </c>
      <c r="J25" s="10" t="n">
        <v>0.18812</v>
      </c>
      <c r="K25" s="10" t="n">
        <v>7.16205</v>
      </c>
      <c r="L25" s="10" t="n">
        <v>28.52601</v>
      </c>
      <c r="M25" s="10" t="n">
        <v>3.41016</v>
      </c>
      <c r="N25" s="10" t="n">
        <v>0.72226</v>
      </c>
      <c r="O25" s="10" t="n">
        <v>0.70377</v>
      </c>
      <c r="P25" s="10" t="n">
        <v>0.00677</v>
      </c>
      <c r="Q25" s="10" t="n">
        <v>0</v>
      </c>
      <c r="R25" s="10" t="n">
        <v>334.48807</v>
      </c>
      <c r="S25" s="10" t="n">
        <v>13.02162</v>
      </c>
      <c r="T25" s="10" t="n">
        <v>0</v>
      </c>
      <c r="U25" s="10" t="n">
        <v>0</v>
      </c>
      <c r="V25" s="10" t="n">
        <v>0.0027</v>
      </c>
      <c r="W25" s="10" t="n">
        <v>0</v>
      </c>
      <c r="X25" s="10" t="n">
        <v>1.25433</v>
      </c>
      <c r="Y25" s="10" t="n">
        <v>4.67082</v>
      </c>
      <c r="Z25" s="10" t="n">
        <v>0.80871</v>
      </c>
      <c r="AA25" s="10" t="n">
        <v>0.09571</v>
      </c>
      <c r="AB25" s="10" t="n">
        <v>0</v>
      </c>
      <c r="AC25" s="10" t="n">
        <v>515.26937</v>
      </c>
      <c r="AD25" s="10" t="n">
        <v>0</v>
      </c>
      <c r="AE25" s="10" t="n">
        <v>1178.23273</v>
      </c>
      <c r="AF25" s="36"/>
      <c r="AG25" s="36"/>
    </row>
    <row r="26" s="5" customFormat="true" ht="12.75" hidden="false" customHeight="false" outlineLevel="0" collapsed="false">
      <c r="A26" s="9" t="s">
        <v>38</v>
      </c>
      <c r="B26" s="10" t="n">
        <v>17.95897</v>
      </c>
      <c r="C26" s="10" t="n">
        <v>0</v>
      </c>
      <c r="D26" s="10" t="n">
        <v>0</v>
      </c>
      <c r="E26" s="10" t="n">
        <v>0</v>
      </c>
      <c r="F26" s="10" t="n">
        <v>2.87119</v>
      </c>
      <c r="G26" s="10" t="n">
        <v>0</v>
      </c>
      <c r="H26" s="10" t="n">
        <v>0</v>
      </c>
      <c r="I26" s="10" t="n">
        <v>5.14246</v>
      </c>
      <c r="J26" s="10" t="n">
        <v>0.00538</v>
      </c>
      <c r="K26" s="10" t="n">
        <v>35.40063</v>
      </c>
      <c r="L26" s="10" t="n">
        <v>14.05454</v>
      </c>
      <c r="M26" s="10" t="n">
        <v>0</v>
      </c>
      <c r="N26" s="10" t="n">
        <v>0.01245</v>
      </c>
      <c r="O26" s="10" t="n">
        <v>0</v>
      </c>
      <c r="P26" s="10" t="n">
        <v>0</v>
      </c>
      <c r="Q26" s="10" t="n">
        <v>0</v>
      </c>
      <c r="R26" s="10" t="n">
        <v>165.7116</v>
      </c>
      <c r="S26" s="10" t="n">
        <v>3.78</v>
      </c>
      <c r="T26" s="10" t="n">
        <v>0</v>
      </c>
      <c r="U26" s="10" t="n">
        <v>0</v>
      </c>
      <c r="V26" s="10" t="n">
        <v>2</v>
      </c>
      <c r="W26" s="10" t="n">
        <v>0</v>
      </c>
      <c r="X26" s="10" t="n">
        <v>0</v>
      </c>
      <c r="Y26" s="10" t="n">
        <v>1.17179</v>
      </c>
      <c r="Z26" s="10" t="n">
        <v>2.7753</v>
      </c>
      <c r="AA26" s="10" t="n">
        <v>0</v>
      </c>
      <c r="AB26" s="10" t="n">
        <v>0.003</v>
      </c>
      <c r="AC26" s="10" t="n">
        <v>1.5</v>
      </c>
      <c r="AD26" s="10" t="n">
        <v>0.74115</v>
      </c>
      <c r="AE26" s="10" t="n">
        <v>253.12846</v>
      </c>
      <c r="AF26" s="36"/>
      <c r="AG26" s="36"/>
    </row>
    <row r="27" s="5" customFormat="true" ht="13.5" hidden="false" customHeight="false" outlineLevel="0" collapsed="false">
      <c r="A27" s="9" t="s">
        <v>3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.23739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.76911</v>
      </c>
      <c r="T27" s="10" t="n">
        <v>0.42266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.47393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1.90309</v>
      </c>
      <c r="AF27" s="36"/>
      <c r="AG27" s="36"/>
    </row>
    <row r="28" s="29" customFormat="true" ht="13.5" hidden="false" customHeight="false" outlineLevel="0" collapsed="false">
      <c r="A28" s="15" t="s">
        <v>40</v>
      </c>
      <c r="B28" s="16" t="n">
        <v>457.6307</v>
      </c>
      <c r="C28" s="16" t="n">
        <v>0.00337</v>
      </c>
      <c r="D28" s="16" t="n">
        <v>43.26973</v>
      </c>
      <c r="E28" s="16" t="n">
        <v>23.7706</v>
      </c>
      <c r="F28" s="16" t="n">
        <v>196.45596</v>
      </c>
      <c r="G28" s="16" t="n">
        <v>1.39576</v>
      </c>
      <c r="H28" s="16" t="n">
        <v>35.62522</v>
      </c>
      <c r="I28" s="16" t="n">
        <v>110.54902</v>
      </c>
      <c r="J28" s="16" t="n">
        <v>152.52089</v>
      </c>
      <c r="K28" s="16" t="n">
        <v>311.27684</v>
      </c>
      <c r="L28" s="16" t="n">
        <v>76.42128</v>
      </c>
      <c r="M28" s="16" t="n">
        <v>23.43418</v>
      </c>
      <c r="N28" s="16" t="n">
        <v>91.16316</v>
      </c>
      <c r="O28" s="16" t="n">
        <v>14.64499</v>
      </c>
      <c r="P28" s="16" t="n">
        <v>23.40157</v>
      </c>
      <c r="Q28" s="16" t="n">
        <v>0.05695</v>
      </c>
      <c r="R28" s="16" t="n">
        <v>528.23955</v>
      </c>
      <c r="S28" s="16" t="n">
        <v>323.51412</v>
      </c>
      <c r="T28" s="16" t="n">
        <v>397.93282</v>
      </c>
      <c r="U28" s="16" t="n">
        <v>11.99816</v>
      </c>
      <c r="V28" s="16" t="n">
        <v>23.51414</v>
      </c>
      <c r="W28" s="16" t="n">
        <v>0</v>
      </c>
      <c r="X28" s="16" t="n">
        <v>10.41469</v>
      </c>
      <c r="Y28" s="16" t="n">
        <v>17.81427</v>
      </c>
      <c r="Z28" s="16" t="n">
        <v>151.4837</v>
      </c>
      <c r="AA28" s="16" t="n">
        <v>13.20105</v>
      </c>
      <c r="AB28" s="16" t="n">
        <v>2.07108</v>
      </c>
      <c r="AC28" s="16" t="n">
        <v>532.38869</v>
      </c>
      <c r="AD28" s="16" t="n">
        <v>1.57131</v>
      </c>
      <c r="AE28" s="16" t="n">
        <v>3575.7638</v>
      </c>
      <c r="AF28" s="36"/>
      <c r="AG28" s="36"/>
    </row>
    <row r="29" s="29" customFormat="true" ht="13.5" hidden="false" customHeight="false" outlineLevel="0" collapsed="false">
      <c r="A29" s="15" t="s">
        <v>41</v>
      </c>
      <c r="B29" s="16" t="n">
        <v>5344.76037</v>
      </c>
      <c r="C29" s="16" t="n">
        <v>994.52898</v>
      </c>
      <c r="D29" s="16" t="n">
        <v>923.32983</v>
      </c>
      <c r="E29" s="16" t="n">
        <v>366.20657</v>
      </c>
      <c r="F29" s="16" t="n">
        <v>3401.58757</v>
      </c>
      <c r="G29" s="16" t="n">
        <v>93.30827</v>
      </c>
      <c r="H29" s="16" t="n">
        <v>112.76071</v>
      </c>
      <c r="I29" s="16" t="n">
        <v>596.54164</v>
      </c>
      <c r="J29" s="16" t="n">
        <v>238.30305</v>
      </c>
      <c r="K29" s="16" t="n">
        <v>6806.44102</v>
      </c>
      <c r="L29" s="16" t="n">
        <v>2161.62266</v>
      </c>
      <c r="M29" s="16" t="n">
        <v>54.18595</v>
      </c>
      <c r="N29" s="16" t="n">
        <v>301.12864</v>
      </c>
      <c r="O29" s="16" t="n">
        <v>355.69103</v>
      </c>
      <c r="P29" s="16" t="n">
        <v>90.00599</v>
      </c>
      <c r="Q29" s="16" t="n">
        <v>59.82655</v>
      </c>
      <c r="R29" s="16" t="n">
        <v>22186.90092</v>
      </c>
      <c r="S29" s="16" t="n">
        <v>947.75355</v>
      </c>
      <c r="T29" s="16" t="n">
        <v>695.71677</v>
      </c>
      <c r="U29" s="16" t="n">
        <v>34.99265</v>
      </c>
      <c r="V29" s="16" t="n">
        <v>78.89081</v>
      </c>
      <c r="W29" s="16" t="n">
        <v>0.19888</v>
      </c>
      <c r="X29" s="16" t="n">
        <v>41.77337</v>
      </c>
      <c r="Y29" s="16" t="n">
        <v>124.21511</v>
      </c>
      <c r="Z29" s="16" t="n">
        <v>178.67147</v>
      </c>
      <c r="AA29" s="16" t="n">
        <v>17.23827</v>
      </c>
      <c r="AB29" s="16" t="n">
        <v>4.05319</v>
      </c>
      <c r="AC29" s="16" t="n">
        <v>663.60611</v>
      </c>
      <c r="AD29" s="16" t="n">
        <v>1888.97883</v>
      </c>
      <c r="AE29" s="16" t="n">
        <v>48763.21876</v>
      </c>
      <c r="AF29" s="36"/>
      <c r="AG29" s="36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36"/>
      <c r="AG30" s="36"/>
    </row>
    <row r="31" s="33" customFormat="true" ht="12.75" hidden="false" customHeight="false" outlineLevel="0" collapsed="false">
      <c r="A31" s="18" t="s">
        <v>42</v>
      </c>
      <c r="AD31" s="34"/>
      <c r="AE31" s="34"/>
    </row>
    <row r="32" s="33" customFormat="true" ht="12.75" hidden="false" customHeight="false" outlineLevel="0" collapsed="false">
      <c r="AD32" s="34"/>
      <c r="AE32" s="34"/>
    </row>
    <row r="33" s="33" customFormat="true" ht="12.75" hidden="false" customHeight="false" outlineLevel="0" collapsed="false">
      <c r="A33" s="35"/>
      <c r="AD33" s="34"/>
      <c r="AE33" s="34"/>
    </row>
    <row r="34" s="33" customFormat="true" ht="12.75" hidden="false" customHeight="false" outlineLevel="0" collapsed="false">
      <c r="AD34" s="34"/>
      <c r="AE34" s="34"/>
    </row>
    <row r="35" s="33" customFormat="true" ht="12.75" hidden="false" customHeight="false" outlineLevel="0" collapsed="false">
      <c r="AD35" s="34"/>
      <c r="AE35" s="34"/>
    </row>
    <row r="36" s="33" customFormat="true" ht="12.75" hidden="false" customHeight="false" outlineLevel="0" collapsed="false">
      <c r="AD36" s="34"/>
      <c r="AE36" s="34"/>
    </row>
    <row r="37" s="33" customFormat="true" ht="12.75" hidden="false" customHeight="false" outlineLevel="0" collapsed="false">
      <c r="AD37" s="34"/>
      <c r="AE37" s="34"/>
    </row>
    <row r="38" s="33" customFormat="true" ht="12.75" hidden="false" customHeight="false" outlineLevel="0" collapsed="false">
      <c r="AD38" s="34"/>
      <c r="AE38" s="34"/>
    </row>
    <row r="39" s="33" customFormat="true" ht="12.75" hidden="false" customHeight="false" outlineLevel="0" collapsed="false">
      <c r="AD39" s="34"/>
      <c r="AE39" s="34"/>
    </row>
    <row r="40" s="33" customFormat="true" ht="12.75" hidden="false" customHeight="false" outlineLevel="0" collapsed="false">
      <c r="AD40" s="34"/>
      <c r="AE40" s="34"/>
    </row>
    <row r="41" s="33" customFormat="true" ht="12.75" hidden="false" customHeight="false" outlineLevel="0" collapsed="false">
      <c r="AD41" s="34"/>
      <c r="AE41" s="34"/>
    </row>
    <row r="42" s="33" customFormat="true" ht="12.75" hidden="false" customHeight="false" outlineLevel="0" collapsed="false">
      <c r="AD42" s="34"/>
      <c r="AE42" s="34"/>
    </row>
    <row r="43" s="33" customFormat="true" ht="12.75" hidden="false" customHeight="false" outlineLevel="0" collapsed="false">
      <c r="AD43" s="34"/>
      <c r="AE43" s="34"/>
    </row>
    <row r="44" s="33" customFormat="true" ht="12.75" hidden="false" customHeight="false" outlineLevel="0" collapsed="false">
      <c r="AD44" s="34"/>
      <c r="AE44" s="34"/>
    </row>
    <row r="45" s="33" customFormat="true" ht="12.75" hidden="false" customHeight="false" outlineLevel="0" collapsed="false">
      <c r="AD45" s="34"/>
      <c r="AE45" s="34"/>
    </row>
    <row r="46" s="33" customFormat="true" ht="12.75" hidden="false" customHeight="false" outlineLevel="0" collapsed="false">
      <c r="AD46" s="34"/>
      <c r="AE46" s="34"/>
    </row>
    <row r="47" s="33" customFormat="true" ht="12.75" hidden="false" customHeight="false" outlineLevel="0" collapsed="false">
      <c r="AD47" s="34"/>
      <c r="AE47" s="34"/>
    </row>
    <row r="48" s="33" customFormat="true" ht="12.75" hidden="false" customHeight="false" outlineLevel="0" collapsed="false">
      <c r="AD48" s="34"/>
      <c r="AE48" s="34"/>
    </row>
    <row r="49" s="33" customFormat="true" ht="12.75" hidden="false" customHeight="false" outlineLevel="0" collapsed="false">
      <c r="AD49" s="34"/>
      <c r="AE49" s="34"/>
    </row>
    <row r="50" s="33" customFormat="true" ht="12.75" hidden="false" customHeight="false" outlineLevel="0" collapsed="false">
      <c r="AD50" s="34"/>
      <c r="AE50" s="34"/>
    </row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31" activeCellId="0" sqref="A3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43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28" customFormat="true" ht="57" hidden="false" customHeight="true" outlineLevel="0" collapsed="false">
      <c r="A4" s="26" t="s">
        <v>44</v>
      </c>
      <c r="B4" s="27" t="s">
        <v>45</v>
      </c>
      <c r="C4" s="27" t="s">
        <v>46</v>
      </c>
      <c r="D4" s="27" t="s">
        <v>47</v>
      </c>
      <c r="E4" s="27" t="s">
        <v>48</v>
      </c>
      <c r="F4" s="27" t="s">
        <v>49</v>
      </c>
      <c r="G4" s="27" t="s">
        <v>50</v>
      </c>
      <c r="H4" s="27" t="s">
        <v>51</v>
      </c>
      <c r="I4" s="27" t="s">
        <v>52</v>
      </c>
      <c r="J4" s="27" t="s">
        <v>53</v>
      </c>
      <c r="K4" s="27" t="s">
        <v>54</v>
      </c>
      <c r="L4" s="27" t="s">
        <v>55</v>
      </c>
      <c r="M4" s="27" t="s">
        <v>56</v>
      </c>
      <c r="N4" s="27" t="s">
        <v>57</v>
      </c>
      <c r="O4" s="27" t="s">
        <v>58</v>
      </c>
      <c r="P4" s="27" t="s">
        <v>59</v>
      </c>
      <c r="Q4" s="27" t="s">
        <v>60</v>
      </c>
      <c r="R4" s="27" t="s">
        <v>61</v>
      </c>
      <c r="S4" s="27" t="s">
        <v>62</v>
      </c>
      <c r="T4" s="27" t="s">
        <v>63</v>
      </c>
      <c r="U4" s="27" t="s">
        <v>64</v>
      </c>
      <c r="V4" s="27" t="s">
        <v>65</v>
      </c>
      <c r="W4" s="27" t="s">
        <v>66</v>
      </c>
      <c r="X4" s="27" t="s">
        <v>67</v>
      </c>
      <c r="Y4" s="27" t="s">
        <v>68</v>
      </c>
      <c r="Z4" s="27" t="s">
        <v>69</v>
      </c>
      <c r="AA4" s="27" t="s">
        <v>70</v>
      </c>
      <c r="AB4" s="27" t="s">
        <v>71</v>
      </c>
      <c r="AC4" s="27" t="s">
        <v>72</v>
      </c>
      <c r="AD4" s="27" t="s">
        <v>73</v>
      </c>
      <c r="AE4" s="27" t="s">
        <v>74</v>
      </c>
      <c r="AF4" s="27" t="s">
        <v>75</v>
      </c>
    </row>
    <row r="5" s="5" customFormat="true" ht="12.75" hidden="false" customHeight="false" outlineLevel="0" collapsed="false">
      <c r="A5" s="9" t="s">
        <v>17</v>
      </c>
      <c r="B5" s="10" t="n">
        <v>625.9693</v>
      </c>
      <c r="C5" s="10" t="n">
        <v>343.23876</v>
      </c>
      <c r="D5" s="10" t="n">
        <v>510.06044</v>
      </c>
      <c r="E5" s="10" t="n">
        <v>172.87793</v>
      </c>
      <c r="F5" s="10" t="n">
        <v>1792.01763</v>
      </c>
      <c r="G5" s="10" t="n">
        <v>0</v>
      </c>
      <c r="H5" s="10" t="n">
        <v>37.1504</v>
      </c>
      <c r="I5" s="10" t="n">
        <v>85.25868</v>
      </c>
      <c r="J5" s="10" t="n">
        <v>8.49924</v>
      </c>
      <c r="K5" s="10" t="n">
        <v>1080.8629</v>
      </c>
      <c r="L5" s="10" t="n">
        <v>52.74453</v>
      </c>
      <c r="M5" s="10" t="n">
        <v>0</v>
      </c>
      <c r="N5" s="10" t="n">
        <v>30.63386</v>
      </c>
      <c r="O5" s="10" t="n">
        <v>27.6601</v>
      </c>
      <c r="P5" s="10" t="n">
        <v>59.51616</v>
      </c>
      <c r="Q5" s="10" t="n">
        <v>6.26298</v>
      </c>
      <c r="R5" s="10" t="n">
        <v>18.53075</v>
      </c>
      <c r="S5" s="10" t="n">
        <v>130.08218</v>
      </c>
      <c r="T5" s="10" t="n">
        <v>22.3669</v>
      </c>
      <c r="U5" s="10" t="n">
        <v>39.0708</v>
      </c>
      <c r="V5" s="10" t="n">
        <v>1.38851</v>
      </c>
      <c r="W5" s="10" t="n">
        <v>40.44534</v>
      </c>
      <c r="X5" s="10" t="n">
        <v>0</v>
      </c>
      <c r="Y5" s="10" t="n">
        <v>2.25495</v>
      </c>
      <c r="Z5" s="10" t="n">
        <v>12.32571</v>
      </c>
      <c r="AA5" s="10" t="n">
        <v>6.2562</v>
      </c>
      <c r="AB5" s="10" t="n">
        <v>0.00743</v>
      </c>
      <c r="AC5" s="10" t="n">
        <v>0</v>
      </c>
      <c r="AD5" s="10" t="n">
        <v>10.83641</v>
      </c>
      <c r="AE5" s="10" t="n">
        <v>0</v>
      </c>
      <c r="AF5" s="10" t="n">
        <v>5116.31809</v>
      </c>
    </row>
    <row r="6" s="5" customFormat="true" ht="12.75" hidden="false" customHeight="false" outlineLevel="0" collapsed="false">
      <c r="A6" s="9" t="s">
        <v>18</v>
      </c>
      <c r="B6" s="10" t="n">
        <v>480.6371</v>
      </c>
      <c r="C6" s="10" t="n">
        <v>308.52825</v>
      </c>
      <c r="D6" s="10" t="n">
        <v>121.11111</v>
      </c>
      <c r="E6" s="10" t="n">
        <v>68.2205</v>
      </c>
      <c r="F6" s="10" t="n">
        <v>277.05479</v>
      </c>
      <c r="G6" s="10" t="n">
        <v>2.18223</v>
      </c>
      <c r="H6" s="10" t="n">
        <v>33.94195</v>
      </c>
      <c r="I6" s="10" t="n">
        <v>97.04222</v>
      </c>
      <c r="J6" s="10" t="n">
        <v>34.91971</v>
      </c>
      <c r="K6" s="10" t="n">
        <v>1672.31625</v>
      </c>
      <c r="L6" s="10" t="n">
        <v>139.26423</v>
      </c>
      <c r="M6" s="10" t="n">
        <v>1.57632</v>
      </c>
      <c r="N6" s="10" t="n">
        <v>87.7178</v>
      </c>
      <c r="O6" s="10" t="n">
        <v>52.82072</v>
      </c>
      <c r="P6" s="10" t="n">
        <v>170.37226</v>
      </c>
      <c r="Q6" s="10" t="n">
        <v>18.91433</v>
      </c>
      <c r="R6" s="10" t="n">
        <v>5.21706</v>
      </c>
      <c r="S6" s="10" t="n">
        <v>57.07668</v>
      </c>
      <c r="T6" s="10" t="n">
        <v>25.1773</v>
      </c>
      <c r="U6" s="10" t="n">
        <v>80.93623</v>
      </c>
      <c r="V6" s="10" t="n">
        <v>41.37402</v>
      </c>
      <c r="W6" s="10" t="n">
        <v>42.89771</v>
      </c>
      <c r="X6" s="10" t="n">
        <v>1.26459</v>
      </c>
      <c r="Y6" s="10" t="n">
        <v>12.31427</v>
      </c>
      <c r="Z6" s="10" t="n">
        <v>24.22223</v>
      </c>
      <c r="AA6" s="10" t="n">
        <v>27.19032</v>
      </c>
      <c r="AB6" s="10" t="n">
        <v>0.01639</v>
      </c>
      <c r="AC6" s="10" t="n">
        <v>0.6962</v>
      </c>
      <c r="AD6" s="10" t="n">
        <v>24.09881</v>
      </c>
      <c r="AE6" s="10" t="n">
        <v>0.68017</v>
      </c>
      <c r="AF6" s="10" t="n">
        <v>3909.78175</v>
      </c>
    </row>
    <row r="7" s="5" customFormat="true" ht="12.75" hidden="false" customHeight="false" outlineLevel="0" collapsed="false">
      <c r="A7" s="9" t="s">
        <v>76</v>
      </c>
      <c r="B7" s="10" t="n">
        <v>44.33401</v>
      </c>
      <c r="C7" s="10" t="n">
        <v>2.92723</v>
      </c>
      <c r="D7" s="10" t="n">
        <v>6.58775</v>
      </c>
      <c r="E7" s="10" t="n">
        <v>0.48524</v>
      </c>
      <c r="F7" s="10" t="n">
        <v>58.03262</v>
      </c>
      <c r="G7" s="10" t="n">
        <v>3.44419</v>
      </c>
      <c r="H7" s="10" t="n">
        <v>10.12513</v>
      </c>
      <c r="I7" s="10" t="n">
        <v>74.4017</v>
      </c>
      <c r="J7" s="10" t="n">
        <v>35.33356</v>
      </c>
      <c r="K7" s="10" t="n">
        <v>465.97347</v>
      </c>
      <c r="L7" s="10" t="n">
        <v>1285.35778</v>
      </c>
      <c r="M7" s="10" t="n">
        <v>0.21368</v>
      </c>
      <c r="N7" s="10" t="n">
        <v>28.40235</v>
      </c>
      <c r="O7" s="10" t="n">
        <v>17.13738</v>
      </c>
      <c r="P7" s="10" t="n">
        <v>54.20564</v>
      </c>
      <c r="Q7" s="10" t="n">
        <v>5.8927</v>
      </c>
      <c r="R7" s="10" t="n">
        <v>19.88836</v>
      </c>
      <c r="S7" s="10" t="n">
        <v>11521.25008</v>
      </c>
      <c r="T7" s="10" t="n">
        <v>558.38862</v>
      </c>
      <c r="U7" s="10" t="n">
        <v>7.054</v>
      </c>
      <c r="V7" s="10" t="n">
        <v>0.00033</v>
      </c>
      <c r="W7" s="10" t="n">
        <v>70.70335</v>
      </c>
      <c r="X7" s="10" t="n">
        <v>4.88595</v>
      </c>
      <c r="Y7" s="10" t="n">
        <v>6.48939</v>
      </c>
      <c r="Z7" s="10" t="n">
        <v>157.04492</v>
      </c>
      <c r="AA7" s="10" t="n">
        <v>13.85109</v>
      </c>
      <c r="AB7" s="10" t="n">
        <v>0</v>
      </c>
      <c r="AC7" s="10" t="n">
        <v>2.6899</v>
      </c>
      <c r="AD7" s="10" t="n">
        <v>4.00602</v>
      </c>
      <c r="AE7" s="10" t="n">
        <v>0.05474</v>
      </c>
      <c r="AF7" s="10" t="n">
        <v>14459.16118</v>
      </c>
    </row>
    <row r="8" s="14" customFormat="true" ht="12.75" hidden="false" customHeight="false" outlineLevel="0" collapsed="false">
      <c r="A8" s="12" t="s">
        <v>20</v>
      </c>
      <c r="B8" s="13" t="n">
        <v>40.43031</v>
      </c>
      <c r="C8" s="13" t="n">
        <v>2.92723</v>
      </c>
      <c r="D8" s="13" t="n">
        <v>6.58775</v>
      </c>
      <c r="E8" s="13" t="n">
        <v>0.48524</v>
      </c>
      <c r="F8" s="13" t="n">
        <v>54.79193</v>
      </c>
      <c r="G8" s="13" t="n">
        <v>0.5677</v>
      </c>
      <c r="H8" s="13" t="n">
        <v>9.9163</v>
      </c>
      <c r="I8" s="13" t="n">
        <v>64.91079</v>
      </c>
      <c r="J8" s="13" t="n">
        <v>3.75371</v>
      </c>
      <c r="K8" s="13" t="n">
        <v>291.9167</v>
      </c>
      <c r="L8" s="13" t="n">
        <v>1252.06444</v>
      </c>
      <c r="M8" s="13" t="n">
        <v>0.01941</v>
      </c>
      <c r="N8" s="13" t="n">
        <v>6.33558</v>
      </c>
      <c r="O8" s="13" t="n">
        <v>3.05938</v>
      </c>
      <c r="P8" s="13" t="n">
        <v>11.34191</v>
      </c>
      <c r="Q8" s="13" t="n">
        <v>1.49854</v>
      </c>
      <c r="R8" s="13" t="n">
        <v>15.339</v>
      </c>
      <c r="S8" s="13" t="n">
        <v>11484.46624</v>
      </c>
      <c r="T8" s="13" t="n">
        <v>1.34158</v>
      </c>
      <c r="U8" s="13" t="n">
        <v>1.36412</v>
      </c>
      <c r="V8" s="13" t="n">
        <v>0.00033</v>
      </c>
      <c r="W8" s="13" t="n">
        <v>5.74341</v>
      </c>
      <c r="X8" s="13" t="n">
        <v>0.44393</v>
      </c>
      <c r="Y8" s="13" t="n">
        <v>0.77847</v>
      </c>
      <c r="Z8" s="13" t="n">
        <v>0.0026</v>
      </c>
      <c r="AA8" s="13" t="n">
        <v>1.64976</v>
      </c>
      <c r="AB8" s="13" t="n">
        <v>0</v>
      </c>
      <c r="AC8" s="13" t="n">
        <v>0.2444</v>
      </c>
      <c r="AD8" s="13" t="n">
        <v>1.07908</v>
      </c>
      <c r="AE8" s="13" t="n">
        <v>0.00516</v>
      </c>
      <c r="AF8" s="13" t="n">
        <v>13263.065</v>
      </c>
    </row>
    <row r="9" s="14" customFormat="true" ht="12.75" hidden="false" customHeight="false" outlineLevel="0" collapsed="false">
      <c r="A9" s="12" t="s">
        <v>21</v>
      </c>
      <c r="B9" s="13" t="n">
        <v>0.6466</v>
      </c>
      <c r="C9" s="13" t="n">
        <v>0</v>
      </c>
      <c r="D9" s="13" t="n">
        <v>0</v>
      </c>
      <c r="E9" s="13" t="n">
        <v>0</v>
      </c>
      <c r="F9" s="13" t="n">
        <v>3.15528</v>
      </c>
      <c r="G9" s="13" t="n">
        <v>2.87649</v>
      </c>
      <c r="H9" s="13" t="n">
        <v>0.20883</v>
      </c>
      <c r="I9" s="13" t="n">
        <v>9.45205</v>
      </c>
      <c r="J9" s="13" t="n">
        <v>27.46284</v>
      </c>
      <c r="K9" s="13" t="n">
        <v>174.05641</v>
      </c>
      <c r="L9" s="13" t="n">
        <v>3.87389</v>
      </c>
      <c r="M9" s="13" t="n">
        <v>0.19427</v>
      </c>
      <c r="N9" s="13" t="n">
        <v>2.53686</v>
      </c>
      <c r="O9" s="13" t="n">
        <v>5.20109</v>
      </c>
      <c r="P9" s="13" t="n">
        <v>4.92057</v>
      </c>
      <c r="Q9" s="13" t="n">
        <v>0.52644</v>
      </c>
      <c r="R9" s="13" t="n">
        <v>4.54936</v>
      </c>
      <c r="S9" s="13" t="n">
        <v>36.78384</v>
      </c>
      <c r="T9" s="13" t="n">
        <v>34.00829</v>
      </c>
      <c r="U9" s="13" t="n">
        <v>3.13527</v>
      </c>
      <c r="V9" s="13" t="n">
        <v>0</v>
      </c>
      <c r="W9" s="13" t="n">
        <v>63.69509</v>
      </c>
      <c r="X9" s="13" t="n">
        <v>4.44202</v>
      </c>
      <c r="Y9" s="13" t="n">
        <v>5.45932</v>
      </c>
      <c r="Z9" s="13" t="n">
        <v>157.04232</v>
      </c>
      <c r="AA9" s="13" t="n">
        <v>8.22668</v>
      </c>
      <c r="AB9" s="13" t="n">
        <v>0</v>
      </c>
      <c r="AC9" s="13" t="n">
        <v>2.4455</v>
      </c>
      <c r="AD9" s="13" t="n">
        <v>2.0896</v>
      </c>
      <c r="AE9" s="13" t="n">
        <v>0.04958</v>
      </c>
      <c r="AF9" s="13" t="n">
        <v>557.03849</v>
      </c>
    </row>
    <row r="10" s="14" customFormat="true" ht="12.75" hidden="false" customHeight="false" outlineLevel="0" collapsed="false">
      <c r="A10" s="12" t="s">
        <v>22</v>
      </c>
      <c r="B10" s="13" t="n">
        <v>3.2571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336.91737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3.04861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343.22308</v>
      </c>
    </row>
    <row r="11" s="14" customFormat="true" ht="12.75" hidden="false" customHeight="false" outlineLevel="0" collapsed="false">
      <c r="A11" s="12" t="s">
        <v>77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</row>
    <row r="12" s="14" customFormat="true" ht="12.75" hidden="false" customHeight="false" outlineLevel="0" collapsed="false">
      <c r="A12" s="12" t="s">
        <v>78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.08541</v>
      </c>
      <c r="G12" s="13" t="n">
        <v>0</v>
      </c>
      <c r="H12" s="13" t="n">
        <v>0</v>
      </c>
      <c r="I12" s="13" t="n">
        <v>0.03886</v>
      </c>
      <c r="J12" s="13" t="n">
        <v>4.11701</v>
      </c>
      <c r="K12" s="13" t="n">
        <v>0.00036</v>
      </c>
      <c r="L12" s="13" t="n">
        <v>29.41945</v>
      </c>
      <c r="M12" s="13" t="n">
        <v>0</v>
      </c>
      <c r="N12" s="13" t="n">
        <v>19.52991</v>
      </c>
      <c r="O12" s="13" t="n">
        <v>8.87691</v>
      </c>
      <c r="P12" s="13" t="n">
        <v>37.94316</v>
      </c>
      <c r="Q12" s="13" t="n">
        <v>3.86772</v>
      </c>
      <c r="R12" s="13" t="n">
        <v>0</v>
      </c>
      <c r="S12" s="13" t="n">
        <v>0</v>
      </c>
      <c r="T12" s="13" t="n">
        <v>186.12138</v>
      </c>
      <c r="U12" s="13" t="n">
        <v>2.55461</v>
      </c>
      <c r="V12" s="13" t="n">
        <v>0</v>
      </c>
      <c r="W12" s="13" t="n">
        <v>1.26485</v>
      </c>
      <c r="X12" s="13" t="n">
        <v>0</v>
      </c>
      <c r="Y12" s="13" t="n">
        <v>0.2516</v>
      </c>
      <c r="Z12" s="13" t="n">
        <v>0</v>
      </c>
      <c r="AA12" s="13" t="n">
        <v>0.92604</v>
      </c>
      <c r="AB12" s="13" t="n">
        <v>0</v>
      </c>
      <c r="AC12" s="13" t="n">
        <v>0</v>
      </c>
      <c r="AD12" s="13" t="n">
        <v>0.83734</v>
      </c>
      <c r="AE12" s="13" t="n">
        <v>0</v>
      </c>
      <c r="AF12" s="13" t="n">
        <v>295.83461</v>
      </c>
    </row>
    <row r="13" s="5" customFormat="true" ht="12.75" hidden="false" customHeight="false" outlineLevel="0" collapsed="false">
      <c r="A13" s="9" t="s">
        <v>25</v>
      </c>
      <c r="B13" s="10" t="n">
        <v>92.40519</v>
      </c>
      <c r="C13" s="10" t="n">
        <v>0</v>
      </c>
      <c r="D13" s="10" t="n">
        <v>0.5257</v>
      </c>
      <c r="E13" s="10" t="n">
        <v>0.41136</v>
      </c>
      <c r="F13" s="10" t="n">
        <v>23.24755</v>
      </c>
      <c r="G13" s="10" t="n">
        <v>0</v>
      </c>
      <c r="H13" s="10" t="n">
        <v>0.17607</v>
      </c>
      <c r="I13" s="10" t="n">
        <v>9.70895</v>
      </c>
      <c r="J13" s="10" t="n">
        <v>11.69065</v>
      </c>
      <c r="K13" s="10" t="n">
        <v>3.32297</v>
      </c>
      <c r="L13" s="10" t="n">
        <v>23.58166</v>
      </c>
      <c r="M13" s="10" t="n">
        <v>0.03601</v>
      </c>
      <c r="N13" s="10" t="n">
        <v>15.07073</v>
      </c>
      <c r="O13" s="10" t="n">
        <v>7.62744</v>
      </c>
      <c r="P13" s="10" t="n">
        <v>29.27976</v>
      </c>
      <c r="Q13" s="10" t="n">
        <v>3.08795</v>
      </c>
      <c r="R13" s="10" t="n">
        <v>0</v>
      </c>
      <c r="S13" s="10" t="n">
        <v>14.04483</v>
      </c>
      <c r="T13" s="10" t="n">
        <v>13.26791</v>
      </c>
      <c r="U13" s="10" t="n">
        <v>84.82314</v>
      </c>
      <c r="V13" s="10" t="n">
        <v>0</v>
      </c>
      <c r="W13" s="10" t="n">
        <v>8.23985</v>
      </c>
      <c r="X13" s="10" t="n">
        <v>0.82294</v>
      </c>
      <c r="Y13" s="10" t="n">
        <v>3.17897</v>
      </c>
      <c r="Z13" s="10" t="n">
        <v>0.00417</v>
      </c>
      <c r="AA13" s="10" t="n">
        <v>31.78002</v>
      </c>
      <c r="AB13" s="10" t="n">
        <v>0</v>
      </c>
      <c r="AC13" s="10" t="n">
        <v>0.45306</v>
      </c>
      <c r="AD13" s="10" t="n">
        <v>177.24888</v>
      </c>
      <c r="AE13" s="10" t="n">
        <v>4986.91872</v>
      </c>
      <c r="AF13" s="10" t="n">
        <v>5540.95448</v>
      </c>
    </row>
    <row r="14" s="5" customFormat="true" ht="12.75" hidden="false" customHeight="false" outlineLevel="0" collapsed="false">
      <c r="A14" s="9" t="s">
        <v>26</v>
      </c>
      <c r="B14" s="10" t="n">
        <v>734.78303</v>
      </c>
      <c r="C14" s="10" t="n">
        <v>2.18862</v>
      </c>
      <c r="D14" s="10" t="n">
        <v>2.46631</v>
      </c>
      <c r="E14" s="10" t="n">
        <v>2.45973</v>
      </c>
      <c r="F14" s="10" t="n">
        <v>16.13387</v>
      </c>
      <c r="G14" s="10" t="n">
        <v>0</v>
      </c>
      <c r="H14" s="10" t="n">
        <v>0.00065</v>
      </c>
      <c r="I14" s="10" t="n">
        <v>95.87263</v>
      </c>
      <c r="J14" s="10" t="n">
        <v>0.80798</v>
      </c>
      <c r="K14" s="10" t="n">
        <v>0.31693</v>
      </c>
      <c r="L14" s="10" t="n">
        <v>3.49822</v>
      </c>
      <c r="M14" s="10" t="n">
        <v>0.00024</v>
      </c>
      <c r="N14" s="10" t="n">
        <v>2.01208</v>
      </c>
      <c r="O14" s="10" t="n">
        <v>0.92153</v>
      </c>
      <c r="P14" s="10" t="n">
        <v>3.90912</v>
      </c>
      <c r="Q14" s="10" t="n">
        <v>0.88424</v>
      </c>
      <c r="R14" s="10" t="n">
        <v>0</v>
      </c>
      <c r="S14" s="10" t="n">
        <v>0</v>
      </c>
      <c r="T14" s="10" t="n">
        <v>0.48926</v>
      </c>
      <c r="U14" s="10" t="n">
        <v>1.0307</v>
      </c>
      <c r="V14" s="10" t="n">
        <v>0.00218</v>
      </c>
      <c r="W14" s="10" t="n">
        <v>5.02688</v>
      </c>
      <c r="X14" s="10" t="n">
        <v>0.00541</v>
      </c>
      <c r="Y14" s="10" t="n">
        <v>0.33115</v>
      </c>
      <c r="Z14" s="10" t="n">
        <v>0.0585</v>
      </c>
      <c r="AA14" s="10" t="n">
        <v>1.21177</v>
      </c>
      <c r="AB14" s="10" t="n">
        <v>0.00054</v>
      </c>
      <c r="AC14" s="10" t="n">
        <v>0.00298</v>
      </c>
      <c r="AD14" s="10" t="n">
        <v>1.24162</v>
      </c>
      <c r="AE14" s="10" t="n">
        <v>0</v>
      </c>
      <c r="AF14" s="10" t="n">
        <v>875.65617</v>
      </c>
    </row>
    <row r="15" s="5" customFormat="true" ht="13.5" hidden="false" customHeight="false" outlineLevel="0" collapsed="false">
      <c r="A15" s="9" t="s">
        <v>27</v>
      </c>
      <c r="B15" s="10" t="n">
        <v>62.87883</v>
      </c>
      <c r="C15" s="10" t="n">
        <v>2.97944</v>
      </c>
      <c r="D15" s="10" t="n">
        <v>0.96364</v>
      </c>
      <c r="E15" s="10" t="n">
        <v>0.19987</v>
      </c>
      <c r="F15" s="10" t="n">
        <v>37.17946</v>
      </c>
      <c r="G15" s="10" t="n">
        <v>0</v>
      </c>
      <c r="H15" s="10" t="n">
        <v>0.71692</v>
      </c>
      <c r="I15" s="10" t="n">
        <v>33.67386</v>
      </c>
      <c r="J15" s="10" t="n">
        <v>0</v>
      </c>
      <c r="K15" s="10" t="n">
        <v>175.66215</v>
      </c>
      <c r="L15" s="10" t="n">
        <v>9.56236</v>
      </c>
      <c r="M15" s="10" t="n">
        <v>0.01462</v>
      </c>
      <c r="N15" s="10" t="n">
        <v>0</v>
      </c>
      <c r="O15" s="10" t="n">
        <v>1.26659</v>
      </c>
      <c r="P15" s="10" t="n">
        <v>0</v>
      </c>
      <c r="Q15" s="10" t="n">
        <v>0</v>
      </c>
      <c r="R15" s="10" t="n">
        <v>0.01808</v>
      </c>
      <c r="S15" s="10" t="n">
        <v>53.14306</v>
      </c>
      <c r="T15" s="10" t="n">
        <v>0.55675</v>
      </c>
      <c r="U15" s="10" t="n">
        <v>6.47844</v>
      </c>
      <c r="V15" s="10" t="n">
        <v>0.00886</v>
      </c>
      <c r="W15" s="10" t="n">
        <v>3.14548</v>
      </c>
      <c r="X15" s="10" t="n">
        <v>0.33435</v>
      </c>
      <c r="Y15" s="10" t="n">
        <v>0.46202</v>
      </c>
      <c r="Z15" s="10" t="n">
        <v>8.84395</v>
      </c>
      <c r="AA15" s="10" t="n">
        <v>0.52194</v>
      </c>
      <c r="AB15" s="10" t="n">
        <v>0</v>
      </c>
      <c r="AC15" s="10" t="n">
        <v>0.18407</v>
      </c>
      <c r="AD15" s="10" t="n">
        <v>18.90788</v>
      </c>
      <c r="AE15" s="10" t="n">
        <v>13.2936</v>
      </c>
      <c r="AF15" s="10" t="n">
        <v>430.99622</v>
      </c>
    </row>
    <row r="16" s="29" customFormat="true" ht="13.5" hidden="false" customHeight="false" outlineLevel="0" collapsed="false">
      <c r="A16" s="15" t="s">
        <v>28</v>
      </c>
      <c r="B16" s="16" t="n">
        <v>2041.00746</v>
      </c>
      <c r="C16" s="16" t="n">
        <v>659.8623</v>
      </c>
      <c r="D16" s="16" t="n">
        <v>641.71495</v>
      </c>
      <c r="E16" s="16" t="n">
        <v>244.65463</v>
      </c>
      <c r="F16" s="16" t="n">
        <v>2203.66592</v>
      </c>
      <c r="G16" s="16" t="n">
        <v>5.62642</v>
      </c>
      <c r="H16" s="16" t="n">
        <v>82.11112</v>
      </c>
      <c r="I16" s="16" t="n">
        <v>395.95804</v>
      </c>
      <c r="J16" s="16" t="n">
        <v>91.25114</v>
      </c>
      <c r="K16" s="16" t="n">
        <v>3398.45467</v>
      </c>
      <c r="L16" s="16" t="n">
        <v>1514.00878</v>
      </c>
      <c r="M16" s="16" t="n">
        <v>1.84087</v>
      </c>
      <c r="N16" s="16" t="n">
        <v>163.83682</v>
      </c>
      <c r="O16" s="16" t="n">
        <v>107.43376</v>
      </c>
      <c r="P16" s="16" t="n">
        <v>317.28294</v>
      </c>
      <c r="Q16" s="16" t="n">
        <v>35.0422</v>
      </c>
      <c r="R16" s="16" t="n">
        <v>43.65425</v>
      </c>
      <c r="S16" s="16" t="n">
        <v>11775.59683</v>
      </c>
      <c r="T16" s="16" t="n">
        <v>620.24674</v>
      </c>
      <c r="U16" s="16" t="n">
        <v>219.39331</v>
      </c>
      <c r="V16" s="16" t="n">
        <v>42.7739</v>
      </c>
      <c r="W16" s="16" t="n">
        <v>170.45861</v>
      </c>
      <c r="X16" s="16" t="n">
        <v>7.31324</v>
      </c>
      <c r="Y16" s="16" t="n">
        <v>25.03075</v>
      </c>
      <c r="Z16" s="16" t="n">
        <v>202.49948</v>
      </c>
      <c r="AA16" s="16" t="n">
        <v>80.81134</v>
      </c>
      <c r="AB16" s="16" t="n">
        <v>0.02436</v>
      </c>
      <c r="AC16" s="16" t="n">
        <v>4.02621</v>
      </c>
      <c r="AD16" s="16" t="n">
        <v>236.33962</v>
      </c>
      <c r="AE16" s="16" t="n">
        <v>5000.94723</v>
      </c>
      <c r="AF16" s="16" t="n">
        <v>30332.86789</v>
      </c>
      <c r="AH16" s="30"/>
    </row>
    <row r="17" s="5" customFormat="true" ht="12.75" hidden="false" customHeight="false" outlineLevel="0" collapsed="false">
      <c r="A17" s="9" t="s">
        <v>29</v>
      </c>
      <c r="B17" s="10" t="n">
        <v>141.30111</v>
      </c>
      <c r="C17" s="10" t="n">
        <v>0</v>
      </c>
      <c r="D17" s="10" t="n">
        <v>5.55498</v>
      </c>
      <c r="E17" s="10" t="n">
        <v>2.81635</v>
      </c>
      <c r="F17" s="10" t="n">
        <v>86.00572</v>
      </c>
      <c r="G17" s="10" t="n">
        <v>0</v>
      </c>
      <c r="H17" s="10" t="n">
        <v>30.46476</v>
      </c>
      <c r="I17" s="10" t="n">
        <v>72.66659</v>
      </c>
      <c r="J17" s="10" t="n">
        <v>101.48674</v>
      </c>
      <c r="K17" s="10" t="n">
        <v>82.53855</v>
      </c>
      <c r="L17" s="10" t="n">
        <v>6.02023</v>
      </c>
      <c r="M17" s="10" t="n">
        <v>13.18299</v>
      </c>
      <c r="N17" s="10" t="n">
        <v>63.33255</v>
      </c>
      <c r="O17" s="10" t="n">
        <v>20.44654</v>
      </c>
      <c r="P17" s="10" t="n">
        <v>20.77384</v>
      </c>
      <c r="Q17" s="10" t="n">
        <v>25.28026</v>
      </c>
      <c r="R17" s="10" t="n">
        <v>0.16426</v>
      </c>
      <c r="S17" s="10" t="n">
        <v>56.40461</v>
      </c>
      <c r="T17" s="10" t="n">
        <v>38.37477</v>
      </c>
      <c r="U17" s="10" t="n">
        <v>173.65944</v>
      </c>
      <c r="V17" s="10" t="n">
        <v>0</v>
      </c>
      <c r="W17" s="10" t="n">
        <v>27.13045</v>
      </c>
      <c r="X17" s="10" t="n">
        <v>0.05336</v>
      </c>
      <c r="Y17" s="10" t="n">
        <v>4.37821</v>
      </c>
      <c r="Z17" s="10" t="n">
        <v>4.65414</v>
      </c>
      <c r="AA17" s="10" t="n">
        <v>15.46479</v>
      </c>
      <c r="AB17" s="10" t="n">
        <v>0</v>
      </c>
      <c r="AC17" s="10" t="n">
        <v>3.14427</v>
      </c>
      <c r="AD17" s="10" t="n">
        <v>34.09988</v>
      </c>
      <c r="AE17" s="10" t="n">
        <v>0</v>
      </c>
      <c r="AF17" s="10" t="n">
        <v>1029.39939</v>
      </c>
      <c r="AH17" s="30"/>
    </row>
    <row r="18" s="5" customFormat="true" ht="12.75" hidden="false" customHeight="false" outlineLevel="0" collapsed="false">
      <c r="A18" s="9" t="s">
        <v>30</v>
      </c>
      <c r="B18" s="10" t="n">
        <v>18.04222</v>
      </c>
      <c r="C18" s="10" t="n">
        <v>0</v>
      </c>
      <c r="D18" s="10" t="n">
        <v>0.76445</v>
      </c>
      <c r="E18" s="10" t="n">
        <v>2.30314</v>
      </c>
      <c r="F18" s="10" t="n">
        <v>37.84698</v>
      </c>
      <c r="G18" s="10" t="n">
        <v>0</v>
      </c>
      <c r="H18" s="10" t="n">
        <v>25.54043</v>
      </c>
      <c r="I18" s="10" t="n">
        <v>6.11106</v>
      </c>
      <c r="J18" s="10" t="n">
        <v>2.83572</v>
      </c>
      <c r="K18" s="10" t="n">
        <v>0.63957</v>
      </c>
      <c r="L18" s="10" t="n">
        <v>0.38386</v>
      </c>
      <c r="M18" s="10" t="n">
        <v>0.00881</v>
      </c>
      <c r="N18" s="10" t="n">
        <v>3.47742</v>
      </c>
      <c r="O18" s="10" t="n">
        <v>0.73396</v>
      </c>
      <c r="P18" s="10" t="n">
        <v>1.17223</v>
      </c>
      <c r="Q18" s="10" t="n">
        <v>1.67661</v>
      </c>
      <c r="R18" s="10" t="n">
        <v>0</v>
      </c>
      <c r="S18" s="10" t="n">
        <v>4.12</v>
      </c>
      <c r="T18" s="10" t="n">
        <v>1.97522</v>
      </c>
      <c r="U18" s="10" t="n">
        <v>1.80952</v>
      </c>
      <c r="V18" s="10" t="n">
        <v>0.3973</v>
      </c>
      <c r="W18" s="10" t="n">
        <v>7.85061</v>
      </c>
      <c r="X18" s="10" t="n">
        <v>7E-005</v>
      </c>
      <c r="Y18" s="10" t="n">
        <v>0.17061</v>
      </c>
      <c r="Z18" s="10" t="n">
        <v>2.87162</v>
      </c>
      <c r="AA18" s="10" t="n">
        <v>0.13326</v>
      </c>
      <c r="AB18" s="10" t="n">
        <v>0</v>
      </c>
      <c r="AC18" s="10" t="n">
        <v>0.00416</v>
      </c>
      <c r="AD18" s="10" t="n">
        <v>0.28198</v>
      </c>
      <c r="AE18" s="10" t="n">
        <v>0</v>
      </c>
      <c r="AF18" s="10" t="n">
        <v>121.15081</v>
      </c>
      <c r="AH18" s="30"/>
    </row>
    <row r="19" s="31" customFormat="true" ht="12.75" hidden="false" customHeight="false" outlineLevel="0" collapsed="false">
      <c r="A19" s="9" t="s">
        <v>31</v>
      </c>
      <c r="B19" s="10" t="n">
        <v>0</v>
      </c>
      <c r="C19" s="10" t="n">
        <v>0</v>
      </c>
      <c r="D19" s="10" t="n">
        <v>9.42813</v>
      </c>
      <c r="E19" s="10" t="n">
        <v>0</v>
      </c>
      <c r="F19" s="10" t="n">
        <v>0.00477</v>
      </c>
      <c r="G19" s="10" t="n">
        <v>3.58433</v>
      </c>
      <c r="H19" s="10" t="n">
        <v>4.56237</v>
      </c>
      <c r="I19" s="10" t="n">
        <v>31.85349</v>
      </c>
      <c r="J19" s="10" t="n">
        <v>42.5441</v>
      </c>
      <c r="K19" s="10" t="n">
        <v>13.92192</v>
      </c>
      <c r="L19" s="10" t="n">
        <v>0.68002</v>
      </c>
      <c r="M19" s="10" t="n">
        <v>0.37952</v>
      </c>
      <c r="N19" s="10" t="n">
        <v>4.2826</v>
      </c>
      <c r="O19" s="10" t="n">
        <v>10.7714</v>
      </c>
      <c r="P19" s="10" t="n">
        <v>0.1784</v>
      </c>
      <c r="Q19" s="10" t="n">
        <v>0.21635</v>
      </c>
      <c r="R19" s="10" t="n">
        <v>1.36857</v>
      </c>
      <c r="S19" s="10" t="n">
        <v>5.32083</v>
      </c>
      <c r="T19" s="10" t="n">
        <v>533.93106</v>
      </c>
      <c r="U19" s="10" t="n">
        <v>25.87426</v>
      </c>
      <c r="V19" s="10" t="n">
        <v>0</v>
      </c>
      <c r="W19" s="10" t="n">
        <v>74.4345</v>
      </c>
      <c r="X19" s="10" t="n">
        <v>0.4796</v>
      </c>
      <c r="Y19" s="10" t="n">
        <v>21.27698</v>
      </c>
      <c r="Z19" s="10" t="n">
        <v>16.49804</v>
      </c>
      <c r="AA19" s="10" t="n">
        <v>179.61513</v>
      </c>
      <c r="AB19" s="10" t="n">
        <v>4.17051</v>
      </c>
      <c r="AC19" s="10" t="n">
        <v>28.26289</v>
      </c>
      <c r="AD19" s="10" t="n">
        <v>1.63745</v>
      </c>
      <c r="AE19" s="10" t="n">
        <v>0.63938</v>
      </c>
      <c r="AF19" s="10" t="n">
        <v>1015.9166</v>
      </c>
      <c r="AH19" s="30"/>
    </row>
    <row r="20" s="14" customFormat="true" ht="12.75" hidden="false" customHeight="false" outlineLevel="0" collapsed="false">
      <c r="A20" s="12" t="s">
        <v>32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.00051</v>
      </c>
      <c r="G20" s="13" t="n">
        <v>0.01073</v>
      </c>
      <c r="H20" s="13" t="n">
        <v>1.45692</v>
      </c>
      <c r="I20" s="13" t="n">
        <v>10.49817</v>
      </c>
      <c r="J20" s="13" t="n">
        <v>2.73667</v>
      </c>
      <c r="K20" s="13" t="n">
        <v>2.21387</v>
      </c>
      <c r="L20" s="13" t="n">
        <v>0.3684</v>
      </c>
      <c r="M20" s="13" t="n">
        <v>0.00075</v>
      </c>
      <c r="N20" s="13" t="n">
        <v>1.07004</v>
      </c>
      <c r="O20" s="13" t="n">
        <v>0.16161</v>
      </c>
      <c r="P20" s="13" t="n">
        <v>0.1784</v>
      </c>
      <c r="Q20" s="13" t="n">
        <v>0.21635</v>
      </c>
      <c r="R20" s="13" t="n">
        <v>0.11117</v>
      </c>
      <c r="S20" s="13" t="n">
        <v>5.32083</v>
      </c>
      <c r="T20" s="13" t="n">
        <v>0</v>
      </c>
      <c r="U20" s="13" t="n">
        <v>0.00207</v>
      </c>
      <c r="V20" s="13" t="n">
        <v>0</v>
      </c>
      <c r="W20" s="13" t="n">
        <v>0.49825</v>
      </c>
      <c r="X20" s="13" t="n">
        <v>0</v>
      </c>
      <c r="Y20" s="13" t="n">
        <v>0.01982</v>
      </c>
      <c r="Z20" s="13" t="n">
        <v>0.15184</v>
      </c>
      <c r="AA20" s="13" t="n">
        <v>0.00037</v>
      </c>
      <c r="AB20" s="13" t="n">
        <v>0</v>
      </c>
      <c r="AC20" s="13" t="n">
        <v>0</v>
      </c>
      <c r="AD20" s="13" t="n">
        <v>0.0374</v>
      </c>
      <c r="AE20" s="13" t="n">
        <v>0.0062</v>
      </c>
      <c r="AF20" s="13" t="n">
        <v>25.06037</v>
      </c>
      <c r="AH20" s="32"/>
    </row>
    <row r="21" s="14" customFormat="true" ht="12.75" hidden="false" customHeight="false" outlineLevel="0" collapsed="false">
      <c r="A21" s="12" t="s">
        <v>33</v>
      </c>
      <c r="B21" s="13" t="n">
        <v>0</v>
      </c>
      <c r="C21" s="13" t="n">
        <v>0</v>
      </c>
      <c r="D21" s="13" t="n">
        <v>9.42813</v>
      </c>
      <c r="E21" s="13" t="n">
        <v>0</v>
      </c>
      <c r="F21" s="13" t="n">
        <v>0.00352</v>
      </c>
      <c r="G21" s="13" t="n">
        <v>3.5736</v>
      </c>
      <c r="H21" s="13" t="n">
        <v>3.10545</v>
      </c>
      <c r="I21" s="13" t="n">
        <v>21.35443</v>
      </c>
      <c r="J21" s="13" t="n">
        <v>9.8302</v>
      </c>
      <c r="K21" s="13" t="n">
        <v>11.70805</v>
      </c>
      <c r="L21" s="13" t="n">
        <v>0.30803</v>
      </c>
      <c r="M21" s="13" t="n">
        <v>0.37769</v>
      </c>
      <c r="N21" s="13" t="n">
        <v>3.21256</v>
      </c>
      <c r="O21" s="13" t="n">
        <v>10.4911</v>
      </c>
      <c r="P21" s="13" t="n">
        <v>0</v>
      </c>
      <c r="Q21" s="13" t="n">
        <v>0</v>
      </c>
      <c r="R21" s="13" t="n">
        <v>1.2574</v>
      </c>
      <c r="S21" s="13" t="n">
        <v>0</v>
      </c>
      <c r="T21" s="13" t="n">
        <v>86.50624</v>
      </c>
      <c r="U21" s="13" t="n">
        <v>23.68457</v>
      </c>
      <c r="V21" s="13" t="n">
        <v>0</v>
      </c>
      <c r="W21" s="13" t="n">
        <v>64.8144</v>
      </c>
      <c r="X21" s="13" t="n">
        <v>0.4796</v>
      </c>
      <c r="Y21" s="13" t="n">
        <v>21.21332</v>
      </c>
      <c r="Z21" s="13" t="n">
        <v>16.3462</v>
      </c>
      <c r="AA21" s="13" t="n">
        <v>158.93152</v>
      </c>
      <c r="AB21" s="13" t="n">
        <v>4.17051</v>
      </c>
      <c r="AC21" s="13" t="n">
        <v>28.26289</v>
      </c>
      <c r="AD21" s="13" t="n">
        <v>1.39026</v>
      </c>
      <c r="AE21" s="13" t="n">
        <v>0.63318</v>
      </c>
      <c r="AF21" s="13" t="n">
        <v>481.08285</v>
      </c>
      <c r="AH21" s="32"/>
    </row>
    <row r="22" s="14" customFormat="true" ht="12.75" hidden="false" customHeight="false" outlineLevel="0" collapsed="false">
      <c r="A22" s="12" t="s">
        <v>3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446.72498</v>
      </c>
      <c r="U22" s="13" t="n">
        <v>0</v>
      </c>
      <c r="V22" s="13" t="n">
        <v>0</v>
      </c>
      <c r="W22" s="13" t="n">
        <v>7.8249</v>
      </c>
      <c r="X22" s="13" t="n">
        <v>0</v>
      </c>
      <c r="Y22" s="13" t="n">
        <v>0</v>
      </c>
      <c r="Z22" s="13" t="n">
        <v>0</v>
      </c>
      <c r="AA22" s="13" t="n">
        <v>20.6827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475.23258</v>
      </c>
      <c r="AH22" s="32"/>
    </row>
    <row r="23" s="14" customFormat="true" ht="12.75" hidden="false" customHeight="false" outlineLevel="0" collapsed="false">
      <c r="A23" s="12" t="s">
        <v>7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H23" s="32"/>
    </row>
    <row r="24" s="14" customFormat="true" ht="12.75" hidden="false" customHeight="false" outlineLevel="0" collapsed="false">
      <c r="A24" s="12" t="s">
        <v>80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.00074</v>
      </c>
      <c r="G24" s="13" t="n">
        <v>0</v>
      </c>
      <c r="H24" s="13" t="n">
        <v>0</v>
      </c>
      <c r="I24" s="13" t="n">
        <v>0.00089</v>
      </c>
      <c r="J24" s="13" t="n">
        <v>29.97723</v>
      </c>
      <c r="K24" s="13" t="n">
        <v>0</v>
      </c>
      <c r="L24" s="13" t="n">
        <v>0.00359</v>
      </c>
      <c r="M24" s="13" t="n">
        <v>0.00108</v>
      </c>
      <c r="N24" s="13" t="n">
        <v>0</v>
      </c>
      <c r="O24" s="13" t="n">
        <v>0.11869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.69984</v>
      </c>
      <c r="U24" s="13" t="n">
        <v>2.18762</v>
      </c>
      <c r="V24" s="13" t="n">
        <v>0</v>
      </c>
      <c r="W24" s="13" t="n">
        <v>1.29695</v>
      </c>
      <c r="X24" s="13" t="n">
        <v>0</v>
      </c>
      <c r="Y24" s="13" t="n">
        <v>0.04384</v>
      </c>
      <c r="Z24" s="13" t="n">
        <v>0</v>
      </c>
      <c r="AA24" s="13" t="n">
        <v>0.00054</v>
      </c>
      <c r="AB24" s="13" t="n">
        <v>0</v>
      </c>
      <c r="AC24" s="13" t="n">
        <v>0</v>
      </c>
      <c r="AD24" s="13" t="n">
        <v>0.20979</v>
      </c>
      <c r="AE24" s="13" t="n">
        <v>0</v>
      </c>
      <c r="AF24" s="13" t="n">
        <v>34.5408</v>
      </c>
      <c r="AH24" s="32"/>
    </row>
    <row r="25" s="5" customFormat="true" ht="12.75" hidden="false" customHeight="false" outlineLevel="0" collapsed="false">
      <c r="A25" s="9" t="s">
        <v>37</v>
      </c>
      <c r="B25" s="10" t="n">
        <v>1.79078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.0189</v>
      </c>
      <c r="I25" s="10" t="n">
        <v>0.00303</v>
      </c>
      <c r="J25" s="10" t="n">
        <v>1.76909</v>
      </c>
      <c r="K25" s="10" t="n">
        <v>2.94392</v>
      </c>
      <c r="L25" s="10" t="n">
        <v>49.96966</v>
      </c>
      <c r="M25" s="10" t="n">
        <v>0.00053</v>
      </c>
      <c r="N25" s="10" t="n">
        <v>3.21572</v>
      </c>
      <c r="O25" s="10" t="n">
        <v>0.4061</v>
      </c>
      <c r="P25" s="10" t="n">
        <v>0.84647</v>
      </c>
      <c r="Q25" s="10" t="n">
        <v>1.02651</v>
      </c>
      <c r="R25" s="10" t="n">
        <v>0.14486</v>
      </c>
      <c r="S25" s="10" t="n">
        <v>899.65519</v>
      </c>
      <c r="T25" s="10" t="n">
        <v>5.69889</v>
      </c>
      <c r="U25" s="10" t="n">
        <v>13.70888</v>
      </c>
      <c r="V25" s="10" t="n">
        <v>0</v>
      </c>
      <c r="W25" s="10" t="n">
        <v>4.18741</v>
      </c>
      <c r="X25" s="10" t="n">
        <v>0.00137</v>
      </c>
      <c r="Y25" s="10" t="n">
        <v>0.38752</v>
      </c>
      <c r="Z25" s="10" t="n">
        <v>0</v>
      </c>
      <c r="AA25" s="10" t="n">
        <v>17.79748</v>
      </c>
      <c r="AB25" s="10" t="n">
        <v>0</v>
      </c>
      <c r="AC25" s="10" t="n">
        <v>0.08053</v>
      </c>
      <c r="AD25" s="10" t="n">
        <v>29.37252</v>
      </c>
      <c r="AE25" s="10" t="n">
        <v>0</v>
      </c>
      <c r="AF25" s="10" t="n">
        <v>1033.02536</v>
      </c>
      <c r="AH25" s="30"/>
    </row>
    <row r="26" s="5" customFormat="true" ht="12.75" hidden="false" customHeight="false" outlineLevel="0" collapsed="false">
      <c r="A26" s="9" t="s">
        <v>38</v>
      </c>
      <c r="B26" s="10" t="n">
        <v>33.10314</v>
      </c>
      <c r="C26" s="10" t="n">
        <v>0</v>
      </c>
      <c r="D26" s="10" t="n">
        <v>0.64728</v>
      </c>
      <c r="E26" s="10" t="n">
        <v>0</v>
      </c>
      <c r="F26" s="10" t="n">
        <v>0</v>
      </c>
      <c r="G26" s="10" t="n">
        <v>0</v>
      </c>
      <c r="H26" s="10" t="n">
        <v>0.71401</v>
      </c>
      <c r="I26" s="10" t="n">
        <v>0.01422</v>
      </c>
      <c r="J26" s="10" t="n">
        <v>0</v>
      </c>
      <c r="K26" s="10" t="n">
        <v>0.00127</v>
      </c>
      <c r="L26" s="10" t="n">
        <v>8.26167</v>
      </c>
      <c r="M26" s="10" t="n">
        <v>0.0004</v>
      </c>
      <c r="N26" s="10" t="n">
        <v>0</v>
      </c>
      <c r="O26" s="10" t="n">
        <v>0.02094</v>
      </c>
      <c r="P26" s="10" t="n">
        <v>0</v>
      </c>
      <c r="Q26" s="10" t="n">
        <v>0</v>
      </c>
      <c r="R26" s="10" t="n">
        <v>0</v>
      </c>
      <c r="S26" s="10" t="n">
        <v>149.25165</v>
      </c>
      <c r="T26" s="10" t="n">
        <v>0</v>
      </c>
      <c r="U26" s="10" t="n">
        <v>0</v>
      </c>
      <c r="V26" s="10" t="n">
        <v>111.52304</v>
      </c>
      <c r="W26" s="10" t="n">
        <v>37.80385</v>
      </c>
      <c r="X26" s="10" t="n">
        <v>0.00103</v>
      </c>
      <c r="Y26" s="10" t="n">
        <v>0.03308</v>
      </c>
      <c r="Z26" s="10" t="n">
        <v>0.18192</v>
      </c>
      <c r="AA26" s="10" t="n">
        <v>0.07999</v>
      </c>
      <c r="AB26" s="10" t="n">
        <v>0</v>
      </c>
      <c r="AC26" s="10" t="n">
        <v>0.06058</v>
      </c>
      <c r="AD26" s="10" t="n">
        <v>360.14854</v>
      </c>
      <c r="AE26" s="10" t="n">
        <v>0</v>
      </c>
      <c r="AF26" s="10" t="n">
        <v>701.84661</v>
      </c>
      <c r="AH26" s="30"/>
    </row>
    <row r="27" s="5" customFormat="true" ht="13.5" hidden="false" customHeight="false" outlineLevel="0" collapsed="false">
      <c r="A27" s="9" t="s">
        <v>39</v>
      </c>
      <c r="B27" s="10" t="n">
        <v>3.43465</v>
      </c>
      <c r="C27" s="10" t="n">
        <v>0</v>
      </c>
      <c r="D27" s="10" t="n">
        <v>16.86384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.00014</v>
      </c>
      <c r="J27" s="10" t="n">
        <v>0</v>
      </c>
      <c r="K27" s="10" t="n">
        <v>0.11609</v>
      </c>
      <c r="L27" s="10" t="n">
        <v>0.00288</v>
      </c>
      <c r="M27" s="10" t="n">
        <v>0.00031</v>
      </c>
      <c r="N27" s="10" t="n">
        <v>0.03186</v>
      </c>
      <c r="O27" s="10" t="n">
        <v>0.01644</v>
      </c>
      <c r="P27" s="10" t="n">
        <v>0</v>
      </c>
      <c r="Q27" s="10" t="n">
        <v>0</v>
      </c>
      <c r="R27" s="10" t="n">
        <v>0.00655</v>
      </c>
      <c r="S27" s="10" t="n">
        <v>0</v>
      </c>
      <c r="T27" s="10" t="n">
        <v>0.02316</v>
      </c>
      <c r="U27" s="10" t="n">
        <v>0</v>
      </c>
      <c r="V27" s="10" t="n">
        <v>0</v>
      </c>
      <c r="W27" s="10" t="n">
        <v>0.07642</v>
      </c>
      <c r="X27" s="10" t="n">
        <v>0.00081</v>
      </c>
      <c r="Y27" s="10" t="n">
        <v>0.78774</v>
      </c>
      <c r="Z27" s="10" t="n">
        <v>1.99478</v>
      </c>
      <c r="AA27" s="10" t="n">
        <v>0.06281</v>
      </c>
      <c r="AB27" s="10" t="n">
        <v>0</v>
      </c>
      <c r="AC27" s="10" t="n">
        <v>0.04757</v>
      </c>
      <c r="AD27" s="10" t="n">
        <v>0</v>
      </c>
      <c r="AE27" s="10" t="n">
        <v>0</v>
      </c>
      <c r="AF27" s="10" t="n">
        <v>23.46605</v>
      </c>
      <c r="AH27" s="30"/>
    </row>
    <row r="28" s="29" customFormat="true" ht="13.5" hidden="false" customHeight="false" outlineLevel="0" collapsed="false">
      <c r="A28" s="15" t="s">
        <v>40</v>
      </c>
      <c r="B28" s="16" t="n">
        <v>197.6719</v>
      </c>
      <c r="C28" s="16" t="n">
        <v>0</v>
      </c>
      <c r="D28" s="16" t="n">
        <v>33.25868</v>
      </c>
      <c r="E28" s="16" t="n">
        <v>5.11949</v>
      </c>
      <c r="F28" s="16" t="n">
        <v>123.85747</v>
      </c>
      <c r="G28" s="16" t="n">
        <v>3.58433</v>
      </c>
      <c r="H28" s="16" t="n">
        <v>61.30047</v>
      </c>
      <c r="I28" s="16" t="n">
        <v>110.64853</v>
      </c>
      <c r="J28" s="16" t="n">
        <v>148.63565</v>
      </c>
      <c r="K28" s="16" t="n">
        <v>100.16132</v>
      </c>
      <c r="L28" s="16" t="n">
        <v>65.31832</v>
      </c>
      <c r="M28" s="16" t="n">
        <v>13.57256</v>
      </c>
      <c r="N28" s="16" t="n">
        <v>74.34015</v>
      </c>
      <c r="O28" s="16" t="n">
        <v>32.39538</v>
      </c>
      <c r="P28" s="16" t="n">
        <v>22.97094</v>
      </c>
      <c r="Q28" s="16" t="n">
        <v>28.19973</v>
      </c>
      <c r="R28" s="16" t="n">
        <v>1.68424</v>
      </c>
      <c r="S28" s="16" t="n">
        <v>1114.75228</v>
      </c>
      <c r="T28" s="16" t="n">
        <v>580.0031</v>
      </c>
      <c r="U28" s="16" t="n">
        <v>215.0521</v>
      </c>
      <c r="V28" s="16" t="n">
        <v>111.92034</v>
      </c>
      <c r="W28" s="16" t="n">
        <v>151.48324</v>
      </c>
      <c r="X28" s="16" t="n">
        <v>0.53624</v>
      </c>
      <c r="Y28" s="16" t="n">
        <v>27.03414</v>
      </c>
      <c r="Z28" s="16" t="n">
        <v>26.2005</v>
      </c>
      <c r="AA28" s="16" t="n">
        <v>213.15346</v>
      </c>
      <c r="AB28" s="16" t="n">
        <v>4.17051</v>
      </c>
      <c r="AC28" s="16" t="n">
        <v>31.6</v>
      </c>
      <c r="AD28" s="16" t="n">
        <v>425.54037</v>
      </c>
      <c r="AE28" s="16" t="n">
        <v>0.63938</v>
      </c>
      <c r="AF28" s="16" t="n">
        <v>3924.80482</v>
      </c>
      <c r="AH28" s="30"/>
    </row>
    <row r="29" s="29" customFormat="true" ht="13.5" hidden="false" customHeight="false" outlineLevel="0" collapsed="false">
      <c r="A29" s="15" t="s">
        <v>41</v>
      </c>
      <c r="B29" s="16" t="n">
        <v>2238.67936</v>
      </c>
      <c r="C29" s="16" t="n">
        <v>659.8623</v>
      </c>
      <c r="D29" s="16" t="n">
        <v>674.97363</v>
      </c>
      <c r="E29" s="16" t="n">
        <v>249.77412</v>
      </c>
      <c r="F29" s="16" t="n">
        <v>2327.52339</v>
      </c>
      <c r="G29" s="16" t="n">
        <v>9.21075</v>
      </c>
      <c r="H29" s="16" t="n">
        <v>143.41159</v>
      </c>
      <c r="I29" s="16" t="n">
        <v>506.60657</v>
      </c>
      <c r="J29" s="16" t="n">
        <v>239.88679</v>
      </c>
      <c r="K29" s="16" t="n">
        <v>3498.61599</v>
      </c>
      <c r="L29" s="16" t="n">
        <v>1579.3271</v>
      </c>
      <c r="M29" s="16" t="n">
        <v>15.41343</v>
      </c>
      <c r="N29" s="16" t="n">
        <v>238.17697</v>
      </c>
      <c r="O29" s="16" t="n">
        <v>139.82914</v>
      </c>
      <c r="P29" s="16" t="n">
        <v>340.25388</v>
      </c>
      <c r="Q29" s="16" t="n">
        <v>63.24193</v>
      </c>
      <c r="R29" s="16" t="n">
        <v>45.33849</v>
      </c>
      <c r="S29" s="16" t="n">
        <v>12890.34911</v>
      </c>
      <c r="T29" s="16" t="n">
        <v>1200.24984</v>
      </c>
      <c r="U29" s="16" t="n">
        <v>434.44541</v>
      </c>
      <c r="V29" s="16" t="n">
        <v>154.69424</v>
      </c>
      <c r="W29" s="16" t="n">
        <v>321.94185</v>
      </c>
      <c r="X29" s="16" t="n">
        <v>7.84948</v>
      </c>
      <c r="Y29" s="16" t="n">
        <v>52.06489</v>
      </c>
      <c r="Z29" s="16" t="n">
        <v>228.69998</v>
      </c>
      <c r="AA29" s="16" t="n">
        <v>293.9648</v>
      </c>
      <c r="AB29" s="16" t="n">
        <v>4.19487</v>
      </c>
      <c r="AC29" s="16" t="n">
        <v>35.62621</v>
      </c>
      <c r="AD29" s="16" t="n">
        <v>661.87999</v>
      </c>
      <c r="AE29" s="16" t="n">
        <v>5001.58661</v>
      </c>
      <c r="AF29" s="16" t="n">
        <v>34257.67271</v>
      </c>
      <c r="AH29" s="3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33" customFormat="true" ht="12.75" hidden="false" customHeight="false" outlineLevel="0" collapsed="false">
      <c r="A31" s="18" t="s">
        <v>42</v>
      </c>
      <c r="AE31" s="34"/>
      <c r="AF31" s="34"/>
    </row>
    <row r="32" s="33" customFormat="true" ht="12.75" hidden="false" customHeight="false" outlineLevel="0" collapsed="false">
      <c r="AE32" s="34"/>
      <c r="AF32" s="34"/>
    </row>
    <row r="33" s="33" customFormat="true" ht="12.75" hidden="false" customHeight="false" outlineLevel="0" collapsed="false">
      <c r="A33" s="35"/>
      <c r="AE33" s="34"/>
      <c r="AF33" s="34"/>
    </row>
    <row r="34" s="33" customFormat="true" ht="12.75" hidden="false" customHeight="false" outlineLevel="0" collapsed="false">
      <c r="AE34" s="34"/>
      <c r="AF34" s="34"/>
    </row>
    <row r="35" s="33" customFormat="true" ht="12.75" hidden="false" customHeight="false" outlineLevel="0" collapsed="false">
      <c r="AE35" s="34"/>
      <c r="AF35" s="34"/>
    </row>
    <row r="36" s="33" customFormat="true" ht="12.75" hidden="false" customHeight="false" outlineLevel="0" collapsed="false">
      <c r="AE36" s="34"/>
      <c r="AF36" s="34"/>
    </row>
    <row r="37" s="33" customFormat="true" ht="12.75" hidden="false" customHeight="false" outlineLevel="0" collapsed="false">
      <c r="AE37" s="34"/>
      <c r="AF37" s="34"/>
    </row>
    <row r="38" s="33" customFormat="true" ht="12.75" hidden="false" customHeight="false" outlineLevel="0" collapsed="false">
      <c r="AE38" s="34"/>
      <c r="AF38" s="34"/>
    </row>
    <row r="39" s="33" customFormat="true" ht="12.75" hidden="false" customHeight="false" outlineLevel="0" collapsed="false">
      <c r="AE39" s="34"/>
      <c r="AF39" s="34"/>
    </row>
    <row r="40" s="33" customFormat="true" ht="12.75" hidden="false" customHeight="false" outlineLevel="0" collapsed="false">
      <c r="AE40" s="34"/>
      <c r="AF40" s="34"/>
    </row>
    <row r="41" s="33" customFormat="true" ht="12.75" hidden="false" customHeight="false" outlineLevel="0" collapsed="false">
      <c r="AE41" s="34"/>
      <c r="AF41" s="34"/>
    </row>
    <row r="42" s="33" customFormat="true" ht="12.75" hidden="false" customHeight="false" outlineLevel="0" collapsed="false">
      <c r="AE42" s="34"/>
      <c r="AF42" s="34"/>
    </row>
    <row r="43" s="33" customFormat="true" ht="12.75" hidden="false" customHeight="false" outlineLevel="0" collapsed="false">
      <c r="AE43" s="34"/>
      <c r="AF43" s="34"/>
    </row>
    <row r="44" s="33" customFormat="true" ht="12.75" hidden="false" customHeight="false" outlineLevel="0" collapsed="false">
      <c r="AE44" s="34"/>
      <c r="AF44" s="34"/>
    </row>
    <row r="45" s="33" customFormat="true" ht="12.75" hidden="false" customHeight="false" outlineLevel="0" collapsed="false">
      <c r="AE45" s="34"/>
      <c r="AF45" s="34"/>
    </row>
    <row r="46" s="33" customFormat="true" ht="12.75" hidden="false" customHeight="false" outlineLevel="0" collapsed="false">
      <c r="AE46" s="34"/>
      <c r="AF46" s="34"/>
    </row>
    <row r="47" s="33" customFormat="true" ht="12.75" hidden="false" customHeight="false" outlineLevel="0" collapsed="false">
      <c r="AE47" s="34"/>
      <c r="AF47" s="34"/>
    </row>
    <row r="48" s="33" customFormat="true" ht="12.75" hidden="false" customHeight="false" outlineLevel="0" collapsed="false">
      <c r="AE48" s="34"/>
      <c r="AF48" s="34"/>
    </row>
    <row r="49" s="33" customFormat="true" ht="12.75" hidden="false" customHeight="false" outlineLevel="0" collapsed="false">
      <c r="AE49" s="34"/>
      <c r="AF49" s="34"/>
    </row>
    <row r="50" s="33" customFormat="true" ht="12.75" hidden="false" customHeight="false" outlineLevel="0" collapsed="false">
      <c r="AE50" s="34"/>
      <c r="AF50" s="34"/>
    </row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0" min="3" style="1" width="15.85"/>
    <col collapsed="false" customWidth="true" hidden="false" outlineLevel="0" max="21" min="21" style="1" width="18.99"/>
    <col collapsed="false" customWidth="true" hidden="false" outlineLevel="0" max="30" min="22" style="1" width="15.85"/>
    <col collapsed="false" customWidth="true" hidden="false" outlineLevel="0" max="31" min="31" style="1" width="16.84"/>
    <col collapsed="false" customWidth="true" hidden="false" outlineLevel="0" max="32" min="32" style="0" width="11.42"/>
  </cols>
  <sheetData>
    <row r="1" s="2" customFormat="true" ht="15.75" hidden="false" customHeight="false" outlineLevel="0" collapsed="false">
      <c r="A1" s="2" t="s">
        <v>43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28" customFormat="true" ht="57" hidden="false" customHeight="true" outlineLevel="0" collapsed="false">
      <c r="A4" s="26" t="n">
        <v>2014</v>
      </c>
      <c r="B4" s="27" t="s">
        <v>45</v>
      </c>
      <c r="C4" s="27" t="s">
        <v>46</v>
      </c>
      <c r="D4" s="27" t="s">
        <v>47</v>
      </c>
      <c r="E4" s="27" t="s">
        <v>48</v>
      </c>
      <c r="F4" s="27" t="s">
        <v>49</v>
      </c>
      <c r="G4" s="27" t="s">
        <v>50</v>
      </c>
      <c r="H4" s="27" t="s">
        <v>51</v>
      </c>
      <c r="I4" s="27" t="s">
        <v>52</v>
      </c>
      <c r="J4" s="27" t="s">
        <v>53</v>
      </c>
      <c r="K4" s="27" t="s">
        <v>54</v>
      </c>
      <c r="L4" s="27" t="s">
        <v>55</v>
      </c>
      <c r="M4" s="27" t="s">
        <v>81</v>
      </c>
      <c r="N4" s="27" t="s">
        <v>58</v>
      </c>
      <c r="O4" s="27" t="s">
        <v>59</v>
      </c>
      <c r="P4" s="27" t="s">
        <v>60</v>
      </c>
      <c r="Q4" s="27" t="s">
        <v>61</v>
      </c>
      <c r="R4" s="27" t="s">
        <v>62</v>
      </c>
      <c r="S4" s="27" t="s">
        <v>63</v>
      </c>
      <c r="T4" s="27" t="s">
        <v>64</v>
      </c>
      <c r="U4" s="27" t="s">
        <v>65</v>
      </c>
      <c r="V4" s="27" t="s">
        <v>66</v>
      </c>
      <c r="W4" s="27" t="s">
        <v>67</v>
      </c>
      <c r="X4" s="27" t="s">
        <v>68</v>
      </c>
      <c r="Y4" s="27" t="s">
        <v>69</v>
      </c>
      <c r="Z4" s="27" t="s">
        <v>70</v>
      </c>
      <c r="AA4" s="27" t="s">
        <v>71</v>
      </c>
      <c r="AB4" s="27" t="s">
        <v>72</v>
      </c>
      <c r="AC4" s="27" t="s">
        <v>73</v>
      </c>
      <c r="AD4" s="27" t="s">
        <v>74</v>
      </c>
      <c r="AE4" s="27" t="s">
        <v>75</v>
      </c>
      <c r="AF4" s="36"/>
      <c r="AG4" s="36"/>
    </row>
    <row r="5" s="5" customFormat="true" ht="12.75" hidden="false" customHeight="false" outlineLevel="0" collapsed="false">
      <c r="A5" s="9" t="s">
        <v>17</v>
      </c>
      <c r="B5" s="10" t="n">
        <v>550.24</v>
      </c>
      <c r="C5" s="10" t="n">
        <v>626.92</v>
      </c>
      <c r="D5" s="10" t="n">
        <v>640.73</v>
      </c>
      <c r="E5" s="10" t="n">
        <v>228</v>
      </c>
      <c r="F5" s="10" t="n">
        <v>2146.47</v>
      </c>
      <c r="G5" s="10" t="n">
        <v>5.82</v>
      </c>
      <c r="H5" s="10" t="n">
        <v>47.57</v>
      </c>
      <c r="I5" s="10" t="n">
        <v>77.9</v>
      </c>
      <c r="J5" s="10" t="n">
        <v>40.88</v>
      </c>
      <c r="K5" s="10" t="n">
        <v>1889.34</v>
      </c>
      <c r="L5" s="10" t="n">
        <v>98.4</v>
      </c>
      <c r="M5" s="10" t="n">
        <v>0.61</v>
      </c>
      <c r="N5" s="10" t="n">
        <v>95.11</v>
      </c>
      <c r="O5" s="10" t="n">
        <v>6.8</v>
      </c>
      <c r="P5" s="10" t="n">
        <v>6.61</v>
      </c>
      <c r="Q5" s="10" t="n">
        <v>14.1</v>
      </c>
      <c r="R5" s="10" t="n">
        <v>146.56</v>
      </c>
      <c r="S5" s="10" t="n">
        <v>16.82</v>
      </c>
      <c r="T5" s="10" t="n">
        <v>49.38</v>
      </c>
      <c r="U5" s="10" t="n">
        <v>1.84</v>
      </c>
      <c r="V5" s="10" t="n">
        <v>19.44</v>
      </c>
      <c r="W5" s="10" t="n">
        <v>0</v>
      </c>
      <c r="X5" s="10" t="n">
        <v>7.19</v>
      </c>
      <c r="Y5" s="10" t="n">
        <v>36.16</v>
      </c>
      <c r="Z5" s="10" t="n">
        <v>7.77</v>
      </c>
      <c r="AA5" s="10" t="n">
        <v>1.47</v>
      </c>
      <c r="AB5" s="10" t="n">
        <v>0</v>
      </c>
      <c r="AC5" s="10" t="n">
        <v>13.7</v>
      </c>
      <c r="AD5" s="10" t="n">
        <v>0</v>
      </c>
      <c r="AE5" s="10" t="n">
        <v>6775.83</v>
      </c>
      <c r="AF5" s="36"/>
      <c r="AG5" s="36"/>
    </row>
    <row r="6" s="5" customFormat="true" ht="12.75" hidden="false" customHeight="false" outlineLevel="0" collapsed="false">
      <c r="A6" s="9" t="s">
        <v>18</v>
      </c>
      <c r="B6" s="10" t="n">
        <v>885.6</v>
      </c>
      <c r="C6" s="10" t="n">
        <v>171.14</v>
      </c>
      <c r="D6" s="10" t="n">
        <v>173.08</v>
      </c>
      <c r="E6" s="10" t="n">
        <v>73.08</v>
      </c>
      <c r="F6" s="10" t="n">
        <v>537.23</v>
      </c>
      <c r="G6" s="10" t="n">
        <v>32.88</v>
      </c>
      <c r="H6" s="10" t="n">
        <v>23.73</v>
      </c>
      <c r="I6" s="10" t="n">
        <v>108.26</v>
      </c>
      <c r="J6" s="10" t="n">
        <v>15.83</v>
      </c>
      <c r="K6" s="10" t="n">
        <v>3596.98</v>
      </c>
      <c r="L6" s="10" t="n">
        <v>300.42</v>
      </c>
      <c r="M6" s="10" t="n">
        <v>8.36</v>
      </c>
      <c r="N6" s="10" t="n">
        <v>85.9</v>
      </c>
      <c r="O6" s="10" t="n">
        <v>14.34</v>
      </c>
      <c r="P6" s="10" t="n">
        <v>18.14</v>
      </c>
      <c r="Q6" s="10" t="n">
        <v>29.41</v>
      </c>
      <c r="R6" s="10" t="n">
        <v>29.57</v>
      </c>
      <c r="S6" s="10" t="n">
        <v>259.29</v>
      </c>
      <c r="T6" s="10" t="n">
        <v>197.43</v>
      </c>
      <c r="U6" s="10" t="n">
        <v>0.2</v>
      </c>
      <c r="V6" s="10" t="n">
        <v>17.91</v>
      </c>
      <c r="W6" s="10" t="n">
        <v>0.17</v>
      </c>
      <c r="X6" s="10" t="n">
        <v>16.64</v>
      </c>
      <c r="Y6" s="10" t="n">
        <v>25.3</v>
      </c>
      <c r="Z6" s="10" t="n">
        <v>6.39</v>
      </c>
      <c r="AA6" s="10" t="n">
        <v>1.63</v>
      </c>
      <c r="AB6" s="10" t="n">
        <v>1.56</v>
      </c>
      <c r="AC6" s="10" t="n">
        <v>28.42</v>
      </c>
      <c r="AD6" s="10" t="n">
        <v>3.48</v>
      </c>
      <c r="AE6" s="10" t="n">
        <v>6662.37</v>
      </c>
      <c r="AF6" s="36"/>
      <c r="AG6" s="36"/>
    </row>
    <row r="7" s="5" customFormat="true" ht="12.75" hidden="false" customHeight="false" outlineLevel="0" collapsed="false">
      <c r="A7" s="9" t="s">
        <v>76</v>
      </c>
      <c r="B7" s="10" t="n">
        <v>22.21</v>
      </c>
      <c r="C7" s="10" t="n">
        <v>0.36</v>
      </c>
      <c r="D7" s="10" t="n">
        <v>5.14</v>
      </c>
      <c r="E7" s="10" t="n">
        <v>11.56</v>
      </c>
      <c r="F7" s="10" t="n">
        <v>149.4</v>
      </c>
      <c r="G7" s="10" t="n">
        <v>19.8</v>
      </c>
      <c r="H7" s="10" t="n">
        <v>14.76</v>
      </c>
      <c r="I7" s="10" t="n">
        <v>149.46</v>
      </c>
      <c r="J7" s="10" t="n">
        <v>23.74</v>
      </c>
      <c r="K7" s="10" t="n">
        <v>50.39</v>
      </c>
      <c r="L7" s="10" t="n">
        <v>1576.85</v>
      </c>
      <c r="M7" s="10" t="n">
        <v>4.02</v>
      </c>
      <c r="N7" s="10" t="n">
        <v>7.8</v>
      </c>
      <c r="O7" s="10" t="n">
        <v>13.91</v>
      </c>
      <c r="P7" s="10" t="n">
        <v>0.24</v>
      </c>
      <c r="Q7" s="10" t="n">
        <v>36.12</v>
      </c>
      <c r="R7" s="10" t="n">
        <v>20335.07</v>
      </c>
      <c r="S7" s="10" t="n">
        <v>50.75</v>
      </c>
      <c r="T7" s="10" t="n">
        <v>3.72</v>
      </c>
      <c r="U7" s="10" t="n">
        <v>0</v>
      </c>
      <c r="V7" s="10" t="n">
        <v>8.74</v>
      </c>
      <c r="W7" s="10" t="n">
        <v>0</v>
      </c>
      <c r="X7" s="10" t="n">
        <v>4.82</v>
      </c>
      <c r="Y7" s="10" t="n">
        <v>15.03</v>
      </c>
      <c r="Z7" s="10" t="n">
        <v>3.18</v>
      </c>
      <c r="AA7" s="10" t="n">
        <v>1.09</v>
      </c>
      <c r="AB7" s="10" t="n">
        <v>1.03</v>
      </c>
      <c r="AC7" s="10" t="n">
        <v>481.33</v>
      </c>
      <c r="AD7" s="10" t="n">
        <v>4.35</v>
      </c>
      <c r="AE7" s="10" t="n">
        <v>22994.87</v>
      </c>
      <c r="AF7" s="36"/>
      <c r="AG7" s="36"/>
    </row>
    <row r="8" s="14" customFormat="true" ht="12.75" hidden="false" customHeight="false" outlineLevel="0" collapsed="false">
      <c r="A8" s="12" t="s">
        <v>20</v>
      </c>
      <c r="B8" s="13" t="n">
        <v>16.43</v>
      </c>
      <c r="C8" s="13" t="n">
        <v>0.36</v>
      </c>
      <c r="D8" s="13" t="n">
        <v>3.74</v>
      </c>
      <c r="E8" s="13" t="n">
        <v>10.86</v>
      </c>
      <c r="F8" s="13" t="n">
        <v>128.63</v>
      </c>
      <c r="G8" s="13" t="n">
        <v>11.07</v>
      </c>
      <c r="H8" s="13" t="n">
        <v>14.69</v>
      </c>
      <c r="I8" s="13" t="n">
        <v>122.89</v>
      </c>
      <c r="J8" s="13" t="n">
        <v>13.37</v>
      </c>
      <c r="K8" s="13" t="n">
        <v>47.81</v>
      </c>
      <c r="L8" s="13" t="n">
        <v>1554.53</v>
      </c>
      <c r="M8" s="13" t="n">
        <v>2.45</v>
      </c>
      <c r="N8" s="13" t="n">
        <v>5.01</v>
      </c>
      <c r="O8" s="13" t="n">
        <v>8.61</v>
      </c>
      <c r="P8" s="13" t="n">
        <v>0.17</v>
      </c>
      <c r="Q8" s="13" t="n">
        <v>10.39</v>
      </c>
      <c r="R8" s="13" t="n">
        <v>20333.72</v>
      </c>
      <c r="S8" s="13" t="n">
        <v>0.53</v>
      </c>
      <c r="T8" s="13" t="n">
        <v>0.09</v>
      </c>
      <c r="U8" s="13" t="n">
        <v>0</v>
      </c>
      <c r="V8" s="13" t="n">
        <v>1.45</v>
      </c>
      <c r="W8" s="13" t="n">
        <v>0</v>
      </c>
      <c r="X8" s="13" t="n">
        <v>3.24</v>
      </c>
      <c r="Y8" s="13" t="n">
        <v>1.72</v>
      </c>
      <c r="Z8" s="13" t="n">
        <v>0.96</v>
      </c>
      <c r="AA8" s="13" t="n">
        <v>0.25</v>
      </c>
      <c r="AB8" s="13" t="n">
        <v>0.99</v>
      </c>
      <c r="AC8" s="13" t="n">
        <v>0.48</v>
      </c>
      <c r="AD8" s="13" t="n">
        <v>1.56</v>
      </c>
      <c r="AE8" s="13" t="n">
        <v>22296</v>
      </c>
      <c r="AF8" s="36"/>
      <c r="AG8" s="36"/>
    </row>
    <row r="9" s="14" customFormat="true" ht="12.75" hidden="false" customHeight="false" outlineLevel="0" collapsed="false">
      <c r="A9" s="12" t="s">
        <v>21</v>
      </c>
      <c r="B9" s="13" t="n">
        <v>5.78</v>
      </c>
      <c r="C9" s="13" t="n">
        <v>0</v>
      </c>
      <c r="D9" s="13" t="n">
        <v>1.39</v>
      </c>
      <c r="E9" s="13" t="n">
        <v>0.7</v>
      </c>
      <c r="F9" s="13" t="n">
        <v>20.77</v>
      </c>
      <c r="G9" s="13" t="n">
        <v>8.73</v>
      </c>
      <c r="H9" s="13" t="n">
        <v>0.07</v>
      </c>
      <c r="I9" s="13" t="n">
        <v>26.57</v>
      </c>
      <c r="J9" s="13" t="n">
        <v>10.37</v>
      </c>
      <c r="K9" s="13" t="n">
        <v>2.59</v>
      </c>
      <c r="L9" s="13" t="n">
        <v>22.33</v>
      </c>
      <c r="M9" s="13" t="n">
        <v>1.57</v>
      </c>
      <c r="N9" s="13" t="n">
        <v>2.79</v>
      </c>
      <c r="O9" s="13" t="n">
        <v>5.3</v>
      </c>
      <c r="P9" s="13" t="n">
        <v>0.06</v>
      </c>
      <c r="Q9" s="13" t="n">
        <v>25.74</v>
      </c>
      <c r="R9" s="13" t="n">
        <v>1.34</v>
      </c>
      <c r="S9" s="13" t="n">
        <v>50.22</v>
      </c>
      <c r="T9" s="13" t="n">
        <v>3.63</v>
      </c>
      <c r="U9" s="13" t="n">
        <v>0</v>
      </c>
      <c r="V9" s="13" t="n">
        <v>7.29</v>
      </c>
      <c r="W9" s="13" t="n">
        <v>0</v>
      </c>
      <c r="X9" s="13" t="n">
        <v>1.58</v>
      </c>
      <c r="Y9" s="13" t="n">
        <v>13.31</v>
      </c>
      <c r="Z9" s="13" t="n">
        <v>2.22</v>
      </c>
      <c r="AA9" s="13" t="n">
        <v>0.84</v>
      </c>
      <c r="AB9" s="13" t="n">
        <v>0.03</v>
      </c>
      <c r="AC9" s="13" t="n">
        <v>480.86</v>
      </c>
      <c r="AD9" s="13" t="n">
        <v>2.8</v>
      </c>
      <c r="AE9" s="13" t="n">
        <v>698.88</v>
      </c>
      <c r="AF9" s="36"/>
      <c r="AG9" s="36"/>
    </row>
    <row r="10" s="14" customFormat="true" ht="12.75" hidden="false" customHeight="false" outlineLevel="0" collapsed="false">
      <c r="A10" s="12" t="s">
        <v>2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36"/>
      <c r="AG10" s="36"/>
    </row>
    <row r="11" s="14" customFormat="true" ht="12.75" hidden="false" customHeight="false" outlineLevel="0" collapsed="false">
      <c r="A11" s="12" t="s">
        <v>77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36"/>
      <c r="AG11" s="36"/>
    </row>
    <row r="12" s="14" customFormat="true" ht="12.75" hidden="false" customHeight="false" outlineLevel="0" collapsed="false">
      <c r="A12" s="12" t="s">
        <v>78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36"/>
      <c r="AG12" s="36"/>
    </row>
    <row r="13" s="5" customFormat="true" ht="12.75" hidden="false" customHeight="false" outlineLevel="0" collapsed="false">
      <c r="A13" s="9" t="s">
        <v>25</v>
      </c>
      <c r="B13" s="10" t="n">
        <v>107.25</v>
      </c>
      <c r="C13" s="10" t="n">
        <v>0.01</v>
      </c>
      <c r="D13" s="10" t="n">
        <v>0.66</v>
      </c>
      <c r="E13" s="10" t="n">
        <v>0.21</v>
      </c>
      <c r="F13" s="10" t="n">
        <v>33.57</v>
      </c>
      <c r="G13" s="10" t="n">
        <v>0.1</v>
      </c>
      <c r="H13" s="10" t="n">
        <v>0.01</v>
      </c>
      <c r="I13" s="10" t="n">
        <v>9.37</v>
      </c>
      <c r="J13" s="10" t="n">
        <v>4.44</v>
      </c>
      <c r="K13" s="10" t="n">
        <v>43.84</v>
      </c>
      <c r="L13" s="10" t="n">
        <v>1.75</v>
      </c>
      <c r="M13" s="10" t="n">
        <v>8.67</v>
      </c>
      <c r="N13" s="10" t="n">
        <v>3.81</v>
      </c>
      <c r="O13" s="10" t="n">
        <v>1.8</v>
      </c>
      <c r="P13" s="10" t="n">
        <v>2.66</v>
      </c>
      <c r="Q13" s="10" t="n">
        <v>0.03</v>
      </c>
      <c r="R13" s="10" t="n">
        <v>4.39</v>
      </c>
      <c r="S13" s="10" t="n">
        <v>3.39</v>
      </c>
      <c r="T13" s="10" t="n">
        <v>43.36</v>
      </c>
      <c r="U13" s="10" t="n">
        <v>0</v>
      </c>
      <c r="V13" s="10" t="n">
        <v>0.4</v>
      </c>
      <c r="W13" s="10" t="n">
        <v>0</v>
      </c>
      <c r="X13" s="10" t="n">
        <v>0.31</v>
      </c>
      <c r="Y13" s="10" t="n">
        <v>0.46</v>
      </c>
      <c r="Z13" s="10" t="n">
        <v>1.1</v>
      </c>
      <c r="AA13" s="10" t="n">
        <v>0.93</v>
      </c>
      <c r="AB13" s="10" t="n">
        <v>0</v>
      </c>
      <c r="AC13" s="10" t="n">
        <v>0.6</v>
      </c>
      <c r="AD13" s="10" t="n">
        <v>1758.1</v>
      </c>
      <c r="AE13" s="10" t="n">
        <v>2031.22</v>
      </c>
      <c r="AF13" s="36"/>
      <c r="AG13" s="36"/>
    </row>
    <row r="14" s="5" customFormat="true" ht="12.75" hidden="false" customHeight="false" outlineLevel="0" collapsed="false">
      <c r="A14" s="9" t="s">
        <v>26</v>
      </c>
      <c r="B14" s="10" t="n">
        <v>3336.22</v>
      </c>
      <c r="C14" s="10" t="n">
        <v>3.9</v>
      </c>
      <c r="D14" s="10" t="n">
        <v>4.89</v>
      </c>
      <c r="E14" s="10" t="n">
        <v>0</v>
      </c>
      <c r="F14" s="10" t="n">
        <v>0</v>
      </c>
      <c r="G14" s="10" t="n">
        <v>0</v>
      </c>
      <c r="H14" s="10" t="n">
        <v>0.03</v>
      </c>
      <c r="I14" s="10" t="n">
        <v>99.55</v>
      </c>
      <c r="J14" s="10" t="n">
        <v>0</v>
      </c>
      <c r="K14" s="10" t="n">
        <v>1.1</v>
      </c>
      <c r="L14" s="10" t="n">
        <v>39.59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608.07</v>
      </c>
      <c r="S14" s="10" t="n">
        <v>0.09</v>
      </c>
      <c r="T14" s="10" t="n">
        <v>0</v>
      </c>
      <c r="U14" s="10" t="n">
        <v>0.02</v>
      </c>
      <c r="V14" s="10" t="n">
        <v>0</v>
      </c>
      <c r="W14" s="10" t="n">
        <v>0</v>
      </c>
      <c r="X14" s="10" t="n">
        <v>0</v>
      </c>
      <c r="Y14" s="10" t="n">
        <v>0.11</v>
      </c>
      <c r="Z14" s="10" t="n">
        <v>0</v>
      </c>
      <c r="AA14" s="10" t="n">
        <v>0</v>
      </c>
      <c r="AB14" s="10" t="n">
        <v>0</v>
      </c>
      <c r="AC14" s="10" t="n">
        <v>0.02</v>
      </c>
      <c r="AD14" s="10" t="n">
        <v>0</v>
      </c>
      <c r="AE14" s="10" t="n">
        <v>4093.59</v>
      </c>
      <c r="AF14" s="36"/>
      <c r="AG14" s="36"/>
    </row>
    <row r="15" s="5" customFormat="true" ht="13.5" hidden="false" customHeight="false" outlineLevel="0" collapsed="false">
      <c r="A15" s="9" t="s">
        <v>27</v>
      </c>
      <c r="B15" s="10" t="n">
        <v>136.11</v>
      </c>
      <c r="C15" s="10" t="n">
        <v>42.09</v>
      </c>
      <c r="D15" s="10" t="n">
        <v>57.88</v>
      </c>
      <c r="E15" s="10" t="n">
        <v>23.05</v>
      </c>
      <c r="F15" s="10" t="n">
        <v>196.22</v>
      </c>
      <c r="G15" s="10" t="n">
        <v>0.87</v>
      </c>
      <c r="H15" s="10" t="n">
        <v>0.83</v>
      </c>
      <c r="I15" s="10" t="n">
        <v>8.77</v>
      </c>
      <c r="J15" s="10" t="n">
        <v>4.93</v>
      </c>
      <c r="K15" s="10" t="n">
        <v>304.93</v>
      </c>
      <c r="L15" s="10" t="n">
        <v>10.56</v>
      </c>
      <c r="M15" s="10" t="n">
        <v>1.47</v>
      </c>
      <c r="N15" s="10" t="n">
        <v>12.72</v>
      </c>
      <c r="O15" s="10" t="n">
        <v>8.1</v>
      </c>
      <c r="P15" s="10" t="n">
        <v>0.51</v>
      </c>
      <c r="Q15" s="10" t="n">
        <v>2.49</v>
      </c>
      <c r="R15" s="10" t="n">
        <v>86.21</v>
      </c>
      <c r="S15" s="10" t="n">
        <v>20.51</v>
      </c>
      <c r="T15" s="10" t="n">
        <v>10.76</v>
      </c>
      <c r="U15" s="10" t="n">
        <v>0.12</v>
      </c>
      <c r="V15" s="10" t="n">
        <v>1.51</v>
      </c>
      <c r="W15" s="10" t="n">
        <v>0</v>
      </c>
      <c r="X15" s="10" t="n">
        <v>0.96</v>
      </c>
      <c r="Y15" s="10" t="n">
        <v>9.09</v>
      </c>
      <c r="Z15" s="10" t="n">
        <v>0.38</v>
      </c>
      <c r="AA15" s="10" t="n">
        <v>0.17</v>
      </c>
      <c r="AB15" s="10" t="n">
        <v>0.04</v>
      </c>
      <c r="AC15" s="10" t="n">
        <v>1.39</v>
      </c>
      <c r="AD15" s="10" t="n">
        <v>1</v>
      </c>
      <c r="AE15" s="10" t="n">
        <v>943.67</v>
      </c>
      <c r="AF15" s="36"/>
      <c r="AG15" s="36"/>
    </row>
    <row r="16" s="29" customFormat="true" ht="13.5" hidden="false" customHeight="false" outlineLevel="0" collapsed="false">
      <c r="A16" s="15" t="s">
        <v>28</v>
      </c>
      <c r="B16" s="16" t="n">
        <v>5037.64</v>
      </c>
      <c r="C16" s="16" t="n">
        <v>844.42</v>
      </c>
      <c r="D16" s="16" t="n">
        <v>882.39</v>
      </c>
      <c r="E16" s="16" t="n">
        <v>335.89</v>
      </c>
      <c r="F16" s="16" t="n">
        <v>3062.89</v>
      </c>
      <c r="G16" s="16" t="n">
        <v>59.46</v>
      </c>
      <c r="H16" s="16" t="n">
        <v>86.93</v>
      </c>
      <c r="I16" s="16" t="n">
        <v>453.31</v>
      </c>
      <c r="J16" s="16" t="n">
        <v>89.83</v>
      </c>
      <c r="K16" s="16" t="n">
        <v>5886.57</v>
      </c>
      <c r="L16" s="16" t="n">
        <v>2027.58</v>
      </c>
      <c r="M16" s="16" t="n">
        <v>23.11</v>
      </c>
      <c r="N16" s="16" t="n">
        <v>205.35</v>
      </c>
      <c r="O16" s="16" t="n">
        <v>44.95</v>
      </c>
      <c r="P16" s="16" t="n">
        <v>28.15</v>
      </c>
      <c r="Q16" s="16" t="n">
        <v>82.16</v>
      </c>
      <c r="R16" s="16" t="n">
        <v>21209.86</v>
      </c>
      <c r="S16" s="16" t="n">
        <v>350.83</v>
      </c>
      <c r="T16" s="16" t="n">
        <v>304.64</v>
      </c>
      <c r="U16" s="16" t="n">
        <v>2.18</v>
      </c>
      <c r="V16" s="16" t="n">
        <v>48.01</v>
      </c>
      <c r="W16" s="16" t="n">
        <v>0.17</v>
      </c>
      <c r="X16" s="16" t="n">
        <v>29.93</v>
      </c>
      <c r="Y16" s="16" t="n">
        <v>86.15</v>
      </c>
      <c r="Z16" s="16" t="n">
        <v>18.84</v>
      </c>
      <c r="AA16" s="16" t="n">
        <v>5.3</v>
      </c>
      <c r="AB16" s="16" t="n">
        <v>2.63</v>
      </c>
      <c r="AC16" s="16" t="n">
        <v>525.47</v>
      </c>
      <c r="AD16" s="16" t="n">
        <v>1766.93</v>
      </c>
      <c r="AE16" s="16" t="n">
        <v>43501.57</v>
      </c>
      <c r="AF16" s="36"/>
      <c r="AG16" s="36"/>
    </row>
    <row r="17" s="5" customFormat="true" ht="12.75" hidden="false" customHeight="false" outlineLevel="0" collapsed="false">
      <c r="A17" s="9" t="s">
        <v>29</v>
      </c>
      <c r="B17" s="10" t="n">
        <v>83.05</v>
      </c>
      <c r="C17" s="10" t="n">
        <v>0</v>
      </c>
      <c r="D17" s="10" t="n">
        <v>14.93</v>
      </c>
      <c r="E17" s="10" t="n">
        <v>11.98</v>
      </c>
      <c r="F17" s="10" t="n">
        <v>111.68</v>
      </c>
      <c r="G17" s="10" t="n">
        <v>0.08</v>
      </c>
      <c r="H17" s="10" t="n">
        <v>0.11</v>
      </c>
      <c r="I17" s="10" t="n">
        <v>104.66</v>
      </c>
      <c r="J17" s="10" t="n">
        <v>58.1</v>
      </c>
      <c r="K17" s="10" t="n">
        <v>84.01</v>
      </c>
      <c r="L17" s="10" t="n">
        <v>16.3</v>
      </c>
      <c r="M17" s="10" t="n">
        <v>12.63</v>
      </c>
      <c r="N17" s="10" t="n">
        <v>68.19</v>
      </c>
      <c r="O17" s="10" t="n">
        <v>3.52</v>
      </c>
      <c r="P17" s="10" t="n">
        <v>10.84</v>
      </c>
      <c r="Q17" s="10" t="n">
        <v>0.02</v>
      </c>
      <c r="R17" s="10" t="n">
        <v>12.67</v>
      </c>
      <c r="S17" s="10" t="n">
        <v>31.5</v>
      </c>
      <c r="T17" s="10" t="n">
        <v>409.3</v>
      </c>
      <c r="U17" s="10" t="n">
        <v>0</v>
      </c>
      <c r="V17" s="10" t="n">
        <v>24.94</v>
      </c>
      <c r="W17" s="10" t="n">
        <v>0</v>
      </c>
      <c r="X17" s="10" t="n">
        <v>5.02</v>
      </c>
      <c r="Y17" s="10" t="n">
        <v>5.49</v>
      </c>
      <c r="Z17" s="10" t="n">
        <v>12.92</v>
      </c>
      <c r="AA17" s="10" t="n">
        <v>7.51</v>
      </c>
      <c r="AB17" s="10" t="n">
        <v>0.59</v>
      </c>
      <c r="AC17" s="10" t="n">
        <v>1.54</v>
      </c>
      <c r="AD17" s="10" t="n">
        <v>0.01</v>
      </c>
      <c r="AE17" s="10" t="n">
        <v>1091.59</v>
      </c>
      <c r="AF17" s="36"/>
      <c r="AG17" s="36"/>
    </row>
    <row r="18" s="5" customFormat="true" ht="12.75" hidden="false" customHeight="false" outlineLevel="0" collapsed="false">
      <c r="A18" s="9" t="s">
        <v>30</v>
      </c>
      <c r="B18" s="10" t="n">
        <v>29.93</v>
      </c>
      <c r="C18" s="10" t="n">
        <v>0</v>
      </c>
      <c r="D18" s="10" t="n">
        <v>10.08</v>
      </c>
      <c r="E18" s="10" t="n">
        <v>4.62</v>
      </c>
      <c r="F18" s="10" t="n">
        <v>35.37</v>
      </c>
      <c r="G18" s="10" t="n">
        <v>0.38</v>
      </c>
      <c r="H18" s="10" t="n">
        <v>5.93</v>
      </c>
      <c r="I18" s="10" t="n">
        <v>3.52</v>
      </c>
      <c r="J18" s="10" t="n">
        <v>4.08</v>
      </c>
      <c r="K18" s="10" t="n">
        <v>117.29</v>
      </c>
      <c r="L18" s="10" t="n">
        <v>1.57</v>
      </c>
      <c r="M18" s="10" t="n">
        <v>0.02</v>
      </c>
      <c r="N18" s="10" t="n">
        <v>5.79</v>
      </c>
      <c r="O18" s="10" t="n">
        <v>3.16</v>
      </c>
      <c r="P18" s="10" t="n">
        <v>0.25</v>
      </c>
      <c r="Q18" s="10" t="n">
        <v>0.28</v>
      </c>
      <c r="R18" s="10" t="n">
        <v>7.99</v>
      </c>
      <c r="S18" s="10" t="n">
        <v>0.93</v>
      </c>
      <c r="T18" s="10" t="n">
        <v>4.5</v>
      </c>
      <c r="U18" s="10" t="n">
        <v>1.21</v>
      </c>
      <c r="V18" s="10" t="n">
        <v>1.92</v>
      </c>
      <c r="W18" s="10" t="n">
        <v>0</v>
      </c>
      <c r="X18" s="10" t="n">
        <v>0.79</v>
      </c>
      <c r="Y18" s="10" t="n">
        <v>3.52</v>
      </c>
      <c r="Z18" s="10" t="n">
        <v>1.73</v>
      </c>
      <c r="AA18" s="10" t="n">
        <v>0.12</v>
      </c>
      <c r="AB18" s="10" t="n">
        <v>4.83</v>
      </c>
      <c r="AC18" s="10" t="n">
        <v>0.1</v>
      </c>
      <c r="AD18" s="10" t="n">
        <v>0</v>
      </c>
      <c r="AE18" s="10" t="n">
        <v>249.91</v>
      </c>
      <c r="AF18" s="36"/>
      <c r="AG18" s="36"/>
    </row>
    <row r="19" s="31" customFormat="true" ht="12.75" hidden="false" customHeight="false" outlineLevel="0" collapsed="false">
      <c r="A19" s="9" t="s">
        <v>31</v>
      </c>
      <c r="B19" s="10" t="n">
        <v>6.35</v>
      </c>
      <c r="C19" s="10" t="n">
        <v>0</v>
      </c>
      <c r="D19" s="10" t="n">
        <v>1.26</v>
      </c>
      <c r="E19" s="10" t="n">
        <v>0</v>
      </c>
      <c r="F19" s="10" t="n">
        <v>7.6</v>
      </c>
      <c r="G19" s="10" t="n">
        <v>0</v>
      </c>
      <c r="H19" s="10" t="n">
        <v>46.96</v>
      </c>
      <c r="I19" s="10" t="n">
        <v>8.95</v>
      </c>
      <c r="J19" s="10" t="n">
        <v>25.02</v>
      </c>
      <c r="K19" s="10" t="n">
        <v>0.15</v>
      </c>
      <c r="L19" s="10" t="n">
        <v>6.93</v>
      </c>
      <c r="M19" s="10" t="n">
        <v>10.07</v>
      </c>
      <c r="N19" s="10" t="n">
        <v>3.97</v>
      </c>
      <c r="O19" s="10" t="n">
        <v>0.72</v>
      </c>
      <c r="P19" s="10" t="n">
        <v>0.2</v>
      </c>
      <c r="Q19" s="10" t="n">
        <v>0</v>
      </c>
      <c r="R19" s="10" t="n">
        <v>8.97</v>
      </c>
      <c r="S19" s="10" t="n">
        <v>13.07</v>
      </c>
      <c r="T19" s="10" t="n">
        <v>9.32</v>
      </c>
      <c r="U19" s="10" t="n">
        <v>0</v>
      </c>
      <c r="V19" s="10" t="n">
        <v>2.42</v>
      </c>
      <c r="W19" s="10" t="n">
        <v>0</v>
      </c>
      <c r="X19" s="10" t="n">
        <v>9.79</v>
      </c>
      <c r="Y19" s="10" t="n">
        <v>1.41</v>
      </c>
      <c r="Z19" s="10" t="n">
        <v>149.14</v>
      </c>
      <c r="AA19" s="10" t="n">
        <v>1.45</v>
      </c>
      <c r="AB19" s="10" t="n">
        <v>1.6</v>
      </c>
      <c r="AC19" s="10" t="n">
        <v>10.78</v>
      </c>
      <c r="AD19" s="10" t="n">
        <v>0.5</v>
      </c>
      <c r="AE19" s="10" t="n">
        <v>326.63</v>
      </c>
      <c r="AF19" s="36"/>
      <c r="AG19" s="36"/>
    </row>
    <row r="20" s="14" customFormat="true" ht="12.75" hidden="false" customHeight="false" outlineLevel="0" collapsed="false">
      <c r="A20" s="12" t="s">
        <v>32</v>
      </c>
      <c r="B20" s="13" t="n">
        <v>5.08</v>
      </c>
      <c r="C20" s="13" t="n">
        <v>0</v>
      </c>
      <c r="D20" s="13" t="n">
        <v>0.51</v>
      </c>
      <c r="E20" s="13" t="n">
        <v>0</v>
      </c>
      <c r="F20" s="13" t="n">
        <v>1.29</v>
      </c>
      <c r="G20" s="13" t="n">
        <v>0</v>
      </c>
      <c r="H20" s="13" t="n">
        <v>6.02</v>
      </c>
      <c r="I20" s="13" t="n">
        <v>5.23</v>
      </c>
      <c r="J20" s="13" t="n">
        <v>7.13</v>
      </c>
      <c r="K20" s="13" t="n">
        <v>0.15</v>
      </c>
      <c r="L20" s="13" t="n">
        <v>2.92</v>
      </c>
      <c r="M20" s="13" t="n">
        <v>1.71</v>
      </c>
      <c r="N20" s="13" t="n">
        <v>2.06</v>
      </c>
      <c r="O20" s="13" t="n">
        <v>0.4</v>
      </c>
      <c r="P20" s="13" t="n">
        <v>0.14</v>
      </c>
      <c r="Q20" s="13" t="n">
        <v>0</v>
      </c>
      <c r="R20" s="13" t="n">
        <v>8.97</v>
      </c>
      <c r="S20" s="13" t="n">
        <v>0.29</v>
      </c>
      <c r="T20" s="13" t="n">
        <v>0.75</v>
      </c>
      <c r="U20" s="13" t="n">
        <v>0</v>
      </c>
      <c r="V20" s="13" t="n">
        <v>0.06</v>
      </c>
      <c r="W20" s="13" t="n">
        <v>0</v>
      </c>
      <c r="X20" s="13" t="n">
        <v>0.15</v>
      </c>
      <c r="Y20" s="13" t="n">
        <v>1.3</v>
      </c>
      <c r="Z20" s="13" t="n">
        <v>0.08</v>
      </c>
      <c r="AA20" s="13" t="n">
        <v>0</v>
      </c>
      <c r="AB20" s="13" t="n">
        <v>0.18</v>
      </c>
      <c r="AC20" s="13" t="n">
        <v>0.06</v>
      </c>
      <c r="AD20" s="13" t="n">
        <v>0.08</v>
      </c>
      <c r="AE20" s="13" t="n">
        <v>44.56</v>
      </c>
      <c r="AF20" s="36"/>
      <c r="AG20" s="36"/>
    </row>
    <row r="21" s="14" customFormat="true" ht="12.75" hidden="false" customHeight="false" outlineLevel="0" collapsed="false">
      <c r="A21" s="12" t="s">
        <v>33</v>
      </c>
      <c r="B21" s="13" t="n">
        <v>1.27</v>
      </c>
      <c r="C21" s="13" t="n">
        <v>0</v>
      </c>
      <c r="D21" s="13" t="n">
        <v>0.75</v>
      </c>
      <c r="E21" s="13" t="n">
        <v>0</v>
      </c>
      <c r="F21" s="13" t="n">
        <v>6.31</v>
      </c>
      <c r="G21" s="13" t="n">
        <v>0</v>
      </c>
      <c r="H21" s="13" t="n">
        <v>40.95</v>
      </c>
      <c r="I21" s="13" t="n">
        <v>3.72</v>
      </c>
      <c r="J21" s="13" t="n">
        <v>17.9</v>
      </c>
      <c r="K21" s="13" t="n">
        <v>0</v>
      </c>
      <c r="L21" s="13" t="n">
        <v>4.01</v>
      </c>
      <c r="M21" s="13" t="n">
        <v>8.36</v>
      </c>
      <c r="N21" s="13" t="n">
        <v>1.91</v>
      </c>
      <c r="O21" s="13" t="n">
        <v>0.32</v>
      </c>
      <c r="P21" s="13" t="n">
        <v>0.06</v>
      </c>
      <c r="Q21" s="13" t="n">
        <v>0</v>
      </c>
      <c r="R21" s="13" t="n">
        <v>0</v>
      </c>
      <c r="S21" s="13" t="n">
        <v>12.78</v>
      </c>
      <c r="T21" s="13" t="n">
        <v>8.57</v>
      </c>
      <c r="U21" s="13" t="n">
        <v>0</v>
      </c>
      <c r="V21" s="13" t="n">
        <v>2.37</v>
      </c>
      <c r="W21" s="13" t="n">
        <v>0</v>
      </c>
      <c r="X21" s="13" t="n">
        <v>9.64</v>
      </c>
      <c r="Y21" s="13" t="n">
        <v>0.12</v>
      </c>
      <c r="Z21" s="13" t="n">
        <v>149.06</v>
      </c>
      <c r="AA21" s="13" t="n">
        <v>1.45</v>
      </c>
      <c r="AB21" s="13" t="n">
        <v>1.42</v>
      </c>
      <c r="AC21" s="13" t="n">
        <v>10.72</v>
      </c>
      <c r="AD21" s="13" t="n">
        <v>0.43</v>
      </c>
      <c r="AE21" s="13" t="n">
        <v>282.12</v>
      </c>
      <c r="AF21" s="36"/>
      <c r="AG21" s="36"/>
    </row>
    <row r="22" s="14" customFormat="true" ht="12.75" hidden="false" customHeight="false" outlineLevel="0" collapsed="false">
      <c r="A22" s="12" t="s">
        <v>3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36"/>
      <c r="AG22" s="36"/>
    </row>
    <row r="23" s="14" customFormat="true" ht="12.75" hidden="false" customHeight="false" outlineLevel="0" collapsed="false">
      <c r="A23" s="12" t="s">
        <v>7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36"/>
      <c r="AG23" s="36"/>
    </row>
    <row r="24" s="14" customFormat="true" ht="12.75" hidden="false" customHeight="false" outlineLevel="0" collapsed="false">
      <c r="A24" s="12" t="s">
        <v>80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36"/>
      <c r="AG24" s="36"/>
    </row>
    <row r="25" s="5" customFormat="true" ht="12.75" hidden="false" customHeight="false" outlineLevel="0" collapsed="false">
      <c r="A25" s="9" t="s">
        <v>37</v>
      </c>
      <c r="B25" s="10" t="n">
        <v>118.11</v>
      </c>
      <c r="C25" s="10" t="n">
        <v>0</v>
      </c>
      <c r="D25" s="10" t="n">
        <v>0</v>
      </c>
      <c r="E25" s="10" t="n">
        <v>0</v>
      </c>
      <c r="F25" s="10" t="n">
        <v>0.02</v>
      </c>
      <c r="G25" s="10" t="n">
        <v>0</v>
      </c>
      <c r="H25" s="10" t="n">
        <v>0</v>
      </c>
      <c r="I25" s="10" t="n">
        <v>0.01</v>
      </c>
      <c r="J25" s="10" t="n">
        <v>0</v>
      </c>
      <c r="K25" s="10" t="n">
        <v>5.12</v>
      </c>
      <c r="L25" s="10" t="n">
        <v>37.6</v>
      </c>
      <c r="M25" s="10" t="n">
        <v>0.17</v>
      </c>
      <c r="N25" s="10" t="n">
        <v>0.01</v>
      </c>
      <c r="O25" s="10" t="n">
        <v>0.01</v>
      </c>
      <c r="P25" s="10" t="n">
        <v>0</v>
      </c>
      <c r="Q25" s="10" t="n">
        <v>0</v>
      </c>
      <c r="R25" s="10" t="n">
        <v>439.87</v>
      </c>
      <c r="S25" s="10" t="n">
        <v>1.35</v>
      </c>
      <c r="T25" s="10" t="n">
        <v>1.92</v>
      </c>
      <c r="U25" s="10" t="n">
        <v>0</v>
      </c>
      <c r="V25" s="10" t="n">
        <v>0.01</v>
      </c>
      <c r="W25" s="10" t="n">
        <v>0</v>
      </c>
      <c r="X25" s="10" t="n">
        <v>0</v>
      </c>
      <c r="Y25" s="10" t="n">
        <v>4.19</v>
      </c>
      <c r="Z25" s="10" t="n">
        <v>0.87</v>
      </c>
      <c r="AA25" s="10" t="n">
        <v>0</v>
      </c>
      <c r="AB25" s="10" t="n">
        <v>0</v>
      </c>
      <c r="AC25" s="10" t="n">
        <v>639.9</v>
      </c>
      <c r="AD25" s="10" t="n">
        <v>0</v>
      </c>
      <c r="AE25" s="10" t="n">
        <v>1249.16</v>
      </c>
      <c r="AF25" s="36"/>
      <c r="AG25" s="36"/>
    </row>
    <row r="26" s="5" customFormat="true" ht="12.75" hidden="false" customHeight="false" outlineLevel="0" collapsed="false">
      <c r="A26" s="9" t="s">
        <v>38</v>
      </c>
      <c r="B26" s="10" t="n">
        <v>36.48</v>
      </c>
      <c r="C26" s="10" t="n">
        <v>0</v>
      </c>
      <c r="D26" s="10" t="n">
        <v>0</v>
      </c>
      <c r="E26" s="10" t="n">
        <v>0</v>
      </c>
      <c r="F26" s="10" t="n">
        <v>2.39</v>
      </c>
      <c r="G26" s="10" t="n">
        <v>0</v>
      </c>
      <c r="H26" s="10" t="n">
        <v>0</v>
      </c>
      <c r="I26" s="10" t="n">
        <v>3.55</v>
      </c>
      <c r="J26" s="10" t="n">
        <v>0</v>
      </c>
      <c r="K26" s="10" t="n">
        <v>24.16</v>
      </c>
      <c r="L26" s="10" t="n">
        <v>26.48</v>
      </c>
      <c r="M26" s="10" t="n">
        <v>0</v>
      </c>
      <c r="N26" s="10" t="n">
        <v>0.05</v>
      </c>
      <c r="O26" s="10" t="n">
        <v>0</v>
      </c>
      <c r="P26" s="10" t="n">
        <v>0</v>
      </c>
      <c r="Q26" s="10" t="n">
        <v>0</v>
      </c>
      <c r="R26" s="10" t="n">
        <v>309.76</v>
      </c>
      <c r="S26" s="10" t="n">
        <v>43.1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1.15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.15</v>
      </c>
      <c r="AE26" s="10" t="n">
        <v>447.27</v>
      </c>
      <c r="AF26" s="36"/>
      <c r="AG26" s="36"/>
    </row>
    <row r="27" s="5" customFormat="true" ht="13.5" hidden="false" customHeight="false" outlineLevel="0" collapsed="false">
      <c r="A27" s="9" t="s">
        <v>3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.23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15.53</v>
      </c>
      <c r="T27" s="10" t="n">
        <v>0.31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.41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16.48</v>
      </c>
      <c r="AF27" s="36"/>
      <c r="AG27" s="36"/>
    </row>
    <row r="28" s="29" customFormat="true" ht="13.5" hidden="false" customHeight="false" outlineLevel="0" collapsed="false">
      <c r="A28" s="15" t="s">
        <v>40</v>
      </c>
      <c r="B28" s="16" t="n">
        <v>273.92</v>
      </c>
      <c r="C28" s="16" t="n">
        <v>0</v>
      </c>
      <c r="D28" s="16" t="n">
        <v>26.27</v>
      </c>
      <c r="E28" s="16" t="n">
        <v>16.6</v>
      </c>
      <c r="F28" s="16" t="n">
        <v>157.06</v>
      </c>
      <c r="G28" s="16" t="n">
        <v>0.46</v>
      </c>
      <c r="H28" s="16" t="n">
        <v>53</v>
      </c>
      <c r="I28" s="16" t="n">
        <v>120.67</v>
      </c>
      <c r="J28" s="16" t="n">
        <v>87.21</v>
      </c>
      <c r="K28" s="16" t="n">
        <v>230.74</v>
      </c>
      <c r="L28" s="16" t="n">
        <v>88.88</v>
      </c>
      <c r="M28" s="16" t="n">
        <v>22.9</v>
      </c>
      <c r="N28" s="16" t="n">
        <v>78.22</v>
      </c>
      <c r="O28" s="16" t="n">
        <v>7.41</v>
      </c>
      <c r="P28" s="16" t="n">
        <v>11.29</v>
      </c>
      <c r="Q28" s="16" t="n">
        <v>0.29</v>
      </c>
      <c r="R28" s="16" t="n">
        <v>779.25</v>
      </c>
      <c r="S28" s="16" t="n">
        <v>105.48</v>
      </c>
      <c r="T28" s="16" t="n">
        <v>425.35</v>
      </c>
      <c r="U28" s="16" t="n">
        <v>1.21</v>
      </c>
      <c r="V28" s="16" t="n">
        <v>29.29</v>
      </c>
      <c r="W28" s="16" t="n">
        <v>0</v>
      </c>
      <c r="X28" s="16" t="n">
        <v>15.61</v>
      </c>
      <c r="Y28" s="16" t="n">
        <v>16.17</v>
      </c>
      <c r="Z28" s="16" t="n">
        <v>164.66</v>
      </c>
      <c r="AA28" s="16" t="n">
        <v>9.08</v>
      </c>
      <c r="AB28" s="16" t="n">
        <v>7.02</v>
      </c>
      <c r="AC28" s="16" t="n">
        <v>652.32</v>
      </c>
      <c r="AD28" s="16" t="n">
        <v>0.66</v>
      </c>
      <c r="AE28" s="16" t="n">
        <v>3381.02</v>
      </c>
      <c r="AF28" s="36"/>
      <c r="AG28" s="36"/>
    </row>
    <row r="29" s="29" customFormat="true" ht="13.5" hidden="false" customHeight="false" outlineLevel="0" collapsed="false">
      <c r="A29" s="15" t="s">
        <v>41</v>
      </c>
      <c r="B29" s="16" t="n">
        <v>5311.55</v>
      </c>
      <c r="C29" s="16" t="n">
        <v>844.43</v>
      </c>
      <c r="D29" s="16" t="n">
        <v>908.66</v>
      </c>
      <c r="E29" s="16" t="n">
        <v>352.5</v>
      </c>
      <c r="F29" s="16" t="n">
        <v>3219.94</v>
      </c>
      <c r="G29" s="16" t="n">
        <v>59.92</v>
      </c>
      <c r="H29" s="16" t="n">
        <v>139.93</v>
      </c>
      <c r="I29" s="16" t="n">
        <v>573.99</v>
      </c>
      <c r="J29" s="16" t="n">
        <v>177.04</v>
      </c>
      <c r="K29" s="16" t="n">
        <v>6117.3</v>
      </c>
      <c r="L29" s="16" t="n">
        <v>2116.44</v>
      </c>
      <c r="M29" s="16" t="n">
        <v>46</v>
      </c>
      <c r="N29" s="16" t="n">
        <v>283.58</v>
      </c>
      <c r="O29" s="16" t="n">
        <v>52.37</v>
      </c>
      <c r="P29" s="16" t="n">
        <v>39.44</v>
      </c>
      <c r="Q29" s="16" t="n">
        <v>82.44</v>
      </c>
      <c r="R29" s="16" t="n">
        <v>21989.11</v>
      </c>
      <c r="S29" s="16" t="n">
        <v>456.31</v>
      </c>
      <c r="T29" s="16" t="n">
        <v>729.99</v>
      </c>
      <c r="U29" s="16" t="n">
        <v>3.39</v>
      </c>
      <c r="V29" s="16" t="n">
        <v>77.3</v>
      </c>
      <c r="W29" s="16" t="n">
        <v>0.17</v>
      </c>
      <c r="X29" s="16" t="n">
        <v>45.53</v>
      </c>
      <c r="Y29" s="16" t="n">
        <v>102.33</v>
      </c>
      <c r="Z29" s="16" t="n">
        <v>183.49</v>
      </c>
      <c r="AA29" s="16" t="n">
        <v>14.37</v>
      </c>
      <c r="AB29" s="16" t="n">
        <v>9.65</v>
      </c>
      <c r="AC29" s="16" t="n">
        <v>1177.78</v>
      </c>
      <c r="AD29" s="16" t="n">
        <v>1767.6</v>
      </c>
      <c r="AE29" s="16" t="n">
        <v>46882.55</v>
      </c>
      <c r="AF29" s="36"/>
      <c r="AG29" s="36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36"/>
      <c r="AG30" s="36"/>
    </row>
    <row r="31" s="33" customFormat="true" ht="12.75" hidden="false" customHeight="false" outlineLevel="0" collapsed="false">
      <c r="A31" s="18" t="s">
        <v>42</v>
      </c>
      <c r="AD31" s="34"/>
      <c r="AE31" s="34"/>
    </row>
    <row r="32" s="33" customFormat="true" ht="12.75" hidden="false" customHeight="false" outlineLevel="0" collapsed="false">
      <c r="AD32" s="34"/>
      <c r="AE32" s="34"/>
    </row>
    <row r="33" s="33" customFormat="true" ht="12.75" hidden="false" customHeight="false" outlineLevel="0" collapsed="false">
      <c r="A33" s="35"/>
      <c r="AD33" s="34"/>
      <c r="AE33" s="34"/>
    </row>
    <row r="34" s="33" customFormat="true" ht="12.75" hidden="false" customHeight="false" outlineLevel="0" collapsed="false">
      <c r="AD34" s="34"/>
      <c r="AE34" s="34"/>
    </row>
    <row r="35" s="33" customFormat="true" ht="12.75" hidden="false" customHeight="false" outlineLevel="0" collapsed="false">
      <c r="AD35" s="34"/>
      <c r="AE35" s="34"/>
    </row>
    <row r="36" s="33" customFormat="true" ht="12.75" hidden="false" customHeight="false" outlineLevel="0" collapsed="false">
      <c r="AD36" s="34"/>
      <c r="AE36" s="34"/>
    </row>
    <row r="37" s="33" customFormat="true" ht="12.75" hidden="false" customHeight="false" outlineLevel="0" collapsed="false">
      <c r="AD37" s="34"/>
      <c r="AE37" s="34"/>
    </row>
    <row r="38" s="33" customFormat="true" ht="12.75" hidden="false" customHeight="false" outlineLevel="0" collapsed="false">
      <c r="AD38" s="34"/>
      <c r="AE38" s="34"/>
    </row>
    <row r="39" s="33" customFormat="true" ht="12.75" hidden="false" customHeight="false" outlineLevel="0" collapsed="false">
      <c r="AD39" s="34"/>
      <c r="AE39" s="34"/>
    </row>
    <row r="40" s="33" customFormat="true" ht="12.75" hidden="false" customHeight="false" outlineLevel="0" collapsed="false">
      <c r="AD40" s="34"/>
      <c r="AE40" s="34"/>
    </row>
    <row r="41" s="33" customFormat="true" ht="12.75" hidden="false" customHeight="false" outlineLevel="0" collapsed="false">
      <c r="AD41" s="34"/>
      <c r="AE41" s="34"/>
    </row>
    <row r="42" s="33" customFormat="true" ht="12.75" hidden="false" customHeight="false" outlineLevel="0" collapsed="false">
      <c r="AD42" s="34"/>
      <c r="AE42" s="34"/>
    </row>
    <row r="43" s="33" customFormat="true" ht="12.75" hidden="false" customHeight="false" outlineLevel="0" collapsed="false">
      <c r="AD43" s="34"/>
      <c r="AE43" s="34"/>
    </row>
    <row r="44" s="33" customFormat="true" ht="12.75" hidden="false" customHeight="false" outlineLevel="0" collapsed="false">
      <c r="AD44" s="34"/>
      <c r="AE44" s="34"/>
    </row>
    <row r="45" s="33" customFormat="true" ht="12.75" hidden="false" customHeight="false" outlineLevel="0" collapsed="false">
      <c r="AD45" s="34"/>
      <c r="AE45" s="34"/>
    </row>
    <row r="46" s="33" customFormat="true" ht="12.75" hidden="false" customHeight="false" outlineLevel="0" collapsed="false">
      <c r="AD46" s="34"/>
      <c r="AE46" s="34"/>
    </row>
    <row r="47" s="33" customFormat="true" ht="12.75" hidden="false" customHeight="false" outlineLevel="0" collapsed="false">
      <c r="AD47" s="34"/>
      <c r="AE47" s="34"/>
    </row>
    <row r="48" s="33" customFormat="true" ht="12.75" hidden="false" customHeight="false" outlineLevel="0" collapsed="false">
      <c r="AD48" s="34"/>
      <c r="AE48" s="34"/>
    </row>
    <row r="49" s="33" customFormat="true" ht="12.75" hidden="false" customHeight="false" outlineLevel="0" collapsed="false">
      <c r="AD49" s="34"/>
      <c r="AE49" s="34"/>
    </row>
    <row r="50" s="33" customFormat="true" ht="12.75" hidden="false" customHeight="false" outlineLevel="0" collapsed="false">
      <c r="AD50" s="34"/>
      <c r="AE50" s="34"/>
    </row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0" min="3" style="1" width="15.85"/>
    <col collapsed="false" customWidth="true" hidden="false" outlineLevel="0" max="21" min="21" style="1" width="18.99"/>
    <col collapsed="false" customWidth="true" hidden="false" outlineLevel="0" max="30" min="22" style="1" width="15.85"/>
    <col collapsed="false" customWidth="true" hidden="false" outlineLevel="0" max="31" min="31" style="1" width="16.84"/>
    <col collapsed="false" customWidth="true" hidden="false" outlineLevel="0" max="32" min="32" style="0" width="11.42"/>
  </cols>
  <sheetData>
    <row r="1" s="2" customFormat="true" ht="15.75" hidden="false" customHeight="false" outlineLevel="0" collapsed="false">
      <c r="A1" s="2" t="s">
        <v>43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28" customFormat="true" ht="57" hidden="false" customHeight="true" outlineLevel="0" collapsed="false">
      <c r="A4" s="26" t="n">
        <v>2015</v>
      </c>
      <c r="B4" s="27" t="s">
        <v>45</v>
      </c>
      <c r="C4" s="27" t="s">
        <v>46</v>
      </c>
      <c r="D4" s="27" t="s">
        <v>47</v>
      </c>
      <c r="E4" s="27" t="s">
        <v>48</v>
      </c>
      <c r="F4" s="27" t="s">
        <v>49</v>
      </c>
      <c r="G4" s="27" t="s">
        <v>50</v>
      </c>
      <c r="H4" s="27" t="s">
        <v>51</v>
      </c>
      <c r="I4" s="27" t="s">
        <v>52</v>
      </c>
      <c r="J4" s="27" t="s">
        <v>53</v>
      </c>
      <c r="K4" s="27" t="s">
        <v>54</v>
      </c>
      <c r="L4" s="27" t="s">
        <v>55</v>
      </c>
      <c r="M4" s="27" t="s">
        <v>81</v>
      </c>
      <c r="N4" s="27" t="s">
        <v>58</v>
      </c>
      <c r="O4" s="27" t="s">
        <v>59</v>
      </c>
      <c r="P4" s="27" t="s">
        <v>60</v>
      </c>
      <c r="Q4" s="27" t="s">
        <v>61</v>
      </c>
      <c r="R4" s="27" t="s">
        <v>62</v>
      </c>
      <c r="S4" s="27" t="s">
        <v>63</v>
      </c>
      <c r="T4" s="27" t="s">
        <v>64</v>
      </c>
      <c r="U4" s="27" t="s">
        <v>65</v>
      </c>
      <c r="V4" s="27" t="s">
        <v>66</v>
      </c>
      <c r="W4" s="27" t="s">
        <v>67</v>
      </c>
      <c r="X4" s="27" t="s">
        <v>68</v>
      </c>
      <c r="Y4" s="27" t="s">
        <v>69</v>
      </c>
      <c r="Z4" s="27" t="s">
        <v>70</v>
      </c>
      <c r="AA4" s="27" t="s">
        <v>71</v>
      </c>
      <c r="AB4" s="27" t="s">
        <v>72</v>
      </c>
      <c r="AC4" s="27" t="s">
        <v>73</v>
      </c>
      <c r="AD4" s="27" t="s">
        <v>74</v>
      </c>
      <c r="AE4" s="27" t="s">
        <v>75</v>
      </c>
      <c r="AF4" s="36"/>
      <c r="AG4" s="36"/>
    </row>
    <row r="5" s="5" customFormat="true" ht="12.75" hidden="false" customHeight="false" outlineLevel="0" collapsed="false">
      <c r="A5" s="9" t="s">
        <v>17</v>
      </c>
      <c r="B5" s="10" t="n">
        <v>532.67259</v>
      </c>
      <c r="C5" s="10" t="n">
        <v>629.27285</v>
      </c>
      <c r="D5" s="10" t="n">
        <v>650.60696</v>
      </c>
      <c r="E5" s="10" t="n">
        <v>233.02104</v>
      </c>
      <c r="F5" s="10" t="n">
        <v>2187.92323</v>
      </c>
      <c r="G5" s="10" t="n">
        <v>4.22324</v>
      </c>
      <c r="H5" s="10" t="n">
        <v>46.94238</v>
      </c>
      <c r="I5" s="10" t="n">
        <v>74.56478</v>
      </c>
      <c r="J5" s="10" t="n">
        <v>39.343</v>
      </c>
      <c r="K5" s="10" t="n">
        <v>2394.61188</v>
      </c>
      <c r="L5" s="10" t="n">
        <v>96.40639</v>
      </c>
      <c r="M5" s="10" t="n">
        <v>0.62601</v>
      </c>
      <c r="N5" s="10" t="n">
        <v>89.76427</v>
      </c>
      <c r="O5" s="10" t="n">
        <v>5.94617</v>
      </c>
      <c r="P5" s="10" t="n">
        <v>4.96156</v>
      </c>
      <c r="Q5" s="10" t="n">
        <v>10.94494</v>
      </c>
      <c r="R5" s="10" t="n">
        <v>141.55261</v>
      </c>
      <c r="S5" s="10" t="n">
        <v>16.77027</v>
      </c>
      <c r="T5" s="10" t="n">
        <v>43.73837</v>
      </c>
      <c r="U5" s="10" t="n">
        <v>0.64053</v>
      </c>
      <c r="V5" s="10" t="n">
        <v>17.43136</v>
      </c>
      <c r="W5" s="10" t="n">
        <v>0</v>
      </c>
      <c r="X5" s="10" t="n">
        <v>5.93852</v>
      </c>
      <c r="Y5" s="10" t="n">
        <v>34.36519</v>
      </c>
      <c r="Z5" s="10" t="n">
        <v>6.81921</v>
      </c>
      <c r="AA5" s="10" t="n">
        <v>1.43157</v>
      </c>
      <c r="AB5" s="10" t="n">
        <v>0</v>
      </c>
      <c r="AC5" s="10" t="n">
        <v>13.51384</v>
      </c>
      <c r="AD5" s="10" t="n">
        <v>0</v>
      </c>
      <c r="AE5" s="10" t="n">
        <v>7284.03276</v>
      </c>
      <c r="AF5" s="36"/>
      <c r="AG5" s="36"/>
    </row>
    <row r="6" s="5" customFormat="true" ht="12.75" hidden="false" customHeight="false" outlineLevel="0" collapsed="false">
      <c r="A6" s="9" t="s">
        <v>18</v>
      </c>
      <c r="B6" s="10" t="n">
        <v>867.24367</v>
      </c>
      <c r="C6" s="10" t="n">
        <v>163.56452</v>
      </c>
      <c r="D6" s="10" t="n">
        <v>170.52006</v>
      </c>
      <c r="E6" s="10" t="n">
        <v>70.46198</v>
      </c>
      <c r="F6" s="10" t="n">
        <v>472.28236</v>
      </c>
      <c r="G6" s="10" t="n">
        <v>47.82048</v>
      </c>
      <c r="H6" s="10" t="n">
        <v>20.01336</v>
      </c>
      <c r="I6" s="10" t="n">
        <v>108.30842</v>
      </c>
      <c r="J6" s="10" t="n">
        <v>25.99934</v>
      </c>
      <c r="K6" s="10" t="n">
        <v>3552.2767</v>
      </c>
      <c r="L6" s="10" t="n">
        <v>288.36785</v>
      </c>
      <c r="M6" s="10" t="n">
        <v>6.26777</v>
      </c>
      <c r="N6" s="10" t="n">
        <v>77.95592</v>
      </c>
      <c r="O6" s="10" t="n">
        <v>760.21226</v>
      </c>
      <c r="P6" s="10" t="n">
        <v>17.04587</v>
      </c>
      <c r="Q6" s="10" t="n">
        <v>21.21213</v>
      </c>
      <c r="R6" s="10" t="n">
        <v>23.26364</v>
      </c>
      <c r="S6" s="10" t="n">
        <v>215.8091</v>
      </c>
      <c r="T6" s="10" t="n">
        <v>175.89949</v>
      </c>
      <c r="U6" s="10" t="n">
        <v>0.0873</v>
      </c>
      <c r="V6" s="10" t="n">
        <v>14.72783</v>
      </c>
      <c r="W6" s="10" t="n">
        <v>0.11953</v>
      </c>
      <c r="X6" s="10" t="n">
        <v>16.4882</v>
      </c>
      <c r="Y6" s="10" t="n">
        <v>28.72673</v>
      </c>
      <c r="Z6" s="10" t="n">
        <v>5.84574</v>
      </c>
      <c r="AA6" s="10" t="n">
        <v>1.56002</v>
      </c>
      <c r="AB6" s="10" t="n">
        <v>1.13181</v>
      </c>
      <c r="AC6" s="10" t="n">
        <v>25.66556</v>
      </c>
      <c r="AD6" s="10" t="n">
        <v>0.00352</v>
      </c>
      <c r="AE6" s="10" t="n">
        <v>7178.88116</v>
      </c>
      <c r="AF6" s="36"/>
      <c r="AG6" s="36"/>
    </row>
    <row r="7" s="5" customFormat="true" ht="12.75" hidden="false" customHeight="false" outlineLevel="0" collapsed="false">
      <c r="A7" s="9" t="s">
        <v>76</v>
      </c>
      <c r="B7" s="10" t="n">
        <v>19.36824</v>
      </c>
      <c r="C7" s="10" t="n">
        <v>0.16519</v>
      </c>
      <c r="D7" s="10" t="n">
        <v>2.86956</v>
      </c>
      <c r="E7" s="10" t="n">
        <v>10.39371</v>
      </c>
      <c r="F7" s="10" t="n">
        <v>161.63699</v>
      </c>
      <c r="G7" s="10" t="n">
        <v>26.46325</v>
      </c>
      <c r="H7" s="10" t="n">
        <v>8.74166</v>
      </c>
      <c r="I7" s="10" t="n">
        <v>145.20065</v>
      </c>
      <c r="J7" s="10" t="n">
        <v>4.79514</v>
      </c>
      <c r="K7" s="10" t="n">
        <v>59.69319</v>
      </c>
      <c r="L7" s="10" t="n">
        <v>2064.25525</v>
      </c>
      <c r="M7" s="10" t="n">
        <v>1.3217</v>
      </c>
      <c r="N7" s="10" t="n">
        <v>5.79607</v>
      </c>
      <c r="O7" s="10" t="n">
        <v>6.7293</v>
      </c>
      <c r="P7" s="10" t="n">
        <v>0.25608</v>
      </c>
      <c r="Q7" s="10" t="n">
        <v>21.1664</v>
      </c>
      <c r="R7" s="10" t="n">
        <v>20616.87974</v>
      </c>
      <c r="S7" s="10" t="n">
        <v>195.79101</v>
      </c>
      <c r="T7" s="10" t="n">
        <v>1.83014</v>
      </c>
      <c r="U7" s="10" t="n">
        <v>78.48589</v>
      </c>
      <c r="V7" s="10" t="n">
        <v>10.45356</v>
      </c>
      <c r="W7" s="10" t="n">
        <v>0</v>
      </c>
      <c r="X7" s="10" t="n">
        <v>5.08027</v>
      </c>
      <c r="Y7" s="10" t="n">
        <v>6.42887</v>
      </c>
      <c r="Z7" s="10" t="n">
        <v>3.07627</v>
      </c>
      <c r="AA7" s="10" t="n">
        <v>0.60096</v>
      </c>
      <c r="AB7" s="10" t="n">
        <v>0</v>
      </c>
      <c r="AC7" s="10" t="n">
        <v>1532.48377</v>
      </c>
      <c r="AD7" s="10" t="n">
        <v>0.19282</v>
      </c>
      <c r="AE7" s="10" t="n">
        <v>24990.15568</v>
      </c>
      <c r="AF7" s="36"/>
      <c r="AG7" s="36"/>
    </row>
    <row r="8" s="14" customFormat="true" ht="12.75" hidden="false" customHeight="false" outlineLevel="0" collapsed="false">
      <c r="A8" s="12" t="s">
        <v>20</v>
      </c>
      <c r="B8" s="13" t="n">
        <v>15.70539</v>
      </c>
      <c r="C8" s="13" t="n">
        <v>0.16519</v>
      </c>
      <c r="D8" s="13" t="n">
        <v>1.6207</v>
      </c>
      <c r="E8" s="13" t="n">
        <v>10.09861</v>
      </c>
      <c r="F8" s="13" t="n">
        <v>134.41875</v>
      </c>
      <c r="G8" s="13" t="n">
        <v>11.45235</v>
      </c>
      <c r="H8" s="13" t="n">
        <v>6.46004</v>
      </c>
      <c r="I8" s="13" t="n">
        <v>127.35509</v>
      </c>
      <c r="J8" s="13" t="n">
        <v>1.59763</v>
      </c>
      <c r="K8" s="13" t="n">
        <v>55.48408</v>
      </c>
      <c r="L8" s="13" t="n">
        <v>2051.09081</v>
      </c>
      <c r="M8" s="13" t="n">
        <v>0.91055</v>
      </c>
      <c r="N8" s="13" t="n">
        <v>3.29749</v>
      </c>
      <c r="O8" s="13" t="n">
        <v>4.77322</v>
      </c>
      <c r="P8" s="13" t="n">
        <v>0.23227</v>
      </c>
      <c r="Q8" s="13" t="n">
        <v>6.45011</v>
      </c>
      <c r="R8" s="13" t="n">
        <v>20616.48022</v>
      </c>
      <c r="S8" s="13" t="n">
        <v>1.02298</v>
      </c>
      <c r="T8" s="13" t="n">
        <v>0.13974</v>
      </c>
      <c r="U8" s="13" t="n">
        <v>0</v>
      </c>
      <c r="V8" s="13" t="n">
        <v>1.20579</v>
      </c>
      <c r="W8" s="13" t="n">
        <v>0</v>
      </c>
      <c r="X8" s="13" t="n">
        <v>4.5846</v>
      </c>
      <c r="Y8" s="13" t="n">
        <v>1.89052</v>
      </c>
      <c r="Z8" s="13" t="n">
        <v>0.93715</v>
      </c>
      <c r="AA8" s="13" t="n">
        <v>0.14743</v>
      </c>
      <c r="AB8" s="13" t="n">
        <v>0</v>
      </c>
      <c r="AC8" s="13" t="n">
        <v>0.86024</v>
      </c>
      <c r="AD8" s="13" t="n">
        <v>0</v>
      </c>
      <c r="AE8" s="13" t="n">
        <v>23058.38095</v>
      </c>
      <c r="AF8" s="36"/>
      <c r="AG8" s="36"/>
    </row>
    <row r="9" s="14" customFormat="true" ht="12.75" hidden="false" customHeight="false" outlineLevel="0" collapsed="false">
      <c r="A9" s="12" t="s">
        <v>21</v>
      </c>
      <c r="B9" s="13" t="n">
        <v>3.23048</v>
      </c>
      <c r="C9" s="13" t="n">
        <v>0</v>
      </c>
      <c r="D9" s="13" t="n">
        <v>0.78556</v>
      </c>
      <c r="E9" s="13" t="n">
        <v>0.2951</v>
      </c>
      <c r="F9" s="13" t="n">
        <v>26.39811</v>
      </c>
      <c r="G9" s="13" t="n">
        <v>14.29319</v>
      </c>
      <c r="H9" s="13" t="n">
        <v>0.05666</v>
      </c>
      <c r="I9" s="13" t="n">
        <v>17.30429</v>
      </c>
      <c r="J9" s="13" t="n">
        <v>3.11968</v>
      </c>
      <c r="K9" s="13" t="n">
        <v>3.82783</v>
      </c>
      <c r="L9" s="13" t="n">
        <v>6.88798</v>
      </c>
      <c r="M9" s="13" t="n">
        <v>0.37905</v>
      </c>
      <c r="N9" s="13" t="n">
        <v>2.28489</v>
      </c>
      <c r="O9" s="13" t="n">
        <v>1.78674</v>
      </c>
      <c r="P9" s="13" t="n">
        <v>0.02175</v>
      </c>
      <c r="Q9" s="13" t="n">
        <v>8.58154</v>
      </c>
      <c r="R9" s="13" t="n">
        <v>0.39952</v>
      </c>
      <c r="S9" s="13" t="n">
        <v>81.26857</v>
      </c>
      <c r="T9" s="13" t="n">
        <v>1.45682</v>
      </c>
      <c r="U9" s="13" t="n">
        <v>0</v>
      </c>
      <c r="V9" s="13" t="n">
        <v>9.20615</v>
      </c>
      <c r="W9" s="13" t="n">
        <v>0</v>
      </c>
      <c r="X9" s="13" t="n">
        <v>0.44921</v>
      </c>
      <c r="Y9" s="13" t="n">
        <v>2.57315</v>
      </c>
      <c r="Z9" s="13" t="n">
        <v>2.11022</v>
      </c>
      <c r="AA9" s="13" t="n">
        <v>0.39753</v>
      </c>
      <c r="AB9" s="13" t="n">
        <v>0</v>
      </c>
      <c r="AC9" s="13" t="n">
        <v>1531.41246</v>
      </c>
      <c r="AD9" s="13" t="n">
        <v>0.19282</v>
      </c>
      <c r="AE9" s="13" t="n">
        <v>1718.7193</v>
      </c>
      <c r="AF9" s="36"/>
      <c r="AG9" s="36"/>
    </row>
    <row r="10" s="14" customFormat="true" ht="12.75" hidden="false" customHeight="false" outlineLevel="0" collapsed="false">
      <c r="A10" s="12" t="s">
        <v>2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112.38032</v>
      </c>
      <c r="T10" s="13" t="n">
        <v>0</v>
      </c>
      <c r="U10" s="13" t="n">
        <v>78.48589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190.86621</v>
      </c>
      <c r="AF10" s="36"/>
      <c r="AG10" s="36"/>
    </row>
    <row r="11" s="14" customFormat="true" ht="12.75" hidden="false" customHeight="false" outlineLevel="0" collapsed="false">
      <c r="A11" s="12" t="s">
        <v>77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.86658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.86658</v>
      </c>
      <c r="AF11" s="36"/>
      <c r="AG11" s="36"/>
    </row>
    <row r="12" s="14" customFormat="true" ht="12.75" hidden="false" customHeight="false" outlineLevel="0" collapsed="false">
      <c r="A12" s="12" t="s">
        <v>78</v>
      </c>
      <c r="B12" s="13" t="n">
        <v>0.43237</v>
      </c>
      <c r="C12" s="13" t="n">
        <v>0</v>
      </c>
      <c r="D12" s="13" t="n">
        <v>0.4633</v>
      </c>
      <c r="E12" s="13" t="n">
        <v>0</v>
      </c>
      <c r="F12" s="13" t="n">
        <v>0.82013</v>
      </c>
      <c r="G12" s="13" t="n">
        <v>0.71771</v>
      </c>
      <c r="H12" s="13" t="n">
        <v>2.22496</v>
      </c>
      <c r="I12" s="13" t="n">
        <v>0.54127</v>
      </c>
      <c r="J12" s="13" t="n">
        <v>0.07783</v>
      </c>
      <c r="K12" s="13" t="n">
        <v>0.38128</v>
      </c>
      <c r="L12" s="13" t="n">
        <v>6.27646</v>
      </c>
      <c r="M12" s="13" t="n">
        <v>0.0321</v>
      </c>
      <c r="N12" s="13" t="n">
        <v>0.21369</v>
      </c>
      <c r="O12" s="13" t="n">
        <v>0.16934</v>
      </c>
      <c r="P12" s="13" t="n">
        <v>0.00206</v>
      </c>
      <c r="Q12" s="13" t="n">
        <v>6.13475</v>
      </c>
      <c r="R12" s="13" t="n">
        <v>0</v>
      </c>
      <c r="S12" s="13" t="n">
        <v>1.11914</v>
      </c>
      <c r="T12" s="13" t="n">
        <v>0.23358</v>
      </c>
      <c r="U12" s="13" t="n">
        <v>0</v>
      </c>
      <c r="V12" s="13" t="n">
        <v>0.04162</v>
      </c>
      <c r="W12" s="13" t="n">
        <v>0</v>
      </c>
      <c r="X12" s="13" t="n">
        <v>0.04646</v>
      </c>
      <c r="Y12" s="13" t="n">
        <v>1.09862</v>
      </c>
      <c r="Z12" s="13" t="n">
        <v>0.0289</v>
      </c>
      <c r="AA12" s="13" t="n">
        <v>0.056</v>
      </c>
      <c r="AB12" s="13" t="n">
        <v>0</v>
      </c>
      <c r="AC12" s="13" t="n">
        <v>0.21107</v>
      </c>
      <c r="AD12" s="13" t="n">
        <v>0</v>
      </c>
      <c r="AE12" s="13" t="n">
        <v>21.32264</v>
      </c>
      <c r="AF12" s="36"/>
      <c r="AG12" s="36"/>
    </row>
    <row r="13" s="5" customFormat="true" ht="12.75" hidden="false" customHeight="false" outlineLevel="0" collapsed="false">
      <c r="A13" s="9" t="s">
        <v>25</v>
      </c>
      <c r="B13" s="10" t="n">
        <v>142.09233</v>
      </c>
      <c r="C13" s="10" t="n">
        <v>0.03618</v>
      </c>
      <c r="D13" s="10" t="n">
        <v>0.45458</v>
      </c>
      <c r="E13" s="10" t="n">
        <v>0.26482</v>
      </c>
      <c r="F13" s="10" t="n">
        <v>25.70218</v>
      </c>
      <c r="G13" s="10" t="n">
        <v>0.03394</v>
      </c>
      <c r="H13" s="10" t="n">
        <v>0.00164</v>
      </c>
      <c r="I13" s="10" t="n">
        <v>10.25451</v>
      </c>
      <c r="J13" s="10" t="n">
        <v>6.95135</v>
      </c>
      <c r="K13" s="10" t="n">
        <v>32.96948</v>
      </c>
      <c r="L13" s="10" t="n">
        <v>1.76461</v>
      </c>
      <c r="M13" s="10" t="n">
        <v>9.18582</v>
      </c>
      <c r="N13" s="10" t="n">
        <v>3.63442</v>
      </c>
      <c r="O13" s="10" t="n">
        <v>1.67468</v>
      </c>
      <c r="P13" s="10" t="n">
        <v>3.1248</v>
      </c>
      <c r="Q13" s="10" t="n">
        <v>0.01018</v>
      </c>
      <c r="R13" s="10" t="n">
        <v>3.98895</v>
      </c>
      <c r="S13" s="10" t="n">
        <v>3.56312</v>
      </c>
      <c r="T13" s="10" t="n">
        <v>36.86159</v>
      </c>
      <c r="U13" s="10" t="n">
        <v>0</v>
      </c>
      <c r="V13" s="10" t="n">
        <v>0.17906</v>
      </c>
      <c r="W13" s="10" t="n">
        <v>0</v>
      </c>
      <c r="X13" s="10" t="n">
        <v>0.36209</v>
      </c>
      <c r="Y13" s="10" t="n">
        <v>0.65451</v>
      </c>
      <c r="Z13" s="10" t="n">
        <v>1.08285</v>
      </c>
      <c r="AA13" s="10" t="n">
        <v>0.97694</v>
      </c>
      <c r="AB13" s="10" t="n">
        <v>0</v>
      </c>
      <c r="AC13" s="10" t="n">
        <v>0.7021</v>
      </c>
      <c r="AD13" s="10" t="n">
        <v>1427.38747</v>
      </c>
      <c r="AE13" s="10" t="n">
        <v>1713.9142</v>
      </c>
      <c r="AF13" s="36"/>
      <c r="AG13" s="36"/>
    </row>
    <row r="14" s="5" customFormat="true" ht="12.75" hidden="false" customHeight="false" outlineLevel="0" collapsed="false">
      <c r="A14" s="9" t="s">
        <v>26</v>
      </c>
      <c r="B14" s="10" t="n">
        <v>4847.93923</v>
      </c>
      <c r="C14" s="10" t="n">
        <v>3.63079</v>
      </c>
      <c r="D14" s="10" t="n">
        <v>3.65465</v>
      </c>
      <c r="E14" s="10" t="n">
        <v>0</v>
      </c>
      <c r="F14" s="10" t="n">
        <v>0</v>
      </c>
      <c r="G14" s="10" t="n">
        <v>0</v>
      </c>
      <c r="H14" s="10" t="n">
        <v>0.07581</v>
      </c>
      <c r="I14" s="10" t="n">
        <v>100.98964</v>
      </c>
      <c r="J14" s="10" t="n">
        <v>0</v>
      </c>
      <c r="K14" s="10" t="n">
        <v>0.11386</v>
      </c>
      <c r="L14" s="10" t="n">
        <v>37.77459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569.2573</v>
      </c>
      <c r="S14" s="10" t="n">
        <v>0.2409</v>
      </c>
      <c r="T14" s="10" t="n">
        <v>0</v>
      </c>
      <c r="U14" s="10" t="n">
        <v>0.32145</v>
      </c>
      <c r="V14" s="10" t="n">
        <v>0.00079</v>
      </c>
      <c r="W14" s="10" t="n">
        <v>0</v>
      </c>
      <c r="X14" s="10" t="n">
        <v>0</v>
      </c>
      <c r="Y14" s="10" t="n">
        <v>0</v>
      </c>
      <c r="Z14" s="10" t="n">
        <v>1E-005</v>
      </c>
      <c r="AA14" s="10" t="n">
        <v>0</v>
      </c>
      <c r="AB14" s="10" t="n">
        <v>0</v>
      </c>
      <c r="AC14" s="10" t="n">
        <v>0.96154</v>
      </c>
      <c r="AD14" s="10" t="n">
        <v>0</v>
      </c>
      <c r="AE14" s="10" t="n">
        <v>5564.96056</v>
      </c>
      <c r="AF14" s="36"/>
      <c r="AG14" s="36"/>
    </row>
    <row r="15" s="5" customFormat="true" ht="13.5" hidden="false" customHeight="false" outlineLevel="0" collapsed="false">
      <c r="A15" s="9" t="s">
        <v>27</v>
      </c>
      <c r="B15" s="10" t="n">
        <v>147.52348</v>
      </c>
      <c r="C15" s="10" t="n">
        <v>41.0784</v>
      </c>
      <c r="D15" s="10" t="n">
        <v>52.49241</v>
      </c>
      <c r="E15" s="10" t="n">
        <v>26.90295</v>
      </c>
      <c r="F15" s="10" t="n">
        <v>202.44733</v>
      </c>
      <c r="G15" s="10" t="n">
        <v>0.42682</v>
      </c>
      <c r="H15" s="10" t="n">
        <v>1.06236</v>
      </c>
      <c r="I15" s="10" t="n">
        <v>7.79934</v>
      </c>
      <c r="J15" s="10" t="n">
        <v>4.81711</v>
      </c>
      <c r="K15" s="10" t="n">
        <v>373.78409</v>
      </c>
      <c r="L15" s="10" t="n">
        <v>10.9251</v>
      </c>
      <c r="M15" s="10" t="n">
        <v>1.1834</v>
      </c>
      <c r="N15" s="10" t="n">
        <v>8.51195</v>
      </c>
      <c r="O15" s="10" t="n">
        <v>9.91046</v>
      </c>
      <c r="P15" s="10" t="n">
        <v>0.5336</v>
      </c>
      <c r="Q15" s="10" t="n">
        <v>1.15816</v>
      </c>
      <c r="R15" s="10" t="n">
        <v>113.44687</v>
      </c>
      <c r="S15" s="10" t="n">
        <v>15.88686</v>
      </c>
      <c r="T15" s="10" t="n">
        <v>10.30971</v>
      </c>
      <c r="U15" s="10" t="n">
        <v>0.04314</v>
      </c>
      <c r="V15" s="10" t="n">
        <v>1.45836</v>
      </c>
      <c r="W15" s="10" t="n">
        <v>0</v>
      </c>
      <c r="X15" s="10" t="n">
        <v>0.79235</v>
      </c>
      <c r="Y15" s="10" t="n">
        <v>3.83405</v>
      </c>
      <c r="Z15" s="10" t="n">
        <v>1.03518</v>
      </c>
      <c r="AA15" s="10" t="n">
        <v>0.14866</v>
      </c>
      <c r="AB15" s="10" t="n">
        <v>0.00051</v>
      </c>
      <c r="AC15" s="10" t="n">
        <v>1.57896</v>
      </c>
      <c r="AD15" s="10" t="n">
        <v>1.16217</v>
      </c>
      <c r="AE15" s="10" t="n">
        <v>1040.25378</v>
      </c>
      <c r="AF15" s="36"/>
      <c r="AG15" s="36"/>
    </row>
    <row r="16" s="29" customFormat="true" ht="13.5" hidden="false" customHeight="false" outlineLevel="0" collapsed="false">
      <c r="A16" s="15" t="s">
        <v>28</v>
      </c>
      <c r="B16" s="16" t="n">
        <v>6556.83954</v>
      </c>
      <c r="C16" s="16" t="n">
        <v>837.74793</v>
      </c>
      <c r="D16" s="16" t="n">
        <v>880.59822</v>
      </c>
      <c r="E16" s="16" t="n">
        <v>341.0445</v>
      </c>
      <c r="F16" s="16" t="n">
        <v>3049.99209</v>
      </c>
      <c r="G16" s="16" t="n">
        <v>78.96773</v>
      </c>
      <c r="H16" s="16" t="n">
        <v>76.83721</v>
      </c>
      <c r="I16" s="16" t="n">
        <v>447.11734</v>
      </c>
      <c r="J16" s="16" t="n">
        <v>81.90594</v>
      </c>
      <c r="K16" s="16" t="n">
        <v>6413.4492</v>
      </c>
      <c r="L16" s="16" t="n">
        <v>2499.49379</v>
      </c>
      <c r="M16" s="16" t="n">
        <v>18.5847</v>
      </c>
      <c r="N16" s="16" t="n">
        <v>185.66263</v>
      </c>
      <c r="O16" s="16" t="n">
        <v>784.47287</v>
      </c>
      <c r="P16" s="16" t="n">
        <v>25.92191</v>
      </c>
      <c r="Q16" s="16" t="n">
        <v>54.49181</v>
      </c>
      <c r="R16" s="16" t="n">
        <v>21468.38911</v>
      </c>
      <c r="S16" s="16" t="n">
        <v>448.06126</v>
      </c>
      <c r="T16" s="16" t="n">
        <v>268.6393</v>
      </c>
      <c r="U16" s="16" t="n">
        <v>79.57831</v>
      </c>
      <c r="V16" s="16" t="n">
        <v>44.25096</v>
      </c>
      <c r="W16" s="16" t="n">
        <v>0.11953</v>
      </c>
      <c r="X16" s="16" t="n">
        <v>28.66143</v>
      </c>
      <c r="Y16" s="16" t="n">
        <v>74.00935</v>
      </c>
      <c r="Z16" s="16" t="n">
        <v>17.85926</v>
      </c>
      <c r="AA16" s="16" t="n">
        <v>4.71815</v>
      </c>
      <c r="AB16" s="16" t="n">
        <v>1.13232</v>
      </c>
      <c r="AC16" s="16" t="n">
        <v>1574.90577</v>
      </c>
      <c r="AD16" s="16" t="n">
        <v>1428.74598</v>
      </c>
      <c r="AE16" s="16" t="n">
        <v>47772.19814</v>
      </c>
      <c r="AF16" s="36"/>
      <c r="AG16" s="36"/>
    </row>
    <row r="17" s="5" customFormat="true" ht="12.75" hidden="false" customHeight="false" outlineLevel="0" collapsed="false">
      <c r="A17" s="9" t="s">
        <v>29</v>
      </c>
      <c r="B17" s="10" t="n">
        <v>78.34067</v>
      </c>
      <c r="C17" s="10" t="n">
        <v>0</v>
      </c>
      <c r="D17" s="10" t="n">
        <v>14.09068</v>
      </c>
      <c r="E17" s="10" t="n">
        <v>8.87424</v>
      </c>
      <c r="F17" s="10" t="n">
        <v>83.50079</v>
      </c>
      <c r="G17" s="10" t="n">
        <v>0.05978</v>
      </c>
      <c r="H17" s="10" t="n">
        <v>0.09663</v>
      </c>
      <c r="I17" s="10" t="n">
        <v>81.88814</v>
      </c>
      <c r="J17" s="10" t="n">
        <v>50.19413</v>
      </c>
      <c r="K17" s="10" t="n">
        <v>70.41361</v>
      </c>
      <c r="L17" s="10" t="n">
        <v>9.82346</v>
      </c>
      <c r="M17" s="10" t="n">
        <v>7.44264</v>
      </c>
      <c r="N17" s="10" t="n">
        <v>57.98557</v>
      </c>
      <c r="O17" s="10" t="n">
        <v>3.38013</v>
      </c>
      <c r="P17" s="10" t="n">
        <v>9.56807</v>
      </c>
      <c r="Q17" s="10" t="n">
        <v>0.01272</v>
      </c>
      <c r="R17" s="10" t="n">
        <v>13.79053</v>
      </c>
      <c r="S17" s="10" t="n">
        <v>8.03014</v>
      </c>
      <c r="T17" s="10" t="n">
        <v>354.68596</v>
      </c>
      <c r="U17" s="10" t="n">
        <v>0</v>
      </c>
      <c r="V17" s="10" t="n">
        <v>8.51288</v>
      </c>
      <c r="W17" s="10" t="n">
        <v>0</v>
      </c>
      <c r="X17" s="10" t="n">
        <v>9.19034</v>
      </c>
      <c r="Y17" s="10" t="n">
        <v>5.83115</v>
      </c>
      <c r="Z17" s="10" t="n">
        <v>9.82551</v>
      </c>
      <c r="AA17" s="10" t="n">
        <v>6.48158</v>
      </c>
      <c r="AB17" s="10" t="n">
        <v>0.01766</v>
      </c>
      <c r="AC17" s="10" t="n">
        <v>0.85392</v>
      </c>
      <c r="AD17" s="10" t="n">
        <v>2.47786</v>
      </c>
      <c r="AE17" s="10" t="n">
        <v>895.36879</v>
      </c>
      <c r="AF17" s="36"/>
      <c r="AG17" s="36"/>
    </row>
    <row r="18" s="5" customFormat="true" ht="12.75" hidden="false" customHeight="false" outlineLevel="0" collapsed="false">
      <c r="A18" s="9" t="s">
        <v>30</v>
      </c>
      <c r="B18" s="10" t="n">
        <v>25.22339</v>
      </c>
      <c r="C18" s="10" t="n">
        <v>0</v>
      </c>
      <c r="D18" s="10" t="n">
        <v>15.81995</v>
      </c>
      <c r="E18" s="10" t="n">
        <v>4.46581</v>
      </c>
      <c r="F18" s="10" t="n">
        <v>34.86558</v>
      </c>
      <c r="G18" s="10" t="n">
        <v>0.81977</v>
      </c>
      <c r="H18" s="10" t="n">
        <v>5.32006</v>
      </c>
      <c r="I18" s="10" t="n">
        <v>8.84903</v>
      </c>
      <c r="J18" s="10" t="n">
        <v>2.34214</v>
      </c>
      <c r="K18" s="10" t="n">
        <v>81.57223</v>
      </c>
      <c r="L18" s="10" t="n">
        <v>3.26338</v>
      </c>
      <c r="M18" s="10" t="n">
        <v>0.04159</v>
      </c>
      <c r="N18" s="10" t="n">
        <v>9.10912</v>
      </c>
      <c r="O18" s="10" t="n">
        <v>0.23806</v>
      </c>
      <c r="P18" s="10" t="n">
        <v>0.79057</v>
      </c>
      <c r="Q18" s="10" t="n">
        <v>0.15096</v>
      </c>
      <c r="R18" s="10" t="n">
        <v>29.44285</v>
      </c>
      <c r="S18" s="10" t="n">
        <v>48.79077</v>
      </c>
      <c r="T18" s="10" t="n">
        <v>6.3132</v>
      </c>
      <c r="U18" s="10" t="n">
        <v>5.00097</v>
      </c>
      <c r="V18" s="10" t="n">
        <v>1.35973</v>
      </c>
      <c r="W18" s="10" t="n">
        <v>0</v>
      </c>
      <c r="X18" s="10" t="n">
        <v>0.99557</v>
      </c>
      <c r="Y18" s="10" t="n">
        <v>0.6339</v>
      </c>
      <c r="Z18" s="10" t="n">
        <v>2.75639</v>
      </c>
      <c r="AA18" s="10" t="n">
        <v>0.39585</v>
      </c>
      <c r="AB18" s="10" t="n">
        <v>0.86974</v>
      </c>
      <c r="AC18" s="10" t="n">
        <v>0.06521</v>
      </c>
      <c r="AD18" s="10" t="n">
        <v>0.03251</v>
      </c>
      <c r="AE18" s="10" t="n">
        <v>289.52833</v>
      </c>
      <c r="AF18" s="36"/>
      <c r="AG18" s="36"/>
    </row>
    <row r="19" s="31" customFormat="true" ht="12.75" hidden="false" customHeight="false" outlineLevel="0" collapsed="false">
      <c r="A19" s="9" t="s">
        <v>31</v>
      </c>
      <c r="B19" s="10" t="n">
        <v>4.68467</v>
      </c>
      <c r="C19" s="10" t="n">
        <v>0.00337</v>
      </c>
      <c r="D19" s="10" t="n">
        <v>2.08799</v>
      </c>
      <c r="E19" s="10" t="n">
        <v>0.00124</v>
      </c>
      <c r="F19" s="10" t="n">
        <v>6.39541</v>
      </c>
      <c r="G19" s="10" t="n">
        <v>0</v>
      </c>
      <c r="H19" s="10" t="n">
        <v>12.60515</v>
      </c>
      <c r="I19" s="10" t="n">
        <v>9.27172</v>
      </c>
      <c r="J19" s="10" t="n">
        <v>27.23051</v>
      </c>
      <c r="K19" s="10" t="n">
        <v>0.03825</v>
      </c>
      <c r="L19" s="10" t="n">
        <v>2.45785</v>
      </c>
      <c r="M19" s="10" t="n">
        <v>1.68413</v>
      </c>
      <c r="N19" s="10" t="n">
        <v>7.44394</v>
      </c>
      <c r="O19" s="10" t="n">
        <v>0.52682</v>
      </c>
      <c r="P19" s="10" t="n">
        <v>0.42363</v>
      </c>
      <c r="Q19" s="10" t="n">
        <v>0</v>
      </c>
      <c r="R19" s="10" t="n">
        <v>4.10148</v>
      </c>
      <c r="S19" s="10" t="n">
        <v>363.92581</v>
      </c>
      <c r="T19" s="10" t="n">
        <v>5.59138</v>
      </c>
      <c r="U19" s="10" t="n">
        <v>8.0333</v>
      </c>
      <c r="V19" s="10" t="n">
        <v>4.21027</v>
      </c>
      <c r="W19" s="10" t="n">
        <v>0</v>
      </c>
      <c r="X19" s="10" t="n">
        <v>4.75142</v>
      </c>
      <c r="Y19" s="10" t="n">
        <v>0.15135</v>
      </c>
      <c r="Z19" s="10" t="n">
        <v>121.93773</v>
      </c>
      <c r="AA19" s="10" t="n">
        <v>1.33348</v>
      </c>
      <c r="AB19" s="10" t="n">
        <v>0</v>
      </c>
      <c r="AC19" s="10" t="n">
        <v>16.91573</v>
      </c>
      <c r="AD19" s="10" t="n">
        <v>0</v>
      </c>
      <c r="AE19" s="10" t="n">
        <v>605.80663</v>
      </c>
      <c r="AF19" s="36"/>
      <c r="AG19" s="36"/>
    </row>
    <row r="20" s="14" customFormat="true" ht="12.75" hidden="false" customHeight="false" outlineLevel="0" collapsed="false">
      <c r="A20" s="12" t="s">
        <v>32</v>
      </c>
      <c r="B20" s="13" t="n">
        <v>3.2222</v>
      </c>
      <c r="C20" s="13" t="n">
        <v>0.00337</v>
      </c>
      <c r="D20" s="13" t="n">
        <v>0.34449</v>
      </c>
      <c r="E20" s="13" t="n">
        <v>0.00124</v>
      </c>
      <c r="F20" s="13" t="n">
        <v>1.58084</v>
      </c>
      <c r="G20" s="13" t="n">
        <v>0</v>
      </c>
      <c r="H20" s="13" t="n">
        <v>3.85532</v>
      </c>
      <c r="I20" s="13" t="n">
        <v>6.30876</v>
      </c>
      <c r="J20" s="13" t="n">
        <v>4.48411</v>
      </c>
      <c r="K20" s="13" t="n">
        <v>0.02047</v>
      </c>
      <c r="L20" s="13" t="n">
        <v>1.26269</v>
      </c>
      <c r="M20" s="13" t="n">
        <v>0.75354</v>
      </c>
      <c r="N20" s="13" t="n">
        <v>4.60119</v>
      </c>
      <c r="O20" s="13" t="n">
        <v>0.35888</v>
      </c>
      <c r="P20" s="13" t="n">
        <v>0.20427</v>
      </c>
      <c r="Q20" s="13" t="n">
        <v>0</v>
      </c>
      <c r="R20" s="13" t="n">
        <v>4.10148</v>
      </c>
      <c r="S20" s="13" t="n">
        <v>0.10522</v>
      </c>
      <c r="T20" s="13" t="n">
        <v>0.82823</v>
      </c>
      <c r="U20" s="13" t="n">
        <v>0</v>
      </c>
      <c r="V20" s="13" t="n">
        <v>1.03228</v>
      </c>
      <c r="W20" s="13" t="n">
        <v>0</v>
      </c>
      <c r="X20" s="13" t="n">
        <v>0.53015</v>
      </c>
      <c r="Y20" s="13" t="n">
        <v>0.0037</v>
      </c>
      <c r="Z20" s="13" t="n">
        <v>0.08203</v>
      </c>
      <c r="AA20" s="13" t="n">
        <v>0</v>
      </c>
      <c r="AB20" s="13" t="n">
        <v>0</v>
      </c>
      <c r="AC20" s="13" t="n">
        <v>0.00536</v>
      </c>
      <c r="AD20" s="13" t="n">
        <v>0</v>
      </c>
      <c r="AE20" s="13" t="n">
        <v>33.68982</v>
      </c>
      <c r="AF20" s="36"/>
      <c r="AG20" s="36"/>
    </row>
    <row r="21" s="14" customFormat="true" ht="12.75" hidden="false" customHeight="false" outlineLevel="0" collapsed="false">
      <c r="A21" s="12" t="s">
        <v>33</v>
      </c>
      <c r="B21" s="13" t="n">
        <v>1.39021</v>
      </c>
      <c r="C21" s="13" t="n">
        <v>0</v>
      </c>
      <c r="D21" s="13" t="n">
        <v>1.73747</v>
      </c>
      <c r="E21" s="13" t="n">
        <v>0</v>
      </c>
      <c r="F21" s="13" t="n">
        <v>4.79349</v>
      </c>
      <c r="G21" s="13" t="n">
        <v>0</v>
      </c>
      <c r="H21" s="13" t="n">
        <v>7.54021</v>
      </c>
      <c r="I21" s="13" t="n">
        <v>2.89287</v>
      </c>
      <c r="J21" s="13" t="n">
        <v>12.06598</v>
      </c>
      <c r="K21" s="13" t="n">
        <v>0.01691</v>
      </c>
      <c r="L21" s="13" t="n">
        <v>1.00999</v>
      </c>
      <c r="M21" s="13" t="n">
        <v>0.90959</v>
      </c>
      <c r="N21" s="13" t="n">
        <v>2.72245</v>
      </c>
      <c r="O21" s="13" t="n">
        <v>0.15964</v>
      </c>
      <c r="P21" s="13" t="n">
        <v>0.20867</v>
      </c>
      <c r="Q21" s="13" t="n">
        <v>0</v>
      </c>
      <c r="R21" s="13" t="n">
        <v>0</v>
      </c>
      <c r="S21" s="13" t="n">
        <v>25.81367</v>
      </c>
      <c r="T21" s="13" t="n">
        <v>4.09456</v>
      </c>
      <c r="U21" s="13" t="n">
        <v>0</v>
      </c>
      <c r="V21" s="13" t="n">
        <v>3.17505</v>
      </c>
      <c r="W21" s="13" t="n">
        <v>0</v>
      </c>
      <c r="X21" s="13" t="n">
        <v>4.22087</v>
      </c>
      <c r="Y21" s="13" t="n">
        <v>0.14045</v>
      </c>
      <c r="Z21" s="13" t="n">
        <v>115.81352</v>
      </c>
      <c r="AA21" s="13" t="n">
        <v>0.91695</v>
      </c>
      <c r="AB21" s="13" t="n">
        <v>0</v>
      </c>
      <c r="AC21" s="13" t="n">
        <v>16.83258</v>
      </c>
      <c r="AD21" s="13" t="n">
        <v>0</v>
      </c>
      <c r="AE21" s="13" t="n">
        <v>206.45513</v>
      </c>
      <c r="AF21" s="36"/>
      <c r="AG21" s="36"/>
    </row>
    <row r="22" s="14" customFormat="true" ht="12.75" hidden="false" customHeight="false" outlineLevel="0" collapsed="false">
      <c r="A22" s="12" t="s">
        <v>3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336.21986</v>
      </c>
      <c r="T22" s="13" t="n">
        <v>0</v>
      </c>
      <c r="U22" s="13" t="n">
        <v>7.9983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344.21816</v>
      </c>
      <c r="AF22" s="36"/>
      <c r="AG22" s="36"/>
    </row>
    <row r="23" s="14" customFormat="true" ht="12.75" hidden="false" customHeight="false" outlineLevel="0" collapsed="false">
      <c r="A23" s="12" t="s">
        <v>7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36"/>
      <c r="AG23" s="36"/>
    </row>
    <row r="24" s="14" customFormat="true" ht="12.75" hidden="false" customHeight="false" outlineLevel="0" collapsed="false">
      <c r="A24" s="12" t="s">
        <v>80</v>
      </c>
      <c r="B24" s="13" t="n">
        <v>0.07226</v>
      </c>
      <c r="C24" s="13" t="n">
        <v>0</v>
      </c>
      <c r="D24" s="13" t="n">
        <v>0.00603</v>
      </c>
      <c r="E24" s="13" t="n">
        <v>0</v>
      </c>
      <c r="F24" s="13" t="n">
        <v>0.02108</v>
      </c>
      <c r="G24" s="13" t="n">
        <v>0</v>
      </c>
      <c r="H24" s="13" t="n">
        <v>1.20962</v>
      </c>
      <c r="I24" s="13" t="n">
        <v>0.07009</v>
      </c>
      <c r="J24" s="13" t="n">
        <v>10.68042</v>
      </c>
      <c r="K24" s="13" t="n">
        <v>0.00087</v>
      </c>
      <c r="L24" s="13" t="n">
        <v>0.18517</v>
      </c>
      <c r="M24" s="13" t="n">
        <v>0.021</v>
      </c>
      <c r="N24" s="13" t="n">
        <v>0.1203</v>
      </c>
      <c r="O24" s="13" t="n">
        <v>0.0083</v>
      </c>
      <c r="P24" s="13" t="n">
        <v>0.01069</v>
      </c>
      <c r="Q24" s="13" t="n">
        <v>0</v>
      </c>
      <c r="R24" s="13" t="n">
        <v>0</v>
      </c>
      <c r="S24" s="13" t="n">
        <v>1.78706</v>
      </c>
      <c r="T24" s="13" t="n">
        <v>0.66859</v>
      </c>
      <c r="U24" s="13" t="n">
        <v>0.035</v>
      </c>
      <c r="V24" s="13" t="n">
        <v>0.00294</v>
      </c>
      <c r="W24" s="13" t="n">
        <v>0</v>
      </c>
      <c r="X24" s="13" t="n">
        <v>0.0004</v>
      </c>
      <c r="Y24" s="13" t="n">
        <v>0.0072</v>
      </c>
      <c r="Z24" s="13" t="n">
        <v>6.04218</v>
      </c>
      <c r="AA24" s="13" t="n">
        <v>0.41653</v>
      </c>
      <c r="AB24" s="13" t="n">
        <v>0</v>
      </c>
      <c r="AC24" s="13" t="n">
        <v>0.07779</v>
      </c>
      <c r="AD24" s="13" t="n">
        <v>0</v>
      </c>
      <c r="AE24" s="13" t="n">
        <v>21.44352</v>
      </c>
      <c r="AF24" s="36"/>
      <c r="AG24" s="36"/>
    </row>
    <row r="25" s="5" customFormat="true" ht="12.75" hidden="false" customHeight="false" outlineLevel="0" collapsed="false">
      <c r="A25" s="9" t="s">
        <v>37</v>
      </c>
      <c r="B25" s="10" t="n">
        <v>2.88372</v>
      </c>
      <c r="C25" s="10" t="n">
        <v>0</v>
      </c>
      <c r="D25" s="10" t="n">
        <v>0</v>
      </c>
      <c r="E25" s="10" t="n">
        <v>0</v>
      </c>
      <c r="F25" s="10" t="n">
        <v>0.00258</v>
      </c>
      <c r="G25" s="10" t="n">
        <v>0</v>
      </c>
      <c r="H25" s="10" t="n">
        <v>0.002</v>
      </c>
      <c r="I25" s="10" t="n">
        <v>26.49305</v>
      </c>
      <c r="J25" s="10" t="n">
        <v>0.0543</v>
      </c>
      <c r="K25" s="10" t="n">
        <v>0.34291</v>
      </c>
      <c r="L25" s="10" t="n">
        <v>39.17343</v>
      </c>
      <c r="M25" s="10" t="n">
        <v>0.34773</v>
      </c>
      <c r="N25" s="10" t="n">
        <v>0.23177</v>
      </c>
      <c r="O25" s="10" t="n">
        <v>0.22856</v>
      </c>
      <c r="P25" s="10" t="n">
        <v>0</v>
      </c>
      <c r="Q25" s="10" t="n">
        <v>0</v>
      </c>
      <c r="R25" s="10" t="n">
        <v>590.33474</v>
      </c>
      <c r="S25" s="10" t="n">
        <v>0.81644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.62368</v>
      </c>
      <c r="Y25" s="10" t="n">
        <v>1.21344</v>
      </c>
      <c r="Z25" s="10" t="n">
        <v>2.46947</v>
      </c>
      <c r="AA25" s="10" t="n">
        <v>0.00473</v>
      </c>
      <c r="AB25" s="10" t="n">
        <v>0</v>
      </c>
      <c r="AC25" s="10" t="n">
        <v>27.34924</v>
      </c>
      <c r="AD25" s="10" t="n">
        <v>0</v>
      </c>
      <c r="AE25" s="10" t="n">
        <v>692.57179</v>
      </c>
      <c r="AF25" s="36"/>
      <c r="AG25" s="36"/>
    </row>
    <row r="26" s="5" customFormat="true" ht="12.75" hidden="false" customHeight="false" outlineLevel="0" collapsed="false">
      <c r="A26" s="9" t="s">
        <v>38</v>
      </c>
      <c r="B26" s="10" t="n">
        <v>12.83164</v>
      </c>
      <c r="C26" s="10" t="n">
        <v>0</v>
      </c>
      <c r="D26" s="10" t="n">
        <v>0</v>
      </c>
      <c r="E26" s="10" t="n">
        <v>0</v>
      </c>
      <c r="F26" s="10" t="n">
        <v>0.00306</v>
      </c>
      <c r="G26" s="10" t="n">
        <v>0</v>
      </c>
      <c r="H26" s="10" t="n">
        <v>0</v>
      </c>
      <c r="I26" s="10" t="n">
        <v>2.54349</v>
      </c>
      <c r="J26" s="10" t="n">
        <v>0</v>
      </c>
      <c r="K26" s="10" t="n">
        <v>1.00009</v>
      </c>
      <c r="L26" s="10" t="n">
        <v>21.427</v>
      </c>
      <c r="M26" s="10" t="n">
        <v>0</v>
      </c>
      <c r="N26" s="10" t="n">
        <v>0.11946</v>
      </c>
      <c r="O26" s="10" t="n">
        <v>0</v>
      </c>
      <c r="P26" s="10" t="n">
        <v>0</v>
      </c>
      <c r="Q26" s="10" t="n">
        <v>0</v>
      </c>
      <c r="R26" s="10" t="n">
        <v>322.90013</v>
      </c>
      <c r="S26" s="10" t="n">
        <v>0</v>
      </c>
      <c r="T26" s="10" t="n">
        <v>0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.67622</v>
      </c>
      <c r="AE26" s="10" t="n">
        <v>362.50109</v>
      </c>
      <c r="AF26" s="36"/>
      <c r="AG26" s="36"/>
    </row>
    <row r="27" s="5" customFormat="true" ht="13.5" hidden="false" customHeight="false" outlineLevel="0" collapsed="false">
      <c r="A27" s="9" t="s">
        <v>3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.526</v>
      </c>
      <c r="T27" s="10" t="n">
        <v>1.06933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1.59533</v>
      </c>
      <c r="AF27" s="36"/>
      <c r="AG27" s="36"/>
    </row>
    <row r="28" s="29" customFormat="true" ht="13.5" hidden="false" customHeight="false" outlineLevel="0" collapsed="false">
      <c r="A28" s="15" t="s">
        <v>40</v>
      </c>
      <c r="B28" s="16" t="n">
        <v>123.96409</v>
      </c>
      <c r="C28" s="16" t="n">
        <v>0.00337</v>
      </c>
      <c r="D28" s="16" t="n">
        <v>31.99862</v>
      </c>
      <c r="E28" s="16" t="n">
        <v>13.34129</v>
      </c>
      <c r="F28" s="16" t="n">
        <v>124.76742</v>
      </c>
      <c r="G28" s="16" t="n">
        <v>0.87955</v>
      </c>
      <c r="H28" s="16" t="n">
        <v>18.02384</v>
      </c>
      <c r="I28" s="16" t="n">
        <v>129.04543</v>
      </c>
      <c r="J28" s="16" t="n">
        <v>79.82108</v>
      </c>
      <c r="K28" s="16" t="n">
        <v>153.36709</v>
      </c>
      <c r="L28" s="16" t="n">
        <v>76.14512</v>
      </c>
      <c r="M28" s="16" t="n">
        <v>9.51609</v>
      </c>
      <c r="N28" s="16" t="n">
        <v>74.88986</v>
      </c>
      <c r="O28" s="16" t="n">
        <v>4.37357</v>
      </c>
      <c r="P28" s="16" t="n">
        <v>10.78227</v>
      </c>
      <c r="Q28" s="16" t="n">
        <v>0.16368</v>
      </c>
      <c r="R28" s="16" t="n">
        <v>960.56973</v>
      </c>
      <c r="S28" s="16" t="n">
        <v>422.08916</v>
      </c>
      <c r="T28" s="16" t="n">
        <v>367.65987</v>
      </c>
      <c r="U28" s="16" t="n">
        <v>13.03427</v>
      </c>
      <c r="V28" s="16" t="n">
        <v>15.08288</v>
      </c>
      <c r="W28" s="16" t="n">
        <v>0</v>
      </c>
      <c r="X28" s="16" t="n">
        <v>15.56101</v>
      </c>
      <c r="Y28" s="16" t="n">
        <v>7.82984</v>
      </c>
      <c r="Z28" s="16" t="n">
        <v>136.9891</v>
      </c>
      <c r="AA28" s="16" t="n">
        <v>8.21564</v>
      </c>
      <c r="AB28" s="16" t="n">
        <v>0.8874</v>
      </c>
      <c r="AC28" s="16" t="n">
        <v>45.1841</v>
      </c>
      <c r="AD28" s="16" t="n">
        <v>3.18659</v>
      </c>
      <c r="AE28" s="16" t="n">
        <v>2847.37196</v>
      </c>
      <c r="AF28" s="36"/>
      <c r="AG28" s="36"/>
    </row>
    <row r="29" s="29" customFormat="true" ht="13.5" hidden="false" customHeight="false" outlineLevel="0" collapsed="false">
      <c r="A29" s="15" t="s">
        <v>41</v>
      </c>
      <c r="B29" s="16" t="n">
        <v>6680.80363</v>
      </c>
      <c r="C29" s="16" t="n">
        <v>837.7513</v>
      </c>
      <c r="D29" s="16" t="n">
        <v>912.59684</v>
      </c>
      <c r="E29" s="16" t="n">
        <v>354.38579</v>
      </c>
      <c r="F29" s="16" t="n">
        <v>3174.75951</v>
      </c>
      <c r="G29" s="16" t="n">
        <v>79.84728</v>
      </c>
      <c r="H29" s="16" t="n">
        <v>94.86105</v>
      </c>
      <c r="I29" s="16" t="n">
        <v>576.16277</v>
      </c>
      <c r="J29" s="16" t="n">
        <v>161.72702</v>
      </c>
      <c r="K29" s="16" t="n">
        <v>6566.81629</v>
      </c>
      <c r="L29" s="16" t="n">
        <v>2575.63891</v>
      </c>
      <c r="M29" s="16" t="n">
        <v>28.10079</v>
      </c>
      <c r="N29" s="16" t="n">
        <v>260.55249</v>
      </c>
      <c r="O29" s="16" t="n">
        <v>788.84644</v>
      </c>
      <c r="P29" s="16" t="n">
        <v>36.70418</v>
      </c>
      <c r="Q29" s="16" t="n">
        <v>54.65549</v>
      </c>
      <c r="R29" s="16" t="n">
        <v>22428.95884</v>
      </c>
      <c r="S29" s="16" t="n">
        <v>870.15042</v>
      </c>
      <c r="T29" s="16" t="n">
        <v>636.29917</v>
      </c>
      <c r="U29" s="16" t="n">
        <v>92.61258</v>
      </c>
      <c r="V29" s="16" t="n">
        <v>59.33384</v>
      </c>
      <c r="W29" s="16" t="n">
        <v>0.11953</v>
      </c>
      <c r="X29" s="16" t="n">
        <v>44.22244</v>
      </c>
      <c r="Y29" s="16" t="n">
        <v>81.83919</v>
      </c>
      <c r="Z29" s="16" t="n">
        <v>154.84836</v>
      </c>
      <c r="AA29" s="16" t="n">
        <v>12.93379</v>
      </c>
      <c r="AB29" s="16" t="n">
        <v>2.01972</v>
      </c>
      <c r="AC29" s="16" t="n">
        <v>1620.08987</v>
      </c>
      <c r="AD29" s="16" t="n">
        <v>1431.93257</v>
      </c>
      <c r="AE29" s="16" t="n">
        <v>50619.5701</v>
      </c>
      <c r="AF29" s="36"/>
      <c r="AG29" s="36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36"/>
      <c r="AG30" s="36"/>
    </row>
    <row r="31" s="33" customFormat="true" ht="12.75" hidden="false" customHeight="false" outlineLevel="0" collapsed="false">
      <c r="A31" s="18" t="s">
        <v>42</v>
      </c>
      <c r="AD31" s="34"/>
      <c r="AE31" s="34"/>
    </row>
    <row r="32" s="33" customFormat="true" ht="12.75" hidden="false" customHeight="false" outlineLevel="0" collapsed="false">
      <c r="AD32" s="34"/>
      <c r="AE32" s="34"/>
    </row>
    <row r="33" s="33" customFormat="true" ht="12.75" hidden="false" customHeight="false" outlineLevel="0" collapsed="false">
      <c r="A33" s="35"/>
      <c r="AD33" s="34"/>
      <c r="AE33" s="34"/>
    </row>
    <row r="34" s="33" customFormat="true" ht="12.75" hidden="false" customHeight="false" outlineLevel="0" collapsed="false">
      <c r="AD34" s="34"/>
      <c r="AE34" s="34"/>
    </row>
    <row r="35" s="33" customFormat="true" ht="12.75" hidden="false" customHeight="false" outlineLevel="0" collapsed="false">
      <c r="AD35" s="34"/>
      <c r="AE35" s="34"/>
    </row>
    <row r="36" s="33" customFormat="true" ht="12.75" hidden="false" customHeight="false" outlineLevel="0" collapsed="false">
      <c r="AD36" s="34"/>
      <c r="AE36" s="34"/>
    </row>
    <row r="37" s="33" customFormat="true" ht="12.75" hidden="false" customHeight="false" outlineLevel="0" collapsed="false">
      <c r="AD37" s="34"/>
      <c r="AE37" s="34"/>
    </row>
    <row r="38" s="33" customFormat="true" ht="12.75" hidden="false" customHeight="false" outlineLevel="0" collapsed="false">
      <c r="AD38" s="34"/>
      <c r="AE38" s="34"/>
    </row>
    <row r="39" s="33" customFormat="true" ht="12.75" hidden="false" customHeight="false" outlineLevel="0" collapsed="false">
      <c r="AD39" s="34"/>
      <c r="AE39" s="34"/>
    </row>
    <row r="40" s="33" customFormat="true" ht="12.75" hidden="false" customHeight="false" outlineLevel="0" collapsed="false">
      <c r="AD40" s="34"/>
      <c r="AE40" s="34"/>
    </row>
    <row r="41" s="33" customFormat="true" ht="12.75" hidden="false" customHeight="false" outlineLevel="0" collapsed="false">
      <c r="AD41" s="34"/>
      <c r="AE41" s="34"/>
    </row>
    <row r="42" s="33" customFormat="true" ht="12.75" hidden="false" customHeight="false" outlineLevel="0" collapsed="false">
      <c r="AD42" s="34"/>
      <c r="AE42" s="34"/>
    </row>
    <row r="43" s="33" customFormat="true" ht="12.75" hidden="false" customHeight="false" outlineLevel="0" collapsed="false">
      <c r="AD43" s="34"/>
      <c r="AE43" s="34"/>
    </row>
    <row r="44" s="33" customFormat="true" ht="12.75" hidden="false" customHeight="false" outlineLevel="0" collapsed="false">
      <c r="AD44" s="34"/>
      <c r="AE44" s="34"/>
    </row>
    <row r="45" s="33" customFormat="true" ht="12.75" hidden="false" customHeight="false" outlineLevel="0" collapsed="false">
      <c r="AD45" s="34"/>
      <c r="AE45" s="34"/>
    </row>
    <row r="46" s="33" customFormat="true" ht="12.75" hidden="false" customHeight="false" outlineLevel="0" collapsed="false">
      <c r="AD46" s="34"/>
      <c r="AE46" s="34"/>
    </row>
    <row r="47" s="33" customFormat="true" ht="12.75" hidden="false" customHeight="false" outlineLevel="0" collapsed="false">
      <c r="AD47" s="34"/>
      <c r="AE47" s="34"/>
    </row>
    <row r="48" s="33" customFormat="true" ht="12.75" hidden="false" customHeight="false" outlineLevel="0" collapsed="false">
      <c r="AD48" s="34"/>
      <c r="AE48" s="34"/>
    </row>
    <row r="49" s="33" customFormat="true" ht="12.75" hidden="false" customHeight="false" outlineLevel="0" collapsed="false">
      <c r="AD49" s="34"/>
      <c r="AE49" s="34"/>
    </row>
    <row r="50" s="33" customFormat="true" ht="12.75" hidden="false" customHeight="false" outlineLevel="0" collapsed="false">
      <c r="AD50" s="34"/>
      <c r="AE50" s="34"/>
    </row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31" activeCellId="0" sqref="A3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43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28" customFormat="true" ht="57" hidden="false" customHeight="true" outlineLevel="0" collapsed="false">
      <c r="A4" s="26" t="n">
        <v>1997</v>
      </c>
      <c r="B4" s="27" t="s">
        <v>45</v>
      </c>
      <c r="C4" s="27" t="s">
        <v>46</v>
      </c>
      <c r="D4" s="27" t="s">
        <v>47</v>
      </c>
      <c r="E4" s="27" t="s">
        <v>48</v>
      </c>
      <c r="F4" s="27" t="s">
        <v>49</v>
      </c>
      <c r="G4" s="27" t="s">
        <v>50</v>
      </c>
      <c r="H4" s="27" t="s">
        <v>51</v>
      </c>
      <c r="I4" s="27" t="s">
        <v>52</v>
      </c>
      <c r="J4" s="27" t="s">
        <v>53</v>
      </c>
      <c r="K4" s="27" t="s">
        <v>54</v>
      </c>
      <c r="L4" s="27" t="s">
        <v>55</v>
      </c>
      <c r="M4" s="27" t="s">
        <v>56</v>
      </c>
      <c r="N4" s="27" t="s">
        <v>57</v>
      </c>
      <c r="O4" s="27" t="s">
        <v>58</v>
      </c>
      <c r="P4" s="27" t="s">
        <v>59</v>
      </c>
      <c r="Q4" s="27" t="s">
        <v>60</v>
      </c>
      <c r="R4" s="27" t="s">
        <v>61</v>
      </c>
      <c r="S4" s="27" t="s">
        <v>62</v>
      </c>
      <c r="T4" s="27" t="s">
        <v>63</v>
      </c>
      <c r="U4" s="27" t="s">
        <v>64</v>
      </c>
      <c r="V4" s="27" t="s">
        <v>65</v>
      </c>
      <c r="W4" s="27" t="s">
        <v>66</v>
      </c>
      <c r="X4" s="27" t="s">
        <v>67</v>
      </c>
      <c r="Y4" s="27" t="s">
        <v>68</v>
      </c>
      <c r="Z4" s="27" t="s">
        <v>69</v>
      </c>
      <c r="AA4" s="27" t="s">
        <v>70</v>
      </c>
      <c r="AB4" s="27" t="s">
        <v>71</v>
      </c>
      <c r="AC4" s="27" t="s">
        <v>72</v>
      </c>
      <c r="AD4" s="27" t="s">
        <v>73</v>
      </c>
      <c r="AE4" s="27" t="s">
        <v>74</v>
      </c>
      <c r="AF4" s="27" t="s">
        <v>75</v>
      </c>
    </row>
    <row r="5" s="5" customFormat="true" ht="12.75" hidden="false" customHeight="false" outlineLevel="0" collapsed="false">
      <c r="A5" s="9" t="s">
        <v>17</v>
      </c>
      <c r="B5" s="10" t="n">
        <v>627.34681</v>
      </c>
      <c r="C5" s="10" t="n">
        <v>398.78183</v>
      </c>
      <c r="D5" s="10" t="n">
        <v>501.24232</v>
      </c>
      <c r="E5" s="10" t="n">
        <v>176.22085</v>
      </c>
      <c r="F5" s="10" t="n">
        <v>1826.09119</v>
      </c>
      <c r="G5" s="10" t="n">
        <v>8.8256</v>
      </c>
      <c r="H5" s="10" t="n">
        <v>35.86088</v>
      </c>
      <c r="I5" s="10" t="n">
        <v>75.89639</v>
      </c>
      <c r="J5" s="10" t="n">
        <v>7.9681</v>
      </c>
      <c r="K5" s="10" t="n">
        <v>1344.23596</v>
      </c>
      <c r="L5" s="10" t="n">
        <v>73.54335</v>
      </c>
      <c r="M5" s="10" t="n">
        <v>0.04338</v>
      </c>
      <c r="N5" s="10" t="n">
        <v>26.42322</v>
      </c>
      <c r="O5" s="10" t="n">
        <v>31.07153</v>
      </c>
      <c r="P5" s="10" t="n">
        <v>51.106</v>
      </c>
      <c r="Q5" s="10" t="n">
        <v>7.32311</v>
      </c>
      <c r="R5" s="10" t="n">
        <v>1.25409</v>
      </c>
      <c r="S5" s="10" t="n">
        <v>125.66171</v>
      </c>
      <c r="T5" s="10" t="n">
        <v>20.06029</v>
      </c>
      <c r="U5" s="10" t="n">
        <v>45.31829</v>
      </c>
      <c r="V5" s="10" t="n">
        <v>1.54876</v>
      </c>
      <c r="W5" s="10" t="n">
        <v>33.14866</v>
      </c>
      <c r="X5" s="10" t="n">
        <v>0</v>
      </c>
      <c r="Y5" s="10" t="n">
        <v>4.1958</v>
      </c>
      <c r="Z5" s="10" t="n">
        <v>11.31067</v>
      </c>
      <c r="AA5" s="10" t="n">
        <v>8.98393</v>
      </c>
      <c r="AB5" s="10" t="n">
        <v>0.01184</v>
      </c>
      <c r="AC5" s="10" t="n">
        <v>0</v>
      </c>
      <c r="AD5" s="10" t="n">
        <v>15.91666</v>
      </c>
      <c r="AE5" s="10" t="n">
        <v>0</v>
      </c>
      <c r="AF5" s="10" t="n">
        <v>5459.39122</v>
      </c>
    </row>
    <row r="6" s="5" customFormat="true" ht="12.75" hidden="false" customHeight="false" outlineLevel="0" collapsed="false">
      <c r="A6" s="9" t="s">
        <v>18</v>
      </c>
      <c r="B6" s="10" t="n">
        <v>466.18162</v>
      </c>
      <c r="C6" s="10" t="n">
        <v>215.02012</v>
      </c>
      <c r="D6" s="10" t="n">
        <v>119.18467</v>
      </c>
      <c r="E6" s="10" t="n">
        <v>69.23401</v>
      </c>
      <c r="F6" s="10" t="n">
        <v>286.6825</v>
      </c>
      <c r="G6" s="10" t="n">
        <v>16.60193</v>
      </c>
      <c r="H6" s="10" t="n">
        <v>30.9496</v>
      </c>
      <c r="I6" s="10" t="n">
        <v>99.04308</v>
      </c>
      <c r="J6" s="10" t="n">
        <v>32.1105</v>
      </c>
      <c r="K6" s="10" t="n">
        <v>1954.16767</v>
      </c>
      <c r="L6" s="10" t="n">
        <v>140.99834</v>
      </c>
      <c r="M6" s="10" t="n">
        <v>1.08641</v>
      </c>
      <c r="N6" s="10" t="n">
        <v>85.82395</v>
      </c>
      <c r="O6" s="10" t="n">
        <v>64.86915</v>
      </c>
      <c r="P6" s="10" t="n">
        <v>163.54221</v>
      </c>
      <c r="Q6" s="10" t="n">
        <v>15.9131</v>
      </c>
      <c r="R6" s="10" t="n">
        <v>5.33578</v>
      </c>
      <c r="S6" s="10" t="n">
        <v>61.42055</v>
      </c>
      <c r="T6" s="10" t="n">
        <v>20.14241</v>
      </c>
      <c r="U6" s="10" t="n">
        <v>86.89925</v>
      </c>
      <c r="V6" s="10" t="n">
        <v>43.76032</v>
      </c>
      <c r="W6" s="10" t="n">
        <v>27.61614</v>
      </c>
      <c r="X6" s="10" t="n">
        <v>1.37154</v>
      </c>
      <c r="Y6" s="10" t="n">
        <v>12.73167</v>
      </c>
      <c r="Z6" s="10" t="n">
        <v>24.33383</v>
      </c>
      <c r="AA6" s="10" t="n">
        <v>51.60674</v>
      </c>
      <c r="AB6" s="10" t="n">
        <v>0.02033</v>
      </c>
      <c r="AC6" s="10" t="n">
        <v>0.00783</v>
      </c>
      <c r="AD6" s="10" t="n">
        <v>18.11978</v>
      </c>
      <c r="AE6" s="10" t="n">
        <v>1.49566</v>
      </c>
      <c r="AF6" s="10" t="n">
        <v>4116.27069</v>
      </c>
    </row>
    <row r="7" s="5" customFormat="true" ht="12.75" hidden="false" customHeight="false" outlineLevel="0" collapsed="false">
      <c r="A7" s="9" t="s">
        <v>76</v>
      </c>
      <c r="B7" s="10" t="n">
        <v>58.85125</v>
      </c>
      <c r="C7" s="10" t="n">
        <v>1.7131</v>
      </c>
      <c r="D7" s="10" t="n">
        <v>2.4655</v>
      </c>
      <c r="E7" s="10" t="n">
        <v>0.54911</v>
      </c>
      <c r="F7" s="10" t="n">
        <v>70.18557</v>
      </c>
      <c r="G7" s="10" t="n">
        <v>7.31765</v>
      </c>
      <c r="H7" s="10" t="n">
        <v>7.97688</v>
      </c>
      <c r="I7" s="10" t="n">
        <v>103.85442</v>
      </c>
      <c r="J7" s="10" t="n">
        <v>39.57244</v>
      </c>
      <c r="K7" s="10" t="n">
        <v>7.14477</v>
      </c>
      <c r="L7" s="10" t="n">
        <v>1342.46094</v>
      </c>
      <c r="M7" s="10" t="n">
        <v>0.16843</v>
      </c>
      <c r="N7" s="10" t="n">
        <v>37.23865</v>
      </c>
      <c r="O7" s="10" t="n">
        <v>24.4763</v>
      </c>
      <c r="P7" s="10" t="n">
        <v>76.94899</v>
      </c>
      <c r="Q7" s="10" t="n">
        <v>3.80781</v>
      </c>
      <c r="R7" s="10" t="n">
        <v>15.30035</v>
      </c>
      <c r="S7" s="10" t="n">
        <v>11425.23087</v>
      </c>
      <c r="T7" s="10" t="n">
        <v>282.30248</v>
      </c>
      <c r="U7" s="10" t="n">
        <v>7.34142</v>
      </c>
      <c r="V7" s="10" t="n">
        <v>0.09052</v>
      </c>
      <c r="W7" s="10" t="n">
        <v>64.29336</v>
      </c>
      <c r="X7" s="10" t="n">
        <v>6.68833</v>
      </c>
      <c r="Y7" s="10" t="n">
        <v>8.03956</v>
      </c>
      <c r="Z7" s="10" t="n">
        <v>83.01465</v>
      </c>
      <c r="AA7" s="10" t="n">
        <v>14.7995</v>
      </c>
      <c r="AB7" s="10" t="n">
        <v>1.49206</v>
      </c>
      <c r="AC7" s="10" t="n">
        <v>0.02758</v>
      </c>
      <c r="AD7" s="10" t="n">
        <v>8.33341</v>
      </c>
      <c r="AE7" s="10" t="n">
        <v>1.90211</v>
      </c>
      <c r="AF7" s="10" t="n">
        <v>13703.58801</v>
      </c>
    </row>
    <row r="8" s="14" customFormat="true" ht="12.75" hidden="false" customHeight="false" outlineLevel="0" collapsed="false">
      <c r="A8" s="12" t="s">
        <v>20</v>
      </c>
      <c r="B8" s="13" t="n">
        <v>55.77821</v>
      </c>
      <c r="C8" s="13" t="n">
        <v>1.7131</v>
      </c>
      <c r="D8" s="13" t="n">
        <v>2.44357</v>
      </c>
      <c r="E8" s="13" t="n">
        <v>0.54911</v>
      </c>
      <c r="F8" s="13" t="n">
        <v>64.3335</v>
      </c>
      <c r="G8" s="13" t="n">
        <v>2.33458</v>
      </c>
      <c r="H8" s="13" t="n">
        <v>7.79203</v>
      </c>
      <c r="I8" s="13" t="n">
        <v>93.38963</v>
      </c>
      <c r="J8" s="13" t="n">
        <v>2.91061</v>
      </c>
      <c r="K8" s="13" t="n">
        <v>5.77813</v>
      </c>
      <c r="L8" s="13" t="n">
        <v>1325.45173</v>
      </c>
      <c r="M8" s="13" t="n">
        <v>0.01663</v>
      </c>
      <c r="N8" s="13" t="n">
        <v>7.22736</v>
      </c>
      <c r="O8" s="13" t="n">
        <v>8.35889</v>
      </c>
      <c r="P8" s="13" t="n">
        <v>13.95395</v>
      </c>
      <c r="Q8" s="13" t="n">
        <v>1.79335</v>
      </c>
      <c r="R8" s="13" t="n">
        <v>15.1773</v>
      </c>
      <c r="S8" s="13" t="n">
        <v>11424.98201</v>
      </c>
      <c r="T8" s="13" t="n">
        <v>1.211</v>
      </c>
      <c r="U8" s="13" t="n">
        <v>0.58091</v>
      </c>
      <c r="V8" s="13" t="n">
        <v>0.0001</v>
      </c>
      <c r="W8" s="13" t="n">
        <v>6.51994</v>
      </c>
      <c r="X8" s="13" t="n">
        <v>0.66033</v>
      </c>
      <c r="Y8" s="13" t="n">
        <v>2.09648</v>
      </c>
      <c r="Z8" s="13" t="n">
        <v>0</v>
      </c>
      <c r="AA8" s="13" t="n">
        <v>1.64292</v>
      </c>
      <c r="AB8" s="13" t="n">
        <v>0</v>
      </c>
      <c r="AC8" s="13" t="n">
        <v>0.00281</v>
      </c>
      <c r="AD8" s="13" t="n">
        <v>1.95047</v>
      </c>
      <c r="AE8" s="13" t="n">
        <v>0</v>
      </c>
      <c r="AF8" s="13" t="n">
        <v>13048.64865</v>
      </c>
    </row>
    <row r="9" s="14" customFormat="true" ht="12.75" hidden="false" customHeight="false" outlineLevel="0" collapsed="false">
      <c r="A9" s="12" t="s">
        <v>21</v>
      </c>
      <c r="B9" s="13" t="n">
        <v>1.33398</v>
      </c>
      <c r="C9" s="13" t="n">
        <v>0</v>
      </c>
      <c r="D9" s="13" t="n">
        <v>0.01813</v>
      </c>
      <c r="E9" s="13" t="n">
        <v>0</v>
      </c>
      <c r="F9" s="13" t="n">
        <v>5.75516</v>
      </c>
      <c r="G9" s="13" t="n">
        <v>4.98307</v>
      </c>
      <c r="H9" s="13" t="n">
        <v>0.18485</v>
      </c>
      <c r="I9" s="13" t="n">
        <v>9.96694</v>
      </c>
      <c r="J9" s="13" t="n">
        <v>34.1629</v>
      </c>
      <c r="K9" s="13" t="n">
        <v>1.36549</v>
      </c>
      <c r="L9" s="13" t="n">
        <v>10.74396</v>
      </c>
      <c r="M9" s="13" t="n">
        <v>0.1518</v>
      </c>
      <c r="N9" s="13" t="n">
        <v>21.11837</v>
      </c>
      <c r="O9" s="13" t="n">
        <v>12.00921</v>
      </c>
      <c r="P9" s="13" t="n">
        <v>46.07761</v>
      </c>
      <c r="Q9" s="13" t="n">
        <v>1.08033</v>
      </c>
      <c r="R9" s="13" t="n">
        <v>0.12305</v>
      </c>
      <c r="S9" s="13" t="n">
        <v>0.24886</v>
      </c>
      <c r="T9" s="13" t="n">
        <v>27.30405</v>
      </c>
      <c r="U9" s="13" t="n">
        <v>5.17941</v>
      </c>
      <c r="V9" s="13" t="n">
        <v>0.09042</v>
      </c>
      <c r="W9" s="13" t="n">
        <v>56.17033</v>
      </c>
      <c r="X9" s="13" t="n">
        <v>6.028</v>
      </c>
      <c r="Y9" s="13" t="n">
        <v>5.82637</v>
      </c>
      <c r="Z9" s="13" t="n">
        <v>83.01465</v>
      </c>
      <c r="AA9" s="13" t="n">
        <v>9.84565</v>
      </c>
      <c r="AB9" s="13" t="n">
        <v>1.49206</v>
      </c>
      <c r="AC9" s="13" t="n">
        <v>0.02477</v>
      </c>
      <c r="AD9" s="13" t="n">
        <v>5.76403</v>
      </c>
      <c r="AE9" s="13" t="n">
        <v>1.90211</v>
      </c>
      <c r="AF9" s="13" t="n">
        <v>351.96556</v>
      </c>
    </row>
    <row r="10" s="14" customFormat="true" ht="12.75" hidden="false" customHeight="false" outlineLevel="0" collapsed="false">
      <c r="A10" s="12" t="s">
        <v>22</v>
      </c>
      <c r="B10" s="13" t="n">
        <v>1.54258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3.04861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4.59119</v>
      </c>
    </row>
    <row r="11" s="14" customFormat="true" ht="12.75" hidden="false" customHeight="false" outlineLevel="0" collapsed="false">
      <c r="A11" s="12" t="s">
        <v>77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</row>
    <row r="12" s="14" customFormat="true" ht="12.75" hidden="false" customHeight="false" outlineLevel="0" collapsed="false">
      <c r="A12" s="12" t="s">
        <v>78</v>
      </c>
      <c r="B12" s="13" t="n">
        <v>0.19648</v>
      </c>
      <c r="C12" s="13" t="n">
        <v>0</v>
      </c>
      <c r="D12" s="13" t="n">
        <v>0.0038</v>
      </c>
      <c r="E12" s="13" t="n">
        <v>0</v>
      </c>
      <c r="F12" s="13" t="n">
        <v>0.09691</v>
      </c>
      <c r="G12" s="13" t="n">
        <v>0</v>
      </c>
      <c r="H12" s="13" t="n">
        <v>0</v>
      </c>
      <c r="I12" s="13" t="n">
        <v>0.49785</v>
      </c>
      <c r="J12" s="13" t="n">
        <v>2.49893</v>
      </c>
      <c r="K12" s="13" t="n">
        <v>0.00115</v>
      </c>
      <c r="L12" s="13" t="n">
        <v>6.26525</v>
      </c>
      <c r="M12" s="13" t="n">
        <v>0</v>
      </c>
      <c r="N12" s="13" t="n">
        <v>8.89292</v>
      </c>
      <c r="O12" s="13" t="n">
        <v>4.1082</v>
      </c>
      <c r="P12" s="13" t="n">
        <v>16.91743</v>
      </c>
      <c r="Q12" s="13" t="n">
        <v>0.93413</v>
      </c>
      <c r="R12" s="13" t="n">
        <v>0</v>
      </c>
      <c r="S12" s="13" t="n">
        <v>0</v>
      </c>
      <c r="T12" s="13" t="n">
        <v>253.78743</v>
      </c>
      <c r="U12" s="13" t="n">
        <v>1.5811</v>
      </c>
      <c r="V12" s="13" t="n">
        <v>0</v>
      </c>
      <c r="W12" s="13" t="n">
        <v>1.60309</v>
      </c>
      <c r="X12" s="13" t="n">
        <v>0</v>
      </c>
      <c r="Y12" s="13" t="n">
        <v>0.11671</v>
      </c>
      <c r="Z12" s="13" t="n">
        <v>0</v>
      </c>
      <c r="AA12" s="13" t="n">
        <v>0.26232</v>
      </c>
      <c r="AB12" s="13" t="n">
        <v>0</v>
      </c>
      <c r="AC12" s="13" t="n">
        <v>0</v>
      </c>
      <c r="AD12" s="13" t="n">
        <v>0.61891</v>
      </c>
      <c r="AE12" s="13" t="n">
        <v>0</v>
      </c>
      <c r="AF12" s="13" t="n">
        <v>298.38261</v>
      </c>
    </row>
    <row r="13" s="5" customFormat="true" ht="12.75" hidden="false" customHeight="false" outlineLevel="0" collapsed="false">
      <c r="A13" s="9" t="s">
        <v>25</v>
      </c>
      <c r="B13" s="10" t="n">
        <v>97.78397</v>
      </c>
      <c r="C13" s="10" t="n">
        <v>0</v>
      </c>
      <c r="D13" s="10" t="n">
        <v>6.31814</v>
      </c>
      <c r="E13" s="10" t="n">
        <v>0.48521</v>
      </c>
      <c r="F13" s="10" t="n">
        <v>23.57638</v>
      </c>
      <c r="G13" s="10" t="n">
        <v>1.89643</v>
      </c>
      <c r="H13" s="10" t="n">
        <v>0</v>
      </c>
      <c r="I13" s="10" t="n">
        <v>16.22272</v>
      </c>
      <c r="J13" s="10" t="n">
        <v>7.56268</v>
      </c>
      <c r="K13" s="10" t="n">
        <v>10.34363</v>
      </c>
      <c r="L13" s="10" t="n">
        <v>11.80551</v>
      </c>
      <c r="M13" s="10" t="n">
        <v>0.00591</v>
      </c>
      <c r="N13" s="10" t="n">
        <v>19.24317</v>
      </c>
      <c r="O13" s="10" t="n">
        <v>8.77701</v>
      </c>
      <c r="P13" s="10" t="n">
        <v>38.65941</v>
      </c>
      <c r="Q13" s="10" t="n">
        <v>3.15725</v>
      </c>
      <c r="R13" s="10" t="n">
        <v>0</v>
      </c>
      <c r="S13" s="10" t="n">
        <v>11.19131</v>
      </c>
      <c r="T13" s="10" t="n">
        <v>11.0379</v>
      </c>
      <c r="U13" s="10" t="n">
        <v>72.66073</v>
      </c>
      <c r="V13" s="10" t="n">
        <v>0</v>
      </c>
      <c r="W13" s="10" t="n">
        <v>1.54951</v>
      </c>
      <c r="X13" s="10" t="n">
        <v>0.23444</v>
      </c>
      <c r="Y13" s="10" t="n">
        <v>1.66533</v>
      </c>
      <c r="Z13" s="10" t="n">
        <v>0.01048</v>
      </c>
      <c r="AA13" s="10" t="n">
        <v>30.6241</v>
      </c>
      <c r="AB13" s="10" t="n">
        <v>0</v>
      </c>
      <c r="AC13" s="10" t="n">
        <v>0.00095</v>
      </c>
      <c r="AD13" s="10" t="n">
        <v>214.18761</v>
      </c>
      <c r="AE13" s="10" t="n">
        <v>4821.95623</v>
      </c>
      <c r="AF13" s="10" t="n">
        <v>5410.95601</v>
      </c>
    </row>
    <row r="14" s="5" customFormat="true" ht="12.75" hidden="false" customHeight="false" outlineLevel="0" collapsed="false">
      <c r="A14" s="9" t="s">
        <v>26</v>
      </c>
      <c r="B14" s="10" t="n">
        <v>563.33763</v>
      </c>
      <c r="C14" s="10" t="n">
        <v>0.02582</v>
      </c>
      <c r="D14" s="10" t="n">
        <v>2.56705</v>
      </c>
      <c r="E14" s="10" t="n">
        <v>0.05686</v>
      </c>
      <c r="F14" s="10" t="n">
        <v>4.77976</v>
      </c>
      <c r="G14" s="10" t="n">
        <v>0</v>
      </c>
      <c r="H14" s="10" t="n">
        <v>0.00277</v>
      </c>
      <c r="I14" s="10" t="n">
        <v>85.49392</v>
      </c>
      <c r="J14" s="10" t="n">
        <v>0.29822</v>
      </c>
      <c r="K14" s="10" t="n">
        <v>0.39045</v>
      </c>
      <c r="L14" s="10" t="n">
        <v>0.91269</v>
      </c>
      <c r="M14" s="10" t="n">
        <v>0</v>
      </c>
      <c r="N14" s="10" t="n">
        <v>1.01506</v>
      </c>
      <c r="O14" s="10" t="n">
        <v>0.49353</v>
      </c>
      <c r="P14" s="10" t="n">
        <v>1.64936</v>
      </c>
      <c r="Q14" s="10" t="n">
        <v>0.1609</v>
      </c>
      <c r="R14" s="10" t="n">
        <v>0</v>
      </c>
      <c r="S14" s="10" t="n">
        <v>0</v>
      </c>
      <c r="T14" s="10" t="n">
        <v>0.32282</v>
      </c>
      <c r="U14" s="10" t="n">
        <v>0.55187</v>
      </c>
      <c r="V14" s="10" t="n">
        <v>0.0108</v>
      </c>
      <c r="W14" s="10" t="n">
        <v>0.30401</v>
      </c>
      <c r="X14" s="10" t="n">
        <v>0</v>
      </c>
      <c r="Y14" s="10" t="n">
        <v>0.19782</v>
      </c>
      <c r="Z14" s="10" t="n">
        <v>0.0874</v>
      </c>
      <c r="AA14" s="10" t="n">
        <v>0.47199</v>
      </c>
      <c r="AB14" s="10" t="n">
        <v>0</v>
      </c>
      <c r="AC14" s="10" t="n">
        <v>0</v>
      </c>
      <c r="AD14" s="10" t="n">
        <v>0.33992</v>
      </c>
      <c r="AE14" s="10" t="n">
        <v>0</v>
      </c>
      <c r="AF14" s="10" t="n">
        <v>663.47065</v>
      </c>
    </row>
    <row r="15" s="5" customFormat="true" ht="13.5" hidden="false" customHeight="false" outlineLevel="0" collapsed="false">
      <c r="A15" s="9" t="s">
        <v>27</v>
      </c>
      <c r="B15" s="10" t="n">
        <v>54.03376</v>
      </c>
      <c r="C15" s="10" t="n">
        <v>1.21728</v>
      </c>
      <c r="D15" s="10" t="n">
        <v>1.42394</v>
      </c>
      <c r="E15" s="10" t="n">
        <v>0.42274</v>
      </c>
      <c r="F15" s="10" t="n">
        <v>44.82691</v>
      </c>
      <c r="G15" s="10" t="n">
        <v>0.00103</v>
      </c>
      <c r="H15" s="10" t="n">
        <v>0.82076</v>
      </c>
      <c r="I15" s="10" t="n">
        <v>38.32589</v>
      </c>
      <c r="J15" s="10" t="n">
        <v>0.51381</v>
      </c>
      <c r="K15" s="10" t="n">
        <v>62.15899</v>
      </c>
      <c r="L15" s="10" t="n">
        <v>5.52286</v>
      </c>
      <c r="M15" s="10" t="n">
        <v>0.00274</v>
      </c>
      <c r="N15" s="10" t="n">
        <v>1.28711</v>
      </c>
      <c r="O15" s="10" t="n">
        <v>1.54423</v>
      </c>
      <c r="P15" s="10" t="n">
        <v>2.9329</v>
      </c>
      <c r="Q15" s="10" t="n">
        <v>0.0371</v>
      </c>
      <c r="R15" s="10" t="n">
        <v>0.01159</v>
      </c>
      <c r="S15" s="10" t="n">
        <v>49.15922</v>
      </c>
      <c r="T15" s="10" t="n">
        <v>0.50024</v>
      </c>
      <c r="U15" s="10" t="n">
        <v>23.84133</v>
      </c>
      <c r="V15" s="10" t="n">
        <v>0.00725</v>
      </c>
      <c r="W15" s="10" t="n">
        <v>0.4206</v>
      </c>
      <c r="X15" s="10" t="n">
        <v>0.06805</v>
      </c>
      <c r="Y15" s="10" t="n">
        <v>0.17187</v>
      </c>
      <c r="Z15" s="10" t="n">
        <v>9.26426</v>
      </c>
      <c r="AA15" s="10" t="n">
        <v>2.65628</v>
      </c>
      <c r="AB15" s="10" t="n">
        <v>0</v>
      </c>
      <c r="AC15" s="10" t="n">
        <v>0.00044</v>
      </c>
      <c r="AD15" s="10" t="n">
        <v>18.25319</v>
      </c>
      <c r="AE15" s="10" t="n">
        <v>74.65591</v>
      </c>
      <c r="AF15" s="10" t="n">
        <v>394.08228</v>
      </c>
    </row>
    <row r="16" s="29" customFormat="true" ht="13.5" hidden="false" customHeight="false" outlineLevel="0" collapsed="false">
      <c r="A16" s="15" t="s">
        <v>28</v>
      </c>
      <c r="B16" s="16" t="n">
        <v>1867.53504</v>
      </c>
      <c r="C16" s="16" t="n">
        <v>616.75815</v>
      </c>
      <c r="D16" s="16" t="n">
        <v>633.20162</v>
      </c>
      <c r="E16" s="16" t="n">
        <v>246.96878</v>
      </c>
      <c r="F16" s="16" t="n">
        <v>2256.14231</v>
      </c>
      <c r="G16" s="16" t="n">
        <v>34.64264</v>
      </c>
      <c r="H16" s="16" t="n">
        <v>75.61089</v>
      </c>
      <c r="I16" s="16" t="n">
        <v>418.83642</v>
      </c>
      <c r="J16" s="16" t="n">
        <v>88.02575</v>
      </c>
      <c r="K16" s="16" t="n">
        <v>3378.44147</v>
      </c>
      <c r="L16" s="16" t="n">
        <v>1575.24369</v>
      </c>
      <c r="M16" s="16" t="n">
        <v>1.30687</v>
      </c>
      <c r="N16" s="16" t="n">
        <v>171.03116</v>
      </c>
      <c r="O16" s="16" t="n">
        <v>131.23175</v>
      </c>
      <c r="P16" s="16" t="n">
        <v>334.83887</v>
      </c>
      <c r="Q16" s="16" t="n">
        <v>30.39927</v>
      </c>
      <c r="R16" s="16" t="n">
        <v>21.90181</v>
      </c>
      <c r="S16" s="16" t="n">
        <v>11672.66366</v>
      </c>
      <c r="T16" s="16" t="n">
        <v>334.36614</v>
      </c>
      <c r="U16" s="16" t="n">
        <v>236.61289</v>
      </c>
      <c r="V16" s="16" t="n">
        <v>45.41765</v>
      </c>
      <c r="W16" s="16" t="n">
        <v>127.33228</v>
      </c>
      <c r="X16" s="16" t="n">
        <v>8.36236</v>
      </c>
      <c r="Y16" s="16" t="n">
        <v>27.00205</v>
      </c>
      <c r="Z16" s="16" t="n">
        <v>128.02129</v>
      </c>
      <c r="AA16" s="16" t="n">
        <v>109.14254</v>
      </c>
      <c r="AB16" s="16" t="n">
        <v>1.52423</v>
      </c>
      <c r="AC16" s="16" t="n">
        <v>0.0368</v>
      </c>
      <c r="AD16" s="16" t="n">
        <v>275.15057</v>
      </c>
      <c r="AE16" s="16" t="n">
        <v>4900.00991</v>
      </c>
      <c r="AF16" s="16" t="n">
        <v>29747.75886</v>
      </c>
      <c r="AH16" s="30"/>
    </row>
    <row r="17" s="5" customFormat="true" ht="12.75" hidden="false" customHeight="false" outlineLevel="0" collapsed="false">
      <c r="A17" s="9" t="s">
        <v>29</v>
      </c>
      <c r="B17" s="10" t="n">
        <v>175.09314</v>
      </c>
      <c r="C17" s="10" t="n">
        <v>0</v>
      </c>
      <c r="D17" s="10" t="n">
        <v>7.48752</v>
      </c>
      <c r="E17" s="10" t="n">
        <v>3.11176</v>
      </c>
      <c r="F17" s="10" t="n">
        <v>121.726</v>
      </c>
      <c r="G17" s="10" t="n">
        <v>1.59278</v>
      </c>
      <c r="H17" s="10" t="n">
        <v>15.48918</v>
      </c>
      <c r="I17" s="10" t="n">
        <v>80.89964</v>
      </c>
      <c r="J17" s="10" t="n">
        <v>133.91699</v>
      </c>
      <c r="K17" s="10" t="n">
        <v>110.99631</v>
      </c>
      <c r="L17" s="10" t="n">
        <v>12.53673</v>
      </c>
      <c r="M17" s="10" t="n">
        <v>3.64593</v>
      </c>
      <c r="N17" s="10" t="n">
        <v>74.04642</v>
      </c>
      <c r="O17" s="10" t="n">
        <v>41.48767</v>
      </c>
      <c r="P17" s="10" t="n">
        <v>21.13407</v>
      </c>
      <c r="Q17" s="10" t="n">
        <v>21.58705</v>
      </c>
      <c r="R17" s="10" t="n">
        <v>0.57725</v>
      </c>
      <c r="S17" s="10" t="n">
        <v>25.37508</v>
      </c>
      <c r="T17" s="10" t="n">
        <v>20.20597</v>
      </c>
      <c r="U17" s="10" t="n">
        <v>200.39277</v>
      </c>
      <c r="V17" s="10" t="n">
        <v>0</v>
      </c>
      <c r="W17" s="10" t="n">
        <v>17.49362</v>
      </c>
      <c r="X17" s="10" t="n">
        <v>0</v>
      </c>
      <c r="Y17" s="10" t="n">
        <v>8.04111</v>
      </c>
      <c r="Z17" s="10" t="n">
        <v>3.32189</v>
      </c>
      <c r="AA17" s="10" t="n">
        <v>13.27267</v>
      </c>
      <c r="AB17" s="10" t="n">
        <v>0</v>
      </c>
      <c r="AC17" s="10" t="n">
        <v>1.31667</v>
      </c>
      <c r="AD17" s="10" t="n">
        <v>22.19006</v>
      </c>
      <c r="AE17" s="10" t="n">
        <v>13.62413</v>
      </c>
      <c r="AF17" s="10" t="n">
        <v>1150.56241</v>
      </c>
      <c r="AH17" s="30"/>
    </row>
    <row r="18" s="5" customFormat="true" ht="12.75" hidden="false" customHeight="false" outlineLevel="0" collapsed="false">
      <c r="A18" s="9" t="s">
        <v>30</v>
      </c>
      <c r="B18" s="10" t="n">
        <v>49.98906</v>
      </c>
      <c r="C18" s="10" t="n">
        <v>0</v>
      </c>
      <c r="D18" s="10" t="n">
        <v>1.16296</v>
      </c>
      <c r="E18" s="10" t="n">
        <v>3.07493</v>
      </c>
      <c r="F18" s="10" t="n">
        <v>23.39046</v>
      </c>
      <c r="G18" s="10" t="n">
        <v>0.03054</v>
      </c>
      <c r="H18" s="10" t="n">
        <v>22.39786</v>
      </c>
      <c r="I18" s="10" t="n">
        <v>6.66508</v>
      </c>
      <c r="J18" s="10" t="n">
        <v>5.61298</v>
      </c>
      <c r="K18" s="10" t="n">
        <v>0.66906</v>
      </c>
      <c r="L18" s="10" t="n">
        <v>1.00123</v>
      </c>
      <c r="M18" s="10" t="n">
        <v>0.03145</v>
      </c>
      <c r="N18" s="10" t="n">
        <v>4.29586</v>
      </c>
      <c r="O18" s="10" t="n">
        <v>2.54132</v>
      </c>
      <c r="P18" s="10" t="n">
        <v>1.22365</v>
      </c>
      <c r="Q18" s="10" t="n">
        <v>1.36019</v>
      </c>
      <c r="R18" s="10" t="n">
        <v>0</v>
      </c>
      <c r="S18" s="10" t="n">
        <v>4.96246</v>
      </c>
      <c r="T18" s="10" t="n">
        <v>2.25158</v>
      </c>
      <c r="U18" s="10" t="n">
        <v>5.75942</v>
      </c>
      <c r="V18" s="10" t="n">
        <v>0.05125</v>
      </c>
      <c r="W18" s="10" t="n">
        <v>6.06592</v>
      </c>
      <c r="X18" s="10" t="n">
        <v>0</v>
      </c>
      <c r="Y18" s="10" t="n">
        <v>0.4219</v>
      </c>
      <c r="Z18" s="10" t="n">
        <v>2.05156</v>
      </c>
      <c r="AA18" s="10" t="n">
        <v>0.53677</v>
      </c>
      <c r="AB18" s="10" t="n">
        <v>0</v>
      </c>
      <c r="AC18" s="10" t="n">
        <v>0.03187</v>
      </c>
      <c r="AD18" s="10" t="n">
        <v>0.2111</v>
      </c>
      <c r="AE18" s="10" t="n">
        <v>0.10277</v>
      </c>
      <c r="AF18" s="10" t="n">
        <v>145.89323</v>
      </c>
      <c r="AH18" s="30"/>
    </row>
    <row r="19" s="31" customFormat="true" ht="12.75" hidden="false" customHeight="false" outlineLevel="0" collapsed="false">
      <c r="A19" s="9" t="s">
        <v>31</v>
      </c>
      <c r="B19" s="10" t="n">
        <v>2.94721</v>
      </c>
      <c r="C19" s="10" t="n">
        <v>0</v>
      </c>
      <c r="D19" s="10" t="n">
        <v>5.18557</v>
      </c>
      <c r="E19" s="10" t="n">
        <v>0</v>
      </c>
      <c r="F19" s="10" t="n">
        <v>0.01504</v>
      </c>
      <c r="G19" s="10" t="n">
        <v>0.04657</v>
      </c>
      <c r="H19" s="10" t="n">
        <v>6.57105</v>
      </c>
      <c r="I19" s="10" t="n">
        <v>22.44157</v>
      </c>
      <c r="J19" s="10" t="n">
        <v>56.88159</v>
      </c>
      <c r="K19" s="10" t="n">
        <v>5.32132</v>
      </c>
      <c r="L19" s="10" t="n">
        <v>2.15043</v>
      </c>
      <c r="M19" s="10" t="n">
        <v>1.97341</v>
      </c>
      <c r="N19" s="10" t="n">
        <v>8.19833</v>
      </c>
      <c r="O19" s="10" t="n">
        <v>21.92149</v>
      </c>
      <c r="P19" s="10" t="n">
        <v>1.75619</v>
      </c>
      <c r="Q19" s="10" t="n">
        <v>3.565</v>
      </c>
      <c r="R19" s="10" t="n">
        <v>5.90553</v>
      </c>
      <c r="S19" s="10" t="n">
        <v>6.84696</v>
      </c>
      <c r="T19" s="10" t="n">
        <v>258.11568</v>
      </c>
      <c r="U19" s="10" t="n">
        <v>3.97423</v>
      </c>
      <c r="V19" s="10" t="n">
        <v>0</v>
      </c>
      <c r="W19" s="10" t="n">
        <v>46.26347</v>
      </c>
      <c r="X19" s="10" t="n">
        <v>0</v>
      </c>
      <c r="Y19" s="10" t="n">
        <v>15.56827</v>
      </c>
      <c r="Z19" s="10" t="n">
        <v>10.18235</v>
      </c>
      <c r="AA19" s="10" t="n">
        <v>111.87858</v>
      </c>
      <c r="AB19" s="10" t="n">
        <v>1.76615</v>
      </c>
      <c r="AC19" s="10" t="n">
        <v>4.08585</v>
      </c>
      <c r="AD19" s="10" t="n">
        <v>4.85591</v>
      </c>
      <c r="AE19" s="10" t="n">
        <v>22.80003</v>
      </c>
      <c r="AF19" s="10" t="n">
        <v>631.21778</v>
      </c>
      <c r="AH19" s="30"/>
    </row>
    <row r="20" s="14" customFormat="true" ht="12.75" hidden="false" customHeight="false" outlineLevel="0" collapsed="false">
      <c r="A20" s="12" t="s">
        <v>32</v>
      </c>
      <c r="B20" s="13" t="n">
        <v>0.24834</v>
      </c>
      <c r="C20" s="13" t="n">
        <v>0</v>
      </c>
      <c r="D20" s="13" t="n">
        <v>0.21549</v>
      </c>
      <c r="E20" s="13" t="n">
        <v>0</v>
      </c>
      <c r="F20" s="13" t="n">
        <v>0.00192</v>
      </c>
      <c r="G20" s="13" t="n">
        <v>0.00593</v>
      </c>
      <c r="H20" s="13" t="n">
        <v>2.10163</v>
      </c>
      <c r="I20" s="13" t="n">
        <v>9.44792</v>
      </c>
      <c r="J20" s="13" t="n">
        <v>14.39569</v>
      </c>
      <c r="K20" s="13" t="n">
        <v>0.48626</v>
      </c>
      <c r="L20" s="13" t="n">
        <v>1.46811</v>
      </c>
      <c r="M20" s="13" t="n">
        <v>0.01077</v>
      </c>
      <c r="N20" s="13" t="n">
        <v>6.75927</v>
      </c>
      <c r="O20" s="13" t="n">
        <v>2.8112</v>
      </c>
      <c r="P20" s="13" t="n">
        <v>1.3711</v>
      </c>
      <c r="Q20" s="13" t="n">
        <v>2.56834</v>
      </c>
      <c r="R20" s="13" t="n">
        <v>0.04833</v>
      </c>
      <c r="S20" s="13" t="n">
        <v>6.84696</v>
      </c>
      <c r="T20" s="13" t="n">
        <v>0.31125</v>
      </c>
      <c r="U20" s="13" t="n">
        <v>0.10712</v>
      </c>
      <c r="V20" s="13" t="n">
        <v>0</v>
      </c>
      <c r="W20" s="13" t="n">
        <v>1.52016</v>
      </c>
      <c r="X20" s="13" t="n">
        <v>0</v>
      </c>
      <c r="Y20" s="13" t="n">
        <v>0.08478</v>
      </c>
      <c r="Z20" s="13" t="n">
        <v>0.01141</v>
      </c>
      <c r="AA20" s="13" t="n">
        <v>0.82993</v>
      </c>
      <c r="AB20" s="13" t="n">
        <v>0</v>
      </c>
      <c r="AC20" s="13" t="n">
        <v>0.09508</v>
      </c>
      <c r="AD20" s="13" t="n">
        <v>0.11996</v>
      </c>
      <c r="AE20" s="13" t="n">
        <v>15.30572</v>
      </c>
      <c r="AF20" s="13" t="n">
        <v>67.17267</v>
      </c>
      <c r="AH20" s="32"/>
    </row>
    <row r="21" s="14" customFormat="true" ht="12.75" hidden="false" customHeight="false" outlineLevel="0" collapsed="false">
      <c r="A21" s="12" t="s">
        <v>33</v>
      </c>
      <c r="B21" s="13" t="n">
        <v>2.23098</v>
      </c>
      <c r="C21" s="13" t="n">
        <v>0</v>
      </c>
      <c r="D21" s="13" t="n">
        <v>4.97008</v>
      </c>
      <c r="E21" s="13" t="n">
        <v>0</v>
      </c>
      <c r="F21" s="13" t="n">
        <v>0.01295</v>
      </c>
      <c r="G21" s="13" t="n">
        <v>0.04011</v>
      </c>
      <c r="H21" s="13" t="n">
        <v>4.46942</v>
      </c>
      <c r="I21" s="13" t="n">
        <v>12.93411</v>
      </c>
      <c r="J21" s="13" t="n">
        <v>6.82421</v>
      </c>
      <c r="K21" s="13" t="n">
        <v>4.83506</v>
      </c>
      <c r="L21" s="13" t="n">
        <v>0.61323</v>
      </c>
      <c r="M21" s="13" t="n">
        <v>1.96244</v>
      </c>
      <c r="N21" s="13" t="n">
        <v>1.27176</v>
      </c>
      <c r="O21" s="13" t="n">
        <v>18.77217</v>
      </c>
      <c r="P21" s="13" t="n">
        <v>0.31833</v>
      </c>
      <c r="Q21" s="13" t="n">
        <v>0.90715</v>
      </c>
      <c r="R21" s="13" t="n">
        <v>5.8572</v>
      </c>
      <c r="S21" s="13" t="n">
        <v>0</v>
      </c>
      <c r="T21" s="13" t="n">
        <v>41.62061</v>
      </c>
      <c r="U21" s="13" t="n">
        <v>3.60681</v>
      </c>
      <c r="V21" s="13" t="n">
        <v>0</v>
      </c>
      <c r="W21" s="13" t="n">
        <v>29.96574</v>
      </c>
      <c r="X21" s="13" t="n">
        <v>0</v>
      </c>
      <c r="Y21" s="13" t="n">
        <v>15.46455</v>
      </c>
      <c r="Z21" s="13" t="n">
        <v>10.17094</v>
      </c>
      <c r="AA21" s="13" t="n">
        <v>94.97498</v>
      </c>
      <c r="AB21" s="13" t="n">
        <v>1.76615</v>
      </c>
      <c r="AC21" s="13" t="n">
        <v>3.99077</v>
      </c>
      <c r="AD21" s="13" t="n">
        <v>4.60246</v>
      </c>
      <c r="AE21" s="13" t="n">
        <v>7.49431</v>
      </c>
      <c r="AF21" s="13" t="n">
        <v>279.67652</v>
      </c>
      <c r="AH21" s="32"/>
    </row>
    <row r="22" s="14" customFormat="true" ht="12.75" hidden="false" customHeight="false" outlineLevel="0" collapsed="false">
      <c r="A22" s="12" t="s">
        <v>3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.00017</v>
      </c>
      <c r="G22" s="13" t="n">
        <v>0.00053</v>
      </c>
      <c r="H22" s="13" t="n">
        <v>0</v>
      </c>
      <c r="I22" s="13" t="n">
        <v>0.04062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215.2728</v>
      </c>
      <c r="U22" s="13" t="n">
        <v>0</v>
      </c>
      <c r="V22" s="13" t="n">
        <v>0</v>
      </c>
      <c r="W22" s="13" t="n">
        <v>13.42282</v>
      </c>
      <c r="X22" s="13" t="n">
        <v>0</v>
      </c>
      <c r="Y22" s="13" t="n">
        <v>0</v>
      </c>
      <c r="Z22" s="13" t="n">
        <v>0</v>
      </c>
      <c r="AA22" s="13" t="n">
        <v>15.75113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244.48807</v>
      </c>
      <c r="AH22" s="32"/>
    </row>
    <row r="23" s="14" customFormat="true" ht="12.75" hidden="false" customHeight="false" outlineLevel="0" collapsed="false">
      <c r="A23" s="12" t="s">
        <v>7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H23" s="32"/>
    </row>
    <row r="24" s="14" customFormat="true" ht="12.75" hidden="false" customHeight="false" outlineLevel="0" collapsed="false">
      <c r="A24" s="12" t="s">
        <v>80</v>
      </c>
      <c r="B24" s="13" t="n">
        <v>0.46789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.01892</v>
      </c>
      <c r="J24" s="13" t="n">
        <v>35.66169</v>
      </c>
      <c r="K24" s="13" t="n">
        <v>0</v>
      </c>
      <c r="L24" s="13" t="n">
        <v>0.06909</v>
      </c>
      <c r="M24" s="13" t="n">
        <v>0.0002</v>
      </c>
      <c r="N24" s="13" t="n">
        <v>0.1673</v>
      </c>
      <c r="O24" s="13" t="n">
        <v>0.33812</v>
      </c>
      <c r="P24" s="13" t="n">
        <v>0.06676</v>
      </c>
      <c r="Q24" s="13" t="n">
        <v>0.08951</v>
      </c>
      <c r="R24" s="13" t="n">
        <v>0</v>
      </c>
      <c r="S24" s="13" t="n">
        <v>0</v>
      </c>
      <c r="T24" s="13" t="n">
        <v>0.91102</v>
      </c>
      <c r="U24" s="13" t="n">
        <v>0.2603</v>
      </c>
      <c r="V24" s="13" t="n">
        <v>0</v>
      </c>
      <c r="W24" s="13" t="n">
        <v>1.35475</v>
      </c>
      <c r="X24" s="13" t="n">
        <v>0</v>
      </c>
      <c r="Y24" s="13" t="n">
        <v>0.01894</v>
      </c>
      <c r="Z24" s="13" t="n">
        <v>0</v>
      </c>
      <c r="AA24" s="13" t="n">
        <v>0.32254</v>
      </c>
      <c r="AB24" s="13" t="n">
        <v>0</v>
      </c>
      <c r="AC24" s="13" t="n">
        <v>0</v>
      </c>
      <c r="AD24" s="13" t="n">
        <v>0.13349</v>
      </c>
      <c r="AE24" s="13" t="n">
        <v>0</v>
      </c>
      <c r="AF24" s="13" t="n">
        <v>39.88052</v>
      </c>
      <c r="AH24" s="32"/>
    </row>
    <row r="25" s="5" customFormat="true" ht="12.75" hidden="false" customHeight="false" outlineLevel="0" collapsed="false">
      <c r="A25" s="9" t="s">
        <v>37</v>
      </c>
      <c r="B25" s="10" t="n">
        <v>2.04383</v>
      </c>
      <c r="C25" s="10" t="n">
        <v>0</v>
      </c>
      <c r="D25" s="10" t="n">
        <v>0</v>
      </c>
      <c r="E25" s="10" t="n">
        <v>0</v>
      </c>
      <c r="F25" s="10" t="n">
        <v>0.02737</v>
      </c>
      <c r="G25" s="10" t="n">
        <v>0</v>
      </c>
      <c r="H25" s="10" t="n">
        <v>0.00187</v>
      </c>
      <c r="I25" s="10" t="n">
        <v>0.31039</v>
      </c>
      <c r="J25" s="10" t="n">
        <v>2.07122</v>
      </c>
      <c r="K25" s="10" t="n">
        <v>5.73664</v>
      </c>
      <c r="L25" s="10" t="n">
        <v>50.0437</v>
      </c>
      <c r="M25" s="10" t="n">
        <v>0.24662</v>
      </c>
      <c r="N25" s="10" t="n">
        <v>1.89272</v>
      </c>
      <c r="O25" s="10" t="n">
        <v>2.84107</v>
      </c>
      <c r="P25" s="10" t="n">
        <v>0.4824</v>
      </c>
      <c r="Q25" s="10" t="n">
        <v>0.63066</v>
      </c>
      <c r="R25" s="10" t="n">
        <v>0.7691</v>
      </c>
      <c r="S25" s="10" t="n">
        <v>770.57779</v>
      </c>
      <c r="T25" s="10" t="n">
        <v>4.08257</v>
      </c>
      <c r="U25" s="10" t="n">
        <v>2.47902</v>
      </c>
      <c r="V25" s="10" t="n">
        <v>0</v>
      </c>
      <c r="W25" s="10" t="n">
        <v>5.68605</v>
      </c>
      <c r="X25" s="10" t="n">
        <v>0</v>
      </c>
      <c r="Y25" s="10" t="n">
        <v>1.7886</v>
      </c>
      <c r="Z25" s="10" t="n">
        <v>0.46511</v>
      </c>
      <c r="AA25" s="10" t="n">
        <v>20.6847</v>
      </c>
      <c r="AB25" s="10" t="n">
        <v>0</v>
      </c>
      <c r="AC25" s="10" t="n">
        <v>1.63296</v>
      </c>
      <c r="AD25" s="10" t="n">
        <v>4.35636</v>
      </c>
      <c r="AE25" s="10" t="n">
        <v>0</v>
      </c>
      <c r="AF25" s="10" t="n">
        <v>878.85075</v>
      </c>
      <c r="AH25" s="30"/>
    </row>
    <row r="26" s="5" customFormat="true" ht="12.75" hidden="false" customHeight="false" outlineLevel="0" collapsed="false">
      <c r="A26" s="9" t="s">
        <v>38</v>
      </c>
      <c r="B26" s="10" t="n">
        <v>52.2513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.60498</v>
      </c>
      <c r="I26" s="10" t="n">
        <v>0.03053</v>
      </c>
      <c r="J26" s="10" t="n">
        <v>0.3577</v>
      </c>
      <c r="K26" s="10" t="n">
        <v>0.00128</v>
      </c>
      <c r="L26" s="10" t="n">
        <v>7.91639</v>
      </c>
      <c r="M26" s="10" t="n">
        <v>0</v>
      </c>
      <c r="N26" s="10" t="n">
        <v>0.21243</v>
      </c>
      <c r="O26" s="10" t="n">
        <v>0.10645</v>
      </c>
      <c r="P26" s="10" t="n">
        <v>0.08354</v>
      </c>
      <c r="Q26" s="10" t="n">
        <v>0.03041</v>
      </c>
      <c r="R26" s="10" t="n">
        <v>0</v>
      </c>
      <c r="S26" s="10" t="n">
        <v>122.39953</v>
      </c>
      <c r="T26" s="10" t="n">
        <v>0.02759</v>
      </c>
      <c r="U26" s="10" t="n">
        <v>0.27805</v>
      </c>
      <c r="V26" s="10" t="n">
        <v>0</v>
      </c>
      <c r="W26" s="10" t="n">
        <v>13.42282</v>
      </c>
      <c r="X26" s="10" t="n">
        <v>0</v>
      </c>
      <c r="Y26" s="10" t="n">
        <v>0</v>
      </c>
      <c r="Z26" s="10" t="n">
        <v>0.1745</v>
      </c>
      <c r="AA26" s="10" t="n">
        <v>0</v>
      </c>
      <c r="AB26" s="10" t="n">
        <v>0</v>
      </c>
      <c r="AC26" s="10" t="n">
        <v>0</v>
      </c>
      <c r="AD26" s="10" t="n">
        <v>250.04824</v>
      </c>
      <c r="AE26" s="10" t="n">
        <v>0.00155</v>
      </c>
      <c r="AF26" s="10" t="n">
        <v>447.94734</v>
      </c>
      <c r="AH26" s="30"/>
    </row>
    <row r="27" s="5" customFormat="true" ht="13.5" hidden="false" customHeight="false" outlineLevel="0" collapsed="false">
      <c r="A27" s="9" t="s">
        <v>39</v>
      </c>
      <c r="B27" s="10" t="n">
        <v>0.03341</v>
      </c>
      <c r="C27" s="10" t="n">
        <v>0</v>
      </c>
      <c r="D27" s="10" t="n">
        <v>15.98826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.08159</v>
      </c>
      <c r="L27" s="10" t="n">
        <v>0.00479</v>
      </c>
      <c r="M27" s="10" t="n">
        <v>0</v>
      </c>
      <c r="N27" s="10" t="n">
        <v>0.008</v>
      </c>
      <c r="O27" s="10" t="n">
        <v>0.001</v>
      </c>
      <c r="P27" s="10" t="n">
        <v>0</v>
      </c>
      <c r="Q27" s="10" t="n">
        <v>0.00811</v>
      </c>
      <c r="R27" s="10" t="n">
        <v>0.01094</v>
      </c>
      <c r="S27" s="10" t="n">
        <v>0</v>
      </c>
      <c r="T27" s="10" t="n">
        <v>0.02316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.80186</v>
      </c>
      <c r="Z27" s="10" t="n">
        <v>2.05664</v>
      </c>
      <c r="AA27" s="10" t="n">
        <v>0</v>
      </c>
      <c r="AB27" s="10" t="n">
        <v>0</v>
      </c>
      <c r="AC27" s="10" t="n">
        <v>0.0178</v>
      </c>
      <c r="AD27" s="10" t="n">
        <v>0</v>
      </c>
      <c r="AE27" s="10" t="n">
        <v>72.33289</v>
      </c>
      <c r="AF27" s="10" t="n">
        <v>91.36845</v>
      </c>
      <c r="AH27" s="30"/>
    </row>
    <row r="28" s="29" customFormat="true" ht="13.5" hidden="false" customHeight="false" outlineLevel="0" collapsed="false">
      <c r="A28" s="15" t="s">
        <v>40</v>
      </c>
      <c r="B28" s="16" t="n">
        <v>282.358</v>
      </c>
      <c r="C28" s="16" t="n">
        <v>0</v>
      </c>
      <c r="D28" s="16" t="n">
        <v>29.82431</v>
      </c>
      <c r="E28" s="16" t="n">
        <v>6.18669</v>
      </c>
      <c r="F28" s="16" t="n">
        <v>145.15887</v>
      </c>
      <c r="G28" s="16" t="n">
        <v>1.66989</v>
      </c>
      <c r="H28" s="16" t="n">
        <v>45.06494</v>
      </c>
      <c r="I28" s="16" t="n">
        <v>110.34721</v>
      </c>
      <c r="J28" s="16" t="n">
        <v>198.84048</v>
      </c>
      <c r="K28" s="16" t="n">
        <v>122.8062</v>
      </c>
      <c r="L28" s="16" t="n">
        <v>73.65327</v>
      </c>
      <c r="M28" s="16" t="n">
        <v>5.89741</v>
      </c>
      <c r="N28" s="16" t="n">
        <v>88.65376</v>
      </c>
      <c r="O28" s="16" t="n">
        <v>68.899</v>
      </c>
      <c r="P28" s="16" t="n">
        <v>24.67985</v>
      </c>
      <c r="Q28" s="16" t="n">
        <v>27.18142</v>
      </c>
      <c r="R28" s="16" t="n">
        <v>7.26282</v>
      </c>
      <c r="S28" s="16" t="n">
        <v>930.16182</v>
      </c>
      <c r="T28" s="16" t="n">
        <v>284.70655</v>
      </c>
      <c r="U28" s="16" t="n">
        <v>212.88349</v>
      </c>
      <c r="V28" s="16" t="n">
        <v>0.05125</v>
      </c>
      <c r="W28" s="16" t="n">
        <v>88.93188</v>
      </c>
      <c r="X28" s="16" t="n">
        <v>0</v>
      </c>
      <c r="Y28" s="16" t="n">
        <v>26.62174</v>
      </c>
      <c r="Z28" s="16" t="n">
        <v>18.25205</v>
      </c>
      <c r="AA28" s="16" t="n">
        <v>146.37272</v>
      </c>
      <c r="AB28" s="16" t="n">
        <v>1.76615</v>
      </c>
      <c r="AC28" s="16" t="n">
        <v>7.08515</v>
      </c>
      <c r="AD28" s="16" t="n">
        <v>281.66167</v>
      </c>
      <c r="AE28" s="16" t="n">
        <v>108.86137</v>
      </c>
      <c r="AF28" s="16" t="n">
        <v>3345.83996</v>
      </c>
      <c r="AH28" s="30"/>
    </row>
    <row r="29" s="29" customFormat="true" ht="13.5" hidden="false" customHeight="false" outlineLevel="0" collapsed="false">
      <c r="A29" s="15" t="s">
        <v>41</v>
      </c>
      <c r="B29" s="16" t="n">
        <v>2149.89304</v>
      </c>
      <c r="C29" s="16" t="n">
        <v>616.75815</v>
      </c>
      <c r="D29" s="16" t="n">
        <v>663.02593</v>
      </c>
      <c r="E29" s="16" t="n">
        <v>253.15547</v>
      </c>
      <c r="F29" s="16" t="n">
        <v>2401.30118</v>
      </c>
      <c r="G29" s="16" t="n">
        <v>36.31253</v>
      </c>
      <c r="H29" s="16" t="n">
        <v>120.67583</v>
      </c>
      <c r="I29" s="16" t="n">
        <v>529.18363</v>
      </c>
      <c r="J29" s="16" t="n">
        <v>286.86623</v>
      </c>
      <c r="K29" s="16" t="n">
        <v>3501.24767</v>
      </c>
      <c r="L29" s="16" t="n">
        <v>1648.89696</v>
      </c>
      <c r="M29" s="16" t="n">
        <v>7.20428</v>
      </c>
      <c r="N29" s="16" t="n">
        <v>259.68492</v>
      </c>
      <c r="O29" s="16" t="n">
        <v>200.13075</v>
      </c>
      <c r="P29" s="16" t="n">
        <v>359.51872</v>
      </c>
      <c r="Q29" s="16" t="n">
        <v>57.58069</v>
      </c>
      <c r="R29" s="16" t="n">
        <v>29.16463</v>
      </c>
      <c r="S29" s="16" t="n">
        <v>12602.82548</v>
      </c>
      <c r="T29" s="16" t="n">
        <v>619.07269</v>
      </c>
      <c r="U29" s="16" t="n">
        <v>449.49638</v>
      </c>
      <c r="V29" s="16" t="n">
        <v>45.4689</v>
      </c>
      <c r="W29" s="16" t="n">
        <v>216.26416</v>
      </c>
      <c r="X29" s="16" t="n">
        <v>8.36236</v>
      </c>
      <c r="Y29" s="16" t="n">
        <v>53.62379</v>
      </c>
      <c r="Z29" s="16" t="n">
        <v>146.27334</v>
      </c>
      <c r="AA29" s="16" t="n">
        <v>255.51526</v>
      </c>
      <c r="AB29" s="16" t="n">
        <v>3.29038</v>
      </c>
      <c r="AC29" s="16" t="n">
        <v>7.12195</v>
      </c>
      <c r="AD29" s="16" t="n">
        <v>556.81224</v>
      </c>
      <c r="AE29" s="16" t="n">
        <v>5008.87128</v>
      </c>
      <c r="AF29" s="16" t="n">
        <v>33093.59882</v>
      </c>
      <c r="AH29" s="3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33" customFormat="true" ht="12.75" hidden="false" customHeight="false" outlineLevel="0" collapsed="false">
      <c r="A31" s="18" t="s">
        <v>42</v>
      </c>
      <c r="AE31" s="34"/>
      <c r="AF31" s="34"/>
    </row>
    <row r="32" s="33" customFormat="true" ht="12.75" hidden="false" customHeight="false" outlineLevel="0" collapsed="false">
      <c r="AE32" s="34"/>
      <c r="AF32" s="34"/>
    </row>
    <row r="33" s="33" customFormat="true" ht="12.75" hidden="false" customHeight="false" outlineLevel="0" collapsed="false">
      <c r="A33" s="35"/>
      <c r="AE33" s="34"/>
      <c r="AF33" s="34"/>
    </row>
    <row r="34" s="33" customFormat="true" ht="12.75" hidden="false" customHeight="false" outlineLevel="0" collapsed="false">
      <c r="AE34" s="34"/>
      <c r="AF34" s="34"/>
    </row>
    <row r="35" s="33" customFormat="true" ht="12.75" hidden="false" customHeight="false" outlineLevel="0" collapsed="false">
      <c r="AE35" s="34"/>
      <c r="AF35" s="34"/>
    </row>
    <row r="36" s="33" customFormat="true" ht="12.75" hidden="false" customHeight="false" outlineLevel="0" collapsed="false">
      <c r="AE36" s="34"/>
      <c r="AF36" s="34"/>
    </row>
    <row r="37" s="33" customFormat="true" ht="12.75" hidden="false" customHeight="false" outlineLevel="0" collapsed="false">
      <c r="AE37" s="34"/>
      <c r="AF37" s="34"/>
    </row>
    <row r="38" s="33" customFormat="true" ht="12.75" hidden="false" customHeight="false" outlineLevel="0" collapsed="false">
      <c r="AE38" s="34"/>
      <c r="AF38" s="34"/>
    </row>
    <row r="39" s="33" customFormat="true" ht="12.75" hidden="false" customHeight="false" outlineLevel="0" collapsed="false">
      <c r="AE39" s="34"/>
      <c r="AF39" s="34"/>
    </row>
    <row r="40" s="33" customFormat="true" ht="12.75" hidden="false" customHeight="false" outlineLevel="0" collapsed="false">
      <c r="AE40" s="34"/>
      <c r="AF40" s="34"/>
    </row>
    <row r="41" s="33" customFormat="true" ht="12.75" hidden="false" customHeight="false" outlineLevel="0" collapsed="false">
      <c r="AE41" s="34"/>
      <c r="AF41" s="34"/>
    </row>
    <row r="42" s="33" customFormat="true" ht="12.75" hidden="false" customHeight="false" outlineLevel="0" collapsed="false">
      <c r="AE42" s="34"/>
      <c r="AF42" s="34"/>
    </row>
    <row r="43" s="33" customFormat="true" ht="12.75" hidden="false" customHeight="false" outlineLevel="0" collapsed="false">
      <c r="AE43" s="34"/>
      <c r="AF43" s="34"/>
    </row>
    <row r="44" s="33" customFormat="true" ht="12.75" hidden="false" customHeight="false" outlineLevel="0" collapsed="false">
      <c r="AE44" s="34"/>
      <c r="AF44" s="34"/>
    </row>
    <row r="45" s="33" customFormat="true" ht="12.75" hidden="false" customHeight="false" outlineLevel="0" collapsed="false">
      <c r="AE45" s="34"/>
      <c r="AF45" s="34"/>
    </row>
    <row r="46" s="33" customFormat="true" ht="12.75" hidden="false" customHeight="false" outlineLevel="0" collapsed="false">
      <c r="AE46" s="34"/>
      <c r="AF46" s="34"/>
    </row>
    <row r="47" s="33" customFormat="true" ht="12.75" hidden="false" customHeight="false" outlineLevel="0" collapsed="false">
      <c r="AE47" s="34"/>
      <c r="AF47" s="34"/>
    </row>
    <row r="48" s="33" customFormat="true" ht="12.75" hidden="false" customHeight="false" outlineLevel="0" collapsed="false">
      <c r="AE48" s="34"/>
      <c r="AF48" s="34"/>
    </row>
    <row r="49" s="33" customFormat="true" ht="12.75" hidden="false" customHeight="false" outlineLevel="0" collapsed="false">
      <c r="AE49" s="34"/>
      <c r="AF49" s="34"/>
    </row>
    <row r="50" s="33" customFormat="true" ht="12.75" hidden="false" customHeight="false" outlineLevel="0" collapsed="false">
      <c r="AE50" s="34"/>
      <c r="AF50" s="34"/>
    </row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31" activeCellId="0" sqref="A3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43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28" customFormat="true" ht="57" hidden="false" customHeight="true" outlineLevel="0" collapsed="false">
      <c r="A4" s="26" t="n">
        <v>1998</v>
      </c>
      <c r="B4" s="27" t="s">
        <v>45</v>
      </c>
      <c r="C4" s="27" t="s">
        <v>46</v>
      </c>
      <c r="D4" s="27" t="s">
        <v>47</v>
      </c>
      <c r="E4" s="27" t="s">
        <v>48</v>
      </c>
      <c r="F4" s="27" t="s">
        <v>49</v>
      </c>
      <c r="G4" s="27" t="s">
        <v>50</v>
      </c>
      <c r="H4" s="27" t="s">
        <v>51</v>
      </c>
      <c r="I4" s="27" t="s">
        <v>52</v>
      </c>
      <c r="J4" s="27" t="s">
        <v>53</v>
      </c>
      <c r="K4" s="27" t="s">
        <v>54</v>
      </c>
      <c r="L4" s="27" t="s">
        <v>55</v>
      </c>
      <c r="M4" s="27" t="s">
        <v>56</v>
      </c>
      <c r="N4" s="27" t="s">
        <v>57</v>
      </c>
      <c r="O4" s="27" t="s">
        <v>58</v>
      </c>
      <c r="P4" s="27" t="s">
        <v>59</v>
      </c>
      <c r="Q4" s="27" t="s">
        <v>60</v>
      </c>
      <c r="R4" s="27" t="s">
        <v>61</v>
      </c>
      <c r="S4" s="27" t="s">
        <v>62</v>
      </c>
      <c r="T4" s="27" t="s">
        <v>63</v>
      </c>
      <c r="U4" s="27" t="s">
        <v>64</v>
      </c>
      <c r="V4" s="27" t="s">
        <v>65</v>
      </c>
      <c r="W4" s="27" t="s">
        <v>66</v>
      </c>
      <c r="X4" s="27" t="s">
        <v>67</v>
      </c>
      <c r="Y4" s="27" t="s">
        <v>68</v>
      </c>
      <c r="Z4" s="27" t="s">
        <v>69</v>
      </c>
      <c r="AA4" s="27" t="s">
        <v>70</v>
      </c>
      <c r="AB4" s="27" t="s">
        <v>71</v>
      </c>
      <c r="AC4" s="27" t="s">
        <v>72</v>
      </c>
      <c r="AD4" s="27" t="s">
        <v>73</v>
      </c>
      <c r="AE4" s="27" t="s">
        <v>74</v>
      </c>
      <c r="AF4" s="27" t="s">
        <v>75</v>
      </c>
    </row>
    <row r="5" s="5" customFormat="true" ht="12.75" hidden="false" customHeight="false" outlineLevel="0" collapsed="false">
      <c r="A5" s="9" t="s">
        <v>17</v>
      </c>
      <c r="B5" s="10" t="n">
        <v>635.19941</v>
      </c>
      <c r="C5" s="10" t="n">
        <v>390.23342</v>
      </c>
      <c r="D5" s="10" t="n">
        <v>517.37985</v>
      </c>
      <c r="E5" s="10" t="n">
        <v>176.20435</v>
      </c>
      <c r="F5" s="10" t="n">
        <v>1900.56653</v>
      </c>
      <c r="G5" s="10" t="n">
        <v>7.67714</v>
      </c>
      <c r="H5" s="10" t="n">
        <v>39.59516</v>
      </c>
      <c r="I5" s="10" t="n">
        <v>61.78278</v>
      </c>
      <c r="J5" s="10" t="n">
        <v>24.76092</v>
      </c>
      <c r="K5" s="10" t="n">
        <v>1174.627</v>
      </c>
      <c r="L5" s="10" t="n">
        <v>72.00259</v>
      </c>
      <c r="M5" s="10" t="n">
        <v>0.765</v>
      </c>
      <c r="N5" s="10" t="n">
        <v>12.75505</v>
      </c>
      <c r="O5" s="10" t="n">
        <v>45.44043</v>
      </c>
      <c r="P5" s="10" t="n">
        <v>19.91914</v>
      </c>
      <c r="Q5" s="10" t="n">
        <v>9.40446</v>
      </c>
      <c r="R5" s="10" t="n">
        <v>0.79614</v>
      </c>
      <c r="S5" s="10" t="n">
        <v>126.50365</v>
      </c>
      <c r="T5" s="10" t="n">
        <v>15.54611</v>
      </c>
      <c r="U5" s="10" t="n">
        <v>44.46867</v>
      </c>
      <c r="V5" s="10" t="n">
        <v>1.58914</v>
      </c>
      <c r="W5" s="10" t="n">
        <v>32.13771</v>
      </c>
      <c r="X5" s="10" t="n">
        <v>0</v>
      </c>
      <c r="Y5" s="10" t="n">
        <v>3.60408</v>
      </c>
      <c r="Z5" s="10" t="n">
        <v>16.24828</v>
      </c>
      <c r="AA5" s="10" t="n">
        <v>5.68208</v>
      </c>
      <c r="AB5" s="10" t="n">
        <v>0.0048</v>
      </c>
      <c r="AC5" s="10" t="n">
        <v>0</v>
      </c>
      <c r="AD5" s="10" t="n">
        <v>16.81964</v>
      </c>
      <c r="AE5" s="10" t="n">
        <v>0</v>
      </c>
      <c r="AF5" s="10" t="n">
        <v>5351.71353</v>
      </c>
    </row>
    <row r="6" s="5" customFormat="true" ht="12.75" hidden="false" customHeight="false" outlineLevel="0" collapsed="false">
      <c r="A6" s="9" t="s">
        <v>18</v>
      </c>
      <c r="B6" s="10" t="n">
        <v>609.47608</v>
      </c>
      <c r="C6" s="10" t="n">
        <v>256.98071</v>
      </c>
      <c r="D6" s="10" t="n">
        <v>119.76847</v>
      </c>
      <c r="E6" s="10" t="n">
        <v>69.15723</v>
      </c>
      <c r="F6" s="10" t="n">
        <v>315.14634</v>
      </c>
      <c r="G6" s="10" t="n">
        <v>33.53811</v>
      </c>
      <c r="H6" s="10" t="n">
        <v>37.60951</v>
      </c>
      <c r="I6" s="10" t="n">
        <v>117.3359</v>
      </c>
      <c r="J6" s="10" t="n">
        <v>25.87954</v>
      </c>
      <c r="K6" s="10" t="n">
        <v>1988.33196</v>
      </c>
      <c r="L6" s="10" t="n">
        <v>116.33028</v>
      </c>
      <c r="M6" s="10" t="n">
        <v>9.38437</v>
      </c>
      <c r="N6" s="10" t="n">
        <v>57.55452</v>
      </c>
      <c r="O6" s="10" t="n">
        <v>75.59668</v>
      </c>
      <c r="P6" s="10" t="n">
        <v>272.56287</v>
      </c>
      <c r="Q6" s="10" t="n">
        <v>12.16069</v>
      </c>
      <c r="R6" s="10" t="n">
        <v>5.11756</v>
      </c>
      <c r="S6" s="10" t="n">
        <v>63.69691</v>
      </c>
      <c r="T6" s="10" t="n">
        <v>14.86292</v>
      </c>
      <c r="U6" s="10" t="n">
        <v>86.77958</v>
      </c>
      <c r="V6" s="10" t="n">
        <v>65.20652</v>
      </c>
      <c r="W6" s="10" t="n">
        <v>11.00691</v>
      </c>
      <c r="X6" s="10" t="n">
        <v>2.02786</v>
      </c>
      <c r="Y6" s="10" t="n">
        <v>24.97184</v>
      </c>
      <c r="Z6" s="10" t="n">
        <v>14.28458</v>
      </c>
      <c r="AA6" s="10" t="n">
        <v>40.39865</v>
      </c>
      <c r="AB6" s="10" t="n">
        <v>0.01709</v>
      </c>
      <c r="AC6" s="10" t="n">
        <v>1.32603</v>
      </c>
      <c r="AD6" s="10" t="n">
        <v>16.60968</v>
      </c>
      <c r="AE6" s="10" t="n">
        <v>0.17817</v>
      </c>
      <c r="AF6" s="10" t="n">
        <v>4463.29756</v>
      </c>
    </row>
    <row r="7" s="5" customFormat="true" ht="12.75" hidden="false" customHeight="false" outlineLevel="0" collapsed="false">
      <c r="A7" s="9" t="s">
        <v>76</v>
      </c>
      <c r="B7" s="10" t="n">
        <v>88.63894</v>
      </c>
      <c r="C7" s="10" t="n">
        <v>5.90503</v>
      </c>
      <c r="D7" s="10" t="n">
        <v>2.6983</v>
      </c>
      <c r="E7" s="10" t="n">
        <v>1.0508</v>
      </c>
      <c r="F7" s="10" t="n">
        <v>98.69657</v>
      </c>
      <c r="G7" s="10" t="n">
        <v>12.70072</v>
      </c>
      <c r="H7" s="10" t="n">
        <v>7.57679</v>
      </c>
      <c r="I7" s="10" t="n">
        <v>123.73049</v>
      </c>
      <c r="J7" s="10" t="n">
        <v>30.96156</v>
      </c>
      <c r="K7" s="10" t="n">
        <v>19.54324</v>
      </c>
      <c r="L7" s="10" t="n">
        <v>1231.16344</v>
      </c>
      <c r="M7" s="10" t="n">
        <v>0.03229</v>
      </c>
      <c r="N7" s="10" t="n">
        <v>5.9875</v>
      </c>
      <c r="O7" s="10" t="n">
        <v>21.09582</v>
      </c>
      <c r="P7" s="10" t="n">
        <v>39.16807</v>
      </c>
      <c r="Q7" s="10" t="n">
        <v>0.2157</v>
      </c>
      <c r="R7" s="10" t="n">
        <v>5.84317</v>
      </c>
      <c r="S7" s="10" t="n">
        <v>11792.93699</v>
      </c>
      <c r="T7" s="10" t="n">
        <v>506.65782</v>
      </c>
      <c r="U7" s="10" t="n">
        <v>3.12627</v>
      </c>
      <c r="V7" s="10" t="n">
        <v>0.01916</v>
      </c>
      <c r="W7" s="10" t="n">
        <v>68.84078</v>
      </c>
      <c r="X7" s="10" t="n">
        <v>0.18592</v>
      </c>
      <c r="Y7" s="10" t="n">
        <v>4.30021</v>
      </c>
      <c r="Z7" s="10" t="n">
        <v>23.68958</v>
      </c>
      <c r="AA7" s="10" t="n">
        <v>16.16877</v>
      </c>
      <c r="AB7" s="10" t="n">
        <v>7.5649</v>
      </c>
      <c r="AC7" s="10" t="n">
        <v>1.87232</v>
      </c>
      <c r="AD7" s="10" t="n">
        <v>44.23601</v>
      </c>
      <c r="AE7" s="10" t="n">
        <v>0.05035</v>
      </c>
      <c r="AF7" s="10" t="n">
        <v>14164.65751</v>
      </c>
    </row>
    <row r="8" s="14" customFormat="true" ht="12.75" hidden="false" customHeight="false" outlineLevel="0" collapsed="false">
      <c r="A8" s="12" t="s">
        <v>20</v>
      </c>
      <c r="B8" s="13" t="n">
        <v>63.42077</v>
      </c>
      <c r="C8" s="13" t="n">
        <v>5.90503</v>
      </c>
      <c r="D8" s="13" t="n">
        <v>2.54179</v>
      </c>
      <c r="E8" s="13" t="n">
        <v>1.0508</v>
      </c>
      <c r="F8" s="13" t="n">
        <v>96.3192</v>
      </c>
      <c r="G8" s="13" t="n">
        <v>1.47637</v>
      </c>
      <c r="H8" s="13" t="n">
        <v>7.5484</v>
      </c>
      <c r="I8" s="13" t="n">
        <v>100.36876</v>
      </c>
      <c r="J8" s="13" t="n">
        <v>0.34994</v>
      </c>
      <c r="K8" s="13" t="n">
        <v>19.50627</v>
      </c>
      <c r="L8" s="13" t="n">
        <v>1197.94488</v>
      </c>
      <c r="M8" s="13" t="n">
        <v>0.01352</v>
      </c>
      <c r="N8" s="13" t="n">
        <v>0.42207</v>
      </c>
      <c r="O8" s="13" t="n">
        <v>5.72376</v>
      </c>
      <c r="P8" s="13" t="n">
        <v>2.8823</v>
      </c>
      <c r="Q8" s="13" t="n">
        <v>0.17622</v>
      </c>
      <c r="R8" s="13" t="n">
        <v>0.0143</v>
      </c>
      <c r="S8" s="13" t="n">
        <v>11749.40009</v>
      </c>
      <c r="T8" s="13" t="n">
        <v>1.75742</v>
      </c>
      <c r="U8" s="13" t="n">
        <v>0.19346</v>
      </c>
      <c r="V8" s="13" t="n">
        <v>1E-005</v>
      </c>
      <c r="W8" s="13" t="n">
        <v>12.17507</v>
      </c>
      <c r="X8" s="13" t="n">
        <v>0</v>
      </c>
      <c r="Y8" s="13" t="n">
        <v>2.6015</v>
      </c>
      <c r="Z8" s="13" t="n">
        <v>0</v>
      </c>
      <c r="AA8" s="13" t="n">
        <v>2.15062</v>
      </c>
      <c r="AB8" s="13" t="n">
        <v>0</v>
      </c>
      <c r="AC8" s="13" t="n">
        <v>0</v>
      </c>
      <c r="AD8" s="13" t="n">
        <v>3.52921</v>
      </c>
      <c r="AE8" s="13" t="n">
        <v>0</v>
      </c>
      <c r="AF8" s="13" t="n">
        <v>13277.47176</v>
      </c>
    </row>
    <row r="9" s="14" customFormat="true" ht="12.75" hidden="false" customHeight="false" outlineLevel="0" collapsed="false">
      <c r="A9" s="12" t="s">
        <v>21</v>
      </c>
      <c r="B9" s="13" t="n">
        <v>24.86522</v>
      </c>
      <c r="C9" s="13" t="n">
        <v>0</v>
      </c>
      <c r="D9" s="13" t="n">
        <v>0.12938</v>
      </c>
      <c r="E9" s="13" t="n">
        <v>0</v>
      </c>
      <c r="F9" s="13" t="n">
        <v>1.96522</v>
      </c>
      <c r="G9" s="13" t="n">
        <v>11.22435</v>
      </c>
      <c r="H9" s="13" t="n">
        <v>0.02839</v>
      </c>
      <c r="I9" s="13" t="n">
        <v>21.70807</v>
      </c>
      <c r="J9" s="13" t="n">
        <v>29.81166</v>
      </c>
      <c r="K9" s="13" t="n">
        <v>0.03613</v>
      </c>
      <c r="L9" s="13" t="n">
        <v>27.50171</v>
      </c>
      <c r="M9" s="13" t="n">
        <v>0.01552</v>
      </c>
      <c r="N9" s="13" t="n">
        <v>4.60059</v>
      </c>
      <c r="O9" s="13" t="n">
        <v>5.23018</v>
      </c>
      <c r="P9" s="13" t="n">
        <v>29.99514</v>
      </c>
      <c r="Q9" s="13" t="n">
        <v>0.03263</v>
      </c>
      <c r="R9" s="13" t="n">
        <v>5.82887</v>
      </c>
      <c r="S9" s="13" t="n">
        <v>43.5369</v>
      </c>
      <c r="T9" s="13" t="n">
        <v>43.18208</v>
      </c>
      <c r="U9" s="13" t="n">
        <v>2.42437</v>
      </c>
      <c r="V9" s="13" t="n">
        <v>0.01915</v>
      </c>
      <c r="W9" s="13" t="n">
        <v>55.46453</v>
      </c>
      <c r="X9" s="13" t="n">
        <v>0</v>
      </c>
      <c r="Y9" s="13" t="n">
        <v>1.47986</v>
      </c>
      <c r="Z9" s="13" t="n">
        <v>23.68958</v>
      </c>
      <c r="AA9" s="13" t="n">
        <v>11.34688</v>
      </c>
      <c r="AB9" s="13" t="n">
        <v>7.5649</v>
      </c>
      <c r="AC9" s="13" t="n">
        <v>1.87232</v>
      </c>
      <c r="AD9" s="13" t="n">
        <v>39.83696</v>
      </c>
      <c r="AE9" s="13" t="n">
        <v>0.05035</v>
      </c>
      <c r="AF9" s="13" t="n">
        <v>393.44094</v>
      </c>
    </row>
    <row r="10" s="14" customFormat="true" ht="12.75" hidden="false" customHeight="false" outlineLevel="0" collapsed="false">
      <c r="A10" s="12" t="s">
        <v>2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.02439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246.01154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1.5905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247.62643</v>
      </c>
    </row>
    <row r="11" s="14" customFormat="true" ht="12.75" hidden="false" customHeight="false" outlineLevel="0" collapsed="false">
      <c r="A11" s="12" t="s">
        <v>77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9.11965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.18592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9.30557</v>
      </c>
    </row>
    <row r="12" s="14" customFormat="true" ht="12.75" hidden="false" customHeight="false" outlineLevel="0" collapsed="false">
      <c r="A12" s="12" t="s">
        <v>78</v>
      </c>
      <c r="B12" s="13" t="n">
        <v>0.35295</v>
      </c>
      <c r="C12" s="13" t="n">
        <v>0</v>
      </c>
      <c r="D12" s="13" t="n">
        <v>0.02713</v>
      </c>
      <c r="E12" s="13" t="n">
        <v>0</v>
      </c>
      <c r="F12" s="13" t="n">
        <v>0.41215</v>
      </c>
      <c r="G12" s="13" t="n">
        <v>0</v>
      </c>
      <c r="H12" s="13" t="n">
        <v>0</v>
      </c>
      <c r="I12" s="13" t="n">
        <v>1.65366</v>
      </c>
      <c r="J12" s="13" t="n">
        <v>0.79996</v>
      </c>
      <c r="K12" s="13" t="n">
        <v>0.00084</v>
      </c>
      <c r="L12" s="13" t="n">
        <v>5.69246</v>
      </c>
      <c r="M12" s="13" t="n">
        <v>0.00325</v>
      </c>
      <c r="N12" s="13" t="n">
        <v>0.96484</v>
      </c>
      <c r="O12" s="13" t="n">
        <v>1.02223</v>
      </c>
      <c r="P12" s="13" t="n">
        <v>6.29063</v>
      </c>
      <c r="Q12" s="13" t="n">
        <v>0.00685</v>
      </c>
      <c r="R12" s="13" t="n">
        <v>0</v>
      </c>
      <c r="S12" s="13" t="n">
        <v>0</v>
      </c>
      <c r="T12" s="13" t="n">
        <v>215.70678</v>
      </c>
      <c r="U12" s="13" t="n">
        <v>0.50844</v>
      </c>
      <c r="V12" s="13" t="n">
        <v>0</v>
      </c>
      <c r="W12" s="13" t="n">
        <v>1.20118</v>
      </c>
      <c r="X12" s="13" t="n">
        <v>0</v>
      </c>
      <c r="Y12" s="13" t="n">
        <v>0.21885</v>
      </c>
      <c r="Z12" s="13" t="n">
        <v>0</v>
      </c>
      <c r="AA12" s="13" t="n">
        <v>1.08077</v>
      </c>
      <c r="AB12" s="13" t="n">
        <v>0</v>
      </c>
      <c r="AC12" s="13" t="n">
        <v>0</v>
      </c>
      <c r="AD12" s="13" t="n">
        <v>0.86984</v>
      </c>
      <c r="AE12" s="13" t="n">
        <v>0</v>
      </c>
      <c r="AF12" s="13" t="n">
        <v>236.81281</v>
      </c>
    </row>
    <row r="13" s="5" customFormat="true" ht="12.75" hidden="false" customHeight="false" outlineLevel="0" collapsed="false">
      <c r="A13" s="9" t="s">
        <v>25</v>
      </c>
      <c r="B13" s="10" t="n">
        <v>150.70108</v>
      </c>
      <c r="C13" s="10" t="n">
        <v>0</v>
      </c>
      <c r="D13" s="10" t="n">
        <v>0.43213</v>
      </c>
      <c r="E13" s="10" t="n">
        <v>0.49471</v>
      </c>
      <c r="F13" s="10" t="n">
        <v>26.96945</v>
      </c>
      <c r="G13" s="10" t="n">
        <v>0</v>
      </c>
      <c r="H13" s="10" t="n">
        <v>0.00069</v>
      </c>
      <c r="I13" s="10" t="n">
        <v>24.91046</v>
      </c>
      <c r="J13" s="10" t="n">
        <v>10.18579</v>
      </c>
      <c r="K13" s="10" t="n">
        <v>15.50284</v>
      </c>
      <c r="L13" s="10" t="n">
        <v>3.52558</v>
      </c>
      <c r="M13" s="10" t="n">
        <v>0.00413</v>
      </c>
      <c r="N13" s="10" t="n">
        <v>38.75668</v>
      </c>
      <c r="O13" s="10" t="n">
        <v>6.61406</v>
      </c>
      <c r="P13" s="10" t="n">
        <v>7.13002</v>
      </c>
      <c r="Q13" s="10" t="n">
        <v>8.36952</v>
      </c>
      <c r="R13" s="10" t="n">
        <v>0</v>
      </c>
      <c r="S13" s="10" t="n">
        <v>13.43156</v>
      </c>
      <c r="T13" s="10" t="n">
        <v>13.23621</v>
      </c>
      <c r="U13" s="10" t="n">
        <v>70.41967</v>
      </c>
      <c r="V13" s="10" t="n">
        <v>0</v>
      </c>
      <c r="W13" s="10" t="n">
        <v>2.25151</v>
      </c>
      <c r="X13" s="10" t="n">
        <v>0</v>
      </c>
      <c r="Y13" s="10" t="n">
        <v>1.46246</v>
      </c>
      <c r="Z13" s="10" t="n">
        <v>0.06023</v>
      </c>
      <c r="AA13" s="10" t="n">
        <v>6.24263</v>
      </c>
      <c r="AB13" s="10" t="n">
        <v>0</v>
      </c>
      <c r="AC13" s="10" t="n">
        <v>0</v>
      </c>
      <c r="AD13" s="10" t="n">
        <v>158.23566</v>
      </c>
      <c r="AE13" s="10" t="n">
        <v>3517.75835</v>
      </c>
      <c r="AF13" s="10" t="n">
        <v>4076.69542</v>
      </c>
    </row>
    <row r="14" s="5" customFormat="true" ht="12.75" hidden="false" customHeight="false" outlineLevel="0" collapsed="false">
      <c r="A14" s="9" t="s">
        <v>26</v>
      </c>
      <c r="B14" s="10" t="n">
        <v>1308.52631</v>
      </c>
      <c r="C14" s="10" t="n">
        <v>3.56489</v>
      </c>
      <c r="D14" s="10" t="n">
        <v>3.67288</v>
      </c>
      <c r="E14" s="10" t="n">
        <v>0</v>
      </c>
      <c r="F14" s="10" t="n">
        <v>1.34887</v>
      </c>
      <c r="G14" s="10" t="n">
        <v>0</v>
      </c>
      <c r="H14" s="10" t="n">
        <v>0.00058</v>
      </c>
      <c r="I14" s="10" t="n">
        <v>84.05381</v>
      </c>
      <c r="J14" s="10" t="n">
        <v>0</v>
      </c>
      <c r="K14" s="10" t="n">
        <v>0.35174</v>
      </c>
      <c r="L14" s="10" t="n">
        <v>0</v>
      </c>
      <c r="M14" s="10" t="n">
        <v>0</v>
      </c>
      <c r="N14" s="10" t="n">
        <v>0</v>
      </c>
      <c r="O14" s="10" t="n">
        <v>0.00282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.38704</v>
      </c>
      <c r="U14" s="10" t="n">
        <v>0</v>
      </c>
      <c r="V14" s="10" t="n">
        <v>0.00934</v>
      </c>
      <c r="W14" s="10" t="n">
        <v>0.25972</v>
      </c>
      <c r="X14" s="10" t="n">
        <v>0</v>
      </c>
      <c r="Y14" s="10" t="n">
        <v>0</v>
      </c>
      <c r="Z14" s="10" t="n">
        <v>0.05887</v>
      </c>
      <c r="AA14" s="10" t="n">
        <v>0.02721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1402.26408</v>
      </c>
    </row>
    <row r="15" s="5" customFormat="true" ht="13.5" hidden="false" customHeight="false" outlineLevel="0" collapsed="false">
      <c r="A15" s="9" t="s">
        <v>27</v>
      </c>
      <c r="B15" s="10" t="n">
        <v>100.65795</v>
      </c>
      <c r="C15" s="10" t="n">
        <v>1.36913</v>
      </c>
      <c r="D15" s="10" t="n">
        <v>7.44032</v>
      </c>
      <c r="E15" s="10" t="n">
        <v>0.70103</v>
      </c>
      <c r="F15" s="10" t="n">
        <v>49.21479</v>
      </c>
      <c r="G15" s="10" t="n">
        <v>0.68172</v>
      </c>
      <c r="H15" s="10" t="n">
        <v>0.98913</v>
      </c>
      <c r="I15" s="10" t="n">
        <v>34.8769</v>
      </c>
      <c r="J15" s="10" t="n">
        <v>3.11055</v>
      </c>
      <c r="K15" s="10" t="n">
        <v>280.40356</v>
      </c>
      <c r="L15" s="10" t="n">
        <v>20.38639</v>
      </c>
      <c r="M15" s="10" t="n">
        <v>0.11362</v>
      </c>
      <c r="N15" s="10" t="n">
        <v>1.61647</v>
      </c>
      <c r="O15" s="10" t="n">
        <v>4.30733</v>
      </c>
      <c r="P15" s="10" t="n">
        <v>6.58447</v>
      </c>
      <c r="Q15" s="10" t="n">
        <v>0.91458</v>
      </c>
      <c r="R15" s="10" t="n">
        <v>3.51598</v>
      </c>
      <c r="S15" s="10" t="n">
        <v>49.37456</v>
      </c>
      <c r="T15" s="10" t="n">
        <v>6.61534</v>
      </c>
      <c r="U15" s="10" t="n">
        <v>3.66534</v>
      </c>
      <c r="V15" s="10" t="n">
        <v>0.0004</v>
      </c>
      <c r="W15" s="10" t="n">
        <v>1.30035</v>
      </c>
      <c r="X15" s="10" t="n">
        <v>9.77264</v>
      </c>
      <c r="Y15" s="10" t="n">
        <v>0.58851</v>
      </c>
      <c r="Z15" s="10" t="n">
        <v>6.25219</v>
      </c>
      <c r="AA15" s="10" t="n">
        <v>1.02939</v>
      </c>
      <c r="AB15" s="10" t="n">
        <v>0</v>
      </c>
      <c r="AC15" s="10" t="n">
        <v>0</v>
      </c>
      <c r="AD15" s="10" t="n">
        <v>25.54544</v>
      </c>
      <c r="AE15" s="10" t="n">
        <v>57.66968</v>
      </c>
      <c r="AF15" s="10" t="n">
        <v>678.69776</v>
      </c>
    </row>
    <row r="16" s="29" customFormat="true" ht="13.5" hidden="false" customHeight="false" outlineLevel="0" collapsed="false">
      <c r="A16" s="15" t="s">
        <v>28</v>
      </c>
      <c r="B16" s="16" t="n">
        <v>2893.19977</v>
      </c>
      <c r="C16" s="16" t="n">
        <v>658.05318</v>
      </c>
      <c r="D16" s="16" t="n">
        <v>651.39195</v>
      </c>
      <c r="E16" s="16" t="n">
        <v>247.60812</v>
      </c>
      <c r="F16" s="16" t="n">
        <v>2391.94255</v>
      </c>
      <c r="G16" s="16" t="n">
        <v>54.59769</v>
      </c>
      <c r="H16" s="16" t="n">
        <v>85.77186</v>
      </c>
      <c r="I16" s="16" t="n">
        <v>446.69034</v>
      </c>
      <c r="J16" s="16" t="n">
        <v>94.89836</v>
      </c>
      <c r="K16" s="16" t="n">
        <v>3478.76034</v>
      </c>
      <c r="L16" s="16" t="n">
        <v>1443.40828</v>
      </c>
      <c r="M16" s="16" t="n">
        <v>10.29941</v>
      </c>
      <c r="N16" s="16" t="n">
        <v>116.67022</v>
      </c>
      <c r="O16" s="16" t="n">
        <v>153.05714</v>
      </c>
      <c r="P16" s="16" t="n">
        <v>345.36457</v>
      </c>
      <c r="Q16" s="16" t="n">
        <v>31.06495</v>
      </c>
      <c r="R16" s="16" t="n">
        <v>15.27285</v>
      </c>
      <c r="S16" s="16" t="n">
        <v>12045.94367</v>
      </c>
      <c r="T16" s="16" t="n">
        <v>557.30544</v>
      </c>
      <c r="U16" s="16" t="n">
        <v>208.45953</v>
      </c>
      <c r="V16" s="16" t="n">
        <v>66.82456</v>
      </c>
      <c r="W16" s="16" t="n">
        <v>115.79698</v>
      </c>
      <c r="X16" s="16" t="n">
        <v>11.98642</v>
      </c>
      <c r="Y16" s="16" t="n">
        <v>34.9271</v>
      </c>
      <c r="Z16" s="16" t="n">
        <v>60.59373</v>
      </c>
      <c r="AA16" s="16" t="n">
        <v>69.54873</v>
      </c>
      <c r="AB16" s="16" t="n">
        <v>7.58679</v>
      </c>
      <c r="AC16" s="16" t="n">
        <v>3.19835</v>
      </c>
      <c r="AD16" s="16" t="n">
        <v>261.44643</v>
      </c>
      <c r="AE16" s="16" t="n">
        <v>3575.65655</v>
      </c>
      <c r="AF16" s="16" t="n">
        <v>30137.32586</v>
      </c>
      <c r="AH16" s="30"/>
    </row>
    <row r="17" s="5" customFormat="true" ht="12.75" hidden="false" customHeight="false" outlineLevel="0" collapsed="false">
      <c r="A17" s="9" t="s">
        <v>29</v>
      </c>
      <c r="B17" s="10" t="n">
        <v>119.6919</v>
      </c>
      <c r="C17" s="10" t="n">
        <v>0</v>
      </c>
      <c r="D17" s="10" t="n">
        <v>4.68723</v>
      </c>
      <c r="E17" s="10" t="n">
        <v>3.74812</v>
      </c>
      <c r="F17" s="10" t="n">
        <v>141.76947</v>
      </c>
      <c r="G17" s="10" t="n">
        <v>0.24015</v>
      </c>
      <c r="H17" s="10" t="n">
        <v>26.79509</v>
      </c>
      <c r="I17" s="10" t="n">
        <v>157.43764</v>
      </c>
      <c r="J17" s="10" t="n">
        <v>141.77498</v>
      </c>
      <c r="K17" s="10" t="n">
        <v>100.04149</v>
      </c>
      <c r="L17" s="10" t="n">
        <v>17.03174</v>
      </c>
      <c r="M17" s="10" t="n">
        <v>27.66183</v>
      </c>
      <c r="N17" s="10" t="n">
        <v>63.36327</v>
      </c>
      <c r="O17" s="10" t="n">
        <v>68.72484</v>
      </c>
      <c r="P17" s="10" t="n">
        <v>4.95853</v>
      </c>
      <c r="Q17" s="10" t="n">
        <v>16.82389</v>
      </c>
      <c r="R17" s="10" t="n">
        <v>0</v>
      </c>
      <c r="S17" s="10" t="n">
        <v>25.73851</v>
      </c>
      <c r="T17" s="10" t="n">
        <v>22.39707</v>
      </c>
      <c r="U17" s="10" t="n">
        <v>310.43967</v>
      </c>
      <c r="V17" s="10" t="n">
        <v>0</v>
      </c>
      <c r="W17" s="10" t="n">
        <v>10.29908</v>
      </c>
      <c r="X17" s="10" t="n">
        <v>0</v>
      </c>
      <c r="Y17" s="10" t="n">
        <v>3.2792</v>
      </c>
      <c r="Z17" s="10" t="n">
        <v>1.77735</v>
      </c>
      <c r="AA17" s="10" t="n">
        <v>6.28742</v>
      </c>
      <c r="AB17" s="10" t="n">
        <v>0</v>
      </c>
      <c r="AC17" s="10" t="n">
        <v>20.42443</v>
      </c>
      <c r="AD17" s="10" t="n">
        <v>37.16983</v>
      </c>
      <c r="AE17" s="10" t="n">
        <v>0</v>
      </c>
      <c r="AF17" s="10" t="n">
        <v>1332.56273</v>
      </c>
      <c r="AH17" s="30"/>
    </row>
    <row r="18" s="5" customFormat="true" ht="12.75" hidden="false" customHeight="false" outlineLevel="0" collapsed="false">
      <c r="A18" s="9" t="s">
        <v>30</v>
      </c>
      <c r="B18" s="10" t="n">
        <v>34.36392</v>
      </c>
      <c r="C18" s="10" t="n">
        <v>0</v>
      </c>
      <c r="D18" s="10" t="n">
        <v>1.69892</v>
      </c>
      <c r="E18" s="10" t="n">
        <v>3.41418</v>
      </c>
      <c r="F18" s="10" t="n">
        <v>43.11484</v>
      </c>
      <c r="G18" s="10" t="n">
        <v>0.12343</v>
      </c>
      <c r="H18" s="10" t="n">
        <v>21.39545</v>
      </c>
      <c r="I18" s="10" t="n">
        <v>16.47576</v>
      </c>
      <c r="J18" s="10" t="n">
        <v>5.04902</v>
      </c>
      <c r="K18" s="10" t="n">
        <v>0.63804</v>
      </c>
      <c r="L18" s="10" t="n">
        <v>1.8058</v>
      </c>
      <c r="M18" s="10" t="n">
        <v>0.14564</v>
      </c>
      <c r="N18" s="10" t="n">
        <v>5.48532</v>
      </c>
      <c r="O18" s="10" t="n">
        <v>8.41259</v>
      </c>
      <c r="P18" s="10" t="n">
        <v>3.12081</v>
      </c>
      <c r="Q18" s="10" t="n">
        <v>0.9641</v>
      </c>
      <c r="R18" s="10" t="n">
        <v>0.2294</v>
      </c>
      <c r="S18" s="10" t="n">
        <v>6.66642</v>
      </c>
      <c r="T18" s="10" t="n">
        <v>1.68492</v>
      </c>
      <c r="U18" s="10" t="n">
        <v>11.10458</v>
      </c>
      <c r="V18" s="10" t="n">
        <v>0.24759</v>
      </c>
      <c r="W18" s="10" t="n">
        <v>9.31475</v>
      </c>
      <c r="X18" s="10" t="n">
        <v>0</v>
      </c>
      <c r="Y18" s="10" t="n">
        <v>0.98138</v>
      </c>
      <c r="Z18" s="10" t="n">
        <v>1.13802</v>
      </c>
      <c r="AA18" s="10" t="n">
        <v>0.09837</v>
      </c>
      <c r="AB18" s="10" t="n">
        <v>0</v>
      </c>
      <c r="AC18" s="10" t="n">
        <v>0.10329</v>
      </c>
      <c r="AD18" s="10" t="n">
        <v>0.69655</v>
      </c>
      <c r="AE18" s="10" t="n">
        <v>0</v>
      </c>
      <c r="AF18" s="10" t="n">
        <v>178.47309</v>
      </c>
      <c r="AH18" s="30"/>
    </row>
    <row r="19" s="31" customFormat="true" ht="12.75" hidden="false" customHeight="false" outlineLevel="0" collapsed="false">
      <c r="A19" s="9" t="s">
        <v>31</v>
      </c>
      <c r="B19" s="10" t="n">
        <v>6.70245</v>
      </c>
      <c r="C19" s="10" t="n">
        <v>0</v>
      </c>
      <c r="D19" s="10" t="n">
        <v>0.35171</v>
      </c>
      <c r="E19" s="10" t="n">
        <v>0</v>
      </c>
      <c r="F19" s="10" t="n">
        <v>4.52506</v>
      </c>
      <c r="G19" s="10" t="n">
        <v>1.82809</v>
      </c>
      <c r="H19" s="10" t="n">
        <v>9.76166</v>
      </c>
      <c r="I19" s="10" t="n">
        <v>19.1716</v>
      </c>
      <c r="J19" s="10" t="n">
        <v>50.10213</v>
      </c>
      <c r="K19" s="10" t="n">
        <v>0.18872</v>
      </c>
      <c r="L19" s="10" t="n">
        <v>2.3457</v>
      </c>
      <c r="M19" s="10" t="n">
        <v>41.02331</v>
      </c>
      <c r="N19" s="10" t="n">
        <v>2.42777</v>
      </c>
      <c r="O19" s="10" t="n">
        <v>66.50741</v>
      </c>
      <c r="P19" s="10" t="n">
        <v>0.76412</v>
      </c>
      <c r="Q19" s="10" t="n">
        <v>0.03792</v>
      </c>
      <c r="R19" s="10" t="n">
        <v>6.32626</v>
      </c>
      <c r="S19" s="10" t="n">
        <v>9.52807</v>
      </c>
      <c r="T19" s="10" t="n">
        <v>187.45834</v>
      </c>
      <c r="U19" s="10" t="n">
        <v>2.28947</v>
      </c>
      <c r="V19" s="10" t="n">
        <v>144.75181</v>
      </c>
      <c r="W19" s="10" t="n">
        <v>78.51436</v>
      </c>
      <c r="X19" s="10" t="n">
        <v>0.05104</v>
      </c>
      <c r="Y19" s="10" t="n">
        <v>46.12097</v>
      </c>
      <c r="Z19" s="10" t="n">
        <v>12.97559</v>
      </c>
      <c r="AA19" s="10" t="n">
        <v>180.87408</v>
      </c>
      <c r="AB19" s="10" t="n">
        <v>0.95295</v>
      </c>
      <c r="AC19" s="10" t="n">
        <v>38.18099</v>
      </c>
      <c r="AD19" s="10" t="n">
        <v>4.89761</v>
      </c>
      <c r="AE19" s="10" t="n">
        <v>0.49953</v>
      </c>
      <c r="AF19" s="10" t="n">
        <v>919.15872</v>
      </c>
      <c r="AH19" s="30"/>
    </row>
    <row r="20" s="14" customFormat="true" ht="12.75" hidden="false" customHeight="false" outlineLevel="0" collapsed="false">
      <c r="A20" s="12" t="s">
        <v>32</v>
      </c>
      <c r="B20" s="13" t="n">
        <v>0.44342</v>
      </c>
      <c r="C20" s="13" t="n">
        <v>0</v>
      </c>
      <c r="D20" s="13" t="n">
        <v>0</v>
      </c>
      <c r="E20" s="13" t="n">
        <v>0</v>
      </c>
      <c r="F20" s="13" t="n">
        <v>0.02073</v>
      </c>
      <c r="G20" s="13" t="n">
        <v>0.02127</v>
      </c>
      <c r="H20" s="13" t="n">
        <v>2.08612</v>
      </c>
      <c r="I20" s="13" t="n">
        <v>14.24592</v>
      </c>
      <c r="J20" s="13" t="n">
        <v>1.34636</v>
      </c>
      <c r="K20" s="13" t="n">
        <v>0.18872</v>
      </c>
      <c r="L20" s="13" t="n">
        <v>1.74323</v>
      </c>
      <c r="M20" s="13" t="n">
        <v>0.00699</v>
      </c>
      <c r="N20" s="13" t="n">
        <v>0.86313</v>
      </c>
      <c r="O20" s="13" t="n">
        <v>3.67496</v>
      </c>
      <c r="P20" s="13" t="n">
        <v>0.29048</v>
      </c>
      <c r="Q20" s="13" t="n">
        <v>0.01985</v>
      </c>
      <c r="R20" s="13" t="n">
        <v>0</v>
      </c>
      <c r="S20" s="13" t="n">
        <v>9.52807</v>
      </c>
      <c r="T20" s="13" t="n">
        <v>1.16227</v>
      </c>
      <c r="U20" s="13" t="n">
        <v>0.09239</v>
      </c>
      <c r="V20" s="13" t="n">
        <v>0</v>
      </c>
      <c r="W20" s="13" t="n">
        <v>5.01974</v>
      </c>
      <c r="X20" s="13" t="n">
        <v>0</v>
      </c>
      <c r="Y20" s="13" t="n">
        <v>0.01708</v>
      </c>
      <c r="Z20" s="13" t="n">
        <v>0.04889</v>
      </c>
      <c r="AA20" s="13" t="n">
        <v>0.35071</v>
      </c>
      <c r="AB20" s="13" t="n">
        <v>0</v>
      </c>
      <c r="AC20" s="13" t="n">
        <v>3.94175</v>
      </c>
      <c r="AD20" s="13" t="n">
        <v>0.16115</v>
      </c>
      <c r="AE20" s="13" t="n">
        <v>0.22912</v>
      </c>
      <c r="AF20" s="13" t="n">
        <v>45.50235</v>
      </c>
      <c r="AH20" s="32"/>
    </row>
    <row r="21" s="14" customFormat="true" ht="12.75" hidden="false" customHeight="false" outlineLevel="0" collapsed="false">
      <c r="A21" s="12" t="s">
        <v>33</v>
      </c>
      <c r="B21" s="13" t="n">
        <v>5.30488</v>
      </c>
      <c r="C21" s="13" t="n">
        <v>0</v>
      </c>
      <c r="D21" s="13" t="n">
        <v>0.35171</v>
      </c>
      <c r="E21" s="13" t="n">
        <v>0</v>
      </c>
      <c r="F21" s="13" t="n">
        <v>4.39263</v>
      </c>
      <c r="G21" s="13" t="n">
        <v>1.80682</v>
      </c>
      <c r="H21" s="13" t="n">
        <v>7.67554</v>
      </c>
      <c r="I21" s="13" t="n">
        <v>4.85996</v>
      </c>
      <c r="J21" s="13" t="n">
        <v>7.14674</v>
      </c>
      <c r="K21" s="13" t="n">
        <v>0</v>
      </c>
      <c r="L21" s="13" t="n">
        <v>0.49803</v>
      </c>
      <c r="M21" s="13" t="n">
        <v>1.47357</v>
      </c>
      <c r="N21" s="13" t="n">
        <v>1.29339</v>
      </c>
      <c r="O21" s="13" t="n">
        <v>16.18738</v>
      </c>
      <c r="P21" s="13" t="n">
        <v>0.39153</v>
      </c>
      <c r="Q21" s="13" t="n">
        <v>0.01494</v>
      </c>
      <c r="R21" s="13" t="n">
        <v>6.32626</v>
      </c>
      <c r="S21" s="13" t="n">
        <v>0</v>
      </c>
      <c r="T21" s="13" t="n">
        <v>53.57374</v>
      </c>
      <c r="U21" s="13" t="n">
        <v>2.05704</v>
      </c>
      <c r="V21" s="13" t="n">
        <v>0</v>
      </c>
      <c r="W21" s="13" t="n">
        <v>40.04531</v>
      </c>
      <c r="X21" s="13" t="n">
        <v>0.05104</v>
      </c>
      <c r="Y21" s="13" t="n">
        <v>46.09036</v>
      </c>
      <c r="Z21" s="13" t="n">
        <v>12.9267</v>
      </c>
      <c r="AA21" s="13" t="n">
        <v>157.43037</v>
      </c>
      <c r="AB21" s="13" t="n">
        <v>0.95295</v>
      </c>
      <c r="AC21" s="13" t="n">
        <v>33.64071</v>
      </c>
      <c r="AD21" s="13" t="n">
        <v>4.47679</v>
      </c>
      <c r="AE21" s="13" t="n">
        <v>0.27041</v>
      </c>
      <c r="AF21" s="13" t="n">
        <v>409.2388</v>
      </c>
      <c r="AH21" s="32"/>
    </row>
    <row r="22" s="14" customFormat="true" ht="12.75" hidden="false" customHeight="false" outlineLevel="0" collapsed="false">
      <c r="A22" s="12" t="s">
        <v>3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118.47269</v>
      </c>
      <c r="U22" s="13" t="n">
        <v>0</v>
      </c>
      <c r="V22" s="13" t="n">
        <v>144.75181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22.95674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286.18124</v>
      </c>
      <c r="AH22" s="32"/>
    </row>
    <row r="23" s="14" customFormat="true" ht="12.75" hidden="false" customHeight="false" outlineLevel="0" collapsed="false">
      <c r="A23" s="12" t="s">
        <v>7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39.53262</v>
      </c>
      <c r="N23" s="13" t="n">
        <v>0</v>
      </c>
      <c r="O23" s="13" t="n">
        <v>45.11696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31.06931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.59853</v>
      </c>
      <c r="AD23" s="13" t="n">
        <v>0</v>
      </c>
      <c r="AE23" s="13" t="n">
        <v>0</v>
      </c>
      <c r="AF23" s="13" t="n">
        <v>116.31742</v>
      </c>
      <c r="AH23" s="32"/>
    </row>
    <row r="24" s="14" customFormat="true" ht="12.75" hidden="false" customHeight="false" outlineLevel="0" collapsed="false">
      <c r="A24" s="12" t="s">
        <v>80</v>
      </c>
      <c r="B24" s="13" t="n">
        <v>0.95415</v>
      </c>
      <c r="C24" s="13" t="n">
        <v>0</v>
      </c>
      <c r="D24" s="13" t="n">
        <v>0</v>
      </c>
      <c r="E24" s="13" t="n">
        <v>0</v>
      </c>
      <c r="F24" s="13" t="n">
        <v>0.1117</v>
      </c>
      <c r="G24" s="13" t="n">
        <v>0</v>
      </c>
      <c r="H24" s="13" t="n">
        <v>0</v>
      </c>
      <c r="I24" s="13" t="n">
        <v>0.06572</v>
      </c>
      <c r="J24" s="13" t="n">
        <v>41.60903</v>
      </c>
      <c r="K24" s="13" t="n">
        <v>0</v>
      </c>
      <c r="L24" s="13" t="n">
        <v>0.10444</v>
      </c>
      <c r="M24" s="13" t="n">
        <v>0.01013</v>
      </c>
      <c r="N24" s="13" t="n">
        <v>0.27125</v>
      </c>
      <c r="O24" s="13" t="n">
        <v>1.52811</v>
      </c>
      <c r="P24" s="13" t="n">
        <v>0.08211</v>
      </c>
      <c r="Q24" s="13" t="n">
        <v>0.00313</v>
      </c>
      <c r="R24" s="13" t="n">
        <v>0</v>
      </c>
      <c r="S24" s="13" t="n">
        <v>0</v>
      </c>
      <c r="T24" s="13" t="n">
        <v>14.24964</v>
      </c>
      <c r="U24" s="13" t="n">
        <v>0.14004</v>
      </c>
      <c r="V24" s="13" t="n">
        <v>0</v>
      </c>
      <c r="W24" s="13" t="n">
        <v>2.38</v>
      </c>
      <c r="X24" s="13" t="n">
        <v>0</v>
      </c>
      <c r="Y24" s="13" t="n">
        <v>0.01353</v>
      </c>
      <c r="Z24" s="13" t="n">
        <v>0</v>
      </c>
      <c r="AA24" s="13" t="n">
        <v>0.13626</v>
      </c>
      <c r="AB24" s="13" t="n">
        <v>0</v>
      </c>
      <c r="AC24" s="13" t="n">
        <v>0</v>
      </c>
      <c r="AD24" s="13" t="n">
        <v>0.25967</v>
      </c>
      <c r="AE24" s="13" t="n">
        <v>0</v>
      </c>
      <c r="AF24" s="13" t="n">
        <v>61.91891</v>
      </c>
      <c r="AH24" s="32"/>
    </row>
    <row r="25" s="5" customFormat="true" ht="12.75" hidden="false" customHeight="false" outlineLevel="0" collapsed="false">
      <c r="A25" s="9" t="s">
        <v>37</v>
      </c>
      <c r="B25" s="10" t="n">
        <v>5.99108</v>
      </c>
      <c r="C25" s="10" t="n">
        <v>0</v>
      </c>
      <c r="D25" s="10" t="n">
        <v>0</v>
      </c>
      <c r="E25" s="10" t="n">
        <v>0</v>
      </c>
      <c r="F25" s="10" t="n">
        <v>0.00207</v>
      </c>
      <c r="G25" s="10" t="n">
        <v>0.00362</v>
      </c>
      <c r="H25" s="10" t="n">
        <v>0.03845</v>
      </c>
      <c r="I25" s="10" t="n">
        <v>0.52835</v>
      </c>
      <c r="J25" s="10" t="n">
        <v>0.07431</v>
      </c>
      <c r="K25" s="10" t="n">
        <v>0</v>
      </c>
      <c r="L25" s="10" t="n">
        <v>59.63918</v>
      </c>
      <c r="M25" s="10" t="n">
        <v>0</v>
      </c>
      <c r="N25" s="10" t="n">
        <v>0</v>
      </c>
      <c r="O25" s="10" t="n">
        <v>3.82772</v>
      </c>
      <c r="P25" s="10" t="n">
        <v>2.39978</v>
      </c>
      <c r="Q25" s="10" t="n">
        <v>0</v>
      </c>
      <c r="R25" s="10" t="n">
        <v>3.36361</v>
      </c>
      <c r="S25" s="10" t="n">
        <v>1060.85855</v>
      </c>
      <c r="T25" s="10" t="n">
        <v>121.10266</v>
      </c>
      <c r="U25" s="10" t="n">
        <v>0.69402</v>
      </c>
      <c r="V25" s="10" t="n">
        <v>0</v>
      </c>
      <c r="W25" s="10" t="n">
        <v>0.57069</v>
      </c>
      <c r="X25" s="10" t="n">
        <v>0</v>
      </c>
      <c r="Y25" s="10" t="n">
        <v>5.12536</v>
      </c>
      <c r="Z25" s="10" t="n">
        <v>1.7584</v>
      </c>
      <c r="AA25" s="10" t="n">
        <v>1.11368</v>
      </c>
      <c r="AB25" s="10" t="n">
        <v>0</v>
      </c>
      <c r="AC25" s="10" t="n">
        <v>0</v>
      </c>
      <c r="AD25" s="10" t="n">
        <v>24.97338</v>
      </c>
      <c r="AE25" s="10" t="n">
        <v>0</v>
      </c>
      <c r="AF25" s="10" t="n">
        <v>1292.06491</v>
      </c>
      <c r="AH25" s="30"/>
    </row>
    <row r="26" s="5" customFormat="true" ht="12.75" hidden="false" customHeight="false" outlineLevel="0" collapsed="false">
      <c r="A26" s="9" t="s">
        <v>38</v>
      </c>
      <c r="B26" s="10" t="n">
        <v>104.2861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.96334</v>
      </c>
      <c r="I26" s="10" t="n">
        <v>0.02108</v>
      </c>
      <c r="J26" s="10" t="n">
        <v>0</v>
      </c>
      <c r="K26" s="10" t="n">
        <v>0.00069</v>
      </c>
      <c r="L26" s="10" t="n">
        <v>11.54372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05.77534</v>
      </c>
      <c r="T26" s="10" t="n">
        <v>0</v>
      </c>
      <c r="U26" s="10" t="n">
        <v>0</v>
      </c>
      <c r="V26" s="10" t="n">
        <v>0</v>
      </c>
      <c r="W26" s="10" t="n">
        <v>1.57459</v>
      </c>
      <c r="X26" s="10" t="n">
        <v>0</v>
      </c>
      <c r="Y26" s="10" t="n">
        <v>0</v>
      </c>
      <c r="Z26" s="10" t="n">
        <v>0.12064</v>
      </c>
      <c r="AA26" s="10" t="n">
        <v>0</v>
      </c>
      <c r="AB26" s="10" t="n">
        <v>0</v>
      </c>
      <c r="AC26" s="10" t="n">
        <v>0</v>
      </c>
      <c r="AD26" s="10" t="n">
        <v>403.12871</v>
      </c>
      <c r="AE26" s="10" t="n">
        <v>0</v>
      </c>
      <c r="AF26" s="10" t="n">
        <v>727.41421</v>
      </c>
      <c r="AH26" s="30"/>
    </row>
    <row r="27" s="5" customFormat="true" ht="13.5" hidden="false" customHeight="false" outlineLevel="0" collapsed="false">
      <c r="A27" s="9" t="s">
        <v>39</v>
      </c>
      <c r="B27" s="10" t="n">
        <v>0</v>
      </c>
      <c r="C27" s="10" t="n">
        <v>0</v>
      </c>
      <c r="D27" s="10" t="n">
        <v>66.84064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.09596</v>
      </c>
      <c r="S27" s="10" t="n">
        <v>0</v>
      </c>
      <c r="T27" s="10" t="n">
        <v>0.09262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1.0526</v>
      </c>
      <c r="Z27" s="10" t="n">
        <v>2.12044</v>
      </c>
      <c r="AA27" s="10" t="n">
        <v>0</v>
      </c>
      <c r="AB27" s="10" t="n">
        <v>0</v>
      </c>
      <c r="AC27" s="10" t="n">
        <v>1.28468</v>
      </c>
      <c r="AD27" s="10" t="n">
        <v>0</v>
      </c>
      <c r="AE27" s="10" t="n">
        <v>44.53786</v>
      </c>
      <c r="AF27" s="10" t="n">
        <v>116.0248</v>
      </c>
      <c r="AH27" s="30"/>
    </row>
    <row r="28" s="29" customFormat="true" ht="13.5" hidden="false" customHeight="false" outlineLevel="0" collapsed="false">
      <c r="A28" s="15" t="s">
        <v>40</v>
      </c>
      <c r="B28" s="16" t="n">
        <v>271.03545</v>
      </c>
      <c r="C28" s="16" t="n">
        <v>0</v>
      </c>
      <c r="D28" s="16" t="n">
        <v>73.5785</v>
      </c>
      <c r="E28" s="16" t="n">
        <v>7.1623</v>
      </c>
      <c r="F28" s="16" t="n">
        <v>189.41144</v>
      </c>
      <c r="G28" s="16" t="n">
        <v>2.19529</v>
      </c>
      <c r="H28" s="16" t="n">
        <v>58.95399</v>
      </c>
      <c r="I28" s="16" t="n">
        <v>193.63443</v>
      </c>
      <c r="J28" s="16" t="n">
        <v>197.00044</v>
      </c>
      <c r="K28" s="16" t="n">
        <v>100.86894</v>
      </c>
      <c r="L28" s="16" t="n">
        <v>92.36614</v>
      </c>
      <c r="M28" s="16" t="n">
        <v>68.83078</v>
      </c>
      <c r="N28" s="16" t="n">
        <v>71.27636</v>
      </c>
      <c r="O28" s="16" t="n">
        <v>147.47256</v>
      </c>
      <c r="P28" s="16" t="n">
        <v>11.24324</v>
      </c>
      <c r="Q28" s="16" t="n">
        <v>17.82591</v>
      </c>
      <c r="R28" s="16" t="n">
        <v>10.01523</v>
      </c>
      <c r="S28" s="16" t="n">
        <v>1308.56689</v>
      </c>
      <c r="T28" s="16" t="n">
        <v>332.73561</v>
      </c>
      <c r="U28" s="16" t="n">
        <v>324.52774</v>
      </c>
      <c r="V28" s="16" t="n">
        <v>144.9994</v>
      </c>
      <c r="W28" s="16" t="n">
        <v>100.27347</v>
      </c>
      <c r="X28" s="16" t="n">
        <v>0.05104</v>
      </c>
      <c r="Y28" s="16" t="n">
        <v>56.55951</v>
      </c>
      <c r="Z28" s="16" t="n">
        <v>19.89044</v>
      </c>
      <c r="AA28" s="16" t="n">
        <v>188.37355</v>
      </c>
      <c r="AB28" s="16" t="n">
        <v>0.95295</v>
      </c>
      <c r="AC28" s="16" t="n">
        <v>59.99339</v>
      </c>
      <c r="AD28" s="16" t="n">
        <v>470.86608</v>
      </c>
      <c r="AE28" s="16" t="n">
        <v>45.03739</v>
      </c>
      <c r="AF28" s="16" t="n">
        <v>4565.69846</v>
      </c>
      <c r="AH28" s="30"/>
    </row>
    <row r="29" s="29" customFormat="true" ht="13.5" hidden="false" customHeight="false" outlineLevel="0" collapsed="false">
      <c r="A29" s="15" t="s">
        <v>41</v>
      </c>
      <c r="B29" s="16" t="n">
        <v>3164.23522</v>
      </c>
      <c r="C29" s="16" t="n">
        <v>658.05318</v>
      </c>
      <c r="D29" s="16" t="n">
        <v>724.97045</v>
      </c>
      <c r="E29" s="16" t="n">
        <v>254.77042</v>
      </c>
      <c r="F29" s="16" t="n">
        <v>2581.35399</v>
      </c>
      <c r="G29" s="16" t="n">
        <v>56.79298</v>
      </c>
      <c r="H29" s="16" t="n">
        <v>144.72585</v>
      </c>
      <c r="I29" s="16" t="n">
        <v>640.32477</v>
      </c>
      <c r="J29" s="16" t="n">
        <v>291.8988</v>
      </c>
      <c r="K29" s="16" t="n">
        <v>3579.62928</v>
      </c>
      <c r="L29" s="16" t="n">
        <v>1535.77442</v>
      </c>
      <c r="M29" s="16" t="n">
        <v>79.13019</v>
      </c>
      <c r="N29" s="16" t="n">
        <v>187.94658</v>
      </c>
      <c r="O29" s="16" t="n">
        <v>300.5297</v>
      </c>
      <c r="P29" s="16" t="n">
        <v>356.60781</v>
      </c>
      <c r="Q29" s="16" t="n">
        <v>48.89086</v>
      </c>
      <c r="R29" s="16" t="n">
        <v>25.28808</v>
      </c>
      <c r="S29" s="16" t="n">
        <v>13354.51056</v>
      </c>
      <c r="T29" s="16" t="n">
        <v>890.04105</v>
      </c>
      <c r="U29" s="16" t="n">
        <v>532.98727</v>
      </c>
      <c r="V29" s="16" t="n">
        <v>211.82396</v>
      </c>
      <c r="W29" s="16" t="n">
        <v>216.07045</v>
      </c>
      <c r="X29" s="16" t="n">
        <v>12.03746</v>
      </c>
      <c r="Y29" s="16" t="n">
        <v>91.48661</v>
      </c>
      <c r="Z29" s="16" t="n">
        <v>80.48417</v>
      </c>
      <c r="AA29" s="16" t="n">
        <v>257.92228</v>
      </c>
      <c r="AB29" s="16" t="n">
        <v>8.53974</v>
      </c>
      <c r="AC29" s="16" t="n">
        <v>63.19174</v>
      </c>
      <c r="AD29" s="16" t="n">
        <v>732.31251</v>
      </c>
      <c r="AE29" s="16" t="n">
        <v>3620.69394</v>
      </c>
      <c r="AF29" s="16" t="n">
        <v>34703.02432</v>
      </c>
      <c r="AH29" s="3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33" customFormat="true" ht="12.75" hidden="false" customHeight="false" outlineLevel="0" collapsed="false">
      <c r="A31" s="18" t="s">
        <v>42</v>
      </c>
      <c r="AE31" s="34"/>
      <c r="AF31" s="34"/>
    </row>
    <row r="32" s="33" customFormat="true" ht="12.75" hidden="false" customHeight="false" outlineLevel="0" collapsed="false">
      <c r="AE32" s="34"/>
      <c r="AF32" s="34"/>
    </row>
    <row r="33" s="33" customFormat="true" ht="12.75" hidden="false" customHeight="false" outlineLevel="0" collapsed="false">
      <c r="A33" s="35"/>
      <c r="AE33" s="34"/>
      <c r="AF33" s="34"/>
    </row>
    <row r="34" s="33" customFormat="true" ht="12.75" hidden="false" customHeight="false" outlineLevel="0" collapsed="false">
      <c r="AE34" s="34"/>
      <c r="AF34" s="34"/>
    </row>
    <row r="35" s="33" customFormat="true" ht="12.75" hidden="false" customHeight="false" outlineLevel="0" collapsed="false">
      <c r="AE35" s="34"/>
      <c r="AF35" s="34"/>
    </row>
    <row r="36" s="33" customFormat="true" ht="12.75" hidden="false" customHeight="false" outlineLevel="0" collapsed="false">
      <c r="AE36" s="34"/>
      <c r="AF36" s="34"/>
    </row>
    <row r="37" s="33" customFormat="true" ht="12.75" hidden="false" customHeight="false" outlineLevel="0" collapsed="false">
      <c r="AE37" s="34"/>
      <c r="AF37" s="34"/>
    </row>
    <row r="38" s="33" customFormat="true" ht="12.75" hidden="false" customHeight="false" outlineLevel="0" collapsed="false">
      <c r="AE38" s="34"/>
      <c r="AF38" s="34"/>
    </row>
    <row r="39" s="33" customFormat="true" ht="12.75" hidden="false" customHeight="false" outlineLevel="0" collapsed="false">
      <c r="AE39" s="34"/>
      <c r="AF39" s="34"/>
    </row>
    <row r="40" s="33" customFormat="true" ht="12.75" hidden="false" customHeight="false" outlineLevel="0" collapsed="false">
      <c r="AE40" s="34"/>
      <c r="AF40" s="34"/>
    </row>
    <row r="41" s="33" customFormat="true" ht="12.75" hidden="false" customHeight="false" outlineLevel="0" collapsed="false">
      <c r="AE41" s="34"/>
      <c r="AF41" s="34"/>
    </row>
    <row r="42" s="33" customFormat="true" ht="12.75" hidden="false" customHeight="false" outlineLevel="0" collapsed="false">
      <c r="AE42" s="34"/>
      <c r="AF42" s="34"/>
    </row>
    <row r="43" s="33" customFormat="true" ht="12.75" hidden="false" customHeight="false" outlineLevel="0" collapsed="false">
      <c r="AE43" s="34"/>
      <c r="AF43" s="34"/>
    </row>
    <row r="44" s="33" customFormat="true" ht="12.75" hidden="false" customHeight="false" outlineLevel="0" collapsed="false">
      <c r="AE44" s="34"/>
      <c r="AF44" s="34"/>
    </row>
    <row r="45" s="33" customFormat="true" ht="12.75" hidden="false" customHeight="false" outlineLevel="0" collapsed="false">
      <c r="AE45" s="34"/>
      <c r="AF45" s="34"/>
    </row>
    <row r="46" s="33" customFormat="true" ht="12.75" hidden="false" customHeight="false" outlineLevel="0" collapsed="false">
      <c r="AE46" s="34"/>
      <c r="AF46" s="34"/>
    </row>
    <row r="47" s="33" customFormat="true" ht="12.75" hidden="false" customHeight="false" outlineLevel="0" collapsed="false">
      <c r="AE47" s="34"/>
      <c r="AF47" s="34"/>
    </row>
    <row r="48" s="33" customFormat="true" ht="12.75" hidden="false" customHeight="false" outlineLevel="0" collapsed="false">
      <c r="AE48" s="34"/>
      <c r="AF48" s="34"/>
    </row>
    <row r="49" s="33" customFormat="true" ht="12.75" hidden="false" customHeight="false" outlineLevel="0" collapsed="false">
      <c r="AE49" s="34"/>
      <c r="AF49" s="34"/>
    </row>
    <row r="50" s="33" customFormat="true" ht="12.75" hidden="false" customHeight="false" outlineLevel="0" collapsed="false">
      <c r="AE50" s="34"/>
      <c r="AF50" s="34"/>
    </row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31" activeCellId="0" sqref="A3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43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28" customFormat="true" ht="57" hidden="false" customHeight="true" outlineLevel="0" collapsed="false">
      <c r="A4" s="26" t="n">
        <v>1999</v>
      </c>
      <c r="B4" s="27" t="s">
        <v>45</v>
      </c>
      <c r="C4" s="27" t="s">
        <v>46</v>
      </c>
      <c r="D4" s="27" t="s">
        <v>47</v>
      </c>
      <c r="E4" s="27" t="s">
        <v>48</v>
      </c>
      <c r="F4" s="27" t="s">
        <v>49</v>
      </c>
      <c r="G4" s="27" t="s">
        <v>50</v>
      </c>
      <c r="H4" s="27" t="s">
        <v>51</v>
      </c>
      <c r="I4" s="27" t="s">
        <v>52</v>
      </c>
      <c r="J4" s="27" t="s">
        <v>53</v>
      </c>
      <c r="K4" s="27" t="s">
        <v>54</v>
      </c>
      <c r="L4" s="27" t="s">
        <v>55</v>
      </c>
      <c r="M4" s="27" t="s">
        <v>56</v>
      </c>
      <c r="N4" s="27" t="s">
        <v>57</v>
      </c>
      <c r="O4" s="27" t="s">
        <v>58</v>
      </c>
      <c r="P4" s="27" t="s">
        <v>59</v>
      </c>
      <c r="Q4" s="27" t="s">
        <v>60</v>
      </c>
      <c r="R4" s="27" t="s">
        <v>61</v>
      </c>
      <c r="S4" s="27" t="s">
        <v>62</v>
      </c>
      <c r="T4" s="27" t="s">
        <v>63</v>
      </c>
      <c r="U4" s="27" t="s">
        <v>64</v>
      </c>
      <c r="V4" s="27" t="s">
        <v>65</v>
      </c>
      <c r="W4" s="27" t="s">
        <v>66</v>
      </c>
      <c r="X4" s="27" t="s">
        <v>67</v>
      </c>
      <c r="Y4" s="27" t="s">
        <v>68</v>
      </c>
      <c r="Z4" s="27" t="s">
        <v>69</v>
      </c>
      <c r="AA4" s="27" t="s">
        <v>70</v>
      </c>
      <c r="AB4" s="27" t="s">
        <v>71</v>
      </c>
      <c r="AC4" s="27" t="s">
        <v>72</v>
      </c>
      <c r="AD4" s="27" t="s">
        <v>73</v>
      </c>
      <c r="AE4" s="27" t="s">
        <v>74</v>
      </c>
      <c r="AF4" s="27" t="s">
        <v>75</v>
      </c>
    </row>
    <row r="5" s="5" customFormat="true" ht="12.75" hidden="false" customHeight="false" outlineLevel="0" collapsed="false">
      <c r="A5" s="9" t="s">
        <v>17</v>
      </c>
      <c r="B5" s="10" t="n">
        <v>627.00885</v>
      </c>
      <c r="C5" s="10" t="n">
        <v>409.61501</v>
      </c>
      <c r="D5" s="10" t="n">
        <v>520.91199</v>
      </c>
      <c r="E5" s="10" t="n">
        <v>177.91126</v>
      </c>
      <c r="F5" s="10" t="n">
        <v>1847.59145</v>
      </c>
      <c r="G5" s="10" t="n">
        <v>6.99115</v>
      </c>
      <c r="H5" s="10" t="n">
        <v>37.37014</v>
      </c>
      <c r="I5" s="10" t="n">
        <v>61.68382</v>
      </c>
      <c r="J5" s="10" t="n">
        <v>26.04049</v>
      </c>
      <c r="K5" s="10" t="n">
        <v>1219.42217</v>
      </c>
      <c r="L5" s="10" t="n">
        <v>94.35884</v>
      </c>
      <c r="M5" s="10" t="n">
        <v>0.83395</v>
      </c>
      <c r="N5" s="10" t="n">
        <v>13.41418</v>
      </c>
      <c r="O5" s="10" t="n">
        <v>44.89366</v>
      </c>
      <c r="P5" s="10" t="n">
        <v>20.95155</v>
      </c>
      <c r="Q5" s="10" t="n">
        <v>9.75397</v>
      </c>
      <c r="R5" s="10" t="n">
        <v>18.17439</v>
      </c>
      <c r="S5" s="10" t="n">
        <v>125.68153</v>
      </c>
      <c r="T5" s="10" t="n">
        <v>18.23664</v>
      </c>
      <c r="U5" s="10" t="n">
        <v>43.84514</v>
      </c>
      <c r="V5" s="10" t="n">
        <v>1.8521</v>
      </c>
      <c r="W5" s="10" t="n">
        <v>34.41898</v>
      </c>
      <c r="X5" s="10" t="n">
        <v>0.00723</v>
      </c>
      <c r="Y5" s="10" t="n">
        <v>3.59635</v>
      </c>
      <c r="Z5" s="10" t="n">
        <v>18.16219</v>
      </c>
      <c r="AA5" s="10" t="n">
        <v>6.28827</v>
      </c>
      <c r="AB5" s="10" t="n">
        <v>0.00403</v>
      </c>
      <c r="AC5" s="10" t="n">
        <v>0</v>
      </c>
      <c r="AD5" s="10" t="n">
        <v>17.6592</v>
      </c>
      <c r="AE5" s="10" t="n">
        <v>0</v>
      </c>
      <c r="AF5" s="10" t="n">
        <v>5406.67853</v>
      </c>
    </row>
    <row r="6" s="5" customFormat="true" ht="12.75" hidden="false" customHeight="false" outlineLevel="0" collapsed="false">
      <c r="A6" s="9" t="s">
        <v>18</v>
      </c>
      <c r="B6" s="10" t="n">
        <v>567.30187</v>
      </c>
      <c r="C6" s="10" t="n">
        <v>225.66477</v>
      </c>
      <c r="D6" s="10" t="n">
        <v>112.33584</v>
      </c>
      <c r="E6" s="10" t="n">
        <v>78.60605</v>
      </c>
      <c r="F6" s="10" t="n">
        <v>326.48072</v>
      </c>
      <c r="G6" s="10" t="n">
        <v>32.63892</v>
      </c>
      <c r="H6" s="10" t="n">
        <v>36.77835</v>
      </c>
      <c r="I6" s="10" t="n">
        <v>122.55275</v>
      </c>
      <c r="J6" s="10" t="n">
        <v>24.08087</v>
      </c>
      <c r="K6" s="10" t="n">
        <v>2118.48218</v>
      </c>
      <c r="L6" s="10" t="n">
        <v>119.91913</v>
      </c>
      <c r="M6" s="10" t="n">
        <v>3.6052</v>
      </c>
      <c r="N6" s="10" t="n">
        <v>63.67764</v>
      </c>
      <c r="O6" s="10" t="n">
        <v>76.5072</v>
      </c>
      <c r="P6" s="10" t="n">
        <v>0.24325</v>
      </c>
      <c r="Q6" s="10" t="n">
        <v>13.68779</v>
      </c>
      <c r="R6" s="10" t="n">
        <v>5.92894</v>
      </c>
      <c r="S6" s="10" t="n">
        <v>77.524</v>
      </c>
      <c r="T6" s="10" t="n">
        <v>15.87545</v>
      </c>
      <c r="U6" s="10" t="n">
        <v>87.73919</v>
      </c>
      <c r="V6" s="10" t="n">
        <v>57.52755</v>
      </c>
      <c r="W6" s="10" t="n">
        <v>17.80942</v>
      </c>
      <c r="X6" s="10" t="n">
        <v>1.47922</v>
      </c>
      <c r="Y6" s="10" t="n">
        <v>25.00984</v>
      </c>
      <c r="Z6" s="10" t="n">
        <v>14.8936</v>
      </c>
      <c r="AA6" s="10" t="n">
        <v>41.17925</v>
      </c>
      <c r="AB6" s="10" t="n">
        <v>0.01077</v>
      </c>
      <c r="AC6" s="10" t="n">
        <v>1.72337</v>
      </c>
      <c r="AD6" s="10" t="n">
        <v>33.92825</v>
      </c>
      <c r="AE6" s="10" t="n">
        <v>0.47545</v>
      </c>
      <c r="AF6" s="10" t="n">
        <v>4303.66683</v>
      </c>
    </row>
    <row r="7" s="5" customFormat="true" ht="12.75" hidden="false" customHeight="false" outlineLevel="0" collapsed="false">
      <c r="A7" s="9" t="s">
        <v>76</v>
      </c>
      <c r="B7" s="10" t="n">
        <v>68.18044</v>
      </c>
      <c r="C7" s="10" t="n">
        <v>3.87911</v>
      </c>
      <c r="D7" s="10" t="n">
        <v>2.67224</v>
      </c>
      <c r="E7" s="10" t="n">
        <v>0.29077</v>
      </c>
      <c r="F7" s="10" t="n">
        <v>76.89518</v>
      </c>
      <c r="G7" s="10" t="n">
        <v>17.69275</v>
      </c>
      <c r="H7" s="10" t="n">
        <v>8.2198</v>
      </c>
      <c r="I7" s="10" t="n">
        <v>119.23232</v>
      </c>
      <c r="J7" s="10" t="n">
        <v>27.13645</v>
      </c>
      <c r="K7" s="10" t="n">
        <v>16.5783</v>
      </c>
      <c r="L7" s="10" t="n">
        <v>1083.80102</v>
      </c>
      <c r="M7" s="10" t="n">
        <v>0.2339</v>
      </c>
      <c r="N7" s="10" t="n">
        <v>3.35915</v>
      </c>
      <c r="O7" s="10" t="n">
        <v>9.16741</v>
      </c>
      <c r="P7" s="10" t="n">
        <v>307.28974</v>
      </c>
      <c r="Q7" s="10" t="n">
        <v>0.18791</v>
      </c>
      <c r="R7" s="10" t="n">
        <v>1.26806</v>
      </c>
      <c r="S7" s="10" t="n">
        <v>12969.74242</v>
      </c>
      <c r="T7" s="10" t="n">
        <v>462.37315</v>
      </c>
      <c r="U7" s="10" t="n">
        <v>1.74803</v>
      </c>
      <c r="V7" s="10" t="n">
        <v>15.71224</v>
      </c>
      <c r="W7" s="10" t="n">
        <v>81.51437</v>
      </c>
      <c r="X7" s="10" t="n">
        <v>0.00368</v>
      </c>
      <c r="Y7" s="10" t="n">
        <v>3.85617</v>
      </c>
      <c r="Z7" s="10" t="n">
        <v>46.22639</v>
      </c>
      <c r="AA7" s="10" t="n">
        <v>8.53838</v>
      </c>
      <c r="AB7" s="10" t="n">
        <v>2.50983</v>
      </c>
      <c r="AC7" s="10" t="n">
        <v>1.5879</v>
      </c>
      <c r="AD7" s="10" t="n">
        <v>5.15247</v>
      </c>
      <c r="AE7" s="10" t="n">
        <v>0.05035</v>
      </c>
      <c r="AF7" s="10" t="n">
        <v>15345.09993</v>
      </c>
    </row>
    <row r="8" s="14" customFormat="true" ht="12.75" hidden="false" customHeight="false" outlineLevel="0" collapsed="false">
      <c r="A8" s="12" t="s">
        <v>20</v>
      </c>
      <c r="B8" s="13" t="n">
        <v>66.15401</v>
      </c>
      <c r="C8" s="13" t="n">
        <v>3.87911</v>
      </c>
      <c r="D8" s="13" t="n">
        <v>2.58861</v>
      </c>
      <c r="E8" s="13" t="n">
        <v>0.29077</v>
      </c>
      <c r="F8" s="13" t="n">
        <v>73.57281</v>
      </c>
      <c r="G8" s="13" t="n">
        <v>1.74897</v>
      </c>
      <c r="H8" s="13" t="n">
        <v>7.28498</v>
      </c>
      <c r="I8" s="13" t="n">
        <v>81.55558</v>
      </c>
      <c r="J8" s="13" t="n">
        <v>0.37271</v>
      </c>
      <c r="K8" s="13" t="n">
        <v>16.53954</v>
      </c>
      <c r="L8" s="13" t="n">
        <v>1064.24232</v>
      </c>
      <c r="M8" s="13" t="n">
        <v>0.06439</v>
      </c>
      <c r="N8" s="13" t="n">
        <v>0.44953</v>
      </c>
      <c r="O8" s="13" t="n">
        <v>4.02051</v>
      </c>
      <c r="P8" s="13" t="n">
        <v>2.99596</v>
      </c>
      <c r="Q8" s="13" t="n">
        <v>0.17528</v>
      </c>
      <c r="R8" s="13" t="n">
        <v>0.1234</v>
      </c>
      <c r="S8" s="13" t="n">
        <v>12938.57442</v>
      </c>
      <c r="T8" s="13" t="n">
        <v>5.33584</v>
      </c>
      <c r="U8" s="13" t="n">
        <v>0.21764</v>
      </c>
      <c r="V8" s="13" t="n">
        <v>4E-005</v>
      </c>
      <c r="W8" s="13" t="n">
        <v>10.44271</v>
      </c>
      <c r="X8" s="13" t="n">
        <v>0</v>
      </c>
      <c r="Y8" s="13" t="n">
        <v>2.16244</v>
      </c>
      <c r="Z8" s="13" t="n">
        <v>0</v>
      </c>
      <c r="AA8" s="13" t="n">
        <v>1.37362</v>
      </c>
      <c r="AB8" s="13" t="n">
        <v>0</v>
      </c>
      <c r="AC8" s="13" t="n">
        <v>0</v>
      </c>
      <c r="AD8" s="13" t="n">
        <v>2.49993</v>
      </c>
      <c r="AE8" s="13" t="n">
        <v>0</v>
      </c>
      <c r="AF8" s="13" t="n">
        <v>14286.66512</v>
      </c>
    </row>
    <row r="9" s="14" customFormat="true" ht="12.75" hidden="false" customHeight="false" outlineLevel="0" collapsed="false">
      <c r="A9" s="12" t="s">
        <v>21</v>
      </c>
      <c r="B9" s="13" t="n">
        <v>1.28462</v>
      </c>
      <c r="C9" s="13" t="n">
        <v>0</v>
      </c>
      <c r="D9" s="13" t="n">
        <v>0.06913</v>
      </c>
      <c r="E9" s="13" t="n">
        <v>0</v>
      </c>
      <c r="F9" s="13" t="n">
        <v>3.01499</v>
      </c>
      <c r="G9" s="13" t="n">
        <v>15.88754</v>
      </c>
      <c r="H9" s="13" t="n">
        <v>0.93482</v>
      </c>
      <c r="I9" s="13" t="n">
        <v>36.71631</v>
      </c>
      <c r="J9" s="13" t="n">
        <v>26.34552</v>
      </c>
      <c r="K9" s="13" t="n">
        <v>0.03634</v>
      </c>
      <c r="L9" s="13" t="n">
        <v>16.52852</v>
      </c>
      <c r="M9" s="13" t="n">
        <v>0.14012</v>
      </c>
      <c r="N9" s="13" t="n">
        <v>2.4052</v>
      </c>
      <c r="O9" s="13" t="n">
        <v>4.29427</v>
      </c>
      <c r="P9" s="13" t="n">
        <v>15.68539</v>
      </c>
      <c r="Q9" s="13" t="n">
        <v>0.01044</v>
      </c>
      <c r="R9" s="13" t="n">
        <v>1.14466</v>
      </c>
      <c r="S9" s="13" t="n">
        <v>31.168</v>
      </c>
      <c r="T9" s="13" t="n">
        <v>105.16793</v>
      </c>
      <c r="U9" s="13" t="n">
        <v>1.26507</v>
      </c>
      <c r="V9" s="13" t="n">
        <v>1.20154</v>
      </c>
      <c r="W9" s="13" t="n">
        <v>69.66543</v>
      </c>
      <c r="X9" s="13" t="n">
        <v>0.00368</v>
      </c>
      <c r="Y9" s="13" t="n">
        <v>1.54882</v>
      </c>
      <c r="Z9" s="13" t="n">
        <v>46.22639</v>
      </c>
      <c r="AA9" s="13" t="n">
        <v>6.55006</v>
      </c>
      <c r="AB9" s="13" t="n">
        <v>2.50983</v>
      </c>
      <c r="AC9" s="13" t="n">
        <v>1.5879</v>
      </c>
      <c r="AD9" s="13" t="n">
        <v>2.19269</v>
      </c>
      <c r="AE9" s="13" t="n">
        <v>0.05035</v>
      </c>
      <c r="AF9" s="13" t="n">
        <v>393.63556</v>
      </c>
    </row>
    <row r="10" s="14" customFormat="true" ht="12.75" hidden="false" customHeight="false" outlineLevel="0" collapsed="false">
      <c r="A10" s="12" t="s">
        <v>22</v>
      </c>
      <c r="B10" s="13" t="n">
        <v>0.5549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.00258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208.71673</v>
      </c>
      <c r="U10" s="13" t="n">
        <v>0</v>
      </c>
      <c r="V10" s="13" t="n">
        <v>14.51066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223.78492</v>
      </c>
    </row>
    <row r="11" s="14" customFormat="true" ht="12.75" hidden="false" customHeight="false" outlineLevel="0" collapsed="false">
      <c r="A11" s="12" t="s">
        <v>77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</row>
    <row r="12" s="14" customFormat="true" ht="12.75" hidden="false" customHeight="false" outlineLevel="0" collapsed="false">
      <c r="A12" s="12" t="s">
        <v>78</v>
      </c>
      <c r="B12" s="13" t="n">
        <v>0.18686</v>
      </c>
      <c r="C12" s="13" t="n">
        <v>0</v>
      </c>
      <c r="D12" s="13" t="n">
        <v>0.0145</v>
      </c>
      <c r="E12" s="13" t="n">
        <v>0</v>
      </c>
      <c r="F12" s="13" t="n">
        <v>0.30738</v>
      </c>
      <c r="G12" s="13" t="n">
        <v>0.05624</v>
      </c>
      <c r="H12" s="13" t="n">
        <v>0</v>
      </c>
      <c r="I12" s="13" t="n">
        <v>0.96043</v>
      </c>
      <c r="J12" s="13" t="n">
        <v>0.41822</v>
      </c>
      <c r="K12" s="13" t="n">
        <v>0.00242</v>
      </c>
      <c r="L12" s="13" t="n">
        <v>3.0276</v>
      </c>
      <c r="M12" s="13" t="n">
        <v>0.02939</v>
      </c>
      <c r="N12" s="13" t="n">
        <v>0.50442</v>
      </c>
      <c r="O12" s="13" t="n">
        <v>0.85263</v>
      </c>
      <c r="P12" s="13" t="n">
        <v>288.60839</v>
      </c>
      <c r="Q12" s="13" t="n">
        <v>0.00219</v>
      </c>
      <c r="R12" s="13" t="n">
        <v>0</v>
      </c>
      <c r="S12" s="13" t="n">
        <v>0</v>
      </c>
      <c r="T12" s="13" t="n">
        <v>143.15265</v>
      </c>
      <c r="U12" s="13" t="n">
        <v>0.26532</v>
      </c>
      <c r="V12" s="13" t="n">
        <v>0</v>
      </c>
      <c r="W12" s="13" t="n">
        <v>1.40623</v>
      </c>
      <c r="X12" s="13" t="n">
        <v>0</v>
      </c>
      <c r="Y12" s="13" t="n">
        <v>0.14491</v>
      </c>
      <c r="Z12" s="13" t="n">
        <v>0</v>
      </c>
      <c r="AA12" s="13" t="n">
        <v>0.6147</v>
      </c>
      <c r="AB12" s="13" t="n">
        <v>0</v>
      </c>
      <c r="AC12" s="13" t="n">
        <v>0</v>
      </c>
      <c r="AD12" s="13" t="n">
        <v>0.45985</v>
      </c>
      <c r="AE12" s="13" t="n">
        <v>0</v>
      </c>
      <c r="AF12" s="13" t="n">
        <v>441.01433</v>
      </c>
    </row>
    <row r="13" s="5" customFormat="true" ht="12.75" hidden="false" customHeight="false" outlineLevel="0" collapsed="false">
      <c r="A13" s="9" t="s">
        <v>25</v>
      </c>
      <c r="B13" s="10" t="n">
        <v>71.30291</v>
      </c>
      <c r="C13" s="10" t="n">
        <v>0</v>
      </c>
      <c r="D13" s="10" t="n">
        <v>5.39883</v>
      </c>
      <c r="E13" s="10" t="n">
        <v>0.45582</v>
      </c>
      <c r="F13" s="10" t="n">
        <v>29.87429</v>
      </c>
      <c r="G13" s="10" t="n">
        <v>0</v>
      </c>
      <c r="H13" s="10" t="n">
        <v>0.00071</v>
      </c>
      <c r="I13" s="10" t="n">
        <v>22.97762</v>
      </c>
      <c r="J13" s="10" t="n">
        <v>9.38504</v>
      </c>
      <c r="K13" s="10" t="n">
        <v>8.79721</v>
      </c>
      <c r="L13" s="10" t="n">
        <v>3.33083</v>
      </c>
      <c r="M13" s="10" t="n">
        <v>0.04028</v>
      </c>
      <c r="N13" s="10" t="n">
        <v>35.70983</v>
      </c>
      <c r="O13" s="10" t="n">
        <v>6.05169</v>
      </c>
      <c r="P13" s="10" t="n">
        <v>6.56827</v>
      </c>
      <c r="Q13" s="10" t="n">
        <v>7.60443</v>
      </c>
      <c r="R13" s="10" t="n">
        <v>0.64323</v>
      </c>
      <c r="S13" s="10" t="n">
        <v>14.00713</v>
      </c>
      <c r="T13" s="10" t="n">
        <v>11.96669</v>
      </c>
      <c r="U13" s="10" t="n">
        <v>67.70596</v>
      </c>
      <c r="V13" s="10" t="n">
        <v>0</v>
      </c>
      <c r="W13" s="10" t="n">
        <v>2.09243</v>
      </c>
      <c r="X13" s="10" t="n">
        <v>0</v>
      </c>
      <c r="Y13" s="10" t="n">
        <v>1.2466</v>
      </c>
      <c r="Z13" s="10" t="n">
        <v>0.05836</v>
      </c>
      <c r="AA13" s="10" t="n">
        <v>4.96937</v>
      </c>
      <c r="AB13" s="10" t="n">
        <v>0</v>
      </c>
      <c r="AC13" s="10" t="n">
        <v>0</v>
      </c>
      <c r="AD13" s="10" t="n">
        <v>212.39235</v>
      </c>
      <c r="AE13" s="10" t="n">
        <v>3003.6695</v>
      </c>
      <c r="AF13" s="10" t="n">
        <v>3526.24938</v>
      </c>
    </row>
    <row r="14" s="5" customFormat="true" ht="12.75" hidden="false" customHeight="false" outlineLevel="0" collapsed="false">
      <c r="A14" s="9" t="s">
        <v>26</v>
      </c>
      <c r="B14" s="10" t="n">
        <v>1550.65525</v>
      </c>
      <c r="C14" s="10" t="n">
        <v>3.16038</v>
      </c>
      <c r="D14" s="10" t="n">
        <v>1.43654</v>
      </c>
      <c r="E14" s="10" t="n">
        <v>0</v>
      </c>
      <c r="F14" s="10" t="n">
        <v>0.97634</v>
      </c>
      <c r="G14" s="10" t="n">
        <v>0</v>
      </c>
      <c r="H14" s="10" t="n">
        <v>0.00736</v>
      </c>
      <c r="I14" s="10" t="n">
        <v>96.09349</v>
      </c>
      <c r="J14" s="10" t="n">
        <v>0</v>
      </c>
      <c r="K14" s="10" t="n">
        <v>1.64404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.07696</v>
      </c>
      <c r="U14" s="10" t="n">
        <v>0</v>
      </c>
      <c r="V14" s="10" t="n">
        <v>0</v>
      </c>
      <c r="W14" s="10" t="n">
        <v>0.24711</v>
      </c>
      <c r="X14" s="10" t="n">
        <v>0</v>
      </c>
      <c r="Y14" s="10" t="n">
        <v>0</v>
      </c>
      <c r="Z14" s="10" t="n">
        <v>0.08831</v>
      </c>
      <c r="AA14" s="10" t="n">
        <v>0</v>
      </c>
      <c r="AB14" s="10" t="n">
        <v>0</v>
      </c>
      <c r="AC14" s="10" t="n">
        <v>0</v>
      </c>
      <c r="AD14" s="10" t="n">
        <v>178.17214</v>
      </c>
      <c r="AE14" s="10" t="n">
        <v>243.2512</v>
      </c>
      <c r="AF14" s="10" t="n">
        <v>2075.80912</v>
      </c>
    </row>
    <row r="15" s="5" customFormat="true" ht="13.5" hidden="false" customHeight="false" outlineLevel="0" collapsed="false">
      <c r="A15" s="9" t="s">
        <v>27</v>
      </c>
      <c r="B15" s="10" t="n">
        <v>96.62297</v>
      </c>
      <c r="C15" s="10" t="n">
        <v>1.95892</v>
      </c>
      <c r="D15" s="10" t="n">
        <v>7.18478</v>
      </c>
      <c r="E15" s="10" t="n">
        <v>0.81009</v>
      </c>
      <c r="F15" s="10" t="n">
        <v>66.89926</v>
      </c>
      <c r="G15" s="10" t="n">
        <v>0.74835</v>
      </c>
      <c r="H15" s="10" t="n">
        <v>1.02557</v>
      </c>
      <c r="I15" s="10" t="n">
        <v>24.2962</v>
      </c>
      <c r="J15" s="10" t="n">
        <v>2.8555</v>
      </c>
      <c r="K15" s="10" t="n">
        <v>227.89475</v>
      </c>
      <c r="L15" s="10" t="n">
        <v>8.61345</v>
      </c>
      <c r="M15" s="10" t="n">
        <v>0.09245</v>
      </c>
      <c r="N15" s="10" t="n">
        <v>1.48393</v>
      </c>
      <c r="O15" s="10" t="n">
        <v>4.20452</v>
      </c>
      <c r="P15" s="10" t="n">
        <v>6.04602</v>
      </c>
      <c r="Q15" s="10" t="n">
        <v>0.89491</v>
      </c>
      <c r="R15" s="10" t="n">
        <v>0.04464</v>
      </c>
      <c r="S15" s="10" t="n">
        <v>72.75144</v>
      </c>
      <c r="T15" s="10" t="n">
        <v>7.29282</v>
      </c>
      <c r="U15" s="10" t="n">
        <v>3.33911</v>
      </c>
      <c r="V15" s="10" t="n">
        <v>0.03069</v>
      </c>
      <c r="W15" s="10" t="n">
        <v>24.73193</v>
      </c>
      <c r="X15" s="10" t="n">
        <v>5.31543</v>
      </c>
      <c r="Y15" s="10" t="n">
        <v>0.57822</v>
      </c>
      <c r="Z15" s="10" t="n">
        <v>3.13824</v>
      </c>
      <c r="AA15" s="10" t="n">
        <v>0.95988</v>
      </c>
      <c r="AB15" s="10" t="n">
        <v>0</v>
      </c>
      <c r="AC15" s="10" t="n">
        <v>0</v>
      </c>
      <c r="AD15" s="10" t="n">
        <v>22.51434</v>
      </c>
      <c r="AE15" s="10" t="n">
        <v>343.7093</v>
      </c>
      <c r="AF15" s="10" t="n">
        <v>936.03771</v>
      </c>
    </row>
    <row r="16" s="29" customFormat="true" ht="13.5" hidden="false" customHeight="false" outlineLevel="0" collapsed="false">
      <c r="A16" s="15" t="s">
        <v>28</v>
      </c>
      <c r="B16" s="16" t="n">
        <v>2981.07229</v>
      </c>
      <c r="C16" s="16" t="n">
        <v>644.27819</v>
      </c>
      <c r="D16" s="16" t="n">
        <v>649.94022</v>
      </c>
      <c r="E16" s="16" t="n">
        <v>258.07399</v>
      </c>
      <c r="F16" s="16" t="n">
        <v>2348.71724</v>
      </c>
      <c r="G16" s="16" t="n">
        <v>58.07117</v>
      </c>
      <c r="H16" s="16" t="n">
        <v>83.40193</v>
      </c>
      <c r="I16" s="16" t="n">
        <v>446.8362</v>
      </c>
      <c r="J16" s="16" t="n">
        <v>89.49835</v>
      </c>
      <c r="K16" s="16" t="n">
        <v>3592.81865</v>
      </c>
      <c r="L16" s="16" t="n">
        <v>1310.02327</v>
      </c>
      <c r="M16" s="16" t="n">
        <v>4.80578</v>
      </c>
      <c r="N16" s="16" t="n">
        <v>117.64473</v>
      </c>
      <c r="O16" s="16" t="n">
        <v>140.82448</v>
      </c>
      <c r="P16" s="16" t="n">
        <v>341.09883</v>
      </c>
      <c r="Q16" s="16" t="n">
        <v>32.12901</v>
      </c>
      <c r="R16" s="16" t="n">
        <v>26.05926</v>
      </c>
      <c r="S16" s="16" t="n">
        <v>13259.70652</v>
      </c>
      <c r="T16" s="16" t="n">
        <v>515.82171</v>
      </c>
      <c r="U16" s="16" t="n">
        <v>204.37743</v>
      </c>
      <c r="V16" s="16" t="n">
        <v>75.12258</v>
      </c>
      <c r="W16" s="16" t="n">
        <v>160.81424</v>
      </c>
      <c r="X16" s="16" t="n">
        <v>6.80556</v>
      </c>
      <c r="Y16" s="16" t="n">
        <v>34.28718</v>
      </c>
      <c r="Z16" s="16" t="n">
        <v>82.56709</v>
      </c>
      <c r="AA16" s="16" t="n">
        <v>61.93515</v>
      </c>
      <c r="AB16" s="16" t="n">
        <v>2.52463</v>
      </c>
      <c r="AC16" s="16" t="n">
        <v>3.31127</v>
      </c>
      <c r="AD16" s="16" t="n">
        <v>469.81875</v>
      </c>
      <c r="AE16" s="16" t="n">
        <v>3591.1558</v>
      </c>
      <c r="AF16" s="16" t="n">
        <v>31593.5415</v>
      </c>
      <c r="AH16" s="30"/>
    </row>
    <row r="17" s="5" customFormat="true" ht="12.75" hidden="false" customHeight="false" outlineLevel="0" collapsed="false">
      <c r="A17" s="9" t="s">
        <v>29</v>
      </c>
      <c r="B17" s="10" t="n">
        <v>138.302</v>
      </c>
      <c r="C17" s="10" t="n">
        <v>0</v>
      </c>
      <c r="D17" s="10" t="n">
        <v>11.67786</v>
      </c>
      <c r="E17" s="10" t="n">
        <v>3.69686</v>
      </c>
      <c r="F17" s="10" t="n">
        <v>177.69421</v>
      </c>
      <c r="G17" s="10" t="n">
        <v>0.5681</v>
      </c>
      <c r="H17" s="10" t="n">
        <v>18.95582</v>
      </c>
      <c r="I17" s="10" t="n">
        <v>152.39347</v>
      </c>
      <c r="J17" s="10" t="n">
        <v>170.65365</v>
      </c>
      <c r="K17" s="10" t="n">
        <v>128.11142</v>
      </c>
      <c r="L17" s="10" t="n">
        <v>18.29806</v>
      </c>
      <c r="M17" s="10" t="n">
        <v>7.00528</v>
      </c>
      <c r="N17" s="10" t="n">
        <v>67.87636</v>
      </c>
      <c r="O17" s="10" t="n">
        <v>95.79632</v>
      </c>
      <c r="P17" s="10" t="n">
        <v>5.36141</v>
      </c>
      <c r="Q17" s="10" t="n">
        <v>18.1786</v>
      </c>
      <c r="R17" s="10" t="n">
        <v>0</v>
      </c>
      <c r="S17" s="10" t="n">
        <v>20.6983</v>
      </c>
      <c r="T17" s="10" t="n">
        <v>30.7999</v>
      </c>
      <c r="U17" s="10" t="n">
        <v>324.14362</v>
      </c>
      <c r="V17" s="10" t="n">
        <v>0</v>
      </c>
      <c r="W17" s="10" t="n">
        <v>10.26837</v>
      </c>
      <c r="X17" s="10" t="n">
        <v>0</v>
      </c>
      <c r="Y17" s="10" t="n">
        <v>3.62071</v>
      </c>
      <c r="Z17" s="10" t="n">
        <v>4.37284</v>
      </c>
      <c r="AA17" s="10" t="n">
        <v>8.84105</v>
      </c>
      <c r="AB17" s="10" t="n">
        <v>0</v>
      </c>
      <c r="AC17" s="10" t="n">
        <v>24.53274</v>
      </c>
      <c r="AD17" s="10" t="n">
        <v>36.98863</v>
      </c>
      <c r="AE17" s="10" t="n">
        <v>0</v>
      </c>
      <c r="AF17" s="10" t="n">
        <v>1478.83558</v>
      </c>
      <c r="AH17" s="30"/>
    </row>
    <row r="18" s="5" customFormat="true" ht="12.75" hidden="false" customHeight="false" outlineLevel="0" collapsed="false">
      <c r="A18" s="9" t="s">
        <v>30</v>
      </c>
      <c r="B18" s="10" t="n">
        <v>42.97586</v>
      </c>
      <c r="C18" s="10" t="n">
        <v>0</v>
      </c>
      <c r="D18" s="10" t="n">
        <v>1.62565</v>
      </c>
      <c r="E18" s="10" t="n">
        <v>3.01139</v>
      </c>
      <c r="F18" s="10" t="n">
        <v>46.14631</v>
      </c>
      <c r="G18" s="10" t="n">
        <v>0.08883</v>
      </c>
      <c r="H18" s="10" t="n">
        <v>17.29562</v>
      </c>
      <c r="I18" s="10" t="n">
        <v>16.07826</v>
      </c>
      <c r="J18" s="10" t="n">
        <v>5.03477</v>
      </c>
      <c r="K18" s="10" t="n">
        <v>0.5687</v>
      </c>
      <c r="L18" s="10" t="n">
        <v>1.74924</v>
      </c>
      <c r="M18" s="10" t="n">
        <v>0.44105</v>
      </c>
      <c r="N18" s="10" t="n">
        <v>5.92698</v>
      </c>
      <c r="O18" s="10" t="n">
        <v>10.69761</v>
      </c>
      <c r="P18" s="10" t="n">
        <v>3.38266</v>
      </c>
      <c r="Q18" s="10" t="n">
        <v>0.78611</v>
      </c>
      <c r="R18" s="10" t="n">
        <v>0.06146</v>
      </c>
      <c r="S18" s="10" t="n">
        <v>7.04098</v>
      </c>
      <c r="T18" s="10" t="n">
        <v>2.77971</v>
      </c>
      <c r="U18" s="10" t="n">
        <v>10.86467</v>
      </c>
      <c r="V18" s="10" t="n">
        <v>0.38067</v>
      </c>
      <c r="W18" s="10" t="n">
        <v>1.8103</v>
      </c>
      <c r="X18" s="10" t="n">
        <v>0</v>
      </c>
      <c r="Y18" s="10" t="n">
        <v>1.10242</v>
      </c>
      <c r="Z18" s="10" t="n">
        <v>1.17405</v>
      </c>
      <c r="AA18" s="10" t="n">
        <v>0.15256</v>
      </c>
      <c r="AB18" s="10" t="n">
        <v>0</v>
      </c>
      <c r="AC18" s="10" t="n">
        <v>0</v>
      </c>
      <c r="AD18" s="10" t="n">
        <v>0.51133</v>
      </c>
      <c r="AE18" s="10" t="n">
        <v>0</v>
      </c>
      <c r="AF18" s="10" t="n">
        <v>181.68719</v>
      </c>
      <c r="AH18" s="30"/>
    </row>
    <row r="19" s="31" customFormat="true" ht="12.75" hidden="false" customHeight="false" outlineLevel="0" collapsed="false">
      <c r="A19" s="9" t="s">
        <v>31</v>
      </c>
      <c r="B19" s="10" t="n">
        <v>20.3907</v>
      </c>
      <c r="C19" s="10" t="n">
        <v>0</v>
      </c>
      <c r="D19" s="10" t="n">
        <v>1.27761</v>
      </c>
      <c r="E19" s="10" t="n">
        <v>0</v>
      </c>
      <c r="F19" s="10" t="n">
        <v>0.62759</v>
      </c>
      <c r="G19" s="10" t="n">
        <v>5.17105</v>
      </c>
      <c r="H19" s="10" t="n">
        <v>15.91847</v>
      </c>
      <c r="I19" s="10" t="n">
        <v>22.08198</v>
      </c>
      <c r="J19" s="10" t="n">
        <v>48.65808</v>
      </c>
      <c r="K19" s="10" t="n">
        <v>0.16344</v>
      </c>
      <c r="L19" s="10" t="n">
        <v>1.82817</v>
      </c>
      <c r="M19" s="10" t="n">
        <v>1.522</v>
      </c>
      <c r="N19" s="10" t="n">
        <v>23.97382</v>
      </c>
      <c r="O19" s="10" t="n">
        <v>45.80558</v>
      </c>
      <c r="P19" s="10" t="n">
        <v>0.81246</v>
      </c>
      <c r="Q19" s="10" t="n">
        <v>0.03989</v>
      </c>
      <c r="R19" s="10" t="n">
        <v>1.58992</v>
      </c>
      <c r="S19" s="10" t="n">
        <v>8.31398</v>
      </c>
      <c r="T19" s="10" t="n">
        <v>182.88865</v>
      </c>
      <c r="U19" s="10" t="n">
        <v>8.69269</v>
      </c>
      <c r="V19" s="10" t="n">
        <v>45.54631</v>
      </c>
      <c r="W19" s="10" t="n">
        <v>68.01893</v>
      </c>
      <c r="X19" s="10" t="n">
        <v>1.90963</v>
      </c>
      <c r="Y19" s="10" t="n">
        <v>33.93915</v>
      </c>
      <c r="Z19" s="10" t="n">
        <v>8.01178</v>
      </c>
      <c r="AA19" s="10" t="n">
        <v>189.36991</v>
      </c>
      <c r="AB19" s="10" t="n">
        <v>0.95721</v>
      </c>
      <c r="AC19" s="10" t="n">
        <v>38.15305</v>
      </c>
      <c r="AD19" s="10" t="n">
        <v>27.30945</v>
      </c>
      <c r="AE19" s="10" t="n">
        <v>0</v>
      </c>
      <c r="AF19" s="10" t="n">
        <v>802.9715</v>
      </c>
      <c r="AH19" s="30"/>
    </row>
    <row r="20" s="14" customFormat="true" ht="12.75" hidden="false" customHeight="false" outlineLevel="0" collapsed="false">
      <c r="A20" s="12" t="s">
        <v>32</v>
      </c>
      <c r="B20" s="13" t="n">
        <v>15.70327</v>
      </c>
      <c r="C20" s="13" t="n">
        <v>0</v>
      </c>
      <c r="D20" s="13" t="n">
        <v>0.00836</v>
      </c>
      <c r="E20" s="13" t="n">
        <v>0</v>
      </c>
      <c r="F20" s="13" t="n">
        <v>0.01674</v>
      </c>
      <c r="G20" s="13" t="n">
        <v>0</v>
      </c>
      <c r="H20" s="13" t="n">
        <v>1.95193</v>
      </c>
      <c r="I20" s="13" t="n">
        <v>17.1698</v>
      </c>
      <c r="J20" s="13" t="n">
        <v>1.5901</v>
      </c>
      <c r="K20" s="13" t="n">
        <v>0.16344</v>
      </c>
      <c r="L20" s="13" t="n">
        <v>1.31655</v>
      </c>
      <c r="M20" s="13" t="n">
        <v>0.06513</v>
      </c>
      <c r="N20" s="13" t="n">
        <v>1.08681</v>
      </c>
      <c r="O20" s="13" t="n">
        <v>1.83762</v>
      </c>
      <c r="P20" s="13" t="n">
        <v>0.33727</v>
      </c>
      <c r="Q20" s="13" t="n">
        <v>0.025</v>
      </c>
      <c r="R20" s="13" t="n">
        <v>0</v>
      </c>
      <c r="S20" s="13" t="n">
        <v>8.31398</v>
      </c>
      <c r="T20" s="13" t="n">
        <v>1.30007</v>
      </c>
      <c r="U20" s="13" t="n">
        <v>0.12306</v>
      </c>
      <c r="V20" s="13" t="n">
        <v>0</v>
      </c>
      <c r="W20" s="13" t="n">
        <v>3.84731</v>
      </c>
      <c r="X20" s="13" t="n">
        <v>0</v>
      </c>
      <c r="Y20" s="13" t="n">
        <v>0.1265</v>
      </c>
      <c r="Z20" s="13" t="n">
        <v>0.07437</v>
      </c>
      <c r="AA20" s="13" t="n">
        <v>0.41758</v>
      </c>
      <c r="AB20" s="13" t="n">
        <v>0</v>
      </c>
      <c r="AC20" s="13" t="n">
        <v>5.66212</v>
      </c>
      <c r="AD20" s="13" t="n">
        <v>4.08268</v>
      </c>
      <c r="AE20" s="13" t="n">
        <v>0</v>
      </c>
      <c r="AF20" s="13" t="n">
        <v>65.21969</v>
      </c>
      <c r="AH20" s="32"/>
    </row>
    <row r="21" s="14" customFormat="true" ht="12.75" hidden="false" customHeight="false" outlineLevel="0" collapsed="false">
      <c r="A21" s="12" t="s">
        <v>33</v>
      </c>
      <c r="B21" s="13" t="n">
        <v>3.87481</v>
      </c>
      <c r="C21" s="13" t="n">
        <v>0</v>
      </c>
      <c r="D21" s="13" t="n">
        <v>1.26107</v>
      </c>
      <c r="E21" s="13" t="n">
        <v>0</v>
      </c>
      <c r="F21" s="13" t="n">
        <v>0.50495</v>
      </c>
      <c r="G21" s="13" t="n">
        <v>5.17105</v>
      </c>
      <c r="H21" s="13" t="n">
        <v>13.96654</v>
      </c>
      <c r="I21" s="13" t="n">
        <v>4.81381</v>
      </c>
      <c r="J21" s="13" t="n">
        <v>6.89916</v>
      </c>
      <c r="K21" s="13" t="n">
        <v>0</v>
      </c>
      <c r="L21" s="13" t="n">
        <v>0.42292</v>
      </c>
      <c r="M21" s="13" t="n">
        <v>1.3758</v>
      </c>
      <c r="N21" s="13" t="n">
        <v>5.37463</v>
      </c>
      <c r="O21" s="13" t="n">
        <v>7.88508</v>
      </c>
      <c r="P21" s="13" t="n">
        <v>0.39281</v>
      </c>
      <c r="Q21" s="13" t="n">
        <v>0.01231</v>
      </c>
      <c r="R21" s="13" t="n">
        <v>1.58992</v>
      </c>
      <c r="S21" s="13" t="n">
        <v>0</v>
      </c>
      <c r="T21" s="13" t="n">
        <v>46.27111</v>
      </c>
      <c r="U21" s="13" t="n">
        <v>8.43855</v>
      </c>
      <c r="V21" s="13" t="n">
        <v>0</v>
      </c>
      <c r="W21" s="13" t="n">
        <v>49.37311</v>
      </c>
      <c r="X21" s="13" t="n">
        <v>1.90963</v>
      </c>
      <c r="Y21" s="13" t="n">
        <v>33.40688</v>
      </c>
      <c r="Z21" s="13" t="n">
        <v>7.93741</v>
      </c>
      <c r="AA21" s="13" t="n">
        <v>179.09285</v>
      </c>
      <c r="AB21" s="13" t="n">
        <v>0.91022</v>
      </c>
      <c r="AC21" s="13" t="n">
        <v>31.7181</v>
      </c>
      <c r="AD21" s="13" t="n">
        <v>21.87212</v>
      </c>
      <c r="AE21" s="13" t="n">
        <v>0</v>
      </c>
      <c r="AF21" s="13" t="n">
        <v>434.47484</v>
      </c>
      <c r="AH21" s="32"/>
    </row>
    <row r="22" s="14" customFormat="true" ht="12.75" hidden="false" customHeight="false" outlineLevel="0" collapsed="false">
      <c r="A22" s="12" t="s">
        <v>3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.9792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134.44285</v>
      </c>
      <c r="U22" s="13" t="n">
        <v>0</v>
      </c>
      <c r="V22" s="13" t="n">
        <v>45.54631</v>
      </c>
      <c r="W22" s="13" t="n">
        <v>0</v>
      </c>
      <c r="X22" s="13" t="n">
        <v>0</v>
      </c>
      <c r="Y22" s="13" t="n">
        <v>0.26497</v>
      </c>
      <c r="Z22" s="13" t="n">
        <v>0</v>
      </c>
      <c r="AA22" s="13" t="n">
        <v>9.63872</v>
      </c>
      <c r="AB22" s="13" t="n">
        <v>0.04699</v>
      </c>
      <c r="AC22" s="13" t="n">
        <v>0</v>
      </c>
      <c r="AD22" s="13" t="n">
        <v>0</v>
      </c>
      <c r="AE22" s="13" t="n">
        <v>0</v>
      </c>
      <c r="AF22" s="13" t="n">
        <v>190.91904</v>
      </c>
      <c r="AH22" s="32"/>
    </row>
    <row r="23" s="14" customFormat="true" ht="12.75" hidden="false" customHeight="false" outlineLevel="0" collapsed="false">
      <c r="A23" s="12" t="s">
        <v>7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17.28891</v>
      </c>
      <c r="O23" s="13" t="n">
        <v>33.64112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12.69229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.77283</v>
      </c>
      <c r="AD23" s="13" t="n">
        <v>0</v>
      </c>
      <c r="AE23" s="13" t="n">
        <v>0</v>
      </c>
      <c r="AF23" s="13" t="n">
        <v>64.39515</v>
      </c>
      <c r="AH23" s="32"/>
    </row>
    <row r="24" s="14" customFormat="true" ht="12.75" hidden="false" customHeight="false" outlineLevel="0" collapsed="false">
      <c r="A24" s="12" t="s">
        <v>80</v>
      </c>
      <c r="B24" s="13" t="n">
        <v>0.81262</v>
      </c>
      <c r="C24" s="13" t="n">
        <v>0</v>
      </c>
      <c r="D24" s="13" t="n">
        <v>0.00818</v>
      </c>
      <c r="E24" s="13" t="n">
        <v>0</v>
      </c>
      <c r="F24" s="13" t="n">
        <v>0.1059</v>
      </c>
      <c r="G24" s="13" t="n">
        <v>0</v>
      </c>
      <c r="H24" s="13" t="n">
        <v>0</v>
      </c>
      <c r="I24" s="13" t="n">
        <v>0.09837</v>
      </c>
      <c r="J24" s="13" t="n">
        <v>40.16882</v>
      </c>
      <c r="K24" s="13" t="n">
        <v>0</v>
      </c>
      <c r="L24" s="13" t="n">
        <v>0.0887</v>
      </c>
      <c r="M24" s="13" t="n">
        <v>0.08107</v>
      </c>
      <c r="N24" s="13" t="n">
        <v>0.22347</v>
      </c>
      <c r="O24" s="13" t="n">
        <v>1.46256</v>
      </c>
      <c r="P24" s="13" t="n">
        <v>0.08238</v>
      </c>
      <c r="Q24" s="13" t="n">
        <v>0.00258</v>
      </c>
      <c r="R24" s="13" t="n">
        <v>0</v>
      </c>
      <c r="S24" s="13" t="n">
        <v>0</v>
      </c>
      <c r="T24" s="13" t="n">
        <v>0.87462</v>
      </c>
      <c r="U24" s="13" t="n">
        <v>0.13108</v>
      </c>
      <c r="V24" s="13" t="n">
        <v>0</v>
      </c>
      <c r="W24" s="13" t="n">
        <v>2.10622</v>
      </c>
      <c r="X24" s="13" t="n">
        <v>0</v>
      </c>
      <c r="Y24" s="13" t="n">
        <v>0.1408</v>
      </c>
      <c r="Z24" s="13" t="n">
        <v>0</v>
      </c>
      <c r="AA24" s="13" t="n">
        <v>0.22076</v>
      </c>
      <c r="AB24" s="13" t="n">
        <v>0</v>
      </c>
      <c r="AC24" s="13" t="n">
        <v>0</v>
      </c>
      <c r="AD24" s="13" t="n">
        <v>1.35465</v>
      </c>
      <c r="AE24" s="13" t="n">
        <v>0</v>
      </c>
      <c r="AF24" s="13" t="n">
        <v>47.96278</v>
      </c>
      <c r="AH24" s="32"/>
    </row>
    <row r="25" s="5" customFormat="true" ht="12.75" hidden="false" customHeight="false" outlineLevel="0" collapsed="false">
      <c r="A25" s="9" t="s">
        <v>37</v>
      </c>
      <c r="B25" s="10" t="n">
        <v>9.49396</v>
      </c>
      <c r="C25" s="10" t="n">
        <v>0</v>
      </c>
      <c r="D25" s="10" t="n">
        <v>0</v>
      </c>
      <c r="E25" s="10" t="n">
        <v>0</v>
      </c>
      <c r="F25" s="10" t="n">
        <v>0.03616</v>
      </c>
      <c r="G25" s="10" t="n">
        <v>0</v>
      </c>
      <c r="H25" s="10" t="n">
        <v>0.03854</v>
      </c>
      <c r="I25" s="10" t="n">
        <v>0.81914</v>
      </c>
      <c r="J25" s="10" t="n">
        <v>0.11635</v>
      </c>
      <c r="K25" s="10" t="n">
        <v>0</v>
      </c>
      <c r="L25" s="10" t="n">
        <v>41.77694</v>
      </c>
      <c r="M25" s="10" t="n">
        <v>2.32406</v>
      </c>
      <c r="N25" s="10" t="n">
        <v>0</v>
      </c>
      <c r="O25" s="10" t="n">
        <v>3.43171</v>
      </c>
      <c r="P25" s="10" t="n">
        <v>2.2649</v>
      </c>
      <c r="Q25" s="10" t="n">
        <v>0</v>
      </c>
      <c r="R25" s="10" t="n">
        <v>6.71394</v>
      </c>
      <c r="S25" s="10" t="n">
        <v>707.54313</v>
      </c>
      <c r="T25" s="10" t="n">
        <v>216.3654</v>
      </c>
      <c r="U25" s="10" t="n">
        <v>1.24148</v>
      </c>
      <c r="V25" s="10" t="n">
        <v>0</v>
      </c>
      <c r="W25" s="10" t="n">
        <v>0.64557</v>
      </c>
      <c r="X25" s="10" t="n">
        <v>0</v>
      </c>
      <c r="Y25" s="10" t="n">
        <v>7.26133</v>
      </c>
      <c r="Z25" s="10" t="n">
        <v>4.55567</v>
      </c>
      <c r="AA25" s="10" t="n">
        <v>2.82353</v>
      </c>
      <c r="AB25" s="10" t="n">
        <v>0</v>
      </c>
      <c r="AC25" s="10" t="n">
        <v>0</v>
      </c>
      <c r="AD25" s="10" t="n">
        <v>4.53441</v>
      </c>
      <c r="AE25" s="10" t="n">
        <v>6.2889</v>
      </c>
      <c r="AF25" s="10" t="n">
        <v>1018.27512</v>
      </c>
      <c r="AH25" s="30"/>
    </row>
    <row r="26" s="5" customFormat="true" ht="12.75" hidden="false" customHeight="false" outlineLevel="0" collapsed="false">
      <c r="A26" s="9" t="s">
        <v>38</v>
      </c>
      <c r="B26" s="10" t="n">
        <v>167.3935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7.04624</v>
      </c>
      <c r="I26" s="10" t="n">
        <v>0.02489</v>
      </c>
      <c r="J26" s="10" t="n">
        <v>0</v>
      </c>
      <c r="K26" s="10" t="n">
        <v>0.00021</v>
      </c>
      <c r="L26" s="10" t="n">
        <v>10.91757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85.89795</v>
      </c>
      <c r="T26" s="10" t="n">
        <v>0</v>
      </c>
      <c r="U26" s="10" t="n">
        <v>0</v>
      </c>
      <c r="V26" s="10" t="n">
        <v>0</v>
      </c>
      <c r="W26" s="10" t="n">
        <v>15.05194</v>
      </c>
      <c r="X26" s="10" t="n">
        <v>0.00087</v>
      </c>
      <c r="Y26" s="10" t="n">
        <v>0</v>
      </c>
      <c r="Z26" s="10" t="n">
        <v>0.20968</v>
      </c>
      <c r="AA26" s="10" t="n">
        <v>21.92854</v>
      </c>
      <c r="AB26" s="10" t="n">
        <v>0</v>
      </c>
      <c r="AC26" s="10" t="n">
        <v>0</v>
      </c>
      <c r="AD26" s="10" t="n">
        <v>454.07268</v>
      </c>
      <c r="AE26" s="10" t="n">
        <v>0</v>
      </c>
      <c r="AF26" s="10" t="n">
        <v>862.54409</v>
      </c>
      <c r="AH26" s="30"/>
    </row>
    <row r="27" s="5" customFormat="true" ht="13.5" hidden="false" customHeight="false" outlineLevel="0" collapsed="false">
      <c r="A27" s="9" t="s">
        <v>39</v>
      </c>
      <c r="B27" s="10" t="n">
        <v>0</v>
      </c>
      <c r="C27" s="10" t="n">
        <v>0</v>
      </c>
      <c r="D27" s="10" t="n">
        <v>6.08476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.02939</v>
      </c>
      <c r="S27" s="10" t="n">
        <v>0</v>
      </c>
      <c r="T27" s="10" t="n">
        <v>0.13893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.80981</v>
      </c>
      <c r="Z27" s="10" t="n">
        <v>2.1858</v>
      </c>
      <c r="AA27" s="10" t="n">
        <v>0</v>
      </c>
      <c r="AB27" s="10" t="n">
        <v>0</v>
      </c>
      <c r="AC27" s="10" t="n">
        <v>0.74267</v>
      </c>
      <c r="AD27" s="10" t="n">
        <v>0</v>
      </c>
      <c r="AE27" s="10" t="n">
        <v>32.04739</v>
      </c>
      <c r="AF27" s="10" t="n">
        <v>42.03875</v>
      </c>
      <c r="AH27" s="30"/>
    </row>
    <row r="28" s="29" customFormat="true" ht="13.5" hidden="false" customHeight="false" outlineLevel="0" collapsed="false">
      <c r="A28" s="15" t="s">
        <v>40</v>
      </c>
      <c r="B28" s="16" t="n">
        <v>378.55604</v>
      </c>
      <c r="C28" s="16" t="n">
        <v>0</v>
      </c>
      <c r="D28" s="16" t="n">
        <v>20.66588</v>
      </c>
      <c r="E28" s="16" t="n">
        <v>6.70825</v>
      </c>
      <c r="F28" s="16" t="n">
        <v>224.50427</v>
      </c>
      <c r="G28" s="16" t="n">
        <v>5.82798</v>
      </c>
      <c r="H28" s="16" t="n">
        <v>59.25469</v>
      </c>
      <c r="I28" s="16" t="n">
        <v>191.39774</v>
      </c>
      <c r="J28" s="16" t="n">
        <v>224.46285</v>
      </c>
      <c r="K28" s="16" t="n">
        <v>128.84377</v>
      </c>
      <c r="L28" s="16" t="n">
        <v>74.56998</v>
      </c>
      <c r="M28" s="16" t="n">
        <v>11.29239</v>
      </c>
      <c r="N28" s="16" t="n">
        <v>97.77716</v>
      </c>
      <c r="O28" s="16" t="n">
        <v>155.73122</v>
      </c>
      <c r="P28" s="16" t="n">
        <v>11.82143</v>
      </c>
      <c r="Q28" s="16" t="n">
        <v>19.0046</v>
      </c>
      <c r="R28" s="16" t="n">
        <v>8.39471</v>
      </c>
      <c r="S28" s="16" t="n">
        <v>929.49434</v>
      </c>
      <c r="T28" s="16" t="n">
        <v>432.97259</v>
      </c>
      <c r="U28" s="16" t="n">
        <v>344.94246</v>
      </c>
      <c r="V28" s="16" t="n">
        <v>45.92698</v>
      </c>
      <c r="W28" s="16" t="n">
        <v>95.79511</v>
      </c>
      <c r="X28" s="16" t="n">
        <v>1.9105</v>
      </c>
      <c r="Y28" s="16" t="n">
        <v>46.73342</v>
      </c>
      <c r="Z28" s="16" t="n">
        <v>20.50982</v>
      </c>
      <c r="AA28" s="16" t="n">
        <v>223.11559</v>
      </c>
      <c r="AB28" s="16" t="n">
        <v>0.95721</v>
      </c>
      <c r="AC28" s="16" t="n">
        <v>63.42846</v>
      </c>
      <c r="AD28" s="16" t="n">
        <v>523.4165</v>
      </c>
      <c r="AE28" s="16" t="n">
        <v>38.33629</v>
      </c>
      <c r="AF28" s="16" t="n">
        <v>4386.35223</v>
      </c>
      <c r="AH28" s="30"/>
    </row>
    <row r="29" s="29" customFormat="true" ht="13.5" hidden="false" customHeight="false" outlineLevel="0" collapsed="false">
      <c r="A29" s="15" t="s">
        <v>41</v>
      </c>
      <c r="B29" s="16" t="n">
        <v>3359.62833</v>
      </c>
      <c r="C29" s="16" t="n">
        <v>644.27819</v>
      </c>
      <c r="D29" s="16" t="n">
        <v>670.6061</v>
      </c>
      <c r="E29" s="16" t="n">
        <v>264.78224</v>
      </c>
      <c r="F29" s="16" t="n">
        <v>2573.22151</v>
      </c>
      <c r="G29" s="16" t="n">
        <v>63.89915</v>
      </c>
      <c r="H29" s="16" t="n">
        <v>142.65662</v>
      </c>
      <c r="I29" s="16" t="n">
        <v>638.23394</v>
      </c>
      <c r="J29" s="16" t="n">
        <v>313.9612</v>
      </c>
      <c r="K29" s="16" t="n">
        <v>3721.66242</v>
      </c>
      <c r="L29" s="16" t="n">
        <v>1384.59325</v>
      </c>
      <c r="M29" s="16" t="n">
        <v>16.09817</v>
      </c>
      <c r="N29" s="16" t="n">
        <v>215.42189</v>
      </c>
      <c r="O29" s="16" t="n">
        <v>296.5557</v>
      </c>
      <c r="P29" s="16" t="n">
        <v>352.92026</v>
      </c>
      <c r="Q29" s="16" t="n">
        <v>51.13361</v>
      </c>
      <c r="R29" s="16" t="n">
        <v>34.45397</v>
      </c>
      <c r="S29" s="16" t="n">
        <v>14189.20086</v>
      </c>
      <c r="T29" s="16" t="n">
        <v>948.7943</v>
      </c>
      <c r="U29" s="16" t="n">
        <v>549.31989</v>
      </c>
      <c r="V29" s="16" t="n">
        <v>121.04956</v>
      </c>
      <c r="W29" s="16" t="n">
        <v>256.60935</v>
      </c>
      <c r="X29" s="16" t="n">
        <v>8.71606</v>
      </c>
      <c r="Y29" s="16" t="n">
        <v>81.0206</v>
      </c>
      <c r="Z29" s="16" t="n">
        <v>103.07691</v>
      </c>
      <c r="AA29" s="16" t="n">
        <v>285.05074</v>
      </c>
      <c r="AB29" s="16" t="n">
        <v>3.48184</v>
      </c>
      <c r="AC29" s="16" t="n">
        <v>66.73973</v>
      </c>
      <c r="AD29" s="16" t="n">
        <v>993.23525</v>
      </c>
      <c r="AE29" s="16" t="n">
        <v>3629.49209</v>
      </c>
      <c r="AF29" s="16" t="n">
        <v>35979.89373</v>
      </c>
      <c r="AH29" s="3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33" customFormat="true" ht="12.75" hidden="false" customHeight="false" outlineLevel="0" collapsed="false">
      <c r="A31" s="18" t="s">
        <v>42</v>
      </c>
      <c r="AE31" s="34"/>
      <c r="AF31" s="34"/>
    </row>
    <row r="32" s="33" customFormat="true" ht="12.75" hidden="false" customHeight="false" outlineLevel="0" collapsed="false">
      <c r="AE32" s="34"/>
      <c r="AF32" s="34"/>
    </row>
    <row r="33" s="33" customFormat="true" ht="12.75" hidden="false" customHeight="false" outlineLevel="0" collapsed="false">
      <c r="A33" s="35"/>
      <c r="AE33" s="34"/>
      <c r="AF33" s="34"/>
    </row>
    <row r="34" s="33" customFormat="true" ht="12.75" hidden="false" customHeight="false" outlineLevel="0" collapsed="false">
      <c r="AE34" s="34"/>
      <c r="AF34" s="34"/>
    </row>
    <row r="35" s="33" customFormat="true" ht="12.75" hidden="false" customHeight="false" outlineLevel="0" collapsed="false">
      <c r="AE35" s="34"/>
      <c r="AF35" s="34"/>
    </row>
    <row r="36" s="33" customFormat="true" ht="12.75" hidden="false" customHeight="false" outlineLevel="0" collapsed="false">
      <c r="AE36" s="34"/>
      <c r="AF36" s="34"/>
    </row>
    <row r="37" s="33" customFormat="true" ht="12.75" hidden="false" customHeight="false" outlineLevel="0" collapsed="false">
      <c r="AE37" s="34"/>
      <c r="AF37" s="34"/>
    </row>
    <row r="38" s="33" customFormat="true" ht="12.75" hidden="false" customHeight="false" outlineLevel="0" collapsed="false">
      <c r="AE38" s="34"/>
      <c r="AF38" s="34"/>
    </row>
    <row r="39" s="33" customFormat="true" ht="12.75" hidden="false" customHeight="false" outlineLevel="0" collapsed="false">
      <c r="AE39" s="34"/>
      <c r="AF39" s="34"/>
    </row>
    <row r="40" s="33" customFormat="true" ht="12.75" hidden="false" customHeight="false" outlineLevel="0" collapsed="false">
      <c r="AE40" s="34"/>
      <c r="AF40" s="34"/>
    </row>
    <row r="41" s="33" customFormat="true" ht="12.75" hidden="false" customHeight="false" outlineLevel="0" collapsed="false">
      <c r="AE41" s="34"/>
      <c r="AF41" s="34"/>
    </row>
    <row r="42" s="33" customFormat="true" ht="12.75" hidden="false" customHeight="false" outlineLevel="0" collapsed="false">
      <c r="AE42" s="34"/>
      <c r="AF42" s="34"/>
    </row>
    <row r="43" s="33" customFormat="true" ht="12.75" hidden="false" customHeight="false" outlineLevel="0" collapsed="false">
      <c r="AE43" s="34"/>
      <c r="AF43" s="34"/>
    </row>
    <row r="44" s="33" customFormat="true" ht="12.75" hidden="false" customHeight="false" outlineLevel="0" collapsed="false">
      <c r="AE44" s="34"/>
      <c r="AF44" s="34"/>
    </row>
    <row r="45" s="33" customFormat="true" ht="12.75" hidden="false" customHeight="false" outlineLevel="0" collapsed="false">
      <c r="AE45" s="34"/>
      <c r="AF45" s="34"/>
    </row>
    <row r="46" s="33" customFormat="true" ht="12.75" hidden="false" customHeight="false" outlineLevel="0" collapsed="false">
      <c r="AE46" s="34"/>
      <c r="AF46" s="34"/>
    </row>
    <row r="47" s="33" customFormat="true" ht="12.75" hidden="false" customHeight="false" outlineLevel="0" collapsed="false">
      <c r="AE47" s="34"/>
      <c r="AF47" s="34"/>
    </row>
    <row r="48" s="33" customFormat="true" ht="12.75" hidden="false" customHeight="false" outlineLevel="0" collapsed="false">
      <c r="AE48" s="34"/>
      <c r="AF48" s="34"/>
    </row>
    <row r="49" s="33" customFormat="true" ht="12.75" hidden="false" customHeight="false" outlineLevel="0" collapsed="false">
      <c r="AE49" s="34"/>
      <c r="AF49" s="34"/>
    </row>
    <row r="50" s="33" customFormat="true" ht="12.75" hidden="false" customHeight="false" outlineLevel="0" collapsed="false">
      <c r="AE50" s="34"/>
      <c r="AF50" s="34"/>
    </row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31" activeCellId="0" sqref="A3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43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28" customFormat="true" ht="57" hidden="false" customHeight="true" outlineLevel="0" collapsed="false">
      <c r="A4" s="26" t="n">
        <v>2000</v>
      </c>
      <c r="B4" s="27" t="s">
        <v>45</v>
      </c>
      <c r="C4" s="27" t="s">
        <v>46</v>
      </c>
      <c r="D4" s="27" t="s">
        <v>47</v>
      </c>
      <c r="E4" s="27" t="s">
        <v>48</v>
      </c>
      <c r="F4" s="27" t="s">
        <v>49</v>
      </c>
      <c r="G4" s="27" t="s">
        <v>50</v>
      </c>
      <c r="H4" s="27" t="s">
        <v>51</v>
      </c>
      <c r="I4" s="27" t="s">
        <v>52</v>
      </c>
      <c r="J4" s="27" t="s">
        <v>53</v>
      </c>
      <c r="K4" s="27" t="s">
        <v>54</v>
      </c>
      <c r="L4" s="27" t="s">
        <v>55</v>
      </c>
      <c r="M4" s="27" t="s">
        <v>56</v>
      </c>
      <c r="N4" s="27" t="s">
        <v>57</v>
      </c>
      <c r="O4" s="27" t="s">
        <v>58</v>
      </c>
      <c r="P4" s="27" t="s">
        <v>59</v>
      </c>
      <c r="Q4" s="27" t="s">
        <v>60</v>
      </c>
      <c r="R4" s="27" t="s">
        <v>61</v>
      </c>
      <c r="S4" s="27" t="s">
        <v>62</v>
      </c>
      <c r="T4" s="27" t="s">
        <v>63</v>
      </c>
      <c r="U4" s="27" t="s">
        <v>64</v>
      </c>
      <c r="V4" s="27" t="s">
        <v>65</v>
      </c>
      <c r="W4" s="27" t="s">
        <v>66</v>
      </c>
      <c r="X4" s="27" t="s">
        <v>67</v>
      </c>
      <c r="Y4" s="27" t="s">
        <v>68</v>
      </c>
      <c r="Z4" s="27" t="s">
        <v>69</v>
      </c>
      <c r="AA4" s="27" t="s">
        <v>70</v>
      </c>
      <c r="AB4" s="27" t="s">
        <v>71</v>
      </c>
      <c r="AC4" s="27" t="s">
        <v>72</v>
      </c>
      <c r="AD4" s="27" t="s">
        <v>73</v>
      </c>
      <c r="AE4" s="27" t="s">
        <v>74</v>
      </c>
      <c r="AF4" s="27" t="s">
        <v>75</v>
      </c>
    </row>
    <row r="5" s="5" customFormat="true" ht="12.75" hidden="false" customHeight="false" outlineLevel="0" collapsed="false">
      <c r="A5" s="9" t="s">
        <v>17</v>
      </c>
      <c r="B5" s="10" t="n">
        <v>605.91491</v>
      </c>
      <c r="C5" s="10" t="n">
        <v>311.0858</v>
      </c>
      <c r="D5" s="10" t="n">
        <v>557.52298</v>
      </c>
      <c r="E5" s="10" t="n">
        <v>195.17157</v>
      </c>
      <c r="F5" s="10" t="n">
        <v>1766.22752</v>
      </c>
      <c r="G5" s="10" t="n">
        <v>28.53519</v>
      </c>
      <c r="H5" s="10" t="n">
        <v>37.60597</v>
      </c>
      <c r="I5" s="10" t="n">
        <v>96.95647</v>
      </c>
      <c r="J5" s="10" t="n">
        <v>28.1357</v>
      </c>
      <c r="K5" s="10" t="n">
        <v>1340.02066</v>
      </c>
      <c r="L5" s="10" t="n">
        <v>83.3681</v>
      </c>
      <c r="M5" s="10" t="n">
        <v>0.97851</v>
      </c>
      <c r="N5" s="10" t="n">
        <v>9.94271</v>
      </c>
      <c r="O5" s="10" t="n">
        <v>46.02509</v>
      </c>
      <c r="P5" s="10" t="n">
        <v>18.24534</v>
      </c>
      <c r="Q5" s="10" t="n">
        <v>11.60444</v>
      </c>
      <c r="R5" s="10" t="n">
        <v>0</v>
      </c>
      <c r="S5" s="10" t="n">
        <v>194.29155</v>
      </c>
      <c r="T5" s="10" t="n">
        <v>13.26769</v>
      </c>
      <c r="U5" s="10" t="n">
        <v>43.50352</v>
      </c>
      <c r="V5" s="10" t="n">
        <v>1.87406</v>
      </c>
      <c r="W5" s="10" t="n">
        <v>11.66693</v>
      </c>
      <c r="X5" s="10" t="n">
        <v>0.10495</v>
      </c>
      <c r="Y5" s="10" t="n">
        <v>4.30006</v>
      </c>
      <c r="Z5" s="10" t="n">
        <v>18.45569</v>
      </c>
      <c r="AA5" s="10" t="n">
        <v>6.8948</v>
      </c>
      <c r="AB5" s="10" t="n">
        <v>0.14809</v>
      </c>
      <c r="AC5" s="10" t="n">
        <v>0</v>
      </c>
      <c r="AD5" s="10" t="n">
        <v>33.95686</v>
      </c>
      <c r="AE5" s="10" t="n">
        <v>0</v>
      </c>
      <c r="AF5" s="10" t="n">
        <v>5465.80516</v>
      </c>
    </row>
    <row r="6" s="5" customFormat="true" ht="12.75" hidden="false" customHeight="false" outlineLevel="0" collapsed="false">
      <c r="A6" s="9" t="s">
        <v>18</v>
      </c>
      <c r="B6" s="10" t="n">
        <v>604.73466</v>
      </c>
      <c r="C6" s="10" t="n">
        <v>274.8907</v>
      </c>
      <c r="D6" s="10" t="n">
        <v>127.4544</v>
      </c>
      <c r="E6" s="10" t="n">
        <v>76.86228</v>
      </c>
      <c r="F6" s="10" t="n">
        <v>390.84701</v>
      </c>
      <c r="G6" s="10" t="n">
        <v>25.28041</v>
      </c>
      <c r="H6" s="10" t="n">
        <v>37.64575</v>
      </c>
      <c r="I6" s="10" t="n">
        <v>121.53488</v>
      </c>
      <c r="J6" s="10" t="n">
        <v>14.12686</v>
      </c>
      <c r="K6" s="10" t="n">
        <v>2350.62168</v>
      </c>
      <c r="L6" s="10" t="n">
        <v>133.18478</v>
      </c>
      <c r="M6" s="10" t="n">
        <v>7.07768</v>
      </c>
      <c r="N6" s="10" t="n">
        <v>51.41177</v>
      </c>
      <c r="O6" s="10" t="n">
        <v>86.67238</v>
      </c>
      <c r="P6" s="10" t="n">
        <v>0.3636</v>
      </c>
      <c r="Q6" s="10" t="n">
        <v>12.61397</v>
      </c>
      <c r="R6" s="10" t="n">
        <v>0.3216</v>
      </c>
      <c r="S6" s="10" t="n">
        <v>94.45056</v>
      </c>
      <c r="T6" s="10" t="n">
        <v>27.27296</v>
      </c>
      <c r="U6" s="10" t="n">
        <v>80.7788</v>
      </c>
      <c r="V6" s="10" t="n">
        <v>56.55797</v>
      </c>
      <c r="W6" s="10" t="n">
        <v>14.89979</v>
      </c>
      <c r="X6" s="10" t="n">
        <v>1.97685</v>
      </c>
      <c r="Y6" s="10" t="n">
        <v>26.00046</v>
      </c>
      <c r="Z6" s="10" t="n">
        <v>19.04201</v>
      </c>
      <c r="AA6" s="10" t="n">
        <v>46.63049</v>
      </c>
      <c r="AB6" s="10" t="n">
        <v>0.166</v>
      </c>
      <c r="AC6" s="10" t="n">
        <v>2.71765</v>
      </c>
      <c r="AD6" s="10" t="n">
        <v>29.20748</v>
      </c>
      <c r="AE6" s="10" t="n">
        <v>0.83935</v>
      </c>
      <c r="AF6" s="10" t="n">
        <v>4716.18478</v>
      </c>
    </row>
    <row r="7" s="5" customFormat="true" ht="12.75" hidden="false" customHeight="false" outlineLevel="0" collapsed="false">
      <c r="A7" s="9" t="s">
        <v>76</v>
      </c>
      <c r="B7" s="10" t="n">
        <v>67.86088</v>
      </c>
      <c r="C7" s="10" t="n">
        <v>3.04236</v>
      </c>
      <c r="D7" s="10" t="n">
        <v>1.3962</v>
      </c>
      <c r="E7" s="10" t="n">
        <v>0.359</v>
      </c>
      <c r="F7" s="10" t="n">
        <v>124.71933</v>
      </c>
      <c r="G7" s="10" t="n">
        <v>18.7901</v>
      </c>
      <c r="H7" s="10" t="n">
        <v>3.76986</v>
      </c>
      <c r="I7" s="10" t="n">
        <v>151.43838</v>
      </c>
      <c r="J7" s="10" t="n">
        <v>31.85084</v>
      </c>
      <c r="K7" s="10" t="n">
        <v>22.68779</v>
      </c>
      <c r="L7" s="10" t="n">
        <v>1164.08973</v>
      </c>
      <c r="M7" s="10" t="n">
        <v>0.18055</v>
      </c>
      <c r="N7" s="10" t="n">
        <v>2.51448</v>
      </c>
      <c r="O7" s="10" t="n">
        <v>9.89445</v>
      </c>
      <c r="P7" s="10" t="n">
        <v>310.6849</v>
      </c>
      <c r="Q7" s="10" t="n">
        <v>0.45021</v>
      </c>
      <c r="R7" s="10" t="n">
        <v>0.20658</v>
      </c>
      <c r="S7" s="10" t="n">
        <v>13340.64534</v>
      </c>
      <c r="T7" s="10" t="n">
        <v>533.1353</v>
      </c>
      <c r="U7" s="10" t="n">
        <v>2.3353</v>
      </c>
      <c r="V7" s="10" t="n">
        <v>47.04337</v>
      </c>
      <c r="W7" s="10" t="n">
        <v>64.26985</v>
      </c>
      <c r="X7" s="10" t="n">
        <v>0.52211</v>
      </c>
      <c r="Y7" s="10" t="n">
        <v>4.40412</v>
      </c>
      <c r="Z7" s="10" t="n">
        <v>18.08755</v>
      </c>
      <c r="AA7" s="10" t="n">
        <v>11.99817</v>
      </c>
      <c r="AB7" s="10" t="n">
        <v>4.01819</v>
      </c>
      <c r="AC7" s="10" t="n">
        <v>1.54725</v>
      </c>
      <c r="AD7" s="10" t="n">
        <v>29.27258</v>
      </c>
      <c r="AE7" s="10" t="n">
        <v>0.12937</v>
      </c>
      <c r="AF7" s="10" t="n">
        <v>15971.34414</v>
      </c>
    </row>
    <row r="8" s="14" customFormat="true" ht="12.75" hidden="false" customHeight="false" outlineLevel="0" collapsed="false">
      <c r="A8" s="12" t="s">
        <v>20</v>
      </c>
      <c r="B8" s="13" t="n">
        <v>65.4533</v>
      </c>
      <c r="C8" s="13" t="n">
        <v>3.04236</v>
      </c>
      <c r="D8" s="13" t="n">
        <v>1.20243</v>
      </c>
      <c r="E8" s="13" t="n">
        <v>0.359</v>
      </c>
      <c r="F8" s="13" t="n">
        <v>118.25256</v>
      </c>
      <c r="G8" s="13" t="n">
        <v>2.02786</v>
      </c>
      <c r="H8" s="13" t="n">
        <v>3.18788</v>
      </c>
      <c r="I8" s="13" t="n">
        <v>92.01941</v>
      </c>
      <c r="J8" s="13" t="n">
        <v>1.23281</v>
      </c>
      <c r="K8" s="13" t="n">
        <v>22.44571</v>
      </c>
      <c r="L8" s="13" t="n">
        <v>1142.43254</v>
      </c>
      <c r="M8" s="13" t="n">
        <v>0.04528</v>
      </c>
      <c r="N8" s="13" t="n">
        <v>1.30842</v>
      </c>
      <c r="O8" s="13" t="n">
        <v>5.84364</v>
      </c>
      <c r="P8" s="13" t="n">
        <v>1.25472</v>
      </c>
      <c r="Q8" s="13" t="n">
        <v>0.44536</v>
      </c>
      <c r="R8" s="13" t="n">
        <v>0</v>
      </c>
      <c r="S8" s="13" t="n">
        <v>13308.82023</v>
      </c>
      <c r="T8" s="13" t="n">
        <v>3.86008</v>
      </c>
      <c r="U8" s="13" t="n">
        <v>0.52948</v>
      </c>
      <c r="V8" s="13" t="n">
        <v>0</v>
      </c>
      <c r="W8" s="13" t="n">
        <v>10.99121</v>
      </c>
      <c r="X8" s="13" t="n">
        <v>0</v>
      </c>
      <c r="Y8" s="13" t="n">
        <v>3.206</v>
      </c>
      <c r="Z8" s="13" t="n">
        <v>0</v>
      </c>
      <c r="AA8" s="13" t="n">
        <v>2.02949</v>
      </c>
      <c r="AB8" s="13" t="n">
        <v>0</v>
      </c>
      <c r="AC8" s="13" t="n">
        <v>0</v>
      </c>
      <c r="AD8" s="13" t="n">
        <v>8.21193</v>
      </c>
      <c r="AE8" s="13" t="n">
        <v>0.05165</v>
      </c>
      <c r="AF8" s="13" t="n">
        <v>14798.25335</v>
      </c>
    </row>
    <row r="9" s="14" customFormat="true" ht="12.75" hidden="false" customHeight="false" outlineLevel="0" collapsed="false">
      <c r="A9" s="12" t="s">
        <v>21</v>
      </c>
      <c r="B9" s="13" t="n">
        <v>2.18226</v>
      </c>
      <c r="C9" s="13" t="n">
        <v>0</v>
      </c>
      <c r="D9" s="13" t="n">
        <v>0.15987</v>
      </c>
      <c r="E9" s="13" t="n">
        <v>0</v>
      </c>
      <c r="F9" s="13" t="n">
        <v>6.11962</v>
      </c>
      <c r="G9" s="13" t="n">
        <v>16.39855</v>
      </c>
      <c r="H9" s="13" t="n">
        <v>0.58198</v>
      </c>
      <c r="I9" s="13" t="n">
        <v>41.85407</v>
      </c>
      <c r="J9" s="13" t="n">
        <v>30.41922</v>
      </c>
      <c r="K9" s="13" t="n">
        <v>0.24086</v>
      </c>
      <c r="L9" s="13" t="n">
        <v>18.3088</v>
      </c>
      <c r="M9" s="13" t="n">
        <v>0.11163</v>
      </c>
      <c r="N9" s="13" t="n">
        <v>0.99505</v>
      </c>
      <c r="O9" s="13" t="n">
        <v>3.42475</v>
      </c>
      <c r="P9" s="13" t="n">
        <v>0.91928</v>
      </c>
      <c r="Q9" s="13" t="n">
        <v>0.004</v>
      </c>
      <c r="R9" s="13" t="n">
        <v>0.20658</v>
      </c>
      <c r="S9" s="13" t="n">
        <v>31.82511</v>
      </c>
      <c r="T9" s="13" t="n">
        <v>88.07153</v>
      </c>
      <c r="U9" s="13" t="n">
        <v>1.48988</v>
      </c>
      <c r="V9" s="13" t="n">
        <v>0</v>
      </c>
      <c r="W9" s="13" t="n">
        <v>52.13912</v>
      </c>
      <c r="X9" s="13" t="n">
        <v>0.52211</v>
      </c>
      <c r="Y9" s="13" t="n">
        <v>1.05581</v>
      </c>
      <c r="Z9" s="13" t="n">
        <v>18.08755</v>
      </c>
      <c r="AA9" s="13" t="n">
        <v>9.52761</v>
      </c>
      <c r="AB9" s="13" t="n">
        <v>4.01819</v>
      </c>
      <c r="AC9" s="13" t="n">
        <v>1.54725</v>
      </c>
      <c r="AD9" s="13" t="n">
        <v>20.53006</v>
      </c>
      <c r="AE9" s="13" t="n">
        <v>0.05035</v>
      </c>
      <c r="AF9" s="13" t="n">
        <v>350.79109</v>
      </c>
    </row>
    <row r="10" s="14" customFormat="true" ht="12.75" hidden="false" customHeight="false" outlineLevel="0" collapsed="false">
      <c r="A10" s="12" t="s">
        <v>2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16.26549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264.01943</v>
      </c>
      <c r="U10" s="13" t="n">
        <v>0</v>
      </c>
      <c r="V10" s="13" t="n">
        <v>47.04337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327.32829</v>
      </c>
    </row>
    <row r="11" s="14" customFormat="true" ht="12.75" hidden="false" customHeight="false" outlineLevel="0" collapsed="false">
      <c r="A11" s="12" t="s">
        <v>77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.29789</v>
      </c>
      <c r="H11" s="13" t="n">
        <v>0</v>
      </c>
      <c r="I11" s="13" t="n">
        <v>0.00516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.02737</v>
      </c>
      <c r="AF11" s="13" t="n">
        <v>0.33042</v>
      </c>
    </row>
    <row r="12" s="14" customFormat="true" ht="12.75" hidden="false" customHeight="false" outlineLevel="0" collapsed="false">
      <c r="A12" s="12" t="s">
        <v>78</v>
      </c>
      <c r="B12" s="13" t="n">
        <v>0.22532</v>
      </c>
      <c r="C12" s="13" t="n">
        <v>0</v>
      </c>
      <c r="D12" s="13" t="n">
        <v>0.0339</v>
      </c>
      <c r="E12" s="13" t="n">
        <v>0</v>
      </c>
      <c r="F12" s="13" t="n">
        <v>0.34715</v>
      </c>
      <c r="G12" s="13" t="n">
        <v>0.0658</v>
      </c>
      <c r="H12" s="13" t="n">
        <v>0</v>
      </c>
      <c r="I12" s="13" t="n">
        <v>1.29425</v>
      </c>
      <c r="J12" s="13" t="n">
        <v>0.19881</v>
      </c>
      <c r="K12" s="13" t="n">
        <v>0.00122</v>
      </c>
      <c r="L12" s="13" t="n">
        <v>3.34839</v>
      </c>
      <c r="M12" s="13" t="n">
        <v>0.02364</v>
      </c>
      <c r="N12" s="13" t="n">
        <v>0.21101</v>
      </c>
      <c r="O12" s="13" t="n">
        <v>0.62606</v>
      </c>
      <c r="P12" s="13" t="n">
        <v>308.5109</v>
      </c>
      <c r="Q12" s="13" t="n">
        <v>0.00085</v>
      </c>
      <c r="R12" s="13" t="n">
        <v>0</v>
      </c>
      <c r="S12" s="13" t="n">
        <v>0</v>
      </c>
      <c r="T12" s="13" t="n">
        <v>177.18426</v>
      </c>
      <c r="U12" s="13" t="n">
        <v>0.31594</v>
      </c>
      <c r="V12" s="13" t="n">
        <v>0</v>
      </c>
      <c r="W12" s="13" t="n">
        <v>1.13952</v>
      </c>
      <c r="X12" s="13" t="n">
        <v>0</v>
      </c>
      <c r="Y12" s="13" t="n">
        <v>0.14231</v>
      </c>
      <c r="Z12" s="13" t="n">
        <v>0</v>
      </c>
      <c r="AA12" s="13" t="n">
        <v>0.44107</v>
      </c>
      <c r="AB12" s="13" t="n">
        <v>0</v>
      </c>
      <c r="AC12" s="13" t="n">
        <v>0</v>
      </c>
      <c r="AD12" s="13" t="n">
        <v>0.53059</v>
      </c>
      <c r="AE12" s="13" t="n">
        <v>0</v>
      </c>
      <c r="AF12" s="13" t="n">
        <v>494.64099</v>
      </c>
    </row>
    <row r="13" s="5" customFormat="true" ht="12.75" hidden="false" customHeight="false" outlineLevel="0" collapsed="false">
      <c r="A13" s="9" t="s">
        <v>25</v>
      </c>
      <c r="B13" s="10" t="n">
        <v>170.95644</v>
      </c>
      <c r="C13" s="10" t="n">
        <v>0</v>
      </c>
      <c r="D13" s="10" t="n">
        <v>0.45618</v>
      </c>
      <c r="E13" s="10" t="n">
        <v>0.5052</v>
      </c>
      <c r="F13" s="10" t="n">
        <v>29.30541</v>
      </c>
      <c r="G13" s="10" t="n">
        <v>0</v>
      </c>
      <c r="H13" s="10" t="n">
        <v>0.01094</v>
      </c>
      <c r="I13" s="10" t="n">
        <v>21.21012</v>
      </c>
      <c r="J13" s="10" t="n">
        <v>22.91054</v>
      </c>
      <c r="K13" s="10" t="n">
        <v>108.08457</v>
      </c>
      <c r="L13" s="10" t="n">
        <v>4.99455</v>
      </c>
      <c r="M13" s="10" t="n">
        <v>2.30323</v>
      </c>
      <c r="N13" s="10" t="n">
        <v>32.3647</v>
      </c>
      <c r="O13" s="10" t="n">
        <v>8.19186</v>
      </c>
      <c r="P13" s="10" t="n">
        <v>5.68392</v>
      </c>
      <c r="Q13" s="10" t="n">
        <v>8.3421</v>
      </c>
      <c r="R13" s="10" t="n">
        <v>0</v>
      </c>
      <c r="S13" s="10" t="n">
        <v>36.90111</v>
      </c>
      <c r="T13" s="10" t="n">
        <v>13.40732</v>
      </c>
      <c r="U13" s="10" t="n">
        <v>56.98749</v>
      </c>
      <c r="V13" s="10" t="n">
        <v>0</v>
      </c>
      <c r="W13" s="10" t="n">
        <v>0.07151</v>
      </c>
      <c r="X13" s="10" t="n">
        <v>0</v>
      </c>
      <c r="Y13" s="10" t="n">
        <v>0.61289</v>
      </c>
      <c r="Z13" s="10" t="n">
        <v>0</v>
      </c>
      <c r="AA13" s="10" t="n">
        <v>3.13208</v>
      </c>
      <c r="AB13" s="10" t="n">
        <v>0</v>
      </c>
      <c r="AC13" s="10" t="n">
        <v>0</v>
      </c>
      <c r="AD13" s="10" t="n">
        <v>299.81601</v>
      </c>
      <c r="AE13" s="10" t="n">
        <v>1737.65695</v>
      </c>
      <c r="AF13" s="10" t="n">
        <v>2563.90512</v>
      </c>
    </row>
    <row r="14" s="5" customFormat="true" ht="12.75" hidden="false" customHeight="false" outlineLevel="0" collapsed="false">
      <c r="A14" s="9" t="s">
        <v>26</v>
      </c>
      <c r="B14" s="10" t="n">
        <v>1605.85578</v>
      </c>
      <c r="C14" s="10" t="n">
        <v>3.026</v>
      </c>
      <c r="D14" s="10" t="n">
        <v>4.41048</v>
      </c>
      <c r="E14" s="10" t="n">
        <v>0</v>
      </c>
      <c r="F14" s="10" t="n">
        <v>0.52374</v>
      </c>
      <c r="G14" s="10" t="n">
        <v>0</v>
      </c>
      <c r="H14" s="10" t="n">
        <v>0.0014</v>
      </c>
      <c r="I14" s="10" t="n">
        <v>669.86476</v>
      </c>
      <c r="J14" s="10" t="n">
        <v>0</v>
      </c>
      <c r="K14" s="10" t="n">
        <v>1.66452</v>
      </c>
      <c r="L14" s="10" t="n">
        <v>0.65843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.16719</v>
      </c>
      <c r="U14" s="10" t="n">
        <v>0.00775</v>
      </c>
      <c r="V14" s="10" t="n">
        <v>0.03264</v>
      </c>
      <c r="W14" s="10" t="n">
        <v>0.28255</v>
      </c>
      <c r="X14" s="10" t="n">
        <v>0</v>
      </c>
      <c r="Y14" s="10" t="n">
        <v>0</v>
      </c>
      <c r="Z14" s="10" t="n">
        <v>1.02414</v>
      </c>
      <c r="AA14" s="10" t="n">
        <v>5.49976</v>
      </c>
      <c r="AB14" s="10" t="n">
        <v>0</v>
      </c>
      <c r="AC14" s="10" t="n">
        <v>0</v>
      </c>
      <c r="AD14" s="10" t="n">
        <v>210.45296</v>
      </c>
      <c r="AE14" s="10" t="n">
        <v>16.3329</v>
      </c>
      <c r="AF14" s="10" t="n">
        <v>2519.805</v>
      </c>
    </row>
    <row r="15" s="5" customFormat="true" ht="13.5" hidden="false" customHeight="false" outlineLevel="0" collapsed="false">
      <c r="A15" s="9" t="s">
        <v>27</v>
      </c>
      <c r="B15" s="10" t="n">
        <v>97.83494</v>
      </c>
      <c r="C15" s="10" t="n">
        <v>72.89369</v>
      </c>
      <c r="D15" s="10" t="n">
        <v>32.85446</v>
      </c>
      <c r="E15" s="10" t="n">
        <v>11.84882</v>
      </c>
      <c r="F15" s="10" t="n">
        <v>124.6827</v>
      </c>
      <c r="G15" s="10" t="n">
        <v>2.24621</v>
      </c>
      <c r="H15" s="10" t="n">
        <v>0.90264</v>
      </c>
      <c r="I15" s="10" t="n">
        <v>20.4298</v>
      </c>
      <c r="J15" s="10" t="n">
        <v>2.48703</v>
      </c>
      <c r="K15" s="10" t="n">
        <v>196.42361</v>
      </c>
      <c r="L15" s="10" t="n">
        <v>6.65929</v>
      </c>
      <c r="M15" s="10" t="n">
        <v>0.12847</v>
      </c>
      <c r="N15" s="10" t="n">
        <v>2.42143</v>
      </c>
      <c r="O15" s="10" t="n">
        <v>6.56891</v>
      </c>
      <c r="P15" s="10" t="n">
        <v>8.33267</v>
      </c>
      <c r="Q15" s="10" t="n">
        <v>1.10391</v>
      </c>
      <c r="R15" s="10" t="n">
        <v>0</v>
      </c>
      <c r="S15" s="10" t="n">
        <v>56.08439</v>
      </c>
      <c r="T15" s="10" t="n">
        <v>1.57997</v>
      </c>
      <c r="U15" s="10" t="n">
        <v>4.43946</v>
      </c>
      <c r="V15" s="10" t="n">
        <v>0.092</v>
      </c>
      <c r="W15" s="10" t="n">
        <v>0.92883</v>
      </c>
      <c r="X15" s="10" t="n">
        <v>0.00331</v>
      </c>
      <c r="Y15" s="10" t="n">
        <v>0.45879</v>
      </c>
      <c r="Z15" s="10" t="n">
        <v>0.00338</v>
      </c>
      <c r="AA15" s="10" t="n">
        <v>0.87234</v>
      </c>
      <c r="AB15" s="10" t="n">
        <v>0.002</v>
      </c>
      <c r="AC15" s="10" t="n">
        <v>0</v>
      </c>
      <c r="AD15" s="10" t="n">
        <v>32.70548</v>
      </c>
      <c r="AE15" s="10" t="n">
        <v>0</v>
      </c>
      <c r="AF15" s="10" t="n">
        <v>684.98853</v>
      </c>
    </row>
    <row r="16" s="29" customFormat="true" ht="13.5" hidden="false" customHeight="false" outlineLevel="0" collapsed="false">
      <c r="A16" s="15" t="s">
        <v>28</v>
      </c>
      <c r="B16" s="16" t="n">
        <v>3153.15761</v>
      </c>
      <c r="C16" s="16" t="n">
        <v>664.93855</v>
      </c>
      <c r="D16" s="16" t="n">
        <v>724.0947</v>
      </c>
      <c r="E16" s="16" t="n">
        <v>284.74687</v>
      </c>
      <c r="F16" s="16" t="n">
        <v>2436.30571</v>
      </c>
      <c r="G16" s="16" t="n">
        <v>74.85191</v>
      </c>
      <c r="H16" s="16" t="n">
        <v>79.93656</v>
      </c>
      <c r="I16" s="16" t="n">
        <v>1081.43441</v>
      </c>
      <c r="J16" s="16" t="n">
        <v>99.51097</v>
      </c>
      <c r="K16" s="16" t="n">
        <v>4019.50283</v>
      </c>
      <c r="L16" s="16" t="n">
        <v>1392.95488</v>
      </c>
      <c r="M16" s="16" t="n">
        <v>10.66844</v>
      </c>
      <c r="N16" s="16" t="n">
        <v>98.65509</v>
      </c>
      <c r="O16" s="16" t="n">
        <v>157.35269</v>
      </c>
      <c r="P16" s="16" t="n">
        <v>343.31043</v>
      </c>
      <c r="Q16" s="16" t="n">
        <v>34.11463</v>
      </c>
      <c r="R16" s="16" t="n">
        <v>0.52818</v>
      </c>
      <c r="S16" s="16" t="n">
        <v>13722.37295</v>
      </c>
      <c r="T16" s="16" t="n">
        <v>588.83043</v>
      </c>
      <c r="U16" s="16" t="n">
        <v>188.05232</v>
      </c>
      <c r="V16" s="16" t="n">
        <v>105.60004</v>
      </c>
      <c r="W16" s="16" t="n">
        <v>92.11946</v>
      </c>
      <c r="X16" s="16" t="n">
        <v>2.60722</v>
      </c>
      <c r="Y16" s="16" t="n">
        <v>35.77632</v>
      </c>
      <c r="Z16" s="16" t="n">
        <v>56.61277</v>
      </c>
      <c r="AA16" s="16" t="n">
        <v>75.02764</v>
      </c>
      <c r="AB16" s="16" t="n">
        <v>4.33428</v>
      </c>
      <c r="AC16" s="16" t="n">
        <v>4.2649</v>
      </c>
      <c r="AD16" s="16" t="n">
        <v>635.41137</v>
      </c>
      <c r="AE16" s="16" t="n">
        <v>1754.95857</v>
      </c>
      <c r="AF16" s="16" t="n">
        <v>31922.03273</v>
      </c>
      <c r="AH16" s="30"/>
    </row>
    <row r="17" s="5" customFormat="true" ht="12.75" hidden="false" customHeight="false" outlineLevel="0" collapsed="false">
      <c r="A17" s="9" t="s">
        <v>29</v>
      </c>
      <c r="B17" s="10" t="n">
        <v>139.22117</v>
      </c>
      <c r="C17" s="10" t="n">
        <v>0</v>
      </c>
      <c r="D17" s="10" t="n">
        <v>24.22713</v>
      </c>
      <c r="E17" s="10" t="n">
        <v>9.03264</v>
      </c>
      <c r="F17" s="10" t="n">
        <v>149.59224</v>
      </c>
      <c r="G17" s="10" t="n">
        <v>0.21472</v>
      </c>
      <c r="H17" s="10" t="n">
        <v>13.88552</v>
      </c>
      <c r="I17" s="10" t="n">
        <v>146.22375</v>
      </c>
      <c r="J17" s="10" t="n">
        <v>132.23555</v>
      </c>
      <c r="K17" s="10" t="n">
        <v>308.76891</v>
      </c>
      <c r="L17" s="10" t="n">
        <v>34.62787</v>
      </c>
      <c r="M17" s="10" t="n">
        <v>0.16991</v>
      </c>
      <c r="N17" s="10" t="n">
        <v>57.31353</v>
      </c>
      <c r="O17" s="10" t="n">
        <v>108.909</v>
      </c>
      <c r="P17" s="10" t="n">
        <v>8.44772</v>
      </c>
      <c r="Q17" s="10" t="n">
        <v>25.33329</v>
      </c>
      <c r="R17" s="10" t="n">
        <v>0</v>
      </c>
      <c r="S17" s="10" t="n">
        <v>31.44108</v>
      </c>
      <c r="T17" s="10" t="n">
        <v>35.27967</v>
      </c>
      <c r="U17" s="10" t="n">
        <v>319.65693</v>
      </c>
      <c r="V17" s="10" t="n">
        <v>0</v>
      </c>
      <c r="W17" s="10" t="n">
        <v>15.23116</v>
      </c>
      <c r="X17" s="10" t="n">
        <v>0</v>
      </c>
      <c r="Y17" s="10" t="n">
        <v>6.7343</v>
      </c>
      <c r="Z17" s="10" t="n">
        <v>3.19012</v>
      </c>
      <c r="AA17" s="10" t="n">
        <v>4.05931</v>
      </c>
      <c r="AB17" s="10" t="n">
        <v>0</v>
      </c>
      <c r="AC17" s="10" t="n">
        <v>27.37325</v>
      </c>
      <c r="AD17" s="10" t="n">
        <v>17.30214</v>
      </c>
      <c r="AE17" s="10" t="n">
        <v>0</v>
      </c>
      <c r="AF17" s="10" t="n">
        <v>1618.47091</v>
      </c>
      <c r="AH17" s="30"/>
    </row>
    <row r="18" s="5" customFormat="true" ht="12.75" hidden="false" customHeight="false" outlineLevel="0" collapsed="false">
      <c r="A18" s="9" t="s">
        <v>30</v>
      </c>
      <c r="B18" s="10" t="n">
        <v>43.47794</v>
      </c>
      <c r="C18" s="10" t="n">
        <v>0</v>
      </c>
      <c r="D18" s="10" t="n">
        <v>4.69717</v>
      </c>
      <c r="E18" s="10" t="n">
        <v>5.8589</v>
      </c>
      <c r="F18" s="10" t="n">
        <v>49.82135</v>
      </c>
      <c r="G18" s="10" t="n">
        <v>0.29174</v>
      </c>
      <c r="H18" s="10" t="n">
        <v>10.81514</v>
      </c>
      <c r="I18" s="10" t="n">
        <v>14.38847</v>
      </c>
      <c r="J18" s="10" t="n">
        <v>5.95331</v>
      </c>
      <c r="K18" s="10" t="n">
        <v>0.90375</v>
      </c>
      <c r="L18" s="10" t="n">
        <v>1.92546</v>
      </c>
      <c r="M18" s="10" t="n">
        <v>0</v>
      </c>
      <c r="N18" s="10" t="n">
        <v>1.29908</v>
      </c>
      <c r="O18" s="10" t="n">
        <v>7.87686</v>
      </c>
      <c r="P18" s="10" t="n">
        <v>1.80417</v>
      </c>
      <c r="Q18" s="10" t="n">
        <v>1.89169</v>
      </c>
      <c r="R18" s="10" t="n">
        <v>0</v>
      </c>
      <c r="S18" s="10" t="n">
        <v>7.4931</v>
      </c>
      <c r="T18" s="10" t="n">
        <v>5.59771</v>
      </c>
      <c r="U18" s="10" t="n">
        <v>8.0944</v>
      </c>
      <c r="V18" s="10" t="n">
        <v>0.192</v>
      </c>
      <c r="W18" s="10" t="n">
        <v>3.39215</v>
      </c>
      <c r="X18" s="10" t="n">
        <v>0</v>
      </c>
      <c r="Y18" s="10" t="n">
        <v>0.78094</v>
      </c>
      <c r="Z18" s="10" t="n">
        <v>1.4587</v>
      </c>
      <c r="AA18" s="10" t="n">
        <v>0.33841</v>
      </c>
      <c r="AB18" s="10" t="n">
        <v>0.004</v>
      </c>
      <c r="AC18" s="10" t="n">
        <v>0</v>
      </c>
      <c r="AD18" s="10" t="n">
        <v>1.58902</v>
      </c>
      <c r="AE18" s="10" t="n">
        <v>0</v>
      </c>
      <c r="AF18" s="10" t="n">
        <v>179.94546</v>
      </c>
      <c r="AH18" s="30"/>
    </row>
    <row r="19" s="31" customFormat="true" ht="12.75" hidden="false" customHeight="false" outlineLevel="0" collapsed="false">
      <c r="A19" s="9" t="s">
        <v>31</v>
      </c>
      <c r="B19" s="10" t="n">
        <v>48.32609</v>
      </c>
      <c r="C19" s="10" t="n">
        <v>0</v>
      </c>
      <c r="D19" s="10" t="n">
        <v>0.17821</v>
      </c>
      <c r="E19" s="10" t="n">
        <v>0</v>
      </c>
      <c r="F19" s="10" t="n">
        <v>2.16378</v>
      </c>
      <c r="G19" s="10" t="n">
        <v>4.742</v>
      </c>
      <c r="H19" s="10" t="n">
        <v>50.01737</v>
      </c>
      <c r="I19" s="10" t="n">
        <v>38.75165</v>
      </c>
      <c r="J19" s="10" t="n">
        <v>57.73857</v>
      </c>
      <c r="K19" s="10" t="n">
        <v>0.21641</v>
      </c>
      <c r="L19" s="10" t="n">
        <v>1.69376</v>
      </c>
      <c r="M19" s="10" t="n">
        <v>1.56305</v>
      </c>
      <c r="N19" s="10" t="n">
        <v>24.96528</v>
      </c>
      <c r="O19" s="10" t="n">
        <v>41.43985</v>
      </c>
      <c r="P19" s="10" t="n">
        <v>0.4749</v>
      </c>
      <c r="Q19" s="10" t="n">
        <v>0.03678</v>
      </c>
      <c r="R19" s="10" t="n">
        <v>0</v>
      </c>
      <c r="S19" s="10" t="n">
        <v>7.99159</v>
      </c>
      <c r="T19" s="10" t="n">
        <v>225.12965</v>
      </c>
      <c r="U19" s="10" t="n">
        <v>4.14516</v>
      </c>
      <c r="V19" s="10" t="n">
        <v>26.17051</v>
      </c>
      <c r="W19" s="10" t="n">
        <v>69.75557</v>
      </c>
      <c r="X19" s="10" t="n">
        <v>0</v>
      </c>
      <c r="Y19" s="10" t="n">
        <v>19.34637</v>
      </c>
      <c r="Z19" s="10" t="n">
        <v>0.19736</v>
      </c>
      <c r="AA19" s="10" t="n">
        <v>180.22292</v>
      </c>
      <c r="AB19" s="10" t="n">
        <v>11.07666</v>
      </c>
      <c r="AC19" s="10" t="n">
        <v>29.36419</v>
      </c>
      <c r="AD19" s="10" t="n">
        <v>26.40447</v>
      </c>
      <c r="AE19" s="10" t="n">
        <v>0</v>
      </c>
      <c r="AF19" s="10" t="n">
        <v>872.11215</v>
      </c>
      <c r="AH19" s="30"/>
    </row>
    <row r="20" s="14" customFormat="true" ht="12.75" hidden="false" customHeight="false" outlineLevel="0" collapsed="false">
      <c r="A20" s="12" t="s">
        <v>32</v>
      </c>
      <c r="B20" s="13" t="n">
        <v>10.23009</v>
      </c>
      <c r="C20" s="13" t="n">
        <v>0</v>
      </c>
      <c r="D20" s="13" t="n">
        <v>0.01813</v>
      </c>
      <c r="E20" s="13" t="n">
        <v>0</v>
      </c>
      <c r="F20" s="13" t="n">
        <v>1.71303</v>
      </c>
      <c r="G20" s="13" t="n">
        <v>0</v>
      </c>
      <c r="H20" s="13" t="n">
        <v>2.39037</v>
      </c>
      <c r="I20" s="13" t="n">
        <v>29.30858</v>
      </c>
      <c r="J20" s="13" t="n">
        <v>2.46187</v>
      </c>
      <c r="K20" s="13" t="n">
        <v>0.21641</v>
      </c>
      <c r="L20" s="13" t="n">
        <v>1.30982</v>
      </c>
      <c r="M20" s="13" t="n">
        <v>0.21891</v>
      </c>
      <c r="N20" s="13" t="n">
        <v>1.8988</v>
      </c>
      <c r="O20" s="13" t="n">
        <v>2.14959</v>
      </c>
      <c r="P20" s="13" t="n">
        <v>0.04675</v>
      </c>
      <c r="Q20" s="13" t="n">
        <v>0.02617</v>
      </c>
      <c r="R20" s="13" t="n">
        <v>0</v>
      </c>
      <c r="S20" s="13" t="n">
        <v>7.99159</v>
      </c>
      <c r="T20" s="13" t="n">
        <v>11.75782</v>
      </c>
      <c r="U20" s="13" t="n">
        <v>0.24969</v>
      </c>
      <c r="V20" s="13" t="n">
        <v>0</v>
      </c>
      <c r="W20" s="13" t="n">
        <v>5.08503</v>
      </c>
      <c r="X20" s="13" t="n">
        <v>0</v>
      </c>
      <c r="Y20" s="13" t="n">
        <v>0.28779</v>
      </c>
      <c r="Z20" s="13" t="n">
        <v>0.04242</v>
      </c>
      <c r="AA20" s="13" t="n">
        <v>1.89212</v>
      </c>
      <c r="AB20" s="13" t="n">
        <v>0</v>
      </c>
      <c r="AC20" s="13" t="n">
        <v>2.90869</v>
      </c>
      <c r="AD20" s="13" t="n">
        <v>13.81471</v>
      </c>
      <c r="AE20" s="13" t="n">
        <v>0</v>
      </c>
      <c r="AF20" s="13" t="n">
        <v>96.0183800000001</v>
      </c>
      <c r="AH20" s="32"/>
    </row>
    <row r="21" s="14" customFormat="true" ht="12.75" hidden="false" customHeight="false" outlineLevel="0" collapsed="false">
      <c r="A21" s="12" t="s">
        <v>33</v>
      </c>
      <c r="B21" s="13" t="n">
        <v>38.03521</v>
      </c>
      <c r="C21" s="13" t="n">
        <v>0</v>
      </c>
      <c r="D21" s="13" t="n">
        <v>0.14747</v>
      </c>
      <c r="E21" s="13" t="n">
        <v>0</v>
      </c>
      <c r="F21" s="13" t="n">
        <v>0.37189</v>
      </c>
      <c r="G21" s="13" t="n">
        <v>4.742</v>
      </c>
      <c r="H21" s="13" t="n">
        <v>47.627</v>
      </c>
      <c r="I21" s="13" t="n">
        <v>9.39232</v>
      </c>
      <c r="J21" s="13" t="n">
        <v>0.2105</v>
      </c>
      <c r="K21" s="13" t="n">
        <v>0</v>
      </c>
      <c r="L21" s="13" t="n">
        <v>0.31677</v>
      </c>
      <c r="M21" s="13" t="n">
        <v>1.16979</v>
      </c>
      <c r="N21" s="13" t="n">
        <v>0.88015</v>
      </c>
      <c r="O21" s="13" t="n">
        <v>7.85626</v>
      </c>
      <c r="P21" s="13" t="n">
        <v>0.39628</v>
      </c>
      <c r="Q21" s="13" t="n">
        <v>0.00875</v>
      </c>
      <c r="R21" s="13" t="n">
        <v>0</v>
      </c>
      <c r="S21" s="13" t="n">
        <v>0</v>
      </c>
      <c r="T21" s="13" t="n">
        <v>62.58898</v>
      </c>
      <c r="U21" s="13" t="n">
        <v>3.35941</v>
      </c>
      <c r="V21" s="13" t="n">
        <v>0</v>
      </c>
      <c r="W21" s="13" t="n">
        <v>51.25462</v>
      </c>
      <c r="X21" s="13" t="n">
        <v>0</v>
      </c>
      <c r="Y21" s="13" t="n">
        <v>18.77942</v>
      </c>
      <c r="Z21" s="13" t="n">
        <v>0.15494</v>
      </c>
      <c r="AA21" s="13" t="n">
        <v>168.55151</v>
      </c>
      <c r="AB21" s="13" t="n">
        <v>2.92366</v>
      </c>
      <c r="AC21" s="13" t="n">
        <v>26.02426</v>
      </c>
      <c r="AD21" s="13" t="n">
        <v>10.74109</v>
      </c>
      <c r="AE21" s="13" t="n">
        <v>0</v>
      </c>
      <c r="AF21" s="13" t="n">
        <v>455.53228</v>
      </c>
      <c r="AH21" s="32"/>
    </row>
    <row r="22" s="14" customFormat="true" ht="12.75" hidden="false" customHeight="false" outlineLevel="0" collapsed="false">
      <c r="A22" s="12" t="s">
        <v>3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.09864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93.28</v>
      </c>
      <c r="U22" s="13" t="n">
        <v>0</v>
      </c>
      <c r="V22" s="13" t="n">
        <v>26.17051</v>
      </c>
      <c r="W22" s="13" t="n">
        <v>0.54073</v>
      </c>
      <c r="X22" s="13" t="n">
        <v>0</v>
      </c>
      <c r="Y22" s="13" t="n">
        <v>0</v>
      </c>
      <c r="Z22" s="13" t="n">
        <v>0</v>
      </c>
      <c r="AA22" s="13" t="n">
        <v>8.954</v>
      </c>
      <c r="AB22" s="13" t="n">
        <v>8.153</v>
      </c>
      <c r="AC22" s="13" t="n">
        <v>0</v>
      </c>
      <c r="AD22" s="13" t="n">
        <v>1.299</v>
      </c>
      <c r="AE22" s="13" t="n">
        <v>0</v>
      </c>
      <c r="AF22" s="13" t="n">
        <v>138.49588</v>
      </c>
      <c r="AH22" s="32"/>
    </row>
    <row r="23" s="14" customFormat="true" ht="12.75" hidden="false" customHeight="false" outlineLevel="0" collapsed="false">
      <c r="A23" s="12" t="s">
        <v>7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22.15342</v>
      </c>
      <c r="O23" s="13" t="n">
        <v>29.73449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10.43966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.43124</v>
      </c>
      <c r="AD23" s="13" t="n">
        <v>0</v>
      </c>
      <c r="AE23" s="13" t="n">
        <v>0</v>
      </c>
      <c r="AF23" s="13" t="n">
        <v>62.75881</v>
      </c>
      <c r="AH23" s="32"/>
    </row>
    <row r="24" s="14" customFormat="true" ht="12.75" hidden="false" customHeight="false" outlineLevel="0" collapsed="false">
      <c r="A24" s="12" t="s">
        <v>80</v>
      </c>
      <c r="B24" s="13" t="n">
        <v>0.06079</v>
      </c>
      <c r="C24" s="13" t="n">
        <v>0</v>
      </c>
      <c r="D24" s="13" t="n">
        <v>0.01261</v>
      </c>
      <c r="E24" s="13" t="n">
        <v>0</v>
      </c>
      <c r="F24" s="13" t="n">
        <v>0.07886</v>
      </c>
      <c r="G24" s="13" t="n">
        <v>0</v>
      </c>
      <c r="H24" s="13" t="n">
        <v>0</v>
      </c>
      <c r="I24" s="13" t="n">
        <v>0.05075</v>
      </c>
      <c r="J24" s="13" t="n">
        <v>55.0662</v>
      </c>
      <c r="K24" s="13" t="n">
        <v>0</v>
      </c>
      <c r="L24" s="13" t="n">
        <v>0.06717</v>
      </c>
      <c r="M24" s="13" t="n">
        <v>0.17435</v>
      </c>
      <c r="N24" s="13" t="n">
        <v>0.03291</v>
      </c>
      <c r="O24" s="13" t="n">
        <v>1.60087</v>
      </c>
      <c r="P24" s="13" t="n">
        <v>0.03187</v>
      </c>
      <c r="Q24" s="13" t="n">
        <v>0.00186</v>
      </c>
      <c r="R24" s="13" t="n">
        <v>0</v>
      </c>
      <c r="S24" s="13" t="n">
        <v>0</v>
      </c>
      <c r="T24" s="13" t="n">
        <v>57.50285</v>
      </c>
      <c r="U24" s="13" t="n">
        <v>0.53606</v>
      </c>
      <c r="V24" s="13" t="n">
        <v>0</v>
      </c>
      <c r="W24" s="13" t="n">
        <v>2.43553</v>
      </c>
      <c r="X24" s="13" t="n">
        <v>0</v>
      </c>
      <c r="Y24" s="13" t="n">
        <v>0.27916</v>
      </c>
      <c r="Z24" s="13" t="n">
        <v>0</v>
      </c>
      <c r="AA24" s="13" t="n">
        <v>0.82529</v>
      </c>
      <c r="AB24" s="13" t="n">
        <v>0</v>
      </c>
      <c r="AC24" s="13" t="n">
        <v>0</v>
      </c>
      <c r="AD24" s="13" t="n">
        <v>0.54967</v>
      </c>
      <c r="AE24" s="13" t="n">
        <v>0</v>
      </c>
      <c r="AF24" s="13" t="n">
        <v>119.3068</v>
      </c>
      <c r="AH24" s="32"/>
    </row>
    <row r="25" s="5" customFormat="true" ht="12.75" hidden="false" customHeight="false" outlineLevel="0" collapsed="false">
      <c r="A25" s="9" t="s">
        <v>37</v>
      </c>
      <c r="B25" s="10" t="n">
        <v>6.86573</v>
      </c>
      <c r="C25" s="10" t="n">
        <v>0</v>
      </c>
      <c r="D25" s="10" t="n">
        <v>22.783</v>
      </c>
      <c r="E25" s="10" t="n">
        <v>0</v>
      </c>
      <c r="F25" s="10" t="n">
        <v>0.00258</v>
      </c>
      <c r="G25" s="10" t="n">
        <v>0</v>
      </c>
      <c r="H25" s="10" t="n">
        <v>0.0186</v>
      </c>
      <c r="I25" s="10" t="n">
        <v>0.7822</v>
      </c>
      <c r="J25" s="10" t="n">
        <v>0.10416</v>
      </c>
      <c r="K25" s="10" t="n">
        <v>0</v>
      </c>
      <c r="L25" s="10" t="n">
        <v>50.66843</v>
      </c>
      <c r="M25" s="10" t="n">
        <v>0</v>
      </c>
      <c r="N25" s="10" t="n">
        <v>12.92697</v>
      </c>
      <c r="O25" s="10" t="n">
        <v>4.72735</v>
      </c>
      <c r="P25" s="10" t="n">
        <v>41.41778</v>
      </c>
      <c r="Q25" s="10" t="n">
        <v>0</v>
      </c>
      <c r="R25" s="10" t="n">
        <v>3.09874</v>
      </c>
      <c r="S25" s="10" t="n">
        <v>870.71848</v>
      </c>
      <c r="T25" s="10" t="n">
        <v>196.69738</v>
      </c>
      <c r="U25" s="10" t="n">
        <v>1.94137</v>
      </c>
      <c r="V25" s="10" t="n">
        <v>8.21497</v>
      </c>
      <c r="W25" s="10" t="n">
        <v>0.00132</v>
      </c>
      <c r="X25" s="10" t="n">
        <v>0</v>
      </c>
      <c r="Y25" s="10" t="n">
        <v>1.27823</v>
      </c>
      <c r="Z25" s="10" t="n">
        <v>2.93811</v>
      </c>
      <c r="AA25" s="10" t="n">
        <v>10.10305</v>
      </c>
      <c r="AB25" s="10" t="n">
        <v>0</v>
      </c>
      <c r="AC25" s="10" t="n">
        <v>0</v>
      </c>
      <c r="AD25" s="10" t="n">
        <v>14.42132</v>
      </c>
      <c r="AE25" s="10" t="n">
        <v>0.72304</v>
      </c>
      <c r="AF25" s="10" t="n">
        <v>1250.43281</v>
      </c>
      <c r="AH25" s="30"/>
    </row>
    <row r="26" s="5" customFormat="true" ht="12.75" hidden="false" customHeight="false" outlineLevel="0" collapsed="false">
      <c r="A26" s="9" t="s">
        <v>38</v>
      </c>
      <c r="B26" s="10" t="n">
        <v>131.12156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.58952</v>
      </c>
      <c r="I26" s="10" t="n">
        <v>0.02186</v>
      </c>
      <c r="J26" s="10" t="n">
        <v>0</v>
      </c>
      <c r="K26" s="10" t="n">
        <v>0.00091</v>
      </c>
      <c r="L26" s="10" t="n">
        <v>14.49277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50.16994</v>
      </c>
      <c r="T26" s="10" t="n">
        <v>0.09761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1.48998</v>
      </c>
      <c r="AA26" s="10" t="n">
        <v>1.70431</v>
      </c>
      <c r="AB26" s="10" t="n">
        <v>0</v>
      </c>
      <c r="AC26" s="10" t="n">
        <v>0</v>
      </c>
      <c r="AD26" s="10" t="n">
        <v>411.52922</v>
      </c>
      <c r="AE26" s="10" t="n">
        <v>0</v>
      </c>
      <c r="AF26" s="10" t="n">
        <v>811.21768</v>
      </c>
      <c r="AH26" s="30"/>
    </row>
    <row r="27" s="5" customFormat="true" ht="13.5" hidden="false" customHeight="false" outlineLevel="0" collapsed="false">
      <c r="A27" s="9" t="s">
        <v>3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.18334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.47979</v>
      </c>
      <c r="Z27" s="10" t="n">
        <v>0.00014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39.0555</v>
      </c>
      <c r="AF27" s="10" t="n">
        <v>39.71877</v>
      </c>
      <c r="AH27" s="30"/>
    </row>
    <row r="28" s="29" customFormat="true" ht="13.5" hidden="false" customHeight="false" outlineLevel="0" collapsed="false">
      <c r="A28" s="15" t="s">
        <v>40</v>
      </c>
      <c r="B28" s="16" t="n">
        <v>369.01249</v>
      </c>
      <c r="C28" s="16" t="n">
        <v>0</v>
      </c>
      <c r="D28" s="16" t="n">
        <v>51.88551</v>
      </c>
      <c r="E28" s="16" t="n">
        <v>14.89154</v>
      </c>
      <c r="F28" s="16" t="n">
        <v>201.57995</v>
      </c>
      <c r="G28" s="16" t="n">
        <v>5.24846</v>
      </c>
      <c r="H28" s="16" t="n">
        <v>75.32615</v>
      </c>
      <c r="I28" s="16" t="n">
        <v>200.16793</v>
      </c>
      <c r="J28" s="16" t="n">
        <v>196.03159</v>
      </c>
      <c r="K28" s="16" t="n">
        <v>309.88998</v>
      </c>
      <c r="L28" s="16" t="n">
        <v>103.40829</v>
      </c>
      <c r="M28" s="16" t="n">
        <v>1.73296</v>
      </c>
      <c r="N28" s="16" t="n">
        <v>96.50486</v>
      </c>
      <c r="O28" s="16" t="n">
        <v>162.95306</v>
      </c>
      <c r="P28" s="16" t="n">
        <v>52.14457</v>
      </c>
      <c r="Q28" s="16" t="n">
        <v>27.26176</v>
      </c>
      <c r="R28" s="16" t="n">
        <v>3.09874</v>
      </c>
      <c r="S28" s="16" t="n">
        <v>1167.81419</v>
      </c>
      <c r="T28" s="16" t="n">
        <v>462.98536</v>
      </c>
      <c r="U28" s="16" t="n">
        <v>333.83786</v>
      </c>
      <c r="V28" s="16" t="n">
        <v>34.57748</v>
      </c>
      <c r="W28" s="16" t="n">
        <v>88.3802</v>
      </c>
      <c r="X28" s="16" t="n">
        <v>0</v>
      </c>
      <c r="Y28" s="16" t="n">
        <v>28.61963</v>
      </c>
      <c r="Z28" s="16" t="n">
        <v>9.27441</v>
      </c>
      <c r="AA28" s="16" t="n">
        <v>196.428</v>
      </c>
      <c r="AB28" s="16" t="n">
        <v>11.08066</v>
      </c>
      <c r="AC28" s="16" t="n">
        <v>56.73744</v>
      </c>
      <c r="AD28" s="16" t="n">
        <v>471.24617</v>
      </c>
      <c r="AE28" s="16" t="n">
        <v>39.77854</v>
      </c>
      <c r="AF28" s="16" t="n">
        <v>4771.89778</v>
      </c>
      <c r="AH28" s="30"/>
    </row>
    <row r="29" s="29" customFormat="true" ht="13.5" hidden="false" customHeight="false" outlineLevel="0" collapsed="false">
      <c r="A29" s="15" t="s">
        <v>41</v>
      </c>
      <c r="B29" s="16" t="n">
        <v>3522.1701</v>
      </c>
      <c r="C29" s="16" t="n">
        <v>664.93855</v>
      </c>
      <c r="D29" s="16" t="n">
        <v>775.98021</v>
      </c>
      <c r="E29" s="16" t="n">
        <v>299.63841</v>
      </c>
      <c r="F29" s="16" t="n">
        <v>2637.88566</v>
      </c>
      <c r="G29" s="16" t="n">
        <v>80.10037</v>
      </c>
      <c r="H29" s="16" t="n">
        <v>155.26271</v>
      </c>
      <c r="I29" s="16" t="n">
        <v>1281.60234</v>
      </c>
      <c r="J29" s="16" t="n">
        <v>295.54256</v>
      </c>
      <c r="K29" s="16" t="n">
        <v>4329.39281</v>
      </c>
      <c r="L29" s="16" t="n">
        <v>1496.36317</v>
      </c>
      <c r="M29" s="16" t="n">
        <v>12.4014</v>
      </c>
      <c r="N29" s="16" t="n">
        <v>195.15995</v>
      </c>
      <c r="O29" s="16" t="n">
        <v>320.30575</v>
      </c>
      <c r="P29" s="16" t="n">
        <v>395.455</v>
      </c>
      <c r="Q29" s="16" t="n">
        <v>61.37639</v>
      </c>
      <c r="R29" s="16" t="n">
        <v>3.62692</v>
      </c>
      <c r="S29" s="16" t="n">
        <v>14890.18714</v>
      </c>
      <c r="T29" s="16" t="n">
        <v>1051.81579</v>
      </c>
      <c r="U29" s="16" t="n">
        <v>521.89018</v>
      </c>
      <c r="V29" s="16" t="n">
        <v>140.17752</v>
      </c>
      <c r="W29" s="16" t="n">
        <v>180.49966</v>
      </c>
      <c r="X29" s="16" t="n">
        <v>2.60722</v>
      </c>
      <c r="Y29" s="16" t="n">
        <v>64.39595</v>
      </c>
      <c r="Z29" s="16" t="n">
        <v>65.88718</v>
      </c>
      <c r="AA29" s="16" t="n">
        <v>271.45564</v>
      </c>
      <c r="AB29" s="16" t="n">
        <v>15.41494</v>
      </c>
      <c r="AC29" s="16" t="n">
        <v>61.00234</v>
      </c>
      <c r="AD29" s="16" t="n">
        <v>1106.65754</v>
      </c>
      <c r="AE29" s="16" t="n">
        <v>1794.73711</v>
      </c>
      <c r="AF29" s="16" t="n">
        <v>36693.93051</v>
      </c>
      <c r="AH29" s="3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33" customFormat="true" ht="12.75" hidden="false" customHeight="false" outlineLevel="0" collapsed="false">
      <c r="A31" s="18" t="s">
        <v>42</v>
      </c>
      <c r="AE31" s="34"/>
      <c r="AF31" s="34"/>
    </row>
    <row r="32" s="33" customFormat="true" ht="12.75" hidden="false" customHeight="false" outlineLevel="0" collapsed="false">
      <c r="AE32" s="34"/>
      <c r="AF32" s="34"/>
    </row>
    <row r="33" s="33" customFormat="true" ht="12.75" hidden="false" customHeight="false" outlineLevel="0" collapsed="false">
      <c r="A33" s="35"/>
      <c r="AE33" s="34"/>
      <c r="AF33" s="34"/>
    </row>
    <row r="34" s="33" customFormat="true" ht="12.75" hidden="false" customHeight="false" outlineLevel="0" collapsed="false">
      <c r="AE34" s="34"/>
      <c r="AF34" s="34"/>
    </row>
    <row r="35" s="33" customFormat="true" ht="12.75" hidden="false" customHeight="false" outlineLevel="0" collapsed="false">
      <c r="AE35" s="34"/>
      <c r="AF35" s="34"/>
    </row>
    <row r="36" s="33" customFormat="true" ht="12.75" hidden="false" customHeight="false" outlineLevel="0" collapsed="false">
      <c r="AE36" s="34"/>
      <c r="AF36" s="34"/>
    </row>
    <row r="37" s="33" customFormat="true" ht="12.75" hidden="false" customHeight="false" outlineLevel="0" collapsed="false">
      <c r="AE37" s="34"/>
      <c r="AF37" s="34"/>
    </row>
    <row r="38" s="33" customFormat="true" ht="12.75" hidden="false" customHeight="false" outlineLevel="0" collapsed="false">
      <c r="AE38" s="34"/>
      <c r="AF38" s="34"/>
    </row>
    <row r="39" s="33" customFormat="true" ht="12.75" hidden="false" customHeight="false" outlineLevel="0" collapsed="false">
      <c r="AE39" s="34"/>
      <c r="AF39" s="34"/>
    </row>
    <row r="40" s="33" customFormat="true" ht="12.75" hidden="false" customHeight="false" outlineLevel="0" collapsed="false">
      <c r="AE40" s="34"/>
      <c r="AF40" s="34"/>
    </row>
    <row r="41" s="33" customFormat="true" ht="12.75" hidden="false" customHeight="false" outlineLevel="0" collapsed="false">
      <c r="AE41" s="34"/>
      <c r="AF41" s="34"/>
    </row>
    <row r="42" s="33" customFormat="true" ht="12.75" hidden="false" customHeight="false" outlineLevel="0" collapsed="false">
      <c r="AE42" s="34"/>
      <c r="AF42" s="34"/>
    </row>
    <row r="43" s="33" customFormat="true" ht="12.75" hidden="false" customHeight="false" outlineLevel="0" collapsed="false">
      <c r="AE43" s="34"/>
      <c r="AF43" s="34"/>
    </row>
    <row r="44" s="33" customFormat="true" ht="12.75" hidden="false" customHeight="false" outlineLevel="0" collapsed="false">
      <c r="AE44" s="34"/>
      <c r="AF44" s="34"/>
    </row>
    <row r="45" s="33" customFormat="true" ht="12.75" hidden="false" customHeight="false" outlineLevel="0" collapsed="false">
      <c r="AE45" s="34"/>
      <c r="AF45" s="34"/>
    </row>
    <row r="46" s="33" customFormat="true" ht="12.75" hidden="false" customHeight="false" outlineLevel="0" collapsed="false">
      <c r="AE46" s="34"/>
      <c r="AF46" s="34"/>
    </row>
    <row r="47" s="33" customFormat="true" ht="12.75" hidden="false" customHeight="false" outlineLevel="0" collapsed="false">
      <c r="AE47" s="34"/>
      <c r="AF47" s="34"/>
    </row>
    <row r="48" s="33" customFormat="true" ht="12.75" hidden="false" customHeight="false" outlineLevel="0" collapsed="false">
      <c r="AE48" s="34"/>
      <c r="AF48" s="34"/>
    </row>
    <row r="49" s="33" customFormat="true" ht="12.75" hidden="false" customHeight="false" outlineLevel="0" collapsed="false">
      <c r="AE49" s="34"/>
      <c r="AF49" s="34"/>
    </row>
    <row r="50" s="33" customFormat="true" ht="12.75" hidden="false" customHeight="false" outlineLevel="0" collapsed="false">
      <c r="AE50" s="34"/>
      <c r="AF50" s="34"/>
    </row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31" activeCellId="0" sqref="A3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43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28" customFormat="true" ht="57" hidden="false" customHeight="true" outlineLevel="0" collapsed="false">
      <c r="A4" s="26" t="n">
        <v>2001</v>
      </c>
      <c r="B4" s="27" t="s">
        <v>45</v>
      </c>
      <c r="C4" s="27" t="s">
        <v>46</v>
      </c>
      <c r="D4" s="27" t="s">
        <v>47</v>
      </c>
      <c r="E4" s="27" t="s">
        <v>48</v>
      </c>
      <c r="F4" s="27" t="s">
        <v>49</v>
      </c>
      <c r="G4" s="27" t="s">
        <v>50</v>
      </c>
      <c r="H4" s="27" t="s">
        <v>51</v>
      </c>
      <c r="I4" s="27" t="s">
        <v>52</v>
      </c>
      <c r="J4" s="27" t="s">
        <v>53</v>
      </c>
      <c r="K4" s="27" t="s">
        <v>54</v>
      </c>
      <c r="L4" s="27" t="s">
        <v>55</v>
      </c>
      <c r="M4" s="27" t="s">
        <v>56</v>
      </c>
      <c r="N4" s="27" t="s">
        <v>57</v>
      </c>
      <c r="O4" s="27" t="s">
        <v>58</v>
      </c>
      <c r="P4" s="27" t="s">
        <v>59</v>
      </c>
      <c r="Q4" s="27" t="s">
        <v>60</v>
      </c>
      <c r="R4" s="27" t="s">
        <v>61</v>
      </c>
      <c r="S4" s="27" t="s">
        <v>62</v>
      </c>
      <c r="T4" s="27" t="s">
        <v>63</v>
      </c>
      <c r="U4" s="27" t="s">
        <v>64</v>
      </c>
      <c r="V4" s="27" t="s">
        <v>65</v>
      </c>
      <c r="W4" s="27" t="s">
        <v>66</v>
      </c>
      <c r="X4" s="27" t="s">
        <v>67</v>
      </c>
      <c r="Y4" s="27" t="s">
        <v>68</v>
      </c>
      <c r="Z4" s="27" t="s">
        <v>69</v>
      </c>
      <c r="AA4" s="27" t="s">
        <v>70</v>
      </c>
      <c r="AB4" s="27" t="s">
        <v>71</v>
      </c>
      <c r="AC4" s="27" t="s">
        <v>72</v>
      </c>
      <c r="AD4" s="27" t="s">
        <v>73</v>
      </c>
      <c r="AE4" s="27" t="s">
        <v>74</v>
      </c>
      <c r="AF4" s="27" t="s">
        <v>75</v>
      </c>
    </row>
    <row r="5" s="5" customFormat="true" ht="12.75" hidden="false" customHeight="false" outlineLevel="0" collapsed="false">
      <c r="A5" s="9" t="s">
        <v>17</v>
      </c>
      <c r="B5" s="10" t="n">
        <v>585.79569</v>
      </c>
      <c r="C5" s="10" t="n">
        <v>350.76126</v>
      </c>
      <c r="D5" s="10" t="n">
        <v>605.03165</v>
      </c>
      <c r="E5" s="10" t="n">
        <v>187.48459</v>
      </c>
      <c r="F5" s="10" t="n">
        <v>2114.55134</v>
      </c>
      <c r="G5" s="10" t="n">
        <v>18.21963</v>
      </c>
      <c r="H5" s="10" t="n">
        <v>38.8229</v>
      </c>
      <c r="I5" s="10" t="n">
        <v>78.01143</v>
      </c>
      <c r="J5" s="10" t="n">
        <v>30.51259</v>
      </c>
      <c r="K5" s="10" t="n">
        <v>1473.84728</v>
      </c>
      <c r="L5" s="10" t="n">
        <v>87.60344</v>
      </c>
      <c r="M5" s="10" t="n">
        <v>1.43324</v>
      </c>
      <c r="N5" s="10" t="n">
        <v>12.23014</v>
      </c>
      <c r="O5" s="10" t="n">
        <v>53.28113</v>
      </c>
      <c r="P5" s="10" t="n">
        <v>21.80571</v>
      </c>
      <c r="Q5" s="10" t="n">
        <v>10.28628</v>
      </c>
      <c r="R5" s="10" t="n">
        <v>0</v>
      </c>
      <c r="S5" s="10" t="n">
        <v>216.58392</v>
      </c>
      <c r="T5" s="10" t="n">
        <v>12.56514</v>
      </c>
      <c r="U5" s="10" t="n">
        <v>46.33559</v>
      </c>
      <c r="V5" s="10" t="n">
        <v>1.33326</v>
      </c>
      <c r="W5" s="10" t="n">
        <v>11.73894</v>
      </c>
      <c r="X5" s="10" t="n">
        <v>0.09058</v>
      </c>
      <c r="Y5" s="10" t="n">
        <v>7.42603</v>
      </c>
      <c r="Z5" s="10" t="n">
        <v>19.88305</v>
      </c>
      <c r="AA5" s="10" t="n">
        <v>6.96375</v>
      </c>
      <c r="AB5" s="10" t="n">
        <v>0.10082</v>
      </c>
      <c r="AC5" s="10" t="n">
        <v>0</v>
      </c>
      <c r="AD5" s="10" t="n">
        <v>43.10977</v>
      </c>
      <c r="AE5" s="10" t="n">
        <v>0</v>
      </c>
      <c r="AF5" s="10" t="n">
        <v>6035.80915</v>
      </c>
    </row>
    <row r="6" s="5" customFormat="true" ht="12.75" hidden="false" customHeight="false" outlineLevel="0" collapsed="false">
      <c r="A6" s="9" t="s">
        <v>18</v>
      </c>
      <c r="B6" s="10" t="n">
        <v>697.30712</v>
      </c>
      <c r="C6" s="10" t="n">
        <v>243.81912</v>
      </c>
      <c r="D6" s="10" t="n">
        <v>127.1053</v>
      </c>
      <c r="E6" s="10" t="n">
        <v>80.70325</v>
      </c>
      <c r="F6" s="10" t="n">
        <v>415.63502</v>
      </c>
      <c r="G6" s="10" t="n">
        <v>26.33297</v>
      </c>
      <c r="H6" s="10" t="n">
        <v>41.96248</v>
      </c>
      <c r="I6" s="10" t="n">
        <v>129.39115</v>
      </c>
      <c r="J6" s="10" t="n">
        <v>19.87928</v>
      </c>
      <c r="K6" s="10" t="n">
        <v>2844.48056</v>
      </c>
      <c r="L6" s="10" t="n">
        <v>163.74855</v>
      </c>
      <c r="M6" s="10" t="n">
        <v>4.83254</v>
      </c>
      <c r="N6" s="10" t="n">
        <v>71.60856</v>
      </c>
      <c r="O6" s="10" t="n">
        <v>83.63219</v>
      </c>
      <c r="P6" s="10" t="n">
        <v>0.5425</v>
      </c>
      <c r="Q6" s="10" t="n">
        <v>12.72967</v>
      </c>
      <c r="R6" s="10" t="n">
        <v>0.11786</v>
      </c>
      <c r="S6" s="10" t="n">
        <v>98.0062</v>
      </c>
      <c r="T6" s="10" t="n">
        <v>86.45352</v>
      </c>
      <c r="U6" s="10" t="n">
        <v>104.11618</v>
      </c>
      <c r="V6" s="10" t="n">
        <v>70.80031</v>
      </c>
      <c r="W6" s="10" t="n">
        <v>14.93837</v>
      </c>
      <c r="X6" s="10" t="n">
        <v>1.71872</v>
      </c>
      <c r="Y6" s="10" t="n">
        <v>30.82226</v>
      </c>
      <c r="Z6" s="10" t="n">
        <v>16.12124</v>
      </c>
      <c r="AA6" s="10" t="n">
        <v>43.64127</v>
      </c>
      <c r="AB6" s="10" t="n">
        <v>0.083</v>
      </c>
      <c r="AC6" s="10" t="n">
        <v>3.2686</v>
      </c>
      <c r="AD6" s="10" t="n">
        <v>40.13324</v>
      </c>
      <c r="AE6" s="10" t="n">
        <v>0.28297</v>
      </c>
      <c r="AF6" s="10" t="n">
        <v>5474.214</v>
      </c>
    </row>
    <row r="7" s="5" customFormat="true" ht="12.75" hidden="false" customHeight="false" outlineLevel="0" collapsed="false">
      <c r="A7" s="9" t="s">
        <v>76</v>
      </c>
      <c r="B7" s="10" t="n">
        <v>190.52321</v>
      </c>
      <c r="C7" s="10" t="n">
        <v>6.95292</v>
      </c>
      <c r="D7" s="10" t="n">
        <v>2.49627</v>
      </c>
      <c r="E7" s="10" t="n">
        <v>0.31</v>
      </c>
      <c r="F7" s="10" t="n">
        <v>169.13452</v>
      </c>
      <c r="G7" s="10" t="n">
        <v>49.96416</v>
      </c>
      <c r="H7" s="10" t="n">
        <v>4.96505</v>
      </c>
      <c r="I7" s="10" t="n">
        <v>125.85149</v>
      </c>
      <c r="J7" s="10" t="n">
        <v>60.19257</v>
      </c>
      <c r="K7" s="10" t="n">
        <v>45.06279</v>
      </c>
      <c r="L7" s="10" t="n">
        <v>1160.61023</v>
      </c>
      <c r="M7" s="10" t="n">
        <v>2.25609</v>
      </c>
      <c r="N7" s="10" t="n">
        <v>3.52185</v>
      </c>
      <c r="O7" s="10" t="n">
        <v>11.00254</v>
      </c>
      <c r="P7" s="10" t="n">
        <v>338.36312</v>
      </c>
      <c r="Q7" s="10" t="n">
        <v>0.13709</v>
      </c>
      <c r="R7" s="10" t="n">
        <v>0.25823</v>
      </c>
      <c r="S7" s="10" t="n">
        <v>13901.97445</v>
      </c>
      <c r="T7" s="10" t="n">
        <v>539.37247</v>
      </c>
      <c r="U7" s="10" t="n">
        <v>1.78513</v>
      </c>
      <c r="V7" s="10" t="n">
        <v>28.87866</v>
      </c>
      <c r="W7" s="10" t="n">
        <v>45.0909</v>
      </c>
      <c r="X7" s="10" t="n">
        <v>0.62901</v>
      </c>
      <c r="Y7" s="10" t="n">
        <v>7.47108</v>
      </c>
      <c r="Z7" s="10" t="n">
        <v>17.40625</v>
      </c>
      <c r="AA7" s="10" t="n">
        <v>10.15441</v>
      </c>
      <c r="AB7" s="10" t="n">
        <v>5.64957</v>
      </c>
      <c r="AC7" s="10" t="n">
        <v>1.49024</v>
      </c>
      <c r="AD7" s="10" t="n">
        <v>44.96661</v>
      </c>
      <c r="AE7" s="10" t="n">
        <v>0.23375</v>
      </c>
      <c r="AF7" s="10" t="n">
        <v>16776.70466</v>
      </c>
    </row>
    <row r="8" s="14" customFormat="true" ht="12.75" hidden="false" customHeight="false" outlineLevel="0" collapsed="false">
      <c r="A8" s="12" t="s">
        <v>20</v>
      </c>
      <c r="B8" s="13" t="n">
        <v>67.07956</v>
      </c>
      <c r="C8" s="13" t="n">
        <v>6.95292</v>
      </c>
      <c r="D8" s="13" t="n">
        <v>2.46024</v>
      </c>
      <c r="E8" s="13" t="n">
        <v>0.31</v>
      </c>
      <c r="F8" s="13" t="n">
        <v>163.45597</v>
      </c>
      <c r="G8" s="13" t="n">
        <v>4.59795</v>
      </c>
      <c r="H8" s="13" t="n">
        <v>4.31985</v>
      </c>
      <c r="I8" s="13" t="n">
        <v>99.25042</v>
      </c>
      <c r="J8" s="13" t="n">
        <v>1.63442</v>
      </c>
      <c r="K8" s="13" t="n">
        <v>44.9919</v>
      </c>
      <c r="L8" s="13" t="n">
        <v>1150.1049</v>
      </c>
      <c r="M8" s="13" t="n">
        <v>0.36964</v>
      </c>
      <c r="N8" s="13" t="n">
        <v>1.20285</v>
      </c>
      <c r="O8" s="13" t="n">
        <v>4.58585</v>
      </c>
      <c r="P8" s="13" t="n">
        <v>3.59966</v>
      </c>
      <c r="Q8" s="13" t="n">
        <v>0.12087</v>
      </c>
      <c r="R8" s="13" t="n">
        <v>0</v>
      </c>
      <c r="S8" s="13" t="n">
        <v>13877.44146</v>
      </c>
      <c r="T8" s="13" t="n">
        <v>17.30011</v>
      </c>
      <c r="U8" s="13" t="n">
        <v>0.28233</v>
      </c>
      <c r="V8" s="13" t="n">
        <v>0</v>
      </c>
      <c r="W8" s="13" t="n">
        <v>10.25648</v>
      </c>
      <c r="X8" s="13" t="n">
        <v>0</v>
      </c>
      <c r="Y8" s="13" t="n">
        <v>4.53613</v>
      </c>
      <c r="Z8" s="13" t="n">
        <v>0</v>
      </c>
      <c r="AA8" s="13" t="n">
        <v>2.66164</v>
      </c>
      <c r="AB8" s="13" t="n">
        <v>0</v>
      </c>
      <c r="AC8" s="13" t="n">
        <v>0</v>
      </c>
      <c r="AD8" s="13" t="n">
        <v>8.21046</v>
      </c>
      <c r="AE8" s="13" t="n">
        <v>0.05165</v>
      </c>
      <c r="AF8" s="13" t="n">
        <v>15475.77726</v>
      </c>
    </row>
    <row r="9" s="14" customFormat="true" ht="12.75" hidden="false" customHeight="false" outlineLevel="0" collapsed="false">
      <c r="A9" s="12" t="s">
        <v>21</v>
      </c>
      <c r="B9" s="13" t="n">
        <v>1.97774</v>
      </c>
      <c r="C9" s="13" t="n">
        <v>0</v>
      </c>
      <c r="D9" s="13" t="n">
        <v>0.02985</v>
      </c>
      <c r="E9" s="13" t="n">
        <v>0</v>
      </c>
      <c r="F9" s="13" t="n">
        <v>5.48252</v>
      </c>
      <c r="G9" s="13" t="n">
        <v>45.27419</v>
      </c>
      <c r="H9" s="13" t="n">
        <v>0.6452</v>
      </c>
      <c r="I9" s="13" t="n">
        <v>7.11706</v>
      </c>
      <c r="J9" s="13" t="n">
        <v>58.01777</v>
      </c>
      <c r="K9" s="13" t="n">
        <v>0.07089</v>
      </c>
      <c r="L9" s="13" t="n">
        <v>9.05529</v>
      </c>
      <c r="M9" s="13" t="n">
        <v>1.67304</v>
      </c>
      <c r="N9" s="13" t="n">
        <v>1.92131</v>
      </c>
      <c r="O9" s="13" t="n">
        <v>3.1581</v>
      </c>
      <c r="P9" s="13" t="n">
        <v>5.69654</v>
      </c>
      <c r="Q9" s="13" t="n">
        <v>0.01344</v>
      </c>
      <c r="R9" s="13" t="n">
        <v>0.25823</v>
      </c>
      <c r="S9" s="13" t="n">
        <v>24.53299</v>
      </c>
      <c r="T9" s="13" t="n">
        <v>174.37857</v>
      </c>
      <c r="U9" s="13" t="n">
        <v>1.24508</v>
      </c>
      <c r="V9" s="13" t="n">
        <v>0.9275</v>
      </c>
      <c r="W9" s="13" t="n">
        <v>33.8893</v>
      </c>
      <c r="X9" s="13" t="n">
        <v>0.45238</v>
      </c>
      <c r="Y9" s="13" t="n">
        <v>2.68976</v>
      </c>
      <c r="Z9" s="13" t="n">
        <v>17.40625</v>
      </c>
      <c r="AA9" s="13" t="n">
        <v>7.0287</v>
      </c>
      <c r="AB9" s="13" t="n">
        <v>5.64957</v>
      </c>
      <c r="AC9" s="13" t="n">
        <v>1.49024</v>
      </c>
      <c r="AD9" s="13" t="n">
        <v>34.1121</v>
      </c>
      <c r="AE9" s="13" t="n">
        <v>0.1821</v>
      </c>
      <c r="AF9" s="13" t="n">
        <v>444.37571</v>
      </c>
    </row>
    <row r="10" s="14" customFormat="true" ht="12.75" hidden="false" customHeight="false" outlineLevel="0" collapsed="false">
      <c r="A10" s="12" t="s">
        <v>22</v>
      </c>
      <c r="B10" s="13" t="n">
        <v>121.20434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19.23197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121.32663</v>
      </c>
      <c r="U10" s="13" t="n">
        <v>0</v>
      </c>
      <c r="V10" s="13" t="n">
        <v>27.95116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289.7141</v>
      </c>
    </row>
    <row r="11" s="14" customFormat="true" ht="12.75" hidden="false" customHeight="false" outlineLevel="0" collapsed="false">
      <c r="A11" s="12" t="s">
        <v>77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2.64395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.17663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2.19587</v>
      </c>
      <c r="AE11" s="13" t="n">
        <v>0</v>
      </c>
      <c r="AF11" s="13" t="n">
        <v>5.01645</v>
      </c>
    </row>
    <row r="12" s="14" customFormat="true" ht="12.75" hidden="false" customHeight="false" outlineLevel="0" collapsed="false">
      <c r="A12" s="12" t="s">
        <v>78</v>
      </c>
      <c r="B12" s="13" t="n">
        <v>0.26157</v>
      </c>
      <c r="C12" s="13" t="n">
        <v>0</v>
      </c>
      <c r="D12" s="13" t="n">
        <v>0.00618</v>
      </c>
      <c r="E12" s="13" t="n">
        <v>0</v>
      </c>
      <c r="F12" s="13" t="n">
        <v>0.19603</v>
      </c>
      <c r="G12" s="13" t="n">
        <v>0.09202</v>
      </c>
      <c r="H12" s="13" t="n">
        <v>0</v>
      </c>
      <c r="I12" s="13" t="n">
        <v>0.25204</v>
      </c>
      <c r="J12" s="13" t="n">
        <v>0.54038</v>
      </c>
      <c r="K12" s="13" t="n">
        <v>0</v>
      </c>
      <c r="L12" s="13" t="n">
        <v>1.45004</v>
      </c>
      <c r="M12" s="13" t="n">
        <v>0.21341</v>
      </c>
      <c r="N12" s="13" t="n">
        <v>0.39769</v>
      </c>
      <c r="O12" s="13" t="n">
        <v>0.61464</v>
      </c>
      <c r="P12" s="13" t="n">
        <v>329.06692</v>
      </c>
      <c r="Q12" s="13" t="n">
        <v>0.00278</v>
      </c>
      <c r="R12" s="13" t="n">
        <v>0</v>
      </c>
      <c r="S12" s="13" t="n">
        <v>0</v>
      </c>
      <c r="T12" s="13" t="n">
        <v>226.36716</v>
      </c>
      <c r="U12" s="13" t="n">
        <v>0.25772</v>
      </c>
      <c r="V12" s="13" t="n">
        <v>0</v>
      </c>
      <c r="W12" s="13" t="n">
        <v>0.94512</v>
      </c>
      <c r="X12" s="13" t="n">
        <v>0</v>
      </c>
      <c r="Y12" s="13" t="n">
        <v>0.24519</v>
      </c>
      <c r="Z12" s="13" t="n">
        <v>0</v>
      </c>
      <c r="AA12" s="13" t="n">
        <v>0.46407</v>
      </c>
      <c r="AB12" s="13" t="n">
        <v>0</v>
      </c>
      <c r="AC12" s="13" t="n">
        <v>0</v>
      </c>
      <c r="AD12" s="13" t="n">
        <v>0.44818</v>
      </c>
      <c r="AE12" s="13" t="n">
        <v>0</v>
      </c>
      <c r="AF12" s="13" t="n">
        <v>561.82114</v>
      </c>
    </row>
    <row r="13" s="5" customFormat="true" ht="12.75" hidden="false" customHeight="false" outlineLevel="0" collapsed="false">
      <c r="A13" s="9" t="s">
        <v>25</v>
      </c>
      <c r="B13" s="10" t="n">
        <v>204.98128</v>
      </c>
      <c r="C13" s="10" t="n">
        <v>0</v>
      </c>
      <c r="D13" s="10" t="n">
        <v>0.61583</v>
      </c>
      <c r="E13" s="10" t="n">
        <v>0.69304</v>
      </c>
      <c r="F13" s="10" t="n">
        <v>29.30464</v>
      </c>
      <c r="G13" s="10" t="n">
        <v>0.07127</v>
      </c>
      <c r="H13" s="10" t="n">
        <v>0.03143</v>
      </c>
      <c r="I13" s="10" t="n">
        <v>22.53924</v>
      </c>
      <c r="J13" s="10" t="n">
        <v>34.23559</v>
      </c>
      <c r="K13" s="10" t="n">
        <v>85.68765</v>
      </c>
      <c r="L13" s="10" t="n">
        <v>6.92183</v>
      </c>
      <c r="M13" s="10" t="n">
        <v>4.1421</v>
      </c>
      <c r="N13" s="10" t="n">
        <v>32.64034</v>
      </c>
      <c r="O13" s="10" t="n">
        <v>8.21751</v>
      </c>
      <c r="P13" s="10" t="n">
        <v>5.11997</v>
      </c>
      <c r="Q13" s="10" t="n">
        <v>5.71046</v>
      </c>
      <c r="R13" s="10" t="n">
        <v>0</v>
      </c>
      <c r="S13" s="10" t="n">
        <v>65.97442</v>
      </c>
      <c r="T13" s="10" t="n">
        <v>69.14997</v>
      </c>
      <c r="U13" s="10" t="n">
        <v>57.87469</v>
      </c>
      <c r="V13" s="10" t="n">
        <v>4.93119</v>
      </c>
      <c r="W13" s="10" t="n">
        <v>0.06658</v>
      </c>
      <c r="X13" s="10" t="n">
        <v>0</v>
      </c>
      <c r="Y13" s="10" t="n">
        <v>0.96319</v>
      </c>
      <c r="Z13" s="10" t="n">
        <v>0.55116</v>
      </c>
      <c r="AA13" s="10" t="n">
        <v>2.64024</v>
      </c>
      <c r="AB13" s="10" t="n">
        <v>0</v>
      </c>
      <c r="AC13" s="10" t="n">
        <v>1.28505</v>
      </c>
      <c r="AD13" s="10" t="n">
        <v>368.72776</v>
      </c>
      <c r="AE13" s="10" t="n">
        <v>2089.87531</v>
      </c>
      <c r="AF13" s="10" t="n">
        <v>3102.95174</v>
      </c>
    </row>
    <row r="14" s="5" customFormat="true" ht="12.75" hidden="false" customHeight="false" outlineLevel="0" collapsed="false">
      <c r="A14" s="9" t="s">
        <v>26</v>
      </c>
      <c r="B14" s="10" t="n">
        <v>1962.49708</v>
      </c>
      <c r="C14" s="10" t="n">
        <v>3.21505</v>
      </c>
      <c r="D14" s="10" t="n">
        <v>4.4568</v>
      </c>
      <c r="E14" s="10" t="n">
        <v>0</v>
      </c>
      <c r="F14" s="10" t="n">
        <v>2.87331</v>
      </c>
      <c r="G14" s="10" t="n">
        <v>0</v>
      </c>
      <c r="H14" s="10" t="n">
        <v>0.01166</v>
      </c>
      <c r="I14" s="10" t="n">
        <v>195.79655</v>
      </c>
      <c r="J14" s="10" t="n">
        <v>0</v>
      </c>
      <c r="K14" s="10" t="n">
        <v>1.88777</v>
      </c>
      <c r="L14" s="10" t="n">
        <v>1.60741</v>
      </c>
      <c r="M14" s="10" t="n">
        <v>0</v>
      </c>
      <c r="N14" s="10" t="n">
        <v>0</v>
      </c>
      <c r="O14" s="10" t="n">
        <v>0.20818</v>
      </c>
      <c r="P14" s="10" t="n">
        <v>0</v>
      </c>
      <c r="Q14" s="10" t="n">
        <v>0</v>
      </c>
      <c r="R14" s="10" t="n">
        <v>0</v>
      </c>
      <c r="S14" s="10" t="n">
        <v>26.39878</v>
      </c>
      <c r="T14" s="10" t="n">
        <v>0.20397</v>
      </c>
      <c r="U14" s="10" t="n">
        <v>0.00207</v>
      </c>
      <c r="V14" s="10" t="n">
        <v>0.01144</v>
      </c>
      <c r="W14" s="10" t="n">
        <v>1.44582</v>
      </c>
      <c r="X14" s="10" t="n">
        <v>0</v>
      </c>
      <c r="Y14" s="10" t="n">
        <v>0.00516</v>
      </c>
      <c r="Z14" s="10" t="n">
        <v>0.2291</v>
      </c>
      <c r="AA14" s="10" t="n">
        <v>0</v>
      </c>
      <c r="AB14" s="10" t="n">
        <v>0</v>
      </c>
      <c r="AC14" s="10" t="n">
        <v>0</v>
      </c>
      <c r="AD14" s="10" t="n">
        <v>210.88502</v>
      </c>
      <c r="AE14" s="10" t="n">
        <v>0.71467</v>
      </c>
      <c r="AF14" s="10" t="n">
        <v>2412.44984</v>
      </c>
    </row>
    <row r="15" s="5" customFormat="true" ht="13.5" hidden="false" customHeight="false" outlineLevel="0" collapsed="false">
      <c r="A15" s="9" t="s">
        <v>27</v>
      </c>
      <c r="B15" s="10" t="n">
        <v>120.41663</v>
      </c>
      <c r="C15" s="10" t="n">
        <v>121.83889</v>
      </c>
      <c r="D15" s="10" t="n">
        <v>34.13714</v>
      </c>
      <c r="E15" s="10" t="n">
        <v>17.15638</v>
      </c>
      <c r="F15" s="10" t="n">
        <v>217.26139</v>
      </c>
      <c r="G15" s="10" t="n">
        <v>5.62733</v>
      </c>
      <c r="H15" s="10" t="n">
        <v>1.34284</v>
      </c>
      <c r="I15" s="10" t="n">
        <v>21.76082</v>
      </c>
      <c r="J15" s="10" t="n">
        <v>3.20654</v>
      </c>
      <c r="K15" s="10" t="n">
        <v>255.36212</v>
      </c>
      <c r="L15" s="10" t="n">
        <v>7.75853</v>
      </c>
      <c r="M15" s="10" t="n">
        <v>0.24905</v>
      </c>
      <c r="N15" s="10" t="n">
        <v>1.61674</v>
      </c>
      <c r="O15" s="10" t="n">
        <v>5.98385</v>
      </c>
      <c r="P15" s="10" t="n">
        <v>4.75872</v>
      </c>
      <c r="Q15" s="10" t="n">
        <v>0.88741</v>
      </c>
      <c r="R15" s="10" t="n">
        <v>0</v>
      </c>
      <c r="S15" s="10" t="n">
        <v>80.81671</v>
      </c>
      <c r="T15" s="10" t="n">
        <v>3.35262</v>
      </c>
      <c r="U15" s="10" t="n">
        <v>4.30629</v>
      </c>
      <c r="V15" s="10" t="n">
        <v>0.154</v>
      </c>
      <c r="W15" s="10" t="n">
        <v>1.30188</v>
      </c>
      <c r="X15" s="10" t="n">
        <v>0.00536</v>
      </c>
      <c r="Y15" s="10" t="n">
        <v>0.71567</v>
      </c>
      <c r="Z15" s="10" t="n">
        <v>4.14838</v>
      </c>
      <c r="AA15" s="10" t="n">
        <v>0.68462</v>
      </c>
      <c r="AB15" s="10" t="n">
        <v>0</v>
      </c>
      <c r="AC15" s="10" t="n">
        <v>0</v>
      </c>
      <c r="AD15" s="10" t="n">
        <v>33.15626</v>
      </c>
      <c r="AE15" s="10" t="n">
        <v>36.72871</v>
      </c>
      <c r="AF15" s="10" t="n">
        <v>984.73488</v>
      </c>
    </row>
    <row r="16" s="29" customFormat="true" ht="13.5" hidden="false" customHeight="false" outlineLevel="0" collapsed="false">
      <c r="A16" s="15" t="s">
        <v>28</v>
      </c>
      <c r="B16" s="16" t="n">
        <v>3761.52101</v>
      </c>
      <c r="C16" s="16" t="n">
        <v>726.58724</v>
      </c>
      <c r="D16" s="16" t="n">
        <v>773.84299</v>
      </c>
      <c r="E16" s="16" t="n">
        <v>286.34726</v>
      </c>
      <c r="F16" s="16" t="n">
        <v>2948.76022</v>
      </c>
      <c r="G16" s="16" t="n">
        <v>100.21536</v>
      </c>
      <c r="H16" s="16" t="n">
        <v>87.13636</v>
      </c>
      <c r="I16" s="16" t="n">
        <v>573.35068</v>
      </c>
      <c r="J16" s="16" t="n">
        <v>148.02657</v>
      </c>
      <c r="K16" s="16" t="n">
        <v>4706.32817</v>
      </c>
      <c r="L16" s="16" t="n">
        <v>1428.24999</v>
      </c>
      <c r="M16" s="16" t="n">
        <v>12.91302</v>
      </c>
      <c r="N16" s="16" t="n">
        <v>121.61763</v>
      </c>
      <c r="O16" s="16" t="n">
        <v>162.3254</v>
      </c>
      <c r="P16" s="16" t="n">
        <v>370.59002</v>
      </c>
      <c r="Q16" s="16" t="n">
        <v>29.75091</v>
      </c>
      <c r="R16" s="16" t="n">
        <v>0.37609</v>
      </c>
      <c r="S16" s="16" t="n">
        <v>14389.75448</v>
      </c>
      <c r="T16" s="16" t="n">
        <v>711.09769</v>
      </c>
      <c r="U16" s="16" t="n">
        <v>214.41995</v>
      </c>
      <c r="V16" s="16" t="n">
        <v>106.10886</v>
      </c>
      <c r="W16" s="16" t="n">
        <v>74.58249</v>
      </c>
      <c r="X16" s="16" t="n">
        <v>2.44367</v>
      </c>
      <c r="Y16" s="16" t="n">
        <v>47.40339</v>
      </c>
      <c r="Z16" s="16" t="n">
        <v>58.33918</v>
      </c>
      <c r="AA16" s="16" t="n">
        <v>64.08429</v>
      </c>
      <c r="AB16" s="16" t="n">
        <v>5.83339</v>
      </c>
      <c r="AC16" s="16" t="n">
        <v>6.04389</v>
      </c>
      <c r="AD16" s="16" t="n">
        <v>740.97866</v>
      </c>
      <c r="AE16" s="16" t="n">
        <v>2127.83541</v>
      </c>
      <c r="AF16" s="16" t="n">
        <v>34786.86427</v>
      </c>
      <c r="AH16" s="30"/>
    </row>
    <row r="17" s="5" customFormat="true" ht="12.75" hidden="false" customHeight="false" outlineLevel="0" collapsed="false">
      <c r="A17" s="9" t="s">
        <v>29</v>
      </c>
      <c r="B17" s="10" t="n">
        <v>188.70574</v>
      </c>
      <c r="C17" s="10" t="n">
        <v>0</v>
      </c>
      <c r="D17" s="10" t="n">
        <v>31.41245</v>
      </c>
      <c r="E17" s="10" t="n">
        <v>13.24701</v>
      </c>
      <c r="F17" s="10" t="n">
        <v>176.72723</v>
      </c>
      <c r="G17" s="10" t="n">
        <v>2.4909</v>
      </c>
      <c r="H17" s="10" t="n">
        <v>15.38231</v>
      </c>
      <c r="I17" s="10" t="n">
        <v>125.12454</v>
      </c>
      <c r="J17" s="10" t="n">
        <v>86.37188</v>
      </c>
      <c r="K17" s="10" t="n">
        <v>142.21033</v>
      </c>
      <c r="L17" s="10" t="n">
        <v>41.66416</v>
      </c>
      <c r="M17" s="10" t="n">
        <v>2.0064</v>
      </c>
      <c r="N17" s="10" t="n">
        <v>45.56544</v>
      </c>
      <c r="O17" s="10" t="n">
        <v>132.65404</v>
      </c>
      <c r="P17" s="10" t="n">
        <v>1.10009</v>
      </c>
      <c r="Q17" s="10" t="n">
        <v>12.94943</v>
      </c>
      <c r="R17" s="10" t="n">
        <v>0</v>
      </c>
      <c r="S17" s="10" t="n">
        <v>54.21337</v>
      </c>
      <c r="T17" s="10" t="n">
        <v>42.29452</v>
      </c>
      <c r="U17" s="10" t="n">
        <v>384.43922</v>
      </c>
      <c r="V17" s="10" t="n">
        <v>0</v>
      </c>
      <c r="W17" s="10" t="n">
        <v>7.18945</v>
      </c>
      <c r="X17" s="10" t="n">
        <v>0</v>
      </c>
      <c r="Y17" s="10" t="n">
        <v>2.31935</v>
      </c>
      <c r="Z17" s="10" t="n">
        <v>1.72802</v>
      </c>
      <c r="AA17" s="10" t="n">
        <v>2.23193</v>
      </c>
      <c r="AB17" s="10" t="n">
        <v>0</v>
      </c>
      <c r="AC17" s="10" t="n">
        <v>43.96809</v>
      </c>
      <c r="AD17" s="10" t="n">
        <v>47.03526</v>
      </c>
      <c r="AE17" s="10" t="n">
        <v>0</v>
      </c>
      <c r="AF17" s="10" t="n">
        <v>1603.03116</v>
      </c>
      <c r="AH17" s="30"/>
    </row>
    <row r="18" s="5" customFormat="true" ht="12.75" hidden="false" customHeight="false" outlineLevel="0" collapsed="false">
      <c r="A18" s="9" t="s">
        <v>30</v>
      </c>
      <c r="B18" s="10" t="n">
        <v>66.05929</v>
      </c>
      <c r="C18" s="10" t="n">
        <v>0</v>
      </c>
      <c r="D18" s="10" t="n">
        <v>10.74673</v>
      </c>
      <c r="E18" s="10" t="n">
        <v>5.93859</v>
      </c>
      <c r="F18" s="10" t="n">
        <v>60.96535</v>
      </c>
      <c r="G18" s="10" t="n">
        <v>0.11179</v>
      </c>
      <c r="H18" s="10" t="n">
        <v>16.19558</v>
      </c>
      <c r="I18" s="10" t="n">
        <v>7.9317</v>
      </c>
      <c r="J18" s="10" t="n">
        <v>11.78365</v>
      </c>
      <c r="K18" s="10" t="n">
        <v>0.94463</v>
      </c>
      <c r="L18" s="10" t="n">
        <v>9.01344</v>
      </c>
      <c r="M18" s="10" t="n">
        <v>0.0002</v>
      </c>
      <c r="N18" s="10" t="n">
        <v>2.69396</v>
      </c>
      <c r="O18" s="10" t="n">
        <v>13.45349</v>
      </c>
      <c r="P18" s="10" t="n">
        <v>4.86778</v>
      </c>
      <c r="Q18" s="10" t="n">
        <v>3.45485</v>
      </c>
      <c r="R18" s="10" t="n">
        <v>0</v>
      </c>
      <c r="S18" s="10" t="n">
        <v>9.19576</v>
      </c>
      <c r="T18" s="10" t="n">
        <v>9.73049</v>
      </c>
      <c r="U18" s="10" t="n">
        <v>4.09027</v>
      </c>
      <c r="V18" s="10" t="n">
        <v>0.192</v>
      </c>
      <c r="W18" s="10" t="n">
        <v>4.46362</v>
      </c>
      <c r="X18" s="10" t="n">
        <v>0</v>
      </c>
      <c r="Y18" s="10" t="n">
        <v>2.3192</v>
      </c>
      <c r="Z18" s="10" t="n">
        <v>1.47838</v>
      </c>
      <c r="AA18" s="10" t="n">
        <v>0.10184</v>
      </c>
      <c r="AB18" s="10" t="n">
        <v>0.001</v>
      </c>
      <c r="AC18" s="10" t="n">
        <v>0</v>
      </c>
      <c r="AD18" s="10" t="n">
        <v>6.22678</v>
      </c>
      <c r="AE18" s="10" t="n">
        <v>0</v>
      </c>
      <c r="AF18" s="10" t="n">
        <v>251.96037</v>
      </c>
      <c r="AH18" s="30"/>
    </row>
    <row r="19" s="31" customFormat="true" ht="12.75" hidden="false" customHeight="false" outlineLevel="0" collapsed="false">
      <c r="A19" s="9" t="s">
        <v>31</v>
      </c>
      <c r="B19" s="10" t="n">
        <v>27.53956</v>
      </c>
      <c r="C19" s="10" t="n">
        <v>0</v>
      </c>
      <c r="D19" s="10" t="n">
        <v>1.34506</v>
      </c>
      <c r="E19" s="10" t="n">
        <v>0</v>
      </c>
      <c r="F19" s="10" t="n">
        <v>5.70761</v>
      </c>
      <c r="G19" s="10" t="n">
        <v>0</v>
      </c>
      <c r="H19" s="10" t="n">
        <v>46.23465</v>
      </c>
      <c r="I19" s="10" t="n">
        <v>28.91891</v>
      </c>
      <c r="J19" s="10" t="n">
        <v>10.57391</v>
      </c>
      <c r="K19" s="10" t="n">
        <v>0.17672</v>
      </c>
      <c r="L19" s="10" t="n">
        <v>12.00976</v>
      </c>
      <c r="M19" s="10" t="n">
        <v>3.69254</v>
      </c>
      <c r="N19" s="10" t="n">
        <v>30.6608</v>
      </c>
      <c r="O19" s="10" t="n">
        <v>33.89521</v>
      </c>
      <c r="P19" s="10" t="n">
        <v>0</v>
      </c>
      <c r="Q19" s="10" t="n">
        <v>0.0242</v>
      </c>
      <c r="R19" s="10" t="n">
        <v>0</v>
      </c>
      <c r="S19" s="10" t="n">
        <v>6.71595</v>
      </c>
      <c r="T19" s="10" t="n">
        <v>126.87242</v>
      </c>
      <c r="U19" s="10" t="n">
        <v>10.20485</v>
      </c>
      <c r="V19" s="10" t="n">
        <v>7.604</v>
      </c>
      <c r="W19" s="10" t="n">
        <v>59.64219</v>
      </c>
      <c r="X19" s="10" t="n">
        <v>0.86977</v>
      </c>
      <c r="Y19" s="10" t="n">
        <v>4.93037</v>
      </c>
      <c r="Z19" s="10" t="n">
        <v>0.04223</v>
      </c>
      <c r="AA19" s="10" t="n">
        <v>117.01741</v>
      </c>
      <c r="AB19" s="10" t="n">
        <v>41.79432</v>
      </c>
      <c r="AC19" s="10" t="n">
        <v>18.92071</v>
      </c>
      <c r="AD19" s="10" t="n">
        <v>66.45765</v>
      </c>
      <c r="AE19" s="10" t="n">
        <v>0</v>
      </c>
      <c r="AF19" s="10" t="n">
        <v>661.8508</v>
      </c>
      <c r="AH19" s="30"/>
    </row>
    <row r="20" s="14" customFormat="true" ht="12.75" hidden="false" customHeight="false" outlineLevel="0" collapsed="false">
      <c r="A20" s="12" t="s">
        <v>32</v>
      </c>
      <c r="B20" s="13" t="n">
        <v>9.48466</v>
      </c>
      <c r="C20" s="13" t="n">
        <v>0</v>
      </c>
      <c r="D20" s="13" t="n">
        <v>0.02625</v>
      </c>
      <c r="E20" s="13" t="n">
        <v>0</v>
      </c>
      <c r="F20" s="13" t="n">
        <v>4.40616</v>
      </c>
      <c r="G20" s="13" t="n">
        <v>0</v>
      </c>
      <c r="H20" s="13" t="n">
        <v>2.32852</v>
      </c>
      <c r="I20" s="13" t="n">
        <v>18.26636</v>
      </c>
      <c r="J20" s="13" t="n">
        <v>1.07876</v>
      </c>
      <c r="K20" s="13" t="n">
        <v>0.17672</v>
      </c>
      <c r="L20" s="13" t="n">
        <v>10.52293</v>
      </c>
      <c r="M20" s="13" t="n">
        <v>0.79162</v>
      </c>
      <c r="N20" s="13" t="n">
        <v>1.0731</v>
      </c>
      <c r="O20" s="13" t="n">
        <v>6.92812</v>
      </c>
      <c r="P20" s="13" t="n">
        <v>0</v>
      </c>
      <c r="Q20" s="13" t="n">
        <v>0.02383</v>
      </c>
      <c r="R20" s="13" t="n">
        <v>0</v>
      </c>
      <c r="S20" s="13" t="n">
        <v>6.71595</v>
      </c>
      <c r="T20" s="13" t="n">
        <v>10.97488</v>
      </c>
      <c r="U20" s="13" t="n">
        <v>0.52856</v>
      </c>
      <c r="V20" s="13" t="n">
        <v>0</v>
      </c>
      <c r="W20" s="13" t="n">
        <v>1.74352</v>
      </c>
      <c r="X20" s="13" t="n">
        <v>0</v>
      </c>
      <c r="Y20" s="13" t="n">
        <v>0.50202</v>
      </c>
      <c r="Z20" s="13" t="n">
        <v>0.04223</v>
      </c>
      <c r="AA20" s="13" t="n">
        <v>1.81617</v>
      </c>
      <c r="AB20" s="13" t="n">
        <v>0</v>
      </c>
      <c r="AC20" s="13" t="n">
        <v>3.10318</v>
      </c>
      <c r="AD20" s="13" t="n">
        <v>6.81348</v>
      </c>
      <c r="AE20" s="13" t="n">
        <v>0</v>
      </c>
      <c r="AF20" s="13" t="n">
        <v>87.34702</v>
      </c>
      <c r="AH20" s="32"/>
    </row>
    <row r="21" s="14" customFormat="true" ht="12.75" hidden="false" customHeight="false" outlineLevel="0" collapsed="false">
      <c r="A21" s="12" t="s">
        <v>33</v>
      </c>
      <c r="B21" s="13" t="n">
        <v>17.21347</v>
      </c>
      <c r="C21" s="13" t="n">
        <v>0</v>
      </c>
      <c r="D21" s="13" t="n">
        <v>1.30993</v>
      </c>
      <c r="E21" s="13" t="n">
        <v>0</v>
      </c>
      <c r="F21" s="13" t="n">
        <v>1.24704</v>
      </c>
      <c r="G21" s="13" t="n">
        <v>0</v>
      </c>
      <c r="H21" s="13" t="n">
        <v>43.90613</v>
      </c>
      <c r="I21" s="13" t="n">
        <v>10.50703</v>
      </c>
      <c r="J21" s="13" t="n">
        <v>3.05819</v>
      </c>
      <c r="K21" s="13" t="n">
        <v>0</v>
      </c>
      <c r="L21" s="13" t="n">
        <v>1.23185</v>
      </c>
      <c r="M21" s="13" t="n">
        <v>2.42115</v>
      </c>
      <c r="N21" s="13" t="n">
        <v>3.8353</v>
      </c>
      <c r="O21" s="13" t="n">
        <v>20.33659</v>
      </c>
      <c r="P21" s="13" t="n">
        <v>0</v>
      </c>
      <c r="Q21" s="13" t="n">
        <v>0.00031</v>
      </c>
      <c r="R21" s="13" t="n">
        <v>0</v>
      </c>
      <c r="S21" s="13" t="n">
        <v>0</v>
      </c>
      <c r="T21" s="13" t="n">
        <v>82.76733</v>
      </c>
      <c r="U21" s="13" t="n">
        <v>9.02293</v>
      </c>
      <c r="V21" s="13" t="n">
        <v>0</v>
      </c>
      <c r="W21" s="13" t="n">
        <v>53.99724</v>
      </c>
      <c r="X21" s="13" t="n">
        <v>0.86977</v>
      </c>
      <c r="Y21" s="13" t="n">
        <v>4.32128</v>
      </c>
      <c r="Z21" s="13" t="n">
        <v>0</v>
      </c>
      <c r="AA21" s="13" t="n">
        <v>109.62794</v>
      </c>
      <c r="AB21" s="13" t="n">
        <v>37.15732</v>
      </c>
      <c r="AC21" s="13" t="n">
        <v>14.41163</v>
      </c>
      <c r="AD21" s="13" t="n">
        <v>18.24455</v>
      </c>
      <c r="AE21" s="13" t="n">
        <v>0</v>
      </c>
      <c r="AF21" s="13" t="n">
        <v>435.48698</v>
      </c>
      <c r="AH21" s="32"/>
    </row>
    <row r="22" s="14" customFormat="true" ht="12.75" hidden="false" customHeight="false" outlineLevel="0" collapsed="false">
      <c r="A22" s="12" t="s">
        <v>3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30.972</v>
      </c>
      <c r="U22" s="13" t="n">
        <v>0</v>
      </c>
      <c r="V22" s="13" t="n">
        <v>7.604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4.735</v>
      </c>
      <c r="AB22" s="13" t="n">
        <v>4.637</v>
      </c>
      <c r="AC22" s="13" t="n">
        <v>0</v>
      </c>
      <c r="AD22" s="13" t="n">
        <v>0.067</v>
      </c>
      <c r="AE22" s="13" t="n">
        <v>0</v>
      </c>
      <c r="AF22" s="13" t="n">
        <v>48.015</v>
      </c>
      <c r="AH22" s="32"/>
    </row>
    <row r="23" s="14" customFormat="true" ht="12.75" hidden="false" customHeight="false" outlineLevel="0" collapsed="false">
      <c r="A23" s="12" t="s">
        <v>7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25.11442</v>
      </c>
      <c r="O23" s="13" t="n">
        <v>2.79837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.18799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1.4059</v>
      </c>
      <c r="AD23" s="13" t="n">
        <v>40.7343</v>
      </c>
      <c r="AE23" s="13" t="n">
        <v>0</v>
      </c>
      <c r="AF23" s="13" t="n">
        <v>70.24098</v>
      </c>
      <c r="AH23" s="32"/>
    </row>
    <row r="24" s="14" customFormat="true" ht="12.75" hidden="false" customHeight="false" outlineLevel="0" collapsed="false">
      <c r="A24" s="12" t="s">
        <v>80</v>
      </c>
      <c r="B24" s="13" t="n">
        <v>0.84143</v>
      </c>
      <c r="C24" s="13" t="n">
        <v>0</v>
      </c>
      <c r="D24" s="13" t="n">
        <v>0.00888</v>
      </c>
      <c r="E24" s="13" t="n">
        <v>0</v>
      </c>
      <c r="F24" s="13" t="n">
        <v>0.05441</v>
      </c>
      <c r="G24" s="13" t="n">
        <v>0</v>
      </c>
      <c r="H24" s="13" t="n">
        <v>0</v>
      </c>
      <c r="I24" s="13" t="n">
        <v>0.14552</v>
      </c>
      <c r="J24" s="13" t="n">
        <v>6.43696</v>
      </c>
      <c r="K24" s="13" t="n">
        <v>0</v>
      </c>
      <c r="L24" s="13" t="n">
        <v>0.25498</v>
      </c>
      <c r="M24" s="13" t="n">
        <v>0.47977</v>
      </c>
      <c r="N24" s="13" t="n">
        <v>0.63798</v>
      </c>
      <c r="O24" s="13" t="n">
        <v>3.83213</v>
      </c>
      <c r="P24" s="13" t="n">
        <v>0</v>
      </c>
      <c r="Q24" s="13" t="n">
        <v>6E-005</v>
      </c>
      <c r="R24" s="13" t="n">
        <v>0</v>
      </c>
      <c r="S24" s="13" t="n">
        <v>0</v>
      </c>
      <c r="T24" s="13" t="n">
        <v>2.15821</v>
      </c>
      <c r="U24" s="13" t="n">
        <v>0.65336</v>
      </c>
      <c r="V24" s="13" t="n">
        <v>0</v>
      </c>
      <c r="W24" s="13" t="n">
        <v>3.71344</v>
      </c>
      <c r="X24" s="13" t="n">
        <v>0</v>
      </c>
      <c r="Y24" s="13" t="n">
        <v>0.10707</v>
      </c>
      <c r="Z24" s="13" t="n">
        <v>0</v>
      </c>
      <c r="AA24" s="13" t="n">
        <v>0.8383</v>
      </c>
      <c r="AB24" s="13" t="n">
        <v>0</v>
      </c>
      <c r="AC24" s="13" t="n">
        <v>0</v>
      </c>
      <c r="AD24" s="13" t="n">
        <v>0.59832</v>
      </c>
      <c r="AE24" s="13" t="n">
        <v>0</v>
      </c>
      <c r="AF24" s="13" t="n">
        <v>20.76082</v>
      </c>
      <c r="AH24" s="32"/>
    </row>
    <row r="25" s="5" customFormat="true" ht="12.75" hidden="false" customHeight="false" outlineLevel="0" collapsed="false">
      <c r="A25" s="9" t="s">
        <v>37</v>
      </c>
      <c r="B25" s="10" t="n">
        <v>7.90364</v>
      </c>
      <c r="C25" s="10" t="n">
        <v>0</v>
      </c>
      <c r="D25" s="10" t="n">
        <v>1.988</v>
      </c>
      <c r="E25" s="10" t="n">
        <v>0</v>
      </c>
      <c r="F25" s="10" t="n">
        <v>0.05258</v>
      </c>
      <c r="G25" s="10" t="n">
        <v>0.01591</v>
      </c>
      <c r="H25" s="10" t="n">
        <v>0.03757</v>
      </c>
      <c r="I25" s="10" t="n">
        <v>12.16252</v>
      </c>
      <c r="J25" s="10" t="n">
        <v>0.34858</v>
      </c>
      <c r="K25" s="10" t="n">
        <v>0</v>
      </c>
      <c r="L25" s="10" t="n">
        <v>35.54895</v>
      </c>
      <c r="M25" s="10" t="n">
        <v>0</v>
      </c>
      <c r="N25" s="10" t="n">
        <v>11.11045</v>
      </c>
      <c r="O25" s="10" t="n">
        <v>2.07454</v>
      </c>
      <c r="P25" s="10" t="n">
        <v>0.18996</v>
      </c>
      <c r="Q25" s="10" t="n">
        <v>0</v>
      </c>
      <c r="R25" s="10" t="n">
        <v>0</v>
      </c>
      <c r="S25" s="10" t="n">
        <v>583.23693</v>
      </c>
      <c r="T25" s="10" t="n">
        <v>326.99602</v>
      </c>
      <c r="U25" s="10" t="n">
        <v>0</v>
      </c>
      <c r="V25" s="10" t="n">
        <v>28.7433</v>
      </c>
      <c r="W25" s="10" t="n">
        <v>1.43519</v>
      </c>
      <c r="X25" s="10" t="n">
        <v>0</v>
      </c>
      <c r="Y25" s="10" t="n">
        <v>1.21709</v>
      </c>
      <c r="Z25" s="10" t="n">
        <v>1.65612</v>
      </c>
      <c r="AA25" s="10" t="n">
        <v>2.39062</v>
      </c>
      <c r="AB25" s="10" t="n">
        <v>0</v>
      </c>
      <c r="AC25" s="10" t="n">
        <v>0</v>
      </c>
      <c r="AD25" s="10" t="n">
        <v>10.16944</v>
      </c>
      <c r="AE25" s="10" t="n">
        <v>0.25823</v>
      </c>
      <c r="AF25" s="10" t="n">
        <v>1027.53564</v>
      </c>
      <c r="AH25" s="30"/>
    </row>
    <row r="26" s="5" customFormat="true" ht="12.75" hidden="false" customHeight="false" outlineLevel="0" collapsed="false">
      <c r="A26" s="9" t="s">
        <v>38</v>
      </c>
      <c r="B26" s="10" t="n">
        <v>261.3469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.88057</v>
      </c>
      <c r="I26" s="10" t="n">
        <v>0.02154</v>
      </c>
      <c r="J26" s="10" t="n">
        <v>0</v>
      </c>
      <c r="K26" s="10" t="n">
        <v>0.00121</v>
      </c>
      <c r="L26" s="10" t="n">
        <v>19.12934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4.28659</v>
      </c>
      <c r="S26" s="10" t="n">
        <v>314.16559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.4234</v>
      </c>
      <c r="AA26" s="10" t="n">
        <v>0</v>
      </c>
      <c r="AB26" s="10" t="n">
        <v>0</v>
      </c>
      <c r="AC26" s="10" t="n">
        <v>0</v>
      </c>
      <c r="AD26" s="10" t="n">
        <v>436.01779</v>
      </c>
      <c r="AE26" s="10" t="n">
        <v>0</v>
      </c>
      <c r="AF26" s="10" t="n">
        <v>1036.27295</v>
      </c>
      <c r="AH26" s="30"/>
    </row>
    <row r="27" s="5" customFormat="true" ht="13.5" hidden="false" customHeight="false" outlineLevel="0" collapsed="false">
      <c r="A27" s="9" t="s">
        <v>3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.14099</v>
      </c>
      <c r="U27" s="10" t="n">
        <v>0</v>
      </c>
      <c r="V27" s="10" t="n">
        <v>0</v>
      </c>
      <c r="W27" s="10" t="n">
        <v>0.98127</v>
      </c>
      <c r="X27" s="10" t="n">
        <v>0</v>
      </c>
      <c r="Y27" s="10" t="n">
        <v>0.00878</v>
      </c>
      <c r="Z27" s="10" t="n">
        <v>0.27941</v>
      </c>
      <c r="AA27" s="10" t="n">
        <v>0</v>
      </c>
      <c r="AB27" s="10" t="n">
        <v>0</v>
      </c>
      <c r="AC27" s="10" t="n">
        <v>0</v>
      </c>
      <c r="AD27" s="10" t="n">
        <v>0.00036</v>
      </c>
      <c r="AE27" s="10" t="n">
        <v>70.75888</v>
      </c>
      <c r="AF27" s="10" t="n">
        <v>72.16969</v>
      </c>
      <c r="AH27" s="30"/>
    </row>
    <row r="28" s="29" customFormat="true" ht="13.5" hidden="false" customHeight="false" outlineLevel="0" collapsed="false">
      <c r="A28" s="15" t="s">
        <v>40</v>
      </c>
      <c r="B28" s="16" t="n">
        <v>551.55515</v>
      </c>
      <c r="C28" s="16" t="n">
        <v>0</v>
      </c>
      <c r="D28" s="16" t="n">
        <v>45.49224</v>
      </c>
      <c r="E28" s="16" t="n">
        <v>19.1856</v>
      </c>
      <c r="F28" s="16" t="n">
        <v>243.45277</v>
      </c>
      <c r="G28" s="16" t="n">
        <v>2.6186</v>
      </c>
      <c r="H28" s="16" t="n">
        <v>78.73068</v>
      </c>
      <c r="I28" s="16" t="n">
        <v>174.15921</v>
      </c>
      <c r="J28" s="16" t="n">
        <v>109.07802</v>
      </c>
      <c r="K28" s="16" t="n">
        <v>143.33289</v>
      </c>
      <c r="L28" s="16" t="n">
        <v>117.36565</v>
      </c>
      <c r="M28" s="16" t="n">
        <v>5.69914</v>
      </c>
      <c r="N28" s="16" t="n">
        <v>90.03065</v>
      </c>
      <c r="O28" s="16" t="n">
        <v>182.07728</v>
      </c>
      <c r="P28" s="16" t="n">
        <v>6.15783</v>
      </c>
      <c r="Q28" s="16" t="n">
        <v>16.42848</v>
      </c>
      <c r="R28" s="16" t="n">
        <v>4.28659</v>
      </c>
      <c r="S28" s="16" t="n">
        <v>967.5276</v>
      </c>
      <c r="T28" s="16" t="n">
        <v>506.03444</v>
      </c>
      <c r="U28" s="16" t="n">
        <v>398.73434</v>
      </c>
      <c r="V28" s="16" t="n">
        <v>36.5393</v>
      </c>
      <c r="W28" s="16" t="n">
        <v>73.71172</v>
      </c>
      <c r="X28" s="16" t="n">
        <v>0.86977</v>
      </c>
      <c r="Y28" s="16" t="n">
        <v>10.79479</v>
      </c>
      <c r="Z28" s="16" t="n">
        <v>5.60756</v>
      </c>
      <c r="AA28" s="16" t="n">
        <v>121.7418</v>
      </c>
      <c r="AB28" s="16" t="n">
        <v>41.79532</v>
      </c>
      <c r="AC28" s="16" t="n">
        <v>62.8888</v>
      </c>
      <c r="AD28" s="16" t="n">
        <v>565.90728</v>
      </c>
      <c r="AE28" s="16" t="n">
        <v>71.01711</v>
      </c>
      <c r="AF28" s="16" t="n">
        <v>4652.82061</v>
      </c>
      <c r="AH28" s="30"/>
    </row>
    <row r="29" s="29" customFormat="true" ht="13.5" hidden="false" customHeight="false" outlineLevel="0" collapsed="false">
      <c r="A29" s="15" t="s">
        <v>41</v>
      </c>
      <c r="B29" s="16" t="n">
        <v>4313.07616</v>
      </c>
      <c r="C29" s="16" t="n">
        <v>726.58724</v>
      </c>
      <c r="D29" s="16" t="n">
        <v>819.33523</v>
      </c>
      <c r="E29" s="16" t="n">
        <v>305.53286</v>
      </c>
      <c r="F29" s="16" t="n">
        <v>3192.21299</v>
      </c>
      <c r="G29" s="16" t="n">
        <v>102.83396</v>
      </c>
      <c r="H29" s="16" t="n">
        <v>165.86704</v>
      </c>
      <c r="I29" s="16" t="n">
        <v>747.50989</v>
      </c>
      <c r="J29" s="16" t="n">
        <v>257.10459</v>
      </c>
      <c r="K29" s="16" t="n">
        <v>4849.66106</v>
      </c>
      <c r="L29" s="16" t="n">
        <v>1545.61564</v>
      </c>
      <c r="M29" s="16" t="n">
        <v>18.61216</v>
      </c>
      <c r="N29" s="16" t="n">
        <v>211.64828</v>
      </c>
      <c r="O29" s="16" t="n">
        <v>344.40268</v>
      </c>
      <c r="P29" s="16" t="n">
        <v>376.74785</v>
      </c>
      <c r="Q29" s="16" t="n">
        <v>46.17939</v>
      </c>
      <c r="R29" s="16" t="n">
        <v>4.66268</v>
      </c>
      <c r="S29" s="16" t="n">
        <v>15357.28208</v>
      </c>
      <c r="T29" s="16" t="n">
        <v>1217.13213</v>
      </c>
      <c r="U29" s="16" t="n">
        <v>613.15429</v>
      </c>
      <c r="V29" s="16" t="n">
        <v>142.64816</v>
      </c>
      <c r="W29" s="16" t="n">
        <v>148.29421</v>
      </c>
      <c r="X29" s="16" t="n">
        <v>3.31344</v>
      </c>
      <c r="Y29" s="16" t="n">
        <v>58.19818</v>
      </c>
      <c r="Z29" s="16" t="n">
        <v>63.94674</v>
      </c>
      <c r="AA29" s="16" t="n">
        <v>185.82609</v>
      </c>
      <c r="AB29" s="16" t="n">
        <v>47.62871</v>
      </c>
      <c r="AC29" s="16" t="n">
        <v>68.93269</v>
      </c>
      <c r="AD29" s="16" t="n">
        <v>1306.88594</v>
      </c>
      <c r="AE29" s="16" t="n">
        <v>2198.85252</v>
      </c>
      <c r="AF29" s="16" t="n">
        <v>39439.68488</v>
      </c>
      <c r="AH29" s="3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33" customFormat="true" ht="12.75" hidden="false" customHeight="false" outlineLevel="0" collapsed="false">
      <c r="A31" s="18" t="s">
        <v>42</v>
      </c>
      <c r="AE31" s="34"/>
      <c r="AF31" s="34"/>
    </row>
    <row r="32" s="33" customFormat="true" ht="12.75" hidden="false" customHeight="false" outlineLevel="0" collapsed="false">
      <c r="AE32" s="34"/>
      <c r="AF32" s="34"/>
    </row>
    <row r="33" s="33" customFormat="true" ht="12.75" hidden="false" customHeight="false" outlineLevel="0" collapsed="false">
      <c r="A33" s="35"/>
      <c r="AE33" s="34"/>
      <c r="AF33" s="34"/>
    </row>
    <row r="34" s="33" customFormat="true" ht="12.75" hidden="false" customHeight="false" outlineLevel="0" collapsed="false">
      <c r="AE34" s="34"/>
      <c r="AF34" s="34"/>
    </row>
    <row r="35" s="33" customFormat="true" ht="12.75" hidden="false" customHeight="false" outlineLevel="0" collapsed="false">
      <c r="AE35" s="34"/>
      <c r="AF35" s="34"/>
    </row>
    <row r="36" s="33" customFormat="true" ht="12.75" hidden="false" customHeight="false" outlineLevel="0" collapsed="false">
      <c r="AE36" s="34"/>
      <c r="AF36" s="34"/>
    </row>
    <row r="37" s="33" customFormat="true" ht="12.75" hidden="false" customHeight="false" outlineLevel="0" collapsed="false">
      <c r="AE37" s="34"/>
      <c r="AF37" s="34"/>
    </row>
    <row r="38" s="33" customFormat="true" ht="12.75" hidden="false" customHeight="false" outlineLevel="0" collapsed="false">
      <c r="AE38" s="34"/>
      <c r="AF38" s="34"/>
    </row>
    <row r="39" s="33" customFormat="true" ht="12.75" hidden="false" customHeight="false" outlineLevel="0" collapsed="false">
      <c r="AE39" s="34"/>
      <c r="AF39" s="34"/>
    </row>
    <row r="40" s="33" customFormat="true" ht="12.75" hidden="false" customHeight="false" outlineLevel="0" collapsed="false">
      <c r="AE40" s="34"/>
      <c r="AF40" s="34"/>
    </row>
    <row r="41" s="33" customFormat="true" ht="12.75" hidden="false" customHeight="false" outlineLevel="0" collapsed="false">
      <c r="AE41" s="34"/>
      <c r="AF41" s="34"/>
    </row>
    <row r="42" s="33" customFormat="true" ht="12.75" hidden="false" customHeight="false" outlineLevel="0" collapsed="false">
      <c r="AE42" s="34"/>
      <c r="AF42" s="34"/>
    </row>
    <row r="43" s="33" customFormat="true" ht="12.75" hidden="false" customHeight="false" outlineLevel="0" collapsed="false">
      <c r="AE43" s="34"/>
      <c r="AF43" s="34"/>
    </row>
    <row r="44" s="33" customFormat="true" ht="12.75" hidden="false" customHeight="false" outlineLevel="0" collapsed="false">
      <c r="AE44" s="34"/>
      <c r="AF44" s="34"/>
    </row>
    <row r="45" s="33" customFormat="true" ht="12.75" hidden="false" customHeight="false" outlineLevel="0" collapsed="false">
      <c r="AE45" s="34"/>
      <c r="AF45" s="34"/>
    </row>
    <row r="46" s="33" customFormat="true" ht="12.75" hidden="false" customHeight="false" outlineLevel="0" collapsed="false">
      <c r="AE46" s="34"/>
      <c r="AF46" s="34"/>
    </row>
    <row r="47" s="33" customFormat="true" ht="12.75" hidden="false" customHeight="false" outlineLevel="0" collapsed="false">
      <c r="AE47" s="34"/>
      <c r="AF47" s="34"/>
    </row>
    <row r="48" s="33" customFormat="true" ht="12.75" hidden="false" customHeight="false" outlineLevel="0" collapsed="false">
      <c r="AE48" s="34"/>
      <c r="AF48" s="34"/>
    </row>
    <row r="49" s="33" customFormat="true" ht="12.75" hidden="false" customHeight="false" outlineLevel="0" collapsed="false">
      <c r="AE49" s="34"/>
      <c r="AF49" s="34"/>
    </row>
    <row r="50" s="33" customFormat="true" ht="12.75" hidden="false" customHeight="false" outlineLevel="0" collapsed="false">
      <c r="AE50" s="34"/>
      <c r="AF50" s="34"/>
    </row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31" activeCellId="0" sqref="A3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43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28" customFormat="true" ht="57" hidden="false" customHeight="true" outlineLevel="0" collapsed="false">
      <c r="A4" s="26" t="n">
        <v>2002</v>
      </c>
      <c r="B4" s="27" t="s">
        <v>45</v>
      </c>
      <c r="C4" s="27" t="s">
        <v>46</v>
      </c>
      <c r="D4" s="27" t="s">
        <v>47</v>
      </c>
      <c r="E4" s="27" t="s">
        <v>48</v>
      </c>
      <c r="F4" s="27" t="s">
        <v>49</v>
      </c>
      <c r="G4" s="27" t="s">
        <v>50</v>
      </c>
      <c r="H4" s="27" t="s">
        <v>51</v>
      </c>
      <c r="I4" s="27" t="s">
        <v>52</v>
      </c>
      <c r="J4" s="27" t="s">
        <v>53</v>
      </c>
      <c r="K4" s="27" t="s">
        <v>54</v>
      </c>
      <c r="L4" s="27" t="s">
        <v>55</v>
      </c>
      <c r="M4" s="27" t="s">
        <v>56</v>
      </c>
      <c r="N4" s="27" t="s">
        <v>57</v>
      </c>
      <c r="O4" s="27" t="s">
        <v>58</v>
      </c>
      <c r="P4" s="27" t="s">
        <v>59</v>
      </c>
      <c r="Q4" s="27" t="s">
        <v>60</v>
      </c>
      <c r="R4" s="27" t="s">
        <v>61</v>
      </c>
      <c r="S4" s="27" t="s">
        <v>62</v>
      </c>
      <c r="T4" s="27" t="s">
        <v>63</v>
      </c>
      <c r="U4" s="27" t="s">
        <v>64</v>
      </c>
      <c r="V4" s="27" t="s">
        <v>65</v>
      </c>
      <c r="W4" s="27" t="s">
        <v>66</v>
      </c>
      <c r="X4" s="27" t="s">
        <v>67</v>
      </c>
      <c r="Y4" s="27" t="s">
        <v>68</v>
      </c>
      <c r="Z4" s="27" t="s">
        <v>69</v>
      </c>
      <c r="AA4" s="27" t="s">
        <v>70</v>
      </c>
      <c r="AB4" s="27" t="s">
        <v>71</v>
      </c>
      <c r="AC4" s="27" t="s">
        <v>72</v>
      </c>
      <c r="AD4" s="27" t="s">
        <v>73</v>
      </c>
      <c r="AE4" s="27" t="s">
        <v>74</v>
      </c>
      <c r="AF4" s="27" t="s">
        <v>75</v>
      </c>
    </row>
    <row r="5" s="5" customFormat="true" ht="12.75" hidden="false" customHeight="false" outlineLevel="0" collapsed="false">
      <c r="A5" s="9" t="s">
        <v>17</v>
      </c>
      <c r="B5" s="10" t="n">
        <v>606.96037</v>
      </c>
      <c r="C5" s="10" t="n">
        <v>519.72827</v>
      </c>
      <c r="D5" s="10" t="n">
        <v>432.54631</v>
      </c>
      <c r="E5" s="10" t="n">
        <v>173.1863</v>
      </c>
      <c r="F5" s="10" t="n">
        <v>1966.30033</v>
      </c>
      <c r="G5" s="10" t="n">
        <v>6.93101</v>
      </c>
      <c r="H5" s="10" t="n">
        <v>64.55099</v>
      </c>
      <c r="I5" s="10" t="n">
        <v>68.36692</v>
      </c>
      <c r="J5" s="10" t="n">
        <v>29.17819</v>
      </c>
      <c r="K5" s="10" t="n">
        <v>1529.61539</v>
      </c>
      <c r="L5" s="10" t="n">
        <v>95.79275</v>
      </c>
      <c r="M5" s="10" t="n">
        <v>0.9658</v>
      </c>
      <c r="N5" s="10" t="n">
        <v>3.96202</v>
      </c>
      <c r="O5" s="10" t="n">
        <v>60.03574</v>
      </c>
      <c r="P5" s="10" t="n">
        <v>18.59228</v>
      </c>
      <c r="Q5" s="10" t="n">
        <v>9.39819</v>
      </c>
      <c r="R5" s="10" t="n">
        <v>0</v>
      </c>
      <c r="S5" s="10" t="n">
        <v>203.4689</v>
      </c>
      <c r="T5" s="10" t="n">
        <v>12.05153</v>
      </c>
      <c r="U5" s="10" t="n">
        <v>44.36438</v>
      </c>
      <c r="V5" s="10" t="n">
        <v>1.32593</v>
      </c>
      <c r="W5" s="10" t="n">
        <v>11.65602</v>
      </c>
      <c r="X5" s="10" t="n">
        <v>0</v>
      </c>
      <c r="Y5" s="10" t="n">
        <v>8.35493</v>
      </c>
      <c r="Z5" s="10" t="n">
        <v>21.68183</v>
      </c>
      <c r="AA5" s="10" t="n">
        <v>11.17407</v>
      </c>
      <c r="AB5" s="10" t="n">
        <v>0</v>
      </c>
      <c r="AC5" s="10" t="n">
        <v>0</v>
      </c>
      <c r="AD5" s="10" t="n">
        <v>30.39208</v>
      </c>
      <c r="AE5" s="10" t="n">
        <v>0</v>
      </c>
      <c r="AF5" s="10" t="n">
        <v>5930.58053</v>
      </c>
    </row>
    <row r="6" s="5" customFormat="true" ht="12.75" hidden="false" customHeight="false" outlineLevel="0" collapsed="false">
      <c r="A6" s="9" t="s">
        <v>18</v>
      </c>
      <c r="B6" s="10" t="n">
        <v>660.54247</v>
      </c>
      <c r="C6" s="10" t="n">
        <v>301.74837</v>
      </c>
      <c r="D6" s="10" t="n">
        <v>100.47287</v>
      </c>
      <c r="E6" s="10" t="n">
        <v>81.14953</v>
      </c>
      <c r="F6" s="10" t="n">
        <v>401.22299</v>
      </c>
      <c r="G6" s="10" t="n">
        <v>62.34554</v>
      </c>
      <c r="H6" s="10" t="n">
        <v>41.41124</v>
      </c>
      <c r="I6" s="10" t="n">
        <v>117.9314</v>
      </c>
      <c r="J6" s="10" t="n">
        <v>14.66804</v>
      </c>
      <c r="K6" s="10" t="n">
        <v>2869.32136</v>
      </c>
      <c r="L6" s="10" t="n">
        <v>154.80873</v>
      </c>
      <c r="M6" s="10" t="n">
        <v>8.35286</v>
      </c>
      <c r="N6" s="10" t="n">
        <v>38.10748</v>
      </c>
      <c r="O6" s="10" t="n">
        <v>84.29974</v>
      </c>
      <c r="P6" s="10" t="n">
        <v>1.27062</v>
      </c>
      <c r="Q6" s="10" t="n">
        <v>13.08045</v>
      </c>
      <c r="R6" s="10" t="n">
        <v>0.1546</v>
      </c>
      <c r="S6" s="10" t="n">
        <v>82.79477</v>
      </c>
      <c r="T6" s="10" t="n">
        <v>142.83407</v>
      </c>
      <c r="U6" s="10" t="n">
        <v>102.80955</v>
      </c>
      <c r="V6" s="10" t="n">
        <v>57.18103</v>
      </c>
      <c r="W6" s="10" t="n">
        <v>19.85933</v>
      </c>
      <c r="X6" s="10" t="n">
        <v>1.31244</v>
      </c>
      <c r="Y6" s="10" t="n">
        <v>27.18073</v>
      </c>
      <c r="Z6" s="10" t="n">
        <v>16.65159</v>
      </c>
      <c r="AA6" s="10" t="n">
        <v>68.56886</v>
      </c>
      <c r="AB6" s="10" t="n">
        <v>2.13824</v>
      </c>
      <c r="AC6" s="10" t="n">
        <v>1.8207</v>
      </c>
      <c r="AD6" s="10" t="n">
        <v>57.73329</v>
      </c>
      <c r="AE6" s="10" t="n">
        <v>0.56212</v>
      </c>
      <c r="AF6" s="10" t="n">
        <v>5532.33501</v>
      </c>
    </row>
    <row r="7" s="5" customFormat="true" ht="12.75" hidden="false" customHeight="false" outlineLevel="0" collapsed="false">
      <c r="A7" s="9" t="s">
        <v>76</v>
      </c>
      <c r="B7" s="10" t="n">
        <v>110.49306</v>
      </c>
      <c r="C7" s="10" t="n">
        <v>0</v>
      </c>
      <c r="D7" s="10" t="n">
        <v>0.60085</v>
      </c>
      <c r="E7" s="10" t="n">
        <v>0.234</v>
      </c>
      <c r="F7" s="10" t="n">
        <v>184.85706</v>
      </c>
      <c r="G7" s="10" t="n">
        <v>30.47998</v>
      </c>
      <c r="H7" s="10" t="n">
        <v>4.7325</v>
      </c>
      <c r="I7" s="10" t="n">
        <v>118.33431</v>
      </c>
      <c r="J7" s="10" t="n">
        <v>23.96192</v>
      </c>
      <c r="K7" s="10" t="n">
        <v>46.42676</v>
      </c>
      <c r="L7" s="10" t="n">
        <v>1192.41702</v>
      </c>
      <c r="M7" s="10" t="n">
        <v>0.90879</v>
      </c>
      <c r="N7" s="10" t="n">
        <v>2.38198</v>
      </c>
      <c r="O7" s="10" t="n">
        <v>13.48204</v>
      </c>
      <c r="P7" s="10" t="n">
        <v>361.83233</v>
      </c>
      <c r="Q7" s="10" t="n">
        <v>1.30237</v>
      </c>
      <c r="R7" s="10" t="n">
        <v>0.27889</v>
      </c>
      <c r="S7" s="10" t="n">
        <v>14718.88568</v>
      </c>
      <c r="T7" s="10" t="n">
        <v>651.4841</v>
      </c>
      <c r="U7" s="10" t="n">
        <v>4.37004</v>
      </c>
      <c r="V7" s="10" t="n">
        <v>41.24588</v>
      </c>
      <c r="W7" s="10" t="n">
        <v>14.28497</v>
      </c>
      <c r="X7" s="10" t="n">
        <v>0.6</v>
      </c>
      <c r="Y7" s="10" t="n">
        <v>10.91674</v>
      </c>
      <c r="Z7" s="10" t="n">
        <v>26.15239</v>
      </c>
      <c r="AA7" s="10" t="n">
        <v>7.3564</v>
      </c>
      <c r="AB7" s="10" t="n">
        <v>2.00148</v>
      </c>
      <c r="AC7" s="10" t="n">
        <v>1.51484</v>
      </c>
      <c r="AD7" s="10" t="n">
        <v>23.4568</v>
      </c>
      <c r="AE7" s="10" t="n">
        <v>1.29906</v>
      </c>
      <c r="AF7" s="10" t="n">
        <v>17596.29224</v>
      </c>
    </row>
    <row r="8" s="14" customFormat="true" ht="12.75" hidden="false" customHeight="false" outlineLevel="0" collapsed="false">
      <c r="A8" s="12" t="s">
        <v>20</v>
      </c>
      <c r="B8" s="13" t="n">
        <v>63.92971</v>
      </c>
      <c r="C8" s="13" t="n">
        <v>0</v>
      </c>
      <c r="D8" s="13" t="n">
        <v>0.58722</v>
      </c>
      <c r="E8" s="13" t="n">
        <v>0.234</v>
      </c>
      <c r="F8" s="13" t="n">
        <v>176.23841</v>
      </c>
      <c r="G8" s="13" t="n">
        <v>6.98584</v>
      </c>
      <c r="H8" s="13" t="n">
        <v>2.74668</v>
      </c>
      <c r="I8" s="13" t="n">
        <v>96.79465</v>
      </c>
      <c r="J8" s="13" t="n">
        <v>4.09912</v>
      </c>
      <c r="K8" s="13" t="n">
        <v>46.39503</v>
      </c>
      <c r="L8" s="13" t="n">
        <v>1176.38319</v>
      </c>
      <c r="M8" s="13" t="n">
        <v>0.03658</v>
      </c>
      <c r="N8" s="13" t="n">
        <v>1.69256</v>
      </c>
      <c r="O8" s="13" t="n">
        <v>5.97424</v>
      </c>
      <c r="P8" s="13" t="n">
        <v>2.06647</v>
      </c>
      <c r="Q8" s="13" t="n">
        <v>1.00536</v>
      </c>
      <c r="R8" s="13" t="n">
        <v>0</v>
      </c>
      <c r="S8" s="13" t="n">
        <v>14718.88568</v>
      </c>
      <c r="T8" s="13" t="n">
        <v>37.6367</v>
      </c>
      <c r="U8" s="13" t="n">
        <v>0.40187</v>
      </c>
      <c r="V8" s="13" t="n">
        <v>0</v>
      </c>
      <c r="W8" s="13" t="n">
        <v>8.79365</v>
      </c>
      <c r="X8" s="13" t="n">
        <v>0</v>
      </c>
      <c r="Y8" s="13" t="n">
        <v>9.31045</v>
      </c>
      <c r="Z8" s="13" t="n">
        <v>0</v>
      </c>
      <c r="AA8" s="13" t="n">
        <v>1.41047</v>
      </c>
      <c r="AB8" s="13" t="n">
        <v>0</v>
      </c>
      <c r="AC8" s="13" t="n">
        <v>0</v>
      </c>
      <c r="AD8" s="13" t="n">
        <v>7.51506</v>
      </c>
      <c r="AE8" s="13" t="n">
        <v>0.92661</v>
      </c>
      <c r="AF8" s="13" t="n">
        <v>16370.04955</v>
      </c>
    </row>
    <row r="9" s="14" customFormat="true" ht="12.75" hidden="false" customHeight="false" outlineLevel="0" collapsed="false">
      <c r="A9" s="12" t="s">
        <v>21</v>
      </c>
      <c r="B9" s="13" t="n">
        <v>27.32794</v>
      </c>
      <c r="C9" s="13" t="n">
        <v>0</v>
      </c>
      <c r="D9" s="13" t="n">
        <v>0.0112</v>
      </c>
      <c r="E9" s="13" t="n">
        <v>0</v>
      </c>
      <c r="F9" s="13" t="n">
        <v>8.00086</v>
      </c>
      <c r="G9" s="13" t="n">
        <v>22.5277</v>
      </c>
      <c r="H9" s="13" t="n">
        <v>1.98582</v>
      </c>
      <c r="I9" s="13" t="n">
        <v>15.42496</v>
      </c>
      <c r="J9" s="13" t="n">
        <v>19.56535</v>
      </c>
      <c r="K9" s="13" t="n">
        <v>0.03158</v>
      </c>
      <c r="L9" s="13" t="n">
        <v>13.37332</v>
      </c>
      <c r="M9" s="13" t="n">
        <v>0.86399</v>
      </c>
      <c r="N9" s="13" t="n">
        <v>0.5666</v>
      </c>
      <c r="O9" s="13" t="n">
        <v>1.87089</v>
      </c>
      <c r="P9" s="13" t="n">
        <v>0.67486</v>
      </c>
      <c r="Q9" s="13" t="n">
        <v>0.2441</v>
      </c>
      <c r="R9" s="13" t="n">
        <v>0.27889</v>
      </c>
      <c r="S9" s="13" t="n">
        <v>0</v>
      </c>
      <c r="T9" s="13" t="n">
        <v>174.70549</v>
      </c>
      <c r="U9" s="13" t="n">
        <v>3.26125</v>
      </c>
      <c r="V9" s="13" t="n">
        <v>0</v>
      </c>
      <c r="W9" s="13" t="n">
        <v>5.38982</v>
      </c>
      <c r="X9" s="13" t="n">
        <v>0.414</v>
      </c>
      <c r="Y9" s="13" t="n">
        <v>1.37986</v>
      </c>
      <c r="Z9" s="13" t="n">
        <v>26.15239</v>
      </c>
      <c r="AA9" s="13" t="n">
        <v>5.70307</v>
      </c>
      <c r="AB9" s="13" t="n">
        <v>2.00148</v>
      </c>
      <c r="AC9" s="13" t="n">
        <v>1.51484</v>
      </c>
      <c r="AD9" s="13" t="n">
        <v>15.46198</v>
      </c>
      <c r="AE9" s="13" t="n">
        <v>0.37245</v>
      </c>
      <c r="AF9" s="13" t="n">
        <v>349.10469</v>
      </c>
    </row>
    <row r="10" s="14" customFormat="true" ht="12.75" hidden="false" customHeight="false" outlineLevel="0" collapsed="false">
      <c r="A10" s="12" t="s">
        <v>22</v>
      </c>
      <c r="B10" s="13" t="n">
        <v>18.57189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5.17469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5.28437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182.17323</v>
      </c>
      <c r="U10" s="13" t="n">
        <v>0</v>
      </c>
      <c r="V10" s="13" t="n">
        <v>41.24588</v>
      </c>
      <c r="W10" s="13" t="n">
        <v>0</v>
      </c>
      <c r="X10" s="13" t="n">
        <v>0.186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252.63606</v>
      </c>
    </row>
    <row r="11" s="14" customFormat="true" ht="12.75" hidden="false" customHeight="false" outlineLevel="0" collapsed="false">
      <c r="A11" s="12" t="s">
        <v>77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</row>
    <row r="12" s="14" customFormat="true" ht="12.75" hidden="false" customHeight="false" outlineLevel="0" collapsed="false">
      <c r="A12" s="12" t="s">
        <v>78</v>
      </c>
      <c r="B12" s="13" t="n">
        <v>0.66352</v>
      </c>
      <c r="C12" s="13" t="n">
        <v>0</v>
      </c>
      <c r="D12" s="13" t="n">
        <v>0.00243</v>
      </c>
      <c r="E12" s="13" t="n">
        <v>0</v>
      </c>
      <c r="F12" s="13" t="n">
        <v>0.61779</v>
      </c>
      <c r="G12" s="13" t="n">
        <v>0.96644</v>
      </c>
      <c r="H12" s="13" t="n">
        <v>0</v>
      </c>
      <c r="I12" s="13" t="n">
        <v>0.94001</v>
      </c>
      <c r="J12" s="13" t="n">
        <v>0.29745</v>
      </c>
      <c r="K12" s="13" t="n">
        <v>0.00015</v>
      </c>
      <c r="L12" s="13" t="n">
        <v>2.66051</v>
      </c>
      <c r="M12" s="13" t="n">
        <v>0.00822</v>
      </c>
      <c r="N12" s="13" t="n">
        <v>0.12282</v>
      </c>
      <c r="O12" s="13" t="n">
        <v>0.35254</v>
      </c>
      <c r="P12" s="13" t="n">
        <v>359.091</v>
      </c>
      <c r="Q12" s="13" t="n">
        <v>0.05291</v>
      </c>
      <c r="R12" s="13" t="n">
        <v>0</v>
      </c>
      <c r="S12" s="13" t="n">
        <v>0</v>
      </c>
      <c r="T12" s="13" t="n">
        <v>256.96868</v>
      </c>
      <c r="U12" s="13" t="n">
        <v>0.70692</v>
      </c>
      <c r="V12" s="13" t="n">
        <v>0</v>
      </c>
      <c r="W12" s="13" t="n">
        <v>0.1015</v>
      </c>
      <c r="X12" s="13" t="n">
        <v>0</v>
      </c>
      <c r="Y12" s="13" t="n">
        <v>0.22643</v>
      </c>
      <c r="Z12" s="13" t="n">
        <v>0</v>
      </c>
      <c r="AA12" s="13" t="n">
        <v>0.24286</v>
      </c>
      <c r="AB12" s="13" t="n">
        <v>0</v>
      </c>
      <c r="AC12" s="13" t="n">
        <v>0</v>
      </c>
      <c r="AD12" s="13" t="n">
        <v>0.47976</v>
      </c>
      <c r="AE12" s="13" t="n">
        <v>0</v>
      </c>
      <c r="AF12" s="13" t="n">
        <v>624.50194</v>
      </c>
    </row>
    <row r="13" s="5" customFormat="true" ht="12.75" hidden="false" customHeight="false" outlineLevel="0" collapsed="false">
      <c r="A13" s="9" t="s">
        <v>25</v>
      </c>
      <c r="B13" s="10" t="n">
        <v>314.19067</v>
      </c>
      <c r="C13" s="10" t="n">
        <v>1.35835</v>
      </c>
      <c r="D13" s="10" t="n">
        <v>0.81839</v>
      </c>
      <c r="E13" s="10" t="n">
        <v>0.38329</v>
      </c>
      <c r="F13" s="10" t="n">
        <v>30.86625</v>
      </c>
      <c r="G13" s="10" t="n">
        <v>0.10929</v>
      </c>
      <c r="H13" s="10" t="n">
        <v>0.15088</v>
      </c>
      <c r="I13" s="10" t="n">
        <v>23.22661</v>
      </c>
      <c r="J13" s="10" t="n">
        <v>44.15689</v>
      </c>
      <c r="K13" s="10" t="n">
        <v>35.53721</v>
      </c>
      <c r="L13" s="10" t="n">
        <v>7.64914</v>
      </c>
      <c r="M13" s="10" t="n">
        <v>5.5994</v>
      </c>
      <c r="N13" s="10" t="n">
        <v>31.67336</v>
      </c>
      <c r="O13" s="10" t="n">
        <v>7.84886</v>
      </c>
      <c r="P13" s="10" t="n">
        <v>7.00014</v>
      </c>
      <c r="Q13" s="10" t="n">
        <v>4.92205</v>
      </c>
      <c r="R13" s="10" t="n">
        <v>0</v>
      </c>
      <c r="S13" s="10" t="n">
        <v>59.87005</v>
      </c>
      <c r="T13" s="10" t="n">
        <v>10.70676</v>
      </c>
      <c r="U13" s="10" t="n">
        <v>54.16193</v>
      </c>
      <c r="V13" s="10" t="n">
        <v>7.21681</v>
      </c>
      <c r="W13" s="10" t="n">
        <v>0.0626</v>
      </c>
      <c r="X13" s="10" t="n">
        <v>0</v>
      </c>
      <c r="Y13" s="10" t="n">
        <v>0.35681</v>
      </c>
      <c r="Z13" s="10" t="n">
        <v>0.085</v>
      </c>
      <c r="AA13" s="10" t="n">
        <v>3.0835</v>
      </c>
      <c r="AB13" s="10" t="n">
        <v>0</v>
      </c>
      <c r="AC13" s="10" t="n">
        <v>4.21697</v>
      </c>
      <c r="AD13" s="10" t="n">
        <v>289.22153</v>
      </c>
      <c r="AE13" s="10" t="n">
        <v>1868.126</v>
      </c>
      <c r="AF13" s="10" t="n">
        <v>2812.59874</v>
      </c>
    </row>
    <row r="14" s="5" customFormat="true" ht="12.75" hidden="false" customHeight="false" outlineLevel="0" collapsed="false">
      <c r="A14" s="9" t="s">
        <v>26</v>
      </c>
      <c r="B14" s="10" t="n">
        <v>1793.87693</v>
      </c>
      <c r="C14" s="10" t="n">
        <v>4.08607</v>
      </c>
      <c r="D14" s="10" t="n">
        <v>3.95171</v>
      </c>
      <c r="E14" s="10" t="n">
        <v>0</v>
      </c>
      <c r="F14" s="10" t="n">
        <v>9.699</v>
      </c>
      <c r="G14" s="10" t="n">
        <v>0</v>
      </c>
      <c r="H14" s="10" t="n">
        <v>0.00029</v>
      </c>
      <c r="I14" s="10" t="n">
        <v>485.66873</v>
      </c>
      <c r="J14" s="10" t="n">
        <v>0</v>
      </c>
      <c r="K14" s="10" t="n">
        <v>1.73723</v>
      </c>
      <c r="L14" s="10" t="n">
        <v>18.12526</v>
      </c>
      <c r="M14" s="10" t="n">
        <v>0</v>
      </c>
      <c r="N14" s="10" t="n">
        <v>0</v>
      </c>
      <c r="O14" s="10" t="n">
        <v>0.071</v>
      </c>
      <c r="P14" s="10" t="n">
        <v>0</v>
      </c>
      <c r="Q14" s="10" t="n">
        <v>0</v>
      </c>
      <c r="R14" s="10" t="n">
        <v>0</v>
      </c>
      <c r="S14" s="10" t="n">
        <v>265.47528</v>
      </c>
      <c r="T14" s="10" t="n">
        <v>0.04253</v>
      </c>
      <c r="U14" s="10" t="n">
        <v>0</v>
      </c>
      <c r="V14" s="10" t="n">
        <v>0.01121</v>
      </c>
      <c r="W14" s="10" t="n">
        <v>1.2246</v>
      </c>
      <c r="X14" s="10" t="n">
        <v>0</v>
      </c>
      <c r="Y14" s="10" t="n">
        <v>0</v>
      </c>
      <c r="Z14" s="10" t="n">
        <v>0.302</v>
      </c>
      <c r="AA14" s="10" t="n">
        <v>0.50478</v>
      </c>
      <c r="AB14" s="10" t="n">
        <v>0.00023</v>
      </c>
      <c r="AC14" s="10" t="n">
        <v>0</v>
      </c>
      <c r="AD14" s="10" t="n">
        <v>212.7244</v>
      </c>
      <c r="AE14" s="10" t="n">
        <v>1.03039</v>
      </c>
      <c r="AF14" s="10" t="n">
        <v>2798.53164</v>
      </c>
    </row>
    <row r="15" s="5" customFormat="true" ht="13.5" hidden="false" customHeight="false" outlineLevel="0" collapsed="false">
      <c r="A15" s="9" t="s">
        <v>27</v>
      </c>
      <c r="B15" s="10" t="n">
        <v>94.71654</v>
      </c>
      <c r="C15" s="10" t="n">
        <v>47.03042</v>
      </c>
      <c r="D15" s="10" t="n">
        <v>34.74374</v>
      </c>
      <c r="E15" s="10" t="n">
        <v>14.08644</v>
      </c>
      <c r="F15" s="10" t="n">
        <v>173.60127</v>
      </c>
      <c r="G15" s="10" t="n">
        <v>0.68292</v>
      </c>
      <c r="H15" s="10" t="n">
        <v>1.45314</v>
      </c>
      <c r="I15" s="10" t="n">
        <v>18.43492</v>
      </c>
      <c r="J15" s="10" t="n">
        <v>2.93867</v>
      </c>
      <c r="K15" s="10" t="n">
        <v>199.94306</v>
      </c>
      <c r="L15" s="10" t="n">
        <v>9.55977</v>
      </c>
      <c r="M15" s="10" t="n">
        <v>0.10311</v>
      </c>
      <c r="N15" s="10" t="n">
        <v>2.37701</v>
      </c>
      <c r="O15" s="10" t="n">
        <v>8.26183</v>
      </c>
      <c r="P15" s="10" t="n">
        <v>19.61067</v>
      </c>
      <c r="Q15" s="10" t="n">
        <v>0.84859</v>
      </c>
      <c r="R15" s="10" t="n">
        <v>0</v>
      </c>
      <c r="S15" s="10" t="n">
        <v>74.83817</v>
      </c>
      <c r="T15" s="10" t="n">
        <v>7.61508</v>
      </c>
      <c r="U15" s="10" t="n">
        <v>4.04814</v>
      </c>
      <c r="V15" s="10" t="n">
        <v>0.122</v>
      </c>
      <c r="W15" s="10" t="n">
        <v>1.74224</v>
      </c>
      <c r="X15" s="10" t="n">
        <v>0</v>
      </c>
      <c r="Y15" s="10" t="n">
        <v>0.97664</v>
      </c>
      <c r="Z15" s="10" t="n">
        <v>4.15473</v>
      </c>
      <c r="AA15" s="10" t="n">
        <v>2.2053</v>
      </c>
      <c r="AB15" s="10" t="n">
        <v>0</v>
      </c>
      <c r="AC15" s="10" t="n">
        <v>0</v>
      </c>
      <c r="AD15" s="10" t="n">
        <v>46.71521</v>
      </c>
      <c r="AE15" s="10" t="n">
        <v>51.84579</v>
      </c>
      <c r="AF15" s="10" t="n">
        <v>822.6554</v>
      </c>
    </row>
    <row r="16" s="29" customFormat="true" ht="13.5" hidden="false" customHeight="false" outlineLevel="0" collapsed="false">
      <c r="A16" s="15" t="s">
        <v>28</v>
      </c>
      <c r="B16" s="16" t="n">
        <v>3580.78004</v>
      </c>
      <c r="C16" s="16" t="n">
        <v>873.95148</v>
      </c>
      <c r="D16" s="16" t="n">
        <v>573.13387</v>
      </c>
      <c r="E16" s="16" t="n">
        <v>269.03956</v>
      </c>
      <c r="F16" s="16" t="n">
        <v>2766.5469</v>
      </c>
      <c r="G16" s="16" t="n">
        <v>100.54874</v>
      </c>
      <c r="H16" s="16" t="n">
        <v>112.29904</v>
      </c>
      <c r="I16" s="16" t="n">
        <v>831.96289</v>
      </c>
      <c r="J16" s="16" t="n">
        <v>114.90371</v>
      </c>
      <c r="K16" s="16" t="n">
        <v>4682.58101</v>
      </c>
      <c r="L16" s="16" t="n">
        <v>1478.35267</v>
      </c>
      <c r="M16" s="16" t="n">
        <v>15.92996</v>
      </c>
      <c r="N16" s="16" t="n">
        <v>78.50185</v>
      </c>
      <c r="O16" s="16" t="n">
        <v>173.99921</v>
      </c>
      <c r="P16" s="16" t="n">
        <v>408.30604</v>
      </c>
      <c r="Q16" s="16" t="n">
        <v>29.55165</v>
      </c>
      <c r="R16" s="16" t="n">
        <v>0.43349</v>
      </c>
      <c r="S16" s="16" t="n">
        <v>15405.33285</v>
      </c>
      <c r="T16" s="16" t="n">
        <v>824.73407</v>
      </c>
      <c r="U16" s="16" t="n">
        <v>209.75404</v>
      </c>
      <c r="V16" s="16" t="n">
        <v>107.10286</v>
      </c>
      <c r="W16" s="16" t="n">
        <v>48.82976</v>
      </c>
      <c r="X16" s="16" t="n">
        <v>1.91244</v>
      </c>
      <c r="Y16" s="16" t="n">
        <v>47.78585</v>
      </c>
      <c r="Z16" s="16" t="n">
        <v>69.02754</v>
      </c>
      <c r="AA16" s="16" t="n">
        <v>92.89291</v>
      </c>
      <c r="AB16" s="16" t="n">
        <v>4.13995</v>
      </c>
      <c r="AC16" s="16" t="n">
        <v>7.55251</v>
      </c>
      <c r="AD16" s="16" t="n">
        <v>660.24331</v>
      </c>
      <c r="AE16" s="16" t="n">
        <v>1922.86336</v>
      </c>
      <c r="AF16" s="16" t="n">
        <v>35492.99356</v>
      </c>
      <c r="AH16" s="30"/>
    </row>
    <row r="17" s="5" customFormat="true" ht="12.75" hidden="false" customHeight="false" outlineLevel="0" collapsed="false">
      <c r="A17" s="9" t="s">
        <v>29</v>
      </c>
      <c r="B17" s="10" t="n">
        <v>141.61965</v>
      </c>
      <c r="C17" s="10" t="n">
        <v>0</v>
      </c>
      <c r="D17" s="10" t="n">
        <v>34.28888</v>
      </c>
      <c r="E17" s="10" t="n">
        <v>21.54789</v>
      </c>
      <c r="F17" s="10" t="n">
        <v>174.76777</v>
      </c>
      <c r="G17" s="10" t="n">
        <v>1.78682</v>
      </c>
      <c r="H17" s="10" t="n">
        <v>8.72419</v>
      </c>
      <c r="I17" s="10" t="n">
        <v>117.33276</v>
      </c>
      <c r="J17" s="10" t="n">
        <v>134.30221</v>
      </c>
      <c r="K17" s="10" t="n">
        <v>167.89288</v>
      </c>
      <c r="L17" s="10" t="n">
        <v>24.18235</v>
      </c>
      <c r="M17" s="10" t="n">
        <v>4.38394</v>
      </c>
      <c r="N17" s="10" t="n">
        <v>70.07906</v>
      </c>
      <c r="O17" s="10" t="n">
        <v>77.73092</v>
      </c>
      <c r="P17" s="10" t="n">
        <v>13.12937</v>
      </c>
      <c r="Q17" s="10" t="n">
        <v>31.28048</v>
      </c>
      <c r="R17" s="10" t="n">
        <v>0</v>
      </c>
      <c r="S17" s="10" t="n">
        <v>32.67764</v>
      </c>
      <c r="T17" s="10" t="n">
        <v>28.06303</v>
      </c>
      <c r="U17" s="10" t="n">
        <v>426.87762</v>
      </c>
      <c r="V17" s="10" t="n">
        <v>0</v>
      </c>
      <c r="W17" s="10" t="n">
        <v>14.90645</v>
      </c>
      <c r="X17" s="10" t="n">
        <v>0</v>
      </c>
      <c r="Y17" s="10" t="n">
        <v>3.24577</v>
      </c>
      <c r="Z17" s="10" t="n">
        <v>1.56192</v>
      </c>
      <c r="AA17" s="10" t="n">
        <v>1.04079</v>
      </c>
      <c r="AB17" s="10" t="n">
        <v>0</v>
      </c>
      <c r="AC17" s="10" t="n">
        <v>41.76956</v>
      </c>
      <c r="AD17" s="10" t="n">
        <v>32.04188</v>
      </c>
      <c r="AE17" s="10" t="n">
        <v>0</v>
      </c>
      <c r="AF17" s="10" t="n">
        <v>1605.23383</v>
      </c>
      <c r="AH17" s="30"/>
    </row>
    <row r="18" s="5" customFormat="true" ht="12.75" hidden="false" customHeight="false" outlineLevel="0" collapsed="false">
      <c r="A18" s="9" t="s">
        <v>30</v>
      </c>
      <c r="B18" s="10" t="n">
        <v>68.62828</v>
      </c>
      <c r="C18" s="10" t="n">
        <v>0</v>
      </c>
      <c r="D18" s="10" t="n">
        <v>11.2685</v>
      </c>
      <c r="E18" s="10" t="n">
        <v>6.3076</v>
      </c>
      <c r="F18" s="10" t="n">
        <v>71.77137</v>
      </c>
      <c r="G18" s="10" t="n">
        <v>0.17859</v>
      </c>
      <c r="H18" s="10" t="n">
        <v>13.39624</v>
      </c>
      <c r="I18" s="10" t="n">
        <v>11.41713</v>
      </c>
      <c r="J18" s="10" t="n">
        <v>8.5128</v>
      </c>
      <c r="K18" s="10" t="n">
        <v>0.54338</v>
      </c>
      <c r="L18" s="10" t="n">
        <v>2.83249</v>
      </c>
      <c r="M18" s="10" t="n">
        <v>0</v>
      </c>
      <c r="N18" s="10" t="n">
        <v>1.5236</v>
      </c>
      <c r="O18" s="10" t="n">
        <v>10.26907</v>
      </c>
      <c r="P18" s="10" t="n">
        <v>1.09455</v>
      </c>
      <c r="Q18" s="10" t="n">
        <v>3.91924</v>
      </c>
      <c r="R18" s="10" t="n">
        <v>0</v>
      </c>
      <c r="S18" s="10" t="n">
        <v>6.36177</v>
      </c>
      <c r="T18" s="10" t="n">
        <v>6.56846</v>
      </c>
      <c r="U18" s="10" t="n">
        <v>20.38591</v>
      </c>
      <c r="V18" s="10" t="n">
        <v>0.24666</v>
      </c>
      <c r="W18" s="10" t="n">
        <v>5.10699</v>
      </c>
      <c r="X18" s="10" t="n">
        <v>0</v>
      </c>
      <c r="Y18" s="10" t="n">
        <v>1.80077</v>
      </c>
      <c r="Z18" s="10" t="n">
        <v>1.11736</v>
      </c>
      <c r="AA18" s="10" t="n">
        <v>1.93855</v>
      </c>
      <c r="AB18" s="10" t="n">
        <v>0</v>
      </c>
      <c r="AC18" s="10" t="n">
        <v>0</v>
      </c>
      <c r="AD18" s="10" t="n">
        <v>1.76551</v>
      </c>
      <c r="AE18" s="10" t="n">
        <v>0</v>
      </c>
      <c r="AF18" s="10" t="n">
        <v>256.95482</v>
      </c>
      <c r="AH18" s="30"/>
    </row>
    <row r="19" s="31" customFormat="true" ht="12.75" hidden="false" customHeight="false" outlineLevel="0" collapsed="false">
      <c r="A19" s="9" t="s">
        <v>31</v>
      </c>
      <c r="B19" s="10" t="n">
        <v>44.06126</v>
      </c>
      <c r="C19" s="10" t="n">
        <v>0.025</v>
      </c>
      <c r="D19" s="10" t="n">
        <v>10.35165</v>
      </c>
      <c r="E19" s="10" t="n">
        <v>0</v>
      </c>
      <c r="F19" s="10" t="n">
        <v>1.2211</v>
      </c>
      <c r="G19" s="10" t="n">
        <v>1.21479</v>
      </c>
      <c r="H19" s="10" t="n">
        <v>53.52625</v>
      </c>
      <c r="I19" s="10" t="n">
        <v>16.9663</v>
      </c>
      <c r="J19" s="10" t="n">
        <v>39.12841</v>
      </c>
      <c r="K19" s="10" t="n">
        <v>0.37264</v>
      </c>
      <c r="L19" s="10" t="n">
        <v>2.30876</v>
      </c>
      <c r="M19" s="10" t="n">
        <v>45.54133</v>
      </c>
      <c r="N19" s="10" t="n">
        <v>5.16833</v>
      </c>
      <c r="O19" s="10" t="n">
        <v>65.56812</v>
      </c>
      <c r="P19" s="10" t="n">
        <v>12.16487</v>
      </c>
      <c r="Q19" s="10" t="n">
        <v>0.22473</v>
      </c>
      <c r="R19" s="10" t="n">
        <v>1.1162</v>
      </c>
      <c r="S19" s="10" t="n">
        <v>7.74759</v>
      </c>
      <c r="T19" s="10" t="n">
        <v>52.06747</v>
      </c>
      <c r="U19" s="10" t="n">
        <v>10.51223</v>
      </c>
      <c r="V19" s="10" t="n">
        <v>16.70415</v>
      </c>
      <c r="W19" s="10" t="n">
        <v>32.39421</v>
      </c>
      <c r="X19" s="10" t="n">
        <v>2.96242</v>
      </c>
      <c r="Y19" s="10" t="n">
        <v>19.8702</v>
      </c>
      <c r="Z19" s="10" t="n">
        <v>1.16165</v>
      </c>
      <c r="AA19" s="10" t="n">
        <v>165.653</v>
      </c>
      <c r="AB19" s="10" t="n">
        <v>30.98943</v>
      </c>
      <c r="AC19" s="10" t="n">
        <v>10.8221</v>
      </c>
      <c r="AD19" s="10" t="n">
        <v>41.91561</v>
      </c>
      <c r="AE19" s="10" t="n">
        <v>2.30603</v>
      </c>
      <c r="AF19" s="10" t="n">
        <v>694.06583</v>
      </c>
      <c r="AH19" s="30"/>
    </row>
    <row r="20" s="14" customFormat="true" ht="12.75" hidden="false" customHeight="false" outlineLevel="0" collapsed="false">
      <c r="A20" s="12" t="s">
        <v>32</v>
      </c>
      <c r="B20" s="13" t="n">
        <v>18.33461</v>
      </c>
      <c r="C20" s="13" t="n">
        <v>0.025</v>
      </c>
      <c r="D20" s="13" t="n">
        <v>0.00655</v>
      </c>
      <c r="E20" s="13" t="n">
        <v>0</v>
      </c>
      <c r="F20" s="13" t="n">
        <v>0.15479</v>
      </c>
      <c r="G20" s="13" t="n">
        <v>0</v>
      </c>
      <c r="H20" s="13" t="n">
        <v>3.16722</v>
      </c>
      <c r="I20" s="13" t="n">
        <v>10.72662</v>
      </c>
      <c r="J20" s="13" t="n">
        <v>2.83893</v>
      </c>
      <c r="K20" s="13" t="n">
        <v>0.37264</v>
      </c>
      <c r="L20" s="13" t="n">
        <v>2.05292</v>
      </c>
      <c r="M20" s="13" t="n">
        <v>0.40428</v>
      </c>
      <c r="N20" s="13" t="n">
        <v>1.76781</v>
      </c>
      <c r="O20" s="13" t="n">
        <v>3.99758</v>
      </c>
      <c r="P20" s="13" t="n">
        <v>4.11163</v>
      </c>
      <c r="Q20" s="13" t="n">
        <v>0.09409</v>
      </c>
      <c r="R20" s="13" t="n">
        <v>0</v>
      </c>
      <c r="S20" s="13" t="n">
        <v>7.74759</v>
      </c>
      <c r="T20" s="13" t="n">
        <v>8.1159</v>
      </c>
      <c r="U20" s="13" t="n">
        <v>0.27608</v>
      </c>
      <c r="V20" s="13" t="n">
        <v>0</v>
      </c>
      <c r="W20" s="13" t="n">
        <v>1.57353</v>
      </c>
      <c r="X20" s="13" t="n">
        <v>0</v>
      </c>
      <c r="Y20" s="13" t="n">
        <v>0.23852</v>
      </c>
      <c r="Z20" s="13" t="n">
        <v>0.04244</v>
      </c>
      <c r="AA20" s="13" t="n">
        <v>1.91274</v>
      </c>
      <c r="AB20" s="13" t="n">
        <v>0</v>
      </c>
      <c r="AC20" s="13" t="n">
        <v>2.39685</v>
      </c>
      <c r="AD20" s="13" t="n">
        <v>9.11136</v>
      </c>
      <c r="AE20" s="13" t="n">
        <v>1.81333</v>
      </c>
      <c r="AF20" s="13" t="n">
        <v>81.28301</v>
      </c>
      <c r="AH20" s="32"/>
    </row>
    <row r="21" s="14" customFormat="true" ht="12.75" hidden="false" customHeight="false" outlineLevel="0" collapsed="false">
      <c r="A21" s="12" t="s">
        <v>33</v>
      </c>
      <c r="B21" s="13" t="n">
        <v>25.36535</v>
      </c>
      <c r="C21" s="13" t="n">
        <v>0</v>
      </c>
      <c r="D21" s="13" t="n">
        <v>10.33698</v>
      </c>
      <c r="E21" s="13" t="n">
        <v>0</v>
      </c>
      <c r="F21" s="13" t="n">
        <v>1.03106</v>
      </c>
      <c r="G21" s="13" t="n">
        <v>1.21479</v>
      </c>
      <c r="H21" s="13" t="n">
        <v>50.35903</v>
      </c>
      <c r="I21" s="13" t="n">
        <v>6.18409</v>
      </c>
      <c r="J21" s="13" t="n">
        <v>33.75146</v>
      </c>
      <c r="K21" s="13" t="n">
        <v>0</v>
      </c>
      <c r="L21" s="13" t="n">
        <v>0.21026</v>
      </c>
      <c r="M21" s="13" t="n">
        <v>2.06426</v>
      </c>
      <c r="N21" s="13" t="n">
        <v>2.79472</v>
      </c>
      <c r="O21" s="13" t="n">
        <v>15.39941</v>
      </c>
      <c r="P21" s="13" t="n">
        <v>6.61857</v>
      </c>
      <c r="Q21" s="13" t="n">
        <v>0.10736</v>
      </c>
      <c r="R21" s="13" t="n">
        <v>1.1162</v>
      </c>
      <c r="S21" s="13" t="n">
        <v>0</v>
      </c>
      <c r="T21" s="13" t="n">
        <v>41.9531</v>
      </c>
      <c r="U21" s="13" t="n">
        <v>9.20375</v>
      </c>
      <c r="V21" s="13" t="n">
        <v>0</v>
      </c>
      <c r="W21" s="13" t="n">
        <v>30.36483</v>
      </c>
      <c r="X21" s="13" t="n">
        <v>2.96242</v>
      </c>
      <c r="Y21" s="13" t="n">
        <v>18.63918</v>
      </c>
      <c r="Z21" s="13" t="n">
        <v>1.11921</v>
      </c>
      <c r="AA21" s="13" t="n">
        <v>157.86111</v>
      </c>
      <c r="AB21" s="13" t="n">
        <v>27.79657</v>
      </c>
      <c r="AC21" s="13" t="n">
        <v>6.12841</v>
      </c>
      <c r="AD21" s="13" t="n">
        <v>32.17456</v>
      </c>
      <c r="AE21" s="13" t="n">
        <v>0</v>
      </c>
      <c r="AF21" s="13" t="n">
        <v>484.75668</v>
      </c>
      <c r="AH21" s="32"/>
    </row>
    <row r="22" s="14" customFormat="true" ht="12.75" hidden="false" customHeight="false" outlineLevel="0" collapsed="false">
      <c r="A22" s="12" t="s">
        <v>3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.06456</v>
      </c>
      <c r="N22" s="13" t="n">
        <v>0</v>
      </c>
      <c r="O22" s="13" t="n">
        <v>8.33081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.08512</v>
      </c>
      <c r="U22" s="13" t="n">
        <v>0</v>
      </c>
      <c r="V22" s="13" t="n">
        <v>16.70415</v>
      </c>
      <c r="W22" s="13" t="n">
        <v>0.02041</v>
      </c>
      <c r="X22" s="13" t="n">
        <v>0</v>
      </c>
      <c r="Y22" s="13" t="n">
        <v>0.90445</v>
      </c>
      <c r="Z22" s="13" t="n">
        <v>0</v>
      </c>
      <c r="AA22" s="13" t="n">
        <v>5.62515</v>
      </c>
      <c r="AB22" s="13" t="n">
        <v>3.19286</v>
      </c>
      <c r="AC22" s="13" t="n">
        <v>0</v>
      </c>
      <c r="AD22" s="13" t="n">
        <v>0.03447</v>
      </c>
      <c r="AE22" s="13" t="n">
        <v>0.4927</v>
      </c>
      <c r="AF22" s="13" t="n">
        <v>35.45468</v>
      </c>
      <c r="AH22" s="32"/>
    </row>
    <row r="23" s="14" customFormat="true" ht="12.75" hidden="false" customHeight="false" outlineLevel="0" collapsed="false">
      <c r="A23" s="12" t="s">
        <v>7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11.82718</v>
      </c>
      <c r="N23" s="13" t="n">
        <v>0</v>
      </c>
      <c r="O23" s="13" t="n">
        <v>34.90699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2.29684</v>
      </c>
      <c r="AD23" s="13" t="n">
        <v>0</v>
      </c>
      <c r="AE23" s="13" t="n">
        <v>0</v>
      </c>
      <c r="AF23" s="13" t="n">
        <v>49.03101</v>
      </c>
      <c r="AH23" s="32"/>
    </row>
    <row r="24" s="14" customFormat="true" ht="12.75" hidden="false" customHeight="false" outlineLevel="0" collapsed="false">
      <c r="A24" s="12" t="s">
        <v>80</v>
      </c>
      <c r="B24" s="13" t="n">
        <v>0.3613</v>
      </c>
      <c r="C24" s="13" t="n">
        <v>0</v>
      </c>
      <c r="D24" s="13" t="n">
        <v>0.00812</v>
      </c>
      <c r="E24" s="13" t="n">
        <v>0</v>
      </c>
      <c r="F24" s="13" t="n">
        <v>0.03525</v>
      </c>
      <c r="G24" s="13" t="n">
        <v>0</v>
      </c>
      <c r="H24" s="13" t="n">
        <v>0</v>
      </c>
      <c r="I24" s="13" t="n">
        <v>0.05559</v>
      </c>
      <c r="J24" s="13" t="n">
        <v>2.53802</v>
      </c>
      <c r="K24" s="13" t="n">
        <v>0</v>
      </c>
      <c r="L24" s="13" t="n">
        <v>0.04558</v>
      </c>
      <c r="M24" s="13" t="n">
        <v>31.18105</v>
      </c>
      <c r="N24" s="13" t="n">
        <v>0.6058</v>
      </c>
      <c r="O24" s="13" t="n">
        <v>2.93333</v>
      </c>
      <c r="P24" s="13" t="n">
        <v>1.43467</v>
      </c>
      <c r="Q24" s="13" t="n">
        <v>0.02328</v>
      </c>
      <c r="R24" s="13" t="n">
        <v>0</v>
      </c>
      <c r="S24" s="13" t="n">
        <v>0</v>
      </c>
      <c r="T24" s="13" t="n">
        <v>1.91335</v>
      </c>
      <c r="U24" s="13" t="n">
        <v>1.0324</v>
      </c>
      <c r="V24" s="13" t="n">
        <v>0</v>
      </c>
      <c r="W24" s="13" t="n">
        <v>0.43544</v>
      </c>
      <c r="X24" s="13" t="n">
        <v>0</v>
      </c>
      <c r="Y24" s="13" t="n">
        <v>0.08805</v>
      </c>
      <c r="Z24" s="13" t="n">
        <v>0</v>
      </c>
      <c r="AA24" s="13" t="n">
        <v>0.254</v>
      </c>
      <c r="AB24" s="13" t="n">
        <v>0</v>
      </c>
      <c r="AC24" s="13" t="n">
        <v>0</v>
      </c>
      <c r="AD24" s="13" t="n">
        <v>0.59522</v>
      </c>
      <c r="AE24" s="13" t="n">
        <v>0</v>
      </c>
      <c r="AF24" s="13" t="n">
        <v>43.54045</v>
      </c>
      <c r="AH24" s="32"/>
    </row>
    <row r="25" s="5" customFormat="true" ht="12.75" hidden="false" customHeight="false" outlineLevel="0" collapsed="false">
      <c r="A25" s="9" t="s">
        <v>37</v>
      </c>
      <c r="B25" s="10" t="n">
        <v>5.09498</v>
      </c>
      <c r="C25" s="10" t="n">
        <v>0</v>
      </c>
      <c r="D25" s="10" t="n">
        <v>8.586</v>
      </c>
      <c r="E25" s="10" t="n">
        <v>0</v>
      </c>
      <c r="F25" s="10" t="n">
        <v>0.00258</v>
      </c>
      <c r="G25" s="10" t="n">
        <v>0.0054</v>
      </c>
      <c r="H25" s="10" t="n">
        <v>0.01857</v>
      </c>
      <c r="I25" s="10" t="n">
        <v>5.80414</v>
      </c>
      <c r="J25" s="10" t="n">
        <v>0.2423</v>
      </c>
      <c r="K25" s="10" t="n">
        <v>0</v>
      </c>
      <c r="L25" s="10" t="n">
        <v>59.07998</v>
      </c>
      <c r="M25" s="10" t="n">
        <v>0</v>
      </c>
      <c r="N25" s="10" t="n">
        <v>3.13071</v>
      </c>
      <c r="O25" s="10" t="n">
        <v>4.82257</v>
      </c>
      <c r="P25" s="10" t="n">
        <v>0.51819</v>
      </c>
      <c r="Q25" s="10" t="n">
        <v>0.05513</v>
      </c>
      <c r="R25" s="10" t="n">
        <v>0</v>
      </c>
      <c r="S25" s="10" t="n">
        <v>865.32709</v>
      </c>
      <c r="T25" s="10" t="n">
        <v>379.90342</v>
      </c>
      <c r="U25" s="10" t="n">
        <v>0.43801</v>
      </c>
      <c r="V25" s="10" t="n">
        <v>0</v>
      </c>
      <c r="W25" s="10" t="n">
        <v>0.03468</v>
      </c>
      <c r="X25" s="10" t="n">
        <v>0</v>
      </c>
      <c r="Y25" s="10" t="n">
        <v>4.11931</v>
      </c>
      <c r="Z25" s="10" t="n">
        <v>1.69345</v>
      </c>
      <c r="AA25" s="10" t="n">
        <v>4.66523</v>
      </c>
      <c r="AB25" s="10" t="n">
        <v>0</v>
      </c>
      <c r="AC25" s="10" t="n">
        <v>0</v>
      </c>
      <c r="AD25" s="10" t="n">
        <v>8.17866</v>
      </c>
      <c r="AE25" s="10" t="n">
        <v>2.52715</v>
      </c>
      <c r="AF25" s="10" t="n">
        <v>1354.24755</v>
      </c>
      <c r="AH25" s="30"/>
    </row>
    <row r="26" s="5" customFormat="true" ht="12.75" hidden="false" customHeight="false" outlineLevel="0" collapsed="false">
      <c r="A26" s="9" t="s">
        <v>38</v>
      </c>
      <c r="B26" s="10" t="n">
        <v>44.43364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.97506</v>
      </c>
      <c r="I26" s="10" t="n">
        <v>0.02349</v>
      </c>
      <c r="J26" s="10" t="n">
        <v>0.02028</v>
      </c>
      <c r="K26" s="10" t="n">
        <v>0.00184</v>
      </c>
      <c r="L26" s="10" t="n">
        <v>24.80281</v>
      </c>
      <c r="M26" s="10" t="n">
        <v>0</v>
      </c>
      <c r="N26" s="10" t="n">
        <v>0</v>
      </c>
      <c r="O26" s="10" t="n">
        <v>0</v>
      </c>
      <c r="P26" s="10" t="n">
        <v>0.88866</v>
      </c>
      <c r="Q26" s="10" t="n">
        <v>0</v>
      </c>
      <c r="R26" s="10" t="n">
        <v>0</v>
      </c>
      <c r="S26" s="10" t="n">
        <v>349.33163</v>
      </c>
      <c r="T26" s="10" t="n">
        <v>0.09172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.27356</v>
      </c>
      <c r="AA26" s="10" t="n">
        <v>0</v>
      </c>
      <c r="AB26" s="10" t="n">
        <v>0</v>
      </c>
      <c r="AC26" s="10" t="n">
        <v>0</v>
      </c>
      <c r="AD26" s="10" t="n">
        <v>608.45206</v>
      </c>
      <c r="AE26" s="10" t="n">
        <v>0</v>
      </c>
      <c r="AF26" s="10" t="n">
        <v>1029.29475</v>
      </c>
      <c r="AH26" s="30"/>
    </row>
    <row r="27" s="5" customFormat="true" ht="13.5" hidden="false" customHeight="false" outlineLevel="0" collapsed="false">
      <c r="A27" s="9" t="s">
        <v>3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.01766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.2157</v>
      </c>
      <c r="U27" s="10" t="n">
        <v>0</v>
      </c>
      <c r="V27" s="10" t="n">
        <v>0</v>
      </c>
      <c r="W27" s="10" t="n">
        <v>1.833</v>
      </c>
      <c r="X27" s="10" t="n">
        <v>0</v>
      </c>
      <c r="Y27" s="10" t="n">
        <v>0</v>
      </c>
      <c r="Z27" s="10" t="n">
        <v>0.682</v>
      </c>
      <c r="AA27" s="10" t="n">
        <v>0</v>
      </c>
      <c r="AB27" s="10" t="n">
        <v>0</v>
      </c>
      <c r="AC27" s="10" t="n">
        <v>0</v>
      </c>
      <c r="AD27" s="10" t="n">
        <v>0.003</v>
      </c>
      <c r="AE27" s="10" t="n">
        <v>33.40212</v>
      </c>
      <c r="AF27" s="10" t="n">
        <v>36.15348</v>
      </c>
      <c r="AH27" s="30"/>
    </row>
    <row r="28" s="29" customFormat="true" ht="13.5" hidden="false" customHeight="false" outlineLevel="0" collapsed="false">
      <c r="A28" s="15" t="s">
        <v>40</v>
      </c>
      <c r="B28" s="16" t="n">
        <v>303.83781</v>
      </c>
      <c r="C28" s="16" t="n">
        <v>0.025</v>
      </c>
      <c r="D28" s="16" t="n">
        <v>64.49503</v>
      </c>
      <c r="E28" s="16" t="n">
        <v>27.85549</v>
      </c>
      <c r="F28" s="16" t="n">
        <v>247.76282</v>
      </c>
      <c r="G28" s="16" t="n">
        <v>3.1856</v>
      </c>
      <c r="H28" s="16" t="n">
        <v>76.65797</v>
      </c>
      <c r="I28" s="16" t="n">
        <v>151.54382</v>
      </c>
      <c r="J28" s="16" t="n">
        <v>182.206</v>
      </c>
      <c r="K28" s="16" t="n">
        <v>168.81074</v>
      </c>
      <c r="L28" s="16" t="n">
        <v>113.20639</v>
      </c>
      <c r="M28" s="16" t="n">
        <v>49.92527</v>
      </c>
      <c r="N28" s="16" t="n">
        <v>79.9017</v>
      </c>
      <c r="O28" s="16" t="n">
        <v>158.39068</v>
      </c>
      <c r="P28" s="16" t="n">
        <v>27.79564</v>
      </c>
      <c r="Q28" s="16" t="n">
        <v>35.47958</v>
      </c>
      <c r="R28" s="16" t="n">
        <v>1.1162</v>
      </c>
      <c r="S28" s="16" t="n">
        <v>1261.44572</v>
      </c>
      <c r="T28" s="16" t="n">
        <v>466.9098</v>
      </c>
      <c r="U28" s="16" t="n">
        <v>458.21377</v>
      </c>
      <c r="V28" s="16" t="n">
        <v>16.95081</v>
      </c>
      <c r="W28" s="16" t="n">
        <v>54.27533</v>
      </c>
      <c r="X28" s="16" t="n">
        <v>2.96242</v>
      </c>
      <c r="Y28" s="16" t="n">
        <v>29.03605</v>
      </c>
      <c r="Z28" s="16" t="n">
        <v>6.48994</v>
      </c>
      <c r="AA28" s="16" t="n">
        <v>173.29757</v>
      </c>
      <c r="AB28" s="16" t="n">
        <v>30.98943</v>
      </c>
      <c r="AC28" s="16" t="n">
        <v>52.59166</v>
      </c>
      <c r="AD28" s="16" t="n">
        <v>692.35672</v>
      </c>
      <c r="AE28" s="16" t="n">
        <v>38.2353</v>
      </c>
      <c r="AF28" s="16" t="n">
        <v>4975.95026</v>
      </c>
      <c r="AH28" s="30"/>
    </row>
    <row r="29" s="29" customFormat="true" ht="13.5" hidden="false" customHeight="false" outlineLevel="0" collapsed="false">
      <c r="A29" s="15" t="s">
        <v>41</v>
      </c>
      <c r="B29" s="16" t="n">
        <v>3884.61785</v>
      </c>
      <c r="C29" s="16" t="n">
        <v>873.97648</v>
      </c>
      <c r="D29" s="16" t="n">
        <v>637.6289</v>
      </c>
      <c r="E29" s="16" t="n">
        <v>296.89505</v>
      </c>
      <c r="F29" s="16" t="n">
        <v>3014.30972</v>
      </c>
      <c r="G29" s="16" t="n">
        <v>103.73434</v>
      </c>
      <c r="H29" s="16" t="n">
        <v>188.95701</v>
      </c>
      <c r="I29" s="16" t="n">
        <v>983.50671</v>
      </c>
      <c r="J29" s="16" t="n">
        <v>297.10971</v>
      </c>
      <c r="K29" s="16" t="n">
        <v>4851.39175</v>
      </c>
      <c r="L29" s="16" t="n">
        <v>1591.55906</v>
      </c>
      <c r="M29" s="16" t="n">
        <v>65.85523</v>
      </c>
      <c r="N29" s="16" t="n">
        <v>158.40355</v>
      </c>
      <c r="O29" s="16" t="n">
        <v>332.38989</v>
      </c>
      <c r="P29" s="16" t="n">
        <v>436.10168</v>
      </c>
      <c r="Q29" s="16" t="n">
        <v>65.03123</v>
      </c>
      <c r="R29" s="16" t="n">
        <v>1.54969</v>
      </c>
      <c r="S29" s="16" t="n">
        <v>16666.77857</v>
      </c>
      <c r="T29" s="16" t="n">
        <v>1291.64387</v>
      </c>
      <c r="U29" s="16" t="n">
        <v>667.96781</v>
      </c>
      <c r="V29" s="16" t="n">
        <v>124.05367</v>
      </c>
      <c r="W29" s="16" t="n">
        <v>103.10509</v>
      </c>
      <c r="X29" s="16" t="n">
        <v>4.87486</v>
      </c>
      <c r="Y29" s="16" t="n">
        <v>76.8219</v>
      </c>
      <c r="Z29" s="16" t="n">
        <v>75.51748</v>
      </c>
      <c r="AA29" s="16" t="n">
        <v>266.19048</v>
      </c>
      <c r="AB29" s="16" t="n">
        <v>35.12938</v>
      </c>
      <c r="AC29" s="16" t="n">
        <v>60.14417</v>
      </c>
      <c r="AD29" s="16" t="n">
        <v>1352.60003</v>
      </c>
      <c r="AE29" s="16" t="n">
        <v>1961.09866</v>
      </c>
      <c r="AF29" s="16" t="n">
        <v>40468.94382</v>
      </c>
      <c r="AH29" s="3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33" customFormat="true" ht="12.75" hidden="false" customHeight="false" outlineLevel="0" collapsed="false">
      <c r="A31" s="18" t="s">
        <v>42</v>
      </c>
      <c r="AE31" s="34"/>
      <c r="AF31" s="34"/>
    </row>
    <row r="32" s="33" customFormat="true" ht="12.75" hidden="false" customHeight="false" outlineLevel="0" collapsed="false">
      <c r="AE32" s="34"/>
      <c r="AF32" s="34"/>
    </row>
    <row r="33" s="33" customFormat="true" ht="12.75" hidden="false" customHeight="false" outlineLevel="0" collapsed="false">
      <c r="A33" s="35"/>
      <c r="AE33" s="34"/>
      <c r="AF33" s="34"/>
    </row>
    <row r="34" s="33" customFormat="true" ht="12.75" hidden="false" customHeight="false" outlineLevel="0" collapsed="false">
      <c r="AE34" s="34"/>
      <c r="AF34" s="34"/>
    </row>
    <row r="35" s="33" customFormat="true" ht="12.75" hidden="false" customHeight="false" outlineLevel="0" collapsed="false">
      <c r="AE35" s="34"/>
      <c r="AF35" s="34"/>
    </row>
    <row r="36" s="33" customFormat="true" ht="12.75" hidden="false" customHeight="false" outlineLevel="0" collapsed="false">
      <c r="AE36" s="34"/>
      <c r="AF36" s="34"/>
    </row>
    <row r="37" s="33" customFormat="true" ht="12.75" hidden="false" customHeight="false" outlineLevel="0" collapsed="false">
      <c r="AE37" s="34"/>
      <c r="AF37" s="34"/>
    </row>
    <row r="38" s="33" customFormat="true" ht="12.75" hidden="false" customHeight="false" outlineLevel="0" collapsed="false">
      <c r="AE38" s="34"/>
      <c r="AF38" s="34"/>
    </row>
    <row r="39" s="33" customFormat="true" ht="12.75" hidden="false" customHeight="false" outlineLevel="0" collapsed="false">
      <c r="AE39" s="34"/>
      <c r="AF39" s="34"/>
    </row>
    <row r="40" s="33" customFormat="true" ht="12.75" hidden="false" customHeight="false" outlineLevel="0" collapsed="false">
      <c r="AE40" s="34"/>
      <c r="AF40" s="34"/>
    </row>
    <row r="41" s="33" customFormat="true" ht="12.75" hidden="false" customHeight="false" outlineLevel="0" collapsed="false">
      <c r="AE41" s="34"/>
      <c r="AF41" s="34"/>
    </row>
    <row r="42" s="33" customFormat="true" ht="12.75" hidden="false" customHeight="false" outlineLevel="0" collapsed="false">
      <c r="AE42" s="34"/>
      <c r="AF42" s="34"/>
    </row>
    <row r="43" s="33" customFormat="true" ht="12.75" hidden="false" customHeight="false" outlineLevel="0" collapsed="false">
      <c r="AE43" s="34"/>
      <c r="AF43" s="34"/>
    </row>
    <row r="44" s="33" customFormat="true" ht="12.75" hidden="false" customHeight="false" outlineLevel="0" collapsed="false">
      <c r="AE44" s="34"/>
      <c r="AF44" s="34"/>
    </row>
    <row r="45" s="33" customFormat="true" ht="12.75" hidden="false" customHeight="false" outlineLevel="0" collapsed="false">
      <c r="AE45" s="34"/>
      <c r="AF45" s="34"/>
    </row>
    <row r="46" s="33" customFormat="true" ht="12.75" hidden="false" customHeight="false" outlineLevel="0" collapsed="false">
      <c r="AE46" s="34"/>
      <c r="AF46" s="34"/>
    </row>
    <row r="47" s="33" customFormat="true" ht="12.75" hidden="false" customHeight="false" outlineLevel="0" collapsed="false">
      <c r="AE47" s="34"/>
      <c r="AF47" s="34"/>
    </row>
    <row r="48" s="33" customFormat="true" ht="12.75" hidden="false" customHeight="false" outlineLevel="0" collapsed="false">
      <c r="AE48" s="34"/>
      <c r="AF48" s="34"/>
    </row>
    <row r="49" s="33" customFormat="true" ht="12.75" hidden="false" customHeight="false" outlineLevel="0" collapsed="false">
      <c r="AE49" s="34"/>
      <c r="AF49" s="34"/>
    </row>
    <row r="50" s="33" customFormat="true" ht="12.75" hidden="false" customHeight="false" outlineLevel="0" collapsed="false">
      <c r="AE50" s="34"/>
      <c r="AF50" s="34"/>
    </row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31" activeCellId="0" sqref="A3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43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28" customFormat="true" ht="57" hidden="false" customHeight="true" outlineLevel="0" collapsed="false">
      <c r="A4" s="26" t="n">
        <v>2003</v>
      </c>
      <c r="B4" s="27" t="s">
        <v>45</v>
      </c>
      <c r="C4" s="27" t="s">
        <v>46</v>
      </c>
      <c r="D4" s="27" t="s">
        <v>47</v>
      </c>
      <c r="E4" s="27" t="s">
        <v>48</v>
      </c>
      <c r="F4" s="27" t="s">
        <v>49</v>
      </c>
      <c r="G4" s="27" t="s">
        <v>50</v>
      </c>
      <c r="H4" s="27" t="s">
        <v>51</v>
      </c>
      <c r="I4" s="27" t="s">
        <v>52</v>
      </c>
      <c r="J4" s="27" t="s">
        <v>53</v>
      </c>
      <c r="K4" s="27" t="s">
        <v>54</v>
      </c>
      <c r="L4" s="27" t="s">
        <v>55</v>
      </c>
      <c r="M4" s="27" t="s">
        <v>56</v>
      </c>
      <c r="N4" s="27" t="s">
        <v>57</v>
      </c>
      <c r="O4" s="27" t="s">
        <v>58</v>
      </c>
      <c r="P4" s="27" t="s">
        <v>59</v>
      </c>
      <c r="Q4" s="27" t="s">
        <v>60</v>
      </c>
      <c r="R4" s="27" t="s">
        <v>61</v>
      </c>
      <c r="S4" s="27" t="s">
        <v>62</v>
      </c>
      <c r="T4" s="27" t="s">
        <v>63</v>
      </c>
      <c r="U4" s="27" t="s">
        <v>64</v>
      </c>
      <c r="V4" s="27" t="s">
        <v>65</v>
      </c>
      <c r="W4" s="27" t="s">
        <v>66</v>
      </c>
      <c r="X4" s="27" t="s">
        <v>67</v>
      </c>
      <c r="Y4" s="27" t="s">
        <v>68</v>
      </c>
      <c r="Z4" s="27" t="s">
        <v>69</v>
      </c>
      <c r="AA4" s="27" t="s">
        <v>70</v>
      </c>
      <c r="AB4" s="27" t="s">
        <v>71</v>
      </c>
      <c r="AC4" s="27" t="s">
        <v>72</v>
      </c>
      <c r="AD4" s="27" t="s">
        <v>73</v>
      </c>
      <c r="AE4" s="27" t="s">
        <v>74</v>
      </c>
      <c r="AF4" s="27" t="s">
        <v>75</v>
      </c>
    </row>
    <row r="5" s="5" customFormat="true" ht="12.75" hidden="false" customHeight="false" outlineLevel="0" collapsed="false">
      <c r="A5" s="9" t="s">
        <v>17</v>
      </c>
      <c r="B5" s="10" t="n">
        <v>560.66385</v>
      </c>
      <c r="C5" s="10" t="n">
        <v>518.87905</v>
      </c>
      <c r="D5" s="10" t="n">
        <v>543.49111</v>
      </c>
      <c r="E5" s="10" t="n">
        <v>212.48084</v>
      </c>
      <c r="F5" s="10" t="n">
        <v>2147.79909</v>
      </c>
      <c r="G5" s="10" t="n">
        <v>6.30922</v>
      </c>
      <c r="H5" s="10" t="n">
        <v>85.23682</v>
      </c>
      <c r="I5" s="10" t="n">
        <v>66.53837</v>
      </c>
      <c r="J5" s="10" t="n">
        <v>30.05022</v>
      </c>
      <c r="K5" s="10" t="n">
        <v>1548.50249</v>
      </c>
      <c r="L5" s="10" t="n">
        <v>97.50957</v>
      </c>
      <c r="M5" s="10" t="n">
        <v>0.96518</v>
      </c>
      <c r="N5" s="10" t="n">
        <v>1.88624</v>
      </c>
      <c r="O5" s="10" t="n">
        <v>70.34846</v>
      </c>
      <c r="P5" s="10" t="n">
        <v>11.0743</v>
      </c>
      <c r="Q5" s="10" t="n">
        <v>9.09748</v>
      </c>
      <c r="R5" s="10" t="n">
        <v>0</v>
      </c>
      <c r="S5" s="10" t="n">
        <v>233.74134</v>
      </c>
      <c r="T5" s="10" t="n">
        <v>16.20108</v>
      </c>
      <c r="U5" s="10" t="n">
        <v>44.94371</v>
      </c>
      <c r="V5" s="10" t="n">
        <v>1.13848</v>
      </c>
      <c r="W5" s="10" t="n">
        <v>13.39551</v>
      </c>
      <c r="X5" s="10" t="n">
        <v>0</v>
      </c>
      <c r="Y5" s="10" t="n">
        <v>7.57147</v>
      </c>
      <c r="Z5" s="10" t="n">
        <v>22.71857</v>
      </c>
      <c r="AA5" s="10" t="n">
        <v>8.00446</v>
      </c>
      <c r="AB5" s="10" t="n">
        <v>0</v>
      </c>
      <c r="AC5" s="10" t="n">
        <v>0</v>
      </c>
      <c r="AD5" s="10" t="n">
        <v>26.77195</v>
      </c>
      <c r="AE5" s="10" t="n">
        <v>0</v>
      </c>
      <c r="AF5" s="10" t="n">
        <v>6285.31886</v>
      </c>
    </row>
    <row r="6" s="5" customFormat="true" ht="12.75" hidden="false" customHeight="false" outlineLevel="0" collapsed="false">
      <c r="A6" s="9" t="s">
        <v>18</v>
      </c>
      <c r="B6" s="10" t="n">
        <v>692.56744</v>
      </c>
      <c r="C6" s="10" t="n">
        <v>435.3747</v>
      </c>
      <c r="D6" s="10" t="n">
        <v>130.33424</v>
      </c>
      <c r="E6" s="10" t="n">
        <v>89.94368</v>
      </c>
      <c r="F6" s="10" t="n">
        <v>460.92919</v>
      </c>
      <c r="G6" s="10" t="n">
        <v>61.11922</v>
      </c>
      <c r="H6" s="10" t="n">
        <v>46.91777</v>
      </c>
      <c r="I6" s="10" t="n">
        <v>110.44452</v>
      </c>
      <c r="J6" s="10" t="n">
        <v>15.01423</v>
      </c>
      <c r="K6" s="10" t="n">
        <v>2891.38546</v>
      </c>
      <c r="L6" s="10" t="n">
        <v>203.3905</v>
      </c>
      <c r="M6" s="10" t="n">
        <v>10.17559</v>
      </c>
      <c r="N6" s="10" t="n">
        <v>18.65788</v>
      </c>
      <c r="O6" s="10" t="n">
        <v>108.68577</v>
      </c>
      <c r="P6" s="10" t="n">
        <v>0.75418</v>
      </c>
      <c r="Q6" s="10" t="n">
        <v>13.87447</v>
      </c>
      <c r="R6" s="10" t="n">
        <v>0.3584</v>
      </c>
      <c r="S6" s="10" t="n">
        <v>71.46883</v>
      </c>
      <c r="T6" s="10" t="n">
        <v>404.32155</v>
      </c>
      <c r="U6" s="10" t="n">
        <v>104.47584</v>
      </c>
      <c r="V6" s="10" t="n">
        <v>68.62218</v>
      </c>
      <c r="W6" s="10" t="n">
        <v>20.09749</v>
      </c>
      <c r="X6" s="10" t="n">
        <v>1.32187</v>
      </c>
      <c r="Y6" s="10" t="n">
        <v>26.26779</v>
      </c>
      <c r="Z6" s="10" t="n">
        <v>17.33552</v>
      </c>
      <c r="AA6" s="10" t="n">
        <v>59.6099</v>
      </c>
      <c r="AB6" s="10" t="n">
        <v>0.45821</v>
      </c>
      <c r="AC6" s="10" t="n">
        <v>0.83969</v>
      </c>
      <c r="AD6" s="10" t="n">
        <v>65.16629</v>
      </c>
      <c r="AE6" s="10" t="n">
        <v>0</v>
      </c>
      <c r="AF6" s="10" t="n">
        <v>6129.9124</v>
      </c>
    </row>
    <row r="7" s="5" customFormat="true" ht="12.75" hidden="false" customHeight="false" outlineLevel="0" collapsed="false">
      <c r="A7" s="9" t="s">
        <v>76</v>
      </c>
      <c r="B7" s="10" t="n">
        <v>123.95662</v>
      </c>
      <c r="C7" s="10" t="n">
        <v>0</v>
      </c>
      <c r="D7" s="10" t="n">
        <v>0.82219</v>
      </c>
      <c r="E7" s="10" t="n">
        <v>0.275</v>
      </c>
      <c r="F7" s="10" t="n">
        <v>171.8187</v>
      </c>
      <c r="G7" s="10" t="n">
        <v>19.5923</v>
      </c>
      <c r="H7" s="10" t="n">
        <v>3.79826</v>
      </c>
      <c r="I7" s="10" t="n">
        <v>120.05232</v>
      </c>
      <c r="J7" s="10" t="n">
        <v>12.11338</v>
      </c>
      <c r="K7" s="10" t="n">
        <v>44.60987</v>
      </c>
      <c r="L7" s="10" t="n">
        <v>1257.16132</v>
      </c>
      <c r="M7" s="10" t="n">
        <v>1.85111</v>
      </c>
      <c r="N7" s="10" t="n">
        <v>5.44426</v>
      </c>
      <c r="O7" s="10" t="n">
        <v>20.64296</v>
      </c>
      <c r="P7" s="10" t="n">
        <v>399.80074</v>
      </c>
      <c r="Q7" s="10" t="n">
        <v>1.04622</v>
      </c>
      <c r="R7" s="10" t="n">
        <v>8.39277</v>
      </c>
      <c r="S7" s="10" t="n">
        <v>15258.31602</v>
      </c>
      <c r="T7" s="10" t="n">
        <v>243.54453</v>
      </c>
      <c r="U7" s="10" t="n">
        <v>1.81912</v>
      </c>
      <c r="V7" s="10" t="n">
        <v>33.4832</v>
      </c>
      <c r="W7" s="10" t="n">
        <v>6.68304</v>
      </c>
      <c r="X7" s="10" t="n">
        <v>0.57016</v>
      </c>
      <c r="Y7" s="10" t="n">
        <v>8.98435</v>
      </c>
      <c r="Z7" s="10" t="n">
        <v>29.031</v>
      </c>
      <c r="AA7" s="10" t="n">
        <v>9.49348</v>
      </c>
      <c r="AB7" s="10" t="n">
        <v>0.56108</v>
      </c>
      <c r="AC7" s="10" t="n">
        <v>1.3524</v>
      </c>
      <c r="AD7" s="10" t="n">
        <v>18.99434</v>
      </c>
      <c r="AE7" s="10" t="n">
        <v>0.53935</v>
      </c>
      <c r="AF7" s="10" t="n">
        <v>17804.75009</v>
      </c>
    </row>
    <row r="8" s="14" customFormat="true" ht="12.75" hidden="false" customHeight="false" outlineLevel="0" collapsed="false">
      <c r="A8" s="12" t="s">
        <v>20</v>
      </c>
      <c r="B8" s="13" t="n">
        <v>76.70765</v>
      </c>
      <c r="C8" s="13" t="n">
        <v>0</v>
      </c>
      <c r="D8" s="13" t="n">
        <v>0.80613</v>
      </c>
      <c r="E8" s="13" t="n">
        <v>0.275</v>
      </c>
      <c r="F8" s="13" t="n">
        <v>133.97929</v>
      </c>
      <c r="G8" s="13" t="n">
        <v>6.23741</v>
      </c>
      <c r="H8" s="13" t="n">
        <v>2.11434</v>
      </c>
      <c r="I8" s="13" t="n">
        <v>102.68391</v>
      </c>
      <c r="J8" s="13" t="n">
        <v>4.99942</v>
      </c>
      <c r="K8" s="13" t="n">
        <v>44.5858</v>
      </c>
      <c r="L8" s="13" t="n">
        <v>1217.92442</v>
      </c>
      <c r="M8" s="13" t="n">
        <v>1.38492</v>
      </c>
      <c r="N8" s="13" t="n">
        <v>4.65828</v>
      </c>
      <c r="O8" s="13" t="n">
        <v>14.46985</v>
      </c>
      <c r="P8" s="13" t="n">
        <v>7.34935</v>
      </c>
      <c r="Q8" s="13" t="n">
        <v>0.69036</v>
      </c>
      <c r="R8" s="13" t="n">
        <v>0</v>
      </c>
      <c r="S8" s="13" t="n">
        <v>15120.66212</v>
      </c>
      <c r="T8" s="13" t="n">
        <v>32.32864</v>
      </c>
      <c r="U8" s="13" t="n">
        <v>0.47761</v>
      </c>
      <c r="V8" s="13" t="n">
        <v>0</v>
      </c>
      <c r="W8" s="13" t="n">
        <v>1.77969</v>
      </c>
      <c r="X8" s="13" t="n">
        <v>0.57016</v>
      </c>
      <c r="Y8" s="13" t="n">
        <v>8.16711</v>
      </c>
      <c r="Z8" s="13" t="n">
        <v>0</v>
      </c>
      <c r="AA8" s="13" t="n">
        <v>1.93476</v>
      </c>
      <c r="AB8" s="13" t="n">
        <v>0</v>
      </c>
      <c r="AC8" s="13" t="n">
        <v>0.01648</v>
      </c>
      <c r="AD8" s="13" t="n">
        <v>4.89707</v>
      </c>
      <c r="AE8" s="13" t="n">
        <v>0.48899</v>
      </c>
      <c r="AF8" s="13" t="n">
        <v>16790.18876</v>
      </c>
    </row>
    <row r="9" s="14" customFormat="true" ht="12.75" hidden="false" customHeight="false" outlineLevel="0" collapsed="false">
      <c r="A9" s="12" t="s">
        <v>21</v>
      </c>
      <c r="B9" s="13" t="n">
        <v>21.51395</v>
      </c>
      <c r="C9" s="13" t="n">
        <v>0</v>
      </c>
      <c r="D9" s="13" t="n">
        <v>0.01313</v>
      </c>
      <c r="E9" s="13" t="n">
        <v>0</v>
      </c>
      <c r="F9" s="13" t="n">
        <v>37.5774</v>
      </c>
      <c r="G9" s="13" t="n">
        <v>12.87326</v>
      </c>
      <c r="H9" s="13" t="n">
        <v>1.68237</v>
      </c>
      <c r="I9" s="13" t="n">
        <v>17.34815</v>
      </c>
      <c r="J9" s="13" t="n">
        <v>7.11396</v>
      </c>
      <c r="K9" s="13" t="n">
        <v>0.0236</v>
      </c>
      <c r="L9" s="13" t="n">
        <v>39.17018</v>
      </c>
      <c r="M9" s="13" t="n">
        <v>0.45922</v>
      </c>
      <c r="N9" s="13" t="n">
        <v>0.78598</v>
      </c>
      <c r="O9" s="13" t="n">
        <v>2.15398</v>
      </c>
      <c r="P9" s="13" t="n">
        <v>1.22432</v>
      </c>
      <c r="Q9" s="13" t="n">
        <v>0.35578</v>
      </c>
      <c r="R9" s="13" t="n">
        <v>8.39277</v>
      </c>
      <c r="S9" s="13" t="n">
        <v>137.6539</v>
      </c>
      <c r="T9" s="13" t="n">
        <v>79.82739</v>
      </c>
      <c r="U9" s="13" t="n">
        <v>1.34073</v>
      </c>
      <c r="V9" s="13" t="n">
        <v>0</v>
      </c>
      <c r="W9" s="13" t="n">
        <v>4.73432</v>
      </c>
      <c r="X9" s="13" t="n">
        <v>0</v>
      </c>
      <c r="Y9" s="13" t="n">
        <v>0.75566</v>
      </c>
      <c r="Z9" s="13" t="n">
        <v>29.031</v>
      </c>
      <c r="AA9" s="13" t="n">
        <v>6.32758</v>
      </c>
      <c r="AB9" s="13" t="n">
        <v>0.56108</v>
      </c>
      <c r="AC9" s="13" t="n">
        <v>1.33592</v>
      </c>
      <c r="AD9" s="13" t="n">
        <v>13.15243</v>
      </c>
      <c r="AE9" s="13" t="n">
        <v>0.05036</v>
      </c>
      <c r="AF9" s="13" t="n">
        <v>425.45842</v>
      </c>
    </row>
    <row r="10" s="14" customFormat="true" ht="12.75" hidden="false" customHeight="false" outlineLevel="0" collapsed="false">
      <c r="A10" s="12" t="s">
        <v>22</v>
      </c>
      <c r="B10" s="13" t="n">
        <v>12.22818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.00155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100.6914</v>
      </c>
      <c r="U10" s="13" t="n">
        <v>0</v>
      </c>
      <c r="V10" s="13" t="n">
        <v>33.4832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1.044</v>
      </c>
      <c r="AB10" s="13" t="n">
        <v>0</v>
      </c>
      <c r="AC10" s="13" t="n">
        <v>0</v>
      </c>
      <c r="AD10" s="13" t="n">
        <v>0.71066</v>
      </c>
      <c r="AE10" s="13" t="n">
        <v>0</v>
      </c>
      <c r="AF10" s="13" t="n">
        <v>148.15899</v>
      </c>
    </row>
    <row r="11" s="14" customFormat="true" ht="12.75" hidden="false" customHeight="false" outlineLevel="0" collapsed="false">
      <c r="A11" s="12" t="s">
        <v>77</v>
      </c>
      <c r="B11" s="13" t="n">
        <v>13.4583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3.74539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.07747</v>
      </c>
      <c r="U11" s="13" t="n">
        <v>0</v>
      </c>
      <c r="V11" s="13" t="n">
        <v>0</v>
      </c>
      <c r="W11" s="13" t="n">
        <v>0.0085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17.2897</v>
      </c>
    </row>
    <row r="12" s="14" customFormat="true" ht="12.75" hidden="false" customHeight="false" outlineLevel="0" collapsed="false">
      <c r="A12" s="12" t="s">
        <v>78</v>
      </c>
      <c r="B12" s="13" t="n">
        <v>0.0485</v>
      </c>
      <c r="C12" s="13" t="n">
        <v>0</v>
      </c>
      <c r="D12" s="13" t="n">
        <v>0.00293</v>
      </c>
      <c r="E12" s="13" t="n">
        <v>0</v>
      </c>
      <c r="F12" s="13" t="n">
        <v>0.26201</v>
      </c>
      <c r="G12" s="13" t="n">
        <v>0.48163</v>
      </c>
      <c r="H12" s="13" t="n">
        <v>0</v>
      </c>
      <c r="I12" s="13" t="n">
        <v>0.02026</v>
      </c>
      <c r="J12" s="13" t="n">
        <v>0</v>
      </c>
      <c r="K12" s="13" t="n">
        <v>0.00047</v>
      </c>
      <c r="L12" s="13" t="n">
        <v>0.06672</v>
      </c>
      <c r="M12" s="13" t="n">
        <v>0.00697</v>
      </c>
      <c r="N12" s="13" t="n">
        <v>0</v>
      </c>
      <c r="O12" s="13" t="n">
        <v>0.27374</v>
      </c>
      <c r="P12" s="13" t="n">
        <v>391.22707</v>
      </c>
      <c r="Q12" s="13" t="n">
        <v>8E-005</v>
      </c>
      <c r="R12" s="13" t="n">
        <v>0</v>
      </c>
      <c r="S12" s="13" t="n">
        <v>0</v>
      </c>
      <c r="T12" s="13" t="n">
        <v>30.61963</v>
      </c>
      <c r="U12" s="13" t="n">
        <v>0.00078</v>
      </c>
      <c r="V12" s="13" t="n">
        <v>0</v>
      </c>
      <c r="W12" s="13" t="n">
        <v>0.16053</v>
      </c>
      <c r="X12" s="13" t="n">
        <v>0</v>
      </c>
      <c r="Y12" s="13" t="n">
        <v>0.06158</v>
      </c>
      <c r="Z12" s="13" t="n">
        <v>0</v>
      </c>
      <c r="AA12" s="13" t="n">
        <v>0.18714</v>
      </c>
      <c r="AB12" s="13" t="n">
        <v>0</v>
      </c>
      <c r="AC12" s="13" t="n">
        <v>0</v>
      </c>
      <c r="AD12" s="13" t="n">
        <v>0.23418</v>
      </c>
      <c r="AE12" s="13" t="n">
        <v>0</v>
      </c>
      <c r="AF12" s="13" t="n">
        <v>423.65422</v>
      </c>
    </row>
    <row r="13" s="5" customFormat="true" ht="12.75" hidden="false" customHeight="false" outlineLevel="0" collapsed="false">
      <c r="A13" s="9" t="s">
        <v>25</v>
      </c>
      <c r="B13" s="10" t="n">
        <v>423.48054</v>
      </c>
      <c r="C13" s="10" t="n">
        <v>0.1331</v>
      </c>
      <c r="D13" s="10" t="n">
        <v>0.55105</v>
      </c>
      <c r="E13" s="10" t="n">
        <v>0.71372</v>
      </c>
      <c r="F13" s="10" t="n">
        <v>30.49383</v>
      </c>
      <c r="G13" s="10" t="n">
        <v>0.1056</v>
      </c>
      <c r="H13" s="10" t="n">
        <v>0.34952</v>
      </c>
      <c r="I13" s="10" t="n">
        <v>18.56665</v>
      </c>
      <c r="J13" s="10" t="n">
        <v>29.34532</v>
      </c>
      <c r="K13" s="10" t="n">
        <v>42.03135</v>
      </c>
      <c r="L13" s="10" t="n">
        <v>7.12487</v>
      </c>
      <c r="M13" s="10" t="n">
        <v>3.65156</v>
      </c>
      <c r="N13" s="10" t="n">
        <v>26.77466</v>
      </c>
      <c r="O13" s="10" t="n">
        <v>7.77267</v>
      </c>
      <c r="P13" s="10" t="n">
        <v>5.44336</v>
      </c>
      <c r="Q13" s="10" t="n">
        <v>5.46247</v>
      </c>
      <c r="R13" s="10" t="n">
        <v>0</v>
      </c>
      <c r="S13" s="10" t="n">
        <v>65.19108</v>
      </c>
      <c r="T13" s="10" t="n">
        <v>14.53326</v>
      </c>
      <c r="U13" s="10" t="n">
        <v>55.1057</v>
      </c>
      <c r="V13" s="10" t="n">
        <v>3.78629</v>
      </c>
      <c r="W13" s="10" t="n">
        <v>0.16757</v>
      </c>
      <c r="X13" s="10" t="n">
        <v>0</v>
      </c>
      <c r="Y13" s="10" t="n">
        <v>0.89208</v>
      </c>
      <c r="Z13" s="10" t="n">
        <v>0.077</v>
      </c>
      <c r="AA13" s="10" t="n">
        <v>4.25264</v>
      </c>
      <c r="AB13" s="10" t="n">
        <v>0.00538</v>
      </c>
      <c r="AC13" s="10" t="n">
        <v>3.87425</v>
      </c>
      <c r="AD13" s="10" t="n">
        <v>291.16884</v>
      </c>
      <c r="AE13" s="10" t="n">
        <v>2009.479</v>
      </c>
      <c r="AF13" s="10" t="n">
        <v>3050.53336</v>
      </c>
    </row>
    <row r="14" s="5" customFormat="true" ht="12.75" hidden="false" customHeight="false" outlineLevel="0" collapsed="false">
      <c r="A14" s="9" t="s">
        <v>26</v>
      </c>
      <c r="B14" s="10" t="n">
        <v>2508.62774</v>
      </c>
      <c r="C14" s="10" t="n">
        <v>3.9136</v>
      </c>
      <c r="D14" s="10" t="n">
        <v>4.33167</v>
      </c>
      <c r="E14" s="10" t="n">
        <v>0</v>
      </c>
      <c r="F14" s="10" t="n">
        <v>8.593</v>
      </c>
      <c r="G14" s="10" t="n">
        <v>0</v>
      </c>
      <c r="H14" s="10" t="n">
        <v>0.8219</v>
      </c>
      <c r="I14" s="10" t="n">
        <v>278.34082</v>
      </c>
      <c r="J14" s="10" t="n">
        <v>0</v>
      </c>
      <c r="K14" s="10" t="n">
        <v>1.92471</v>
      </c>
      <c r="L14" s="10" t="n">
        <v>20.88773</v>
      </c>
      <c r="M14" s="10" t="n">
        <v>0</v>
      </c>
      <c r="N14" s="10" t="n">
        <v>0</v>
      </c>
      <c r="O14" s="10" t="n">
        <v>0.08636</v>
      </c>
      <c r="P14" s="10" t="n">
        <v>0</v>
      </c>
      <c r="Q14" s="10" t="n">
        <v>0</v>
      </c>
      <c r="R14" s="10" t="n">
        <v>0</v>
      </c>
      <c r="S14" s="10" t="n">
        <v>305.8569</v>
      </c>
      <c r="T14" s="10" t="n">
        <v>0.75463</v>
      </c>
      <c r="U14" s="10" t="n">
        <v>0</v>
      </c>
      <c r="V14" s="10" t="n">
        <v>0.00972</v>
      </c>
      <c r="W14" s="10" t="n">
        <v>3.00728</v>
      </c>
      <c r="X14" s="10" t="n">
        <v>0</v>
      </c>
      <c r="Y14" s="10" t="n">
        <v>0</v>
      </c>
      <c r="Z14" s="10" t="n">
        <v>0.266</v>
      </c>
      <c r="AA14" s="10" t="n">
        <v>2.10626</v>
      </c>
      <c r="AB14" s="10" t="n">
        <v>8E-005</v>
      </c>
      <c r="AC14" s="10" t="n">
        <v>0</v>
      </c>
      <c r="AD14" s="10" t="n">
        <v>0.47526</v>
      </c>
      <c r="AE14" s="10" t="n">
        <v>0.88099</v>
      </c>
      <c r="AF14" s="10" t="n">
        <v>3140.88465</v>
      </c>
    </row>
    <row r="15" s="5" customFormat="true" ht="13.5" hidden="false" customHeight="false" outlineLevel="0" collapsed="false">
      <c r="A15" s="9" t="s">
        <v>27</v>
      </c>
      <c r="B15" s="10" t="n">
        <v>84.18599</v>
      </c>
      <c r="C15" s="10" t="n">
        <v>39.36421</v>
      </c>
      <c r="D15" s="10" t="n">
        <v>45.57007</v>
      </c>
      <c r="E15" s="10" t="n">
        <v>17.93533</v>
      </c>
      <c r="F15" s="10" t="n">
        <v>186.86092</v>
      </c>
      <c r="G15" s="10" t="n">
        <v>0.74062</v>
      </c>
      <c r="H15" s="10" t="n">
        <v>2.16312</v>
      </c>
      <c r="I15" s="10" t="n">
        <v>11.33562</v>
      </c>
      <c r="J15" s="10" t="n">
        <v>3.21285</v>
      </c>
      <c r="K15" s="10" t="n">
        <v>167.26919</v>
      </c>
      <c r="L15" s="10" t="n">
        <v>9.99432</v>
      </c>
      <c r="M15" s="10" t="n">
        <v>0.1198</v>
      </c>
      <c r="N15" s="10" t="n">
        <v>3.1179</v>
      </c>
      <c r="O15" s="10" t="n">
        <v>8.41699</v>
      </c>
      <c r="P15" s="10" t="n">
        <v>8.21708</v>
      </c>
      <c r="Q15" s="10" t="n">
        <v>0.89215</v>
      </c>
      <c r="R15" s="10" t="n">
        <v>0</v>
      </c>
      <c r="S15" s="10" t="n">
        <v>72.76118</v>
      </c>
      <c r="T15" s="10" t="n">
        <v>5.61723</v>
      </c>
      <c r="U15" s="10" t="n">
        <v>8.42611</v>
      </c>
      <c r="V15" s="10" t="n">
        <v>0.09114</v>
      </c>
      <c r="W15" s="10" t="n">
        <v>2.19348</v>
      </c>
      <c r="X15" s="10" t="n">
        <v>0</v>
      </c>
      <c r="Y15" s="10" t="n">
        <v>1.41187</v>
      </c>
      <c r="Z15" s="10" t="n">
        <v>6.51795</v>
      </c>
      <c r="AA15" s="10" t="n">
        <v>2.42907</v>
      </c>
      <c r="AB15" s="10" t="n">
        <v>0.006</v>
      </c>
      <c r="AC15" s="10" t="n">
        <v>0</v>
      </c>
      <c r="AD15" s="10" t="n">
        <v>40.40385</v>
      </c>
      <c r="AE15" s="10" t="n">
        <v>27.3403</v>
      </c>
      <c r="AF15" s="10" t="n">
        <v>756.59434</v>
      </c>
    </row>
    <row r="16" s="29" customFormat="true" ht="13.5" hidden="false" customHeight="false" outlineLevel="0" collapsed="false">
      <c r="A16" s="15" t="s">
        <v>28</v>
      </c>
      <c r="B16" s="16" t="n">
        <v>4393.48218</v>
      </c>
      <c r="C16" s="16" t="n">
        <v>997.66466</v>
      </c>
      <c r="D16" s="16" t="n">
        <v>725.10033</v>
      </c>
      <c r="E16" s="16" t="n">
        <v>321.34857</v>
      </c>
      <c r="F16" s="16" t="n">
        <v>3006.49473</v>
      </c>
      <c r="G16" s="16" t="n">
        <v>87.86696</v>
      </c>
      <c r="H16" s="16" t="n">
        <v>139.28739</v>
      </c>
      <c r="I16" s="16" t="n">
        <v>605.2783</v>
      </c>
      <c r="J16" s="16" t="n">
        <v>89.736</v>
      </c>
      <c r="K16" s="16" t="n">
        <v>4695.72307</v>
      </c>
      <c r="L16" s="16" t="n">
        <v>1596.06831</v>
      </c>
      <c r="M16" s="16" t="n">
        <v>16.76324</v>
      </c>
      <c r="N16" s="16" t="n">
        <v>55.88094</v>
      </c>
      <c r="O16" s="16" t="n">
        <v>215.95321</v>
      </c>
      <c r="P16" s="16" t="n">
        <v>425.28966</v>
      </c>
      <c r="Q16" s="16" t="n">
        <v>30.37279</v>
      </c>
      <c r="R16" s="16" t="n">
        <v>8.75117</v>
      </c>
      <c r="S16" s="16" t="n">
        <v>16007.33535</v>
      </c>
      <c r="T16" s="16" t="n">
        <v>684.97228</v>
      </c>
      <c r="U16" s="16" t="n">
        <v>214.77048</v>
      </c>
      <c r="V16" s="16" t="n">
        <v>107.13101</v>
      </c>
      <c r="W16" s="16" t="n">
        <v>45.54437</v>
      </c>
      <c r="X16" s="16" t="n">
        <v>1.89203</v>
      </c>
      <c r="Y16" s="16" t="n">
        <v>45.12756</v>
      </c>
      <c r="Z16" s="16" t="n">
        <v>75.94604</v>
      </c>
      <c r="AA16" s="16" t="n">
        <v>85.89581</v>
      </c>
      <c r="AB16" s="16" t="n">
        <v>1.03075</v>
      </c>
      <c r="AC16" s="16" t="n">
        <v>6.06634</v>
      </c>
      <c r="AD16" s="16" t="n">
        <v>442.98053</v>
      </c>
      <c r="AE16" s="16" t="n">
        <v>2038.23964</v>
      </c>
      <c r="AF16" s="16" t="n">
        <v>37167.9937</v>
      </c>
      <c r="AH16" s="30"/>
    </row>
    <row r="17" s="5" customFormat="true" ht="12.75" hidden="false" customHeight="false" outlineLevel="0" collapsed="false">
      <c r="A17" s="9" t="s">
        <v>29</v>
      </c>
      <c r="B17" s="10" t="n">
        <v>204.08048</v>
      </c>
      <c r="C17" s="10" t="n">
        <v>0</v>
      </c>
      <c r="D17" s="10" t="n">
        <v>41.47858</v>
      </c>
      <c r="E17" s="10" t="n">
        <v>24.14163</v>
      </c>
      <c r="F17" s="10" t="n">
        <v>233.41446</v>
      </c>
      <c r="G17" s="10" t="n">
        <v>3.56184</v>
      </c>
      <c r="H17" s="10" t="n">
        <v>23.17512</v>
      </c>
      <c r="I17" s="10" t="n">
        <v>151.61139</v>
      </c>
      <c r="J17" s="10" t="n">
        <v>109.74792</v>
      </c>
      <c r="K17" s="10" t="n">
        <v>191.58051</v>
      </c>
      <c r="L17" s="10" t="n">
        <v>20.39441</v>
      </c>
      <c r="M17" s="10" t="n">
        <v>1.9455</v>
      </c>
      <c r="N17" s="10" t="n">
        <v>57.75773</v>
      </c>
      <c r="O17" s="10" t="n">
        <v>95.30623</v>
      </c>
      <c r="P17" s="10" t="n">
        <v>8.78491</v>
      </c>
      <c r="Q17" s="10" t="n">
        <v>33.16131</v>
      </c>
      <c r="R17" s="10" t="n">
        <v>0</v>
      </c>
      <c r="S17" s="10" t="n">
        <v>14.46647</v>
      </c>
      <c r="T17" s="10" t="n">
        <v>39.45592</v>
      </c>
      <c r="U17" s="10" t="n">
        <v>417.23179</v>
      </c>
      <c r="V17" s="10" t="n">
        <v>0</v>
      </c>
      <c r="W17" s="10" t="n">
        <v>17.88604</v>
      </c>
      <c r="X17" s="10" t="n">
        <v>0</v>
      </c>
      <c r="Y17" s="10" t="n">
        <v>7.79543</v>
      </c>
      <c r="Z17" s="10" t="n">
        <v>1.683</v>
      </c>
      <c r="AA17" s="10" t="n">
        <v>3.32701</v>
      </c>
      <c r="AB17" s="10" t="n">
        <v>0</v>
      </c>
      <c r="AC17" s="10" t="n">
        <v>0.86131</v>
      </c>
      <c r="AD17" s="10" t="n">
        <v>38.65139</v>
      </c>
      <c r="AE17" s="10" t="n">
        <v>0</v>
      </c>
      <c r="AF17" s="10" t="n">
        <v>1741.50038</v>
      </c>
      <c r="AH17" s="30"/>
    </row>
    <row r="18" s="5" customFormat="true" ht="12.75" hidden="false" customHeight="false" outlineLevel="0" collapsed="false">
      <c r="A18" s="9" t="s">
        <v>30</v>
      </c>
      <c r="B18" s="10" t="n">
        <v>66.53624</v>
      </c>
      <c r="C18" s="10" t="n">
        <v>0</v>
      </c>
      <c r="D18" s="10" t="n">
        <v>12.80424</v>
      </c>
      <c r="E18" s="10" t="n">
        <v>6.6507</v>
      </c>
      <c r="F18" s="10" t="n">
        <v>71.29439</v>
      </c>
      <c r="G18" s="10" t="n">
        <v>0.12922</v>
      </c>
      <c r="H18" s="10" t="n">
        <v>13.16266</v>
      </c>
      <c r="I18" s="10" t="n">
        <v>10.95067</v>
      </c>
      <c r="J18" s="10" t="n">
        <v>5.89905</v>
      </c>
      <c r="K18" s="10" t="n">
        <v>2.34139</v>
      </c>
      <c r="L18" s="10" t="n">
        <v>4.25858</v>
      </c>
      <c r="M18" s="10" t="n">
        <v>0.00195</v>
      </c>
      <c r="N18" s="10" t="n">
        <v>1.05169</v>
      </c>
      <c r="O18" s="10" t="n">
        <v>13.36136</v>
      </c>
      <c r="P18" s="10" t="n">
        <v>2.48266</v>
      </c>
      <c r="Q18" s="10" t="n">
        <v>0.94621</v>
      </c>
      <c r="R18" s="10" t="n">
        <v>0</v>
      </c>
      <c r="S18" s="10" t="n">
        <v>9.06441</v>
      </c>
      <c r="T18" s="10" t="n">
        <v>7.46541</v>
      </c>
      <c r="U18" s="10" t="n">
        <v>11.309</v>
      </c>
      <c r="V18" s="10" t="n">
        <v>0.04836</v>
      </c>
      <c r="W18" s="10" t="n">
        <v>6.04926</v>
      </c>
      <c r="X18" s="10" t="n">
        <v>0</v>
      </c>
      <c r="Y18" s="10" t="n">
        <v>1.00999</v>
      </c>
      <c r="Z18" s="10" t="n">
        <v>1.19407</v>
      </c>
      <c r="AA18" s="10" t="n">
        <v>0.7021</v>
      </c>
      <c r="AB18" s="10" t="n">
        <v>0</v>
      </c>
      <c r="AC18" s="10" t="n">
        <v>0.00951</v>
      </c>
      <c r="AD18" s="10" t="n">
        <v>2.31254</v>
      </c>
      <c r="AE18" s="10" t="n">
        <v>0</v>
      </c>
      <c r="AF18" s="10" t="n">
        <v>251.03566</v>
      </c>
      <c r="AH18" s="30"/>
    </row>
    <row r="19" s="31" customFormat="true" ht="12.75" hidden="false" customHeight="false" outlineLevel="0" collapsed="false">
      <c r="A19" s="9" t="s">
        <v>31</v>
      </c>
      <c r="B19" s="10" t="n">
        <v>68.85765</v>
      </c>
      <c r="C19" s="10" t="n">
        <v>0.01</v>
      </c>
      <c r="D19" s="10" t="n">
        <v>0.62159</v>
      </c>
      <c r="E19" s="10" t="n">
        <v>0</v>
      </c>
      <c r="F19" s="10" t="n">
        <v>2.14378</v>
      </c>
      <c r="G19" s="10" t="n">
        <v>0</v>
      </c>
      <c r="H19" s="10" t="n">
        <v>29.14491</v>
      </c>
      <c r="I19" s="10" t="n">
        <v>45.87312</v>
      </c>
      <c r="J19" s="10" t="n">
        <v>70.04383</v>
      </c>
      <c r="K19" s="10" t="n">
        <v>0.07483</v>
      </c>
      <c r="L19" s="10" t="n">
        <v>4.30903</v>
      </c>
      <c r="M19" s="10" t="n">
        <v>20.40947</v>
      </c>
      <c r="N19" s="10" t="n">
        <v>1.72526</v>
      </c>
      <c r="O19" s="10" t="n">
        <v>57.06774</v>
      </c>
      <c r="P19" s="10" t="n">
        <v>4.72863</v>
      </c>
      <c r="Q19" s="10" t="n">
        <v>0.17216</v>
      </c>
      <c r="R19" s="10" t="n">
        <v>0.58346</v>
      </c>
      <c r="S19" s="10" t="n">
        <v>6.18993</v>
      </c>
      <c r="T19" s="10" t="n">
        <v>70.30179</v>
      </c>
      <c r="U19" s="10" t="n">
        <v>2.41473</v>
      </c>
      <c r="V19" s="10" t="n">
        <v>17.3787</v>
      </c>
      <c r="W19" s="10" t="n">
        <v>15.87463</v>
      </c>
      <c r="X19" s="10" t="n">
        <v>0</v>
      </c>
      <c r="Y19" s="10" t="n">
        <v>52.10263</v>
      </c>
      <c r="Z19" s="10" t="n">
        <v>31.44622</v>
      </c>
      <c r="AA19" s="10" t="n">
        <v>197.84336</v>
      </c>
      <c r="AB19" s="10" t="n">
        <v>13.31097</v>
      </c>
      <c r="AC19" s="10" t="n">
        <v>14.6102</v>
      </c>
      <c r="AD19" s="10" t="n">
        <v>116.14914</v>
      </c>
      <c r="AE19" s="10" t="n">
        <v>0</v>
      </c>
      <c r="AF19" s="10" t="n">
        <v>843.38776</v>
      </c>
      <c r="AH19" s="30"/>
    </row>
    <row r="20" s="14" customFormat="true" ht="12.75" hidden="false" customHeight="false" outlineLevel="0" collapsed="false">
      <c r="A20" s="12" t="s">
        <v>32</v>
      </c>
      <c r="B20" s="13" t="n">
        <v>29.06589</v>
      </c>
      <c r="C20" s="13" t="n">
        <v>0.01</v>
      </c>
      <c r="D20" s="13" t="n">
        <v>0.07699</v>
      </c>
      <c r="E20" s="13" t="n">
        <v>0</v>
      </c>
      <c r="F20" s="13" t="n">
        <v>0.58311</v>
      </c>
      <c r="G20" s="13" t="n">
        <v>0</v>
      </c>
      <c r="H20" s="13" t="n">
        <v>3.76826</v>
      </c>
      <c r="I20" s="13" t="n">
        <v>27.93406</v>
      </c>
      <c r="J20" s="13" t="n">
        <v>31.92171</v>
      </c>
      <c r="K20" s="13" t="n">
        <v>0.07483</v>
      </c>
      <c r="L20" s="13" t="n">
        <v>4.07902</v>
      </c>
      <c r="M20" s="13" t="n">
        <v>1.14783</v>
      </c>
      <c r="N20" s="13" t="n">
        <v>0.79489</v>
      </c>
      <c r="O20" s="13" t="n">
        <v>6.9472</v>
      </c>
      <c r="P20" s="13" t="n">
        <v>2.15347</v>
      </c>
      <c r="Q20" s="13" t="n">
        <v>0.14267</v>
      </c>
      <c r="R20" s="13" t="n">
        <v>0</v>
      </c>
      <c r="S20" s="13" t="n">
        <v>5.28568</v>
      </c>
      <c r="T20" s="13" t="n">
        <v>1.08853</v>
      </c>
      <c r="U20" s="13" t="n">
        <v>0.30846</v>
      </c>
      <c r="V20" s="13" t="n">
        <v>0</v>
      </c>
      <c r="W20" s="13" t="n">
        <v>0.94476</v>
      </c>
      <c r="X20" s="13" t="n">
        <v>0</v>
      </c>
      <c r="Y20" s="13" t="n">
        <v>0.75943</v>
      </c>
      <c r="Z20" s="13" t="n">
        <v>0.04818</v>
      </c>
      <c r="AA20" s="13" t="n">
        <v>2.29065</v>
      </c>
      <c r="AB20" s="13" t="n">
        <v>0.17749</v>
      </c>
      <c r="AC20" s="13" t="n">
        <v>0</v>
      </c>
      <c r="AD20" s="13" t="n">
        <v>1.07661</v>
      </c>
      <c r="AE20" s="13" t="n">
        <v>0</v>
      </c>
      <c r="AF20" s="13" t="n">
        <v>120.67972</v>
      </c>
      <c r="AH20" s="32"/>
    </row>
    <row r="21" s="14" customFormat="true" ht="12.75" hidden="false" customHeight="false" outlineLevel="0" collapsed="false">
      <c r="A21" s="12" t="s">
        <v>33</v>
      </c>
      <c r="B21" s="13" t="n">
        <v>38.89786</v>
      </c>
      <c r="C21" s="13" t="n">
        <v>0</v>
      </c>
      <c r="D21" s="13" t="n">
        <v>0.45435</v>
      </c>
      <c r="E21" s="13" t="n">
        <v>0</v>
      </c>
      <c r="F21" s="13" t="n">
        <v>1.51627</v>
      </c>
      <c r="G21" s="13" t="n">
        <v>0</v>
      </c>
      <c r="H21" s="13" t="n">
        <v>25.37665</v>
      </c>
      <c r="I21" s="13" t="n">
        <v>15.50673</v>
      </c>
      <c r="J21" s="13" t="n">
        <v>12.45937</v>
      </c>
      <c r="K21" s="13" t="n">
        <v>0</v>
      </c>
      <c r="L21" s="13" t="n">
        <v>0.21929</v>
      </c>
      <c r="M21" s="13" t="n">
        <v>6.58834</v>
      </c>
      <c r="N21" s="13" t="n">
        <v>0.93037</v>
      </c>
      <c r="O21" s="13" t="n">
        <v>14.72845</v>
      </c>
      <c r="P21" s="13" t="n">
        <v>2.56312</v>
      </c>
      <c r="Q21" s="13" t="n">
        <v>0.02501</v>
      </c>
      <c r="R21" s="13" t="n">
        <v>0.58346</v>
      </c>
      <c r="S21" s="13" t="n">
        <v>0.90425</v>
      </c>
      <c r="T21" s="13" t="n">
        <v>59.3819</v>
      </c>
      <c r="U21" s="13" t="n">
        <v>2.05591</v>
      </c>
      <c r="V21" s="13" t="n">
        <v>0.27721</v>
      </c>
      <c r="W21" s="13" t="n">
        <v>13.95193</v>
      </c>
      <c r="X21" s="13" t="n">
        <v>0</v>
      </c>
      <c r="Y21" s="13" t="n">
        <v>40.91937</v>
      </c>
      <c r="Z21" s="13" t="n">
        <v>30.80347</v>
      </c>
      <c r="AA21" s="13" t="n">
        <v>183.74618</v>
      </c>
      <c r="AB21" s="13" t="n">
        <v>9.30238</v>
      </c>
      <c r="AC21" s="13" t="n">
        <v>7.12696</v>
      </c>
      <c r="AD21" s="13" t="n">
        <v>114.65633</v>
      </c>
      <c r="AE21" s="13" t="n">
        <v>0</v>
      </c>
      <c r="AF21" s="13" t="n">
        <v>582.97516</v>
      </c>
      <c r="AH21" s="32"/>
    </row>
    <row r="22" s="14" customFormat="true" ht="12.75" hidden="false" customHeight="false" outlineLevel="0" collapsed="false">
      <c r="A22" s="12" t="s">
        <v>3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.04758</v>
      </c>
      <c r="N22" s="13" t="n">
        <v>0</v>
      </c>
      <c r="O22" s="13" t="n">
        <v>2.11732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.02756</v>
      </c>
      <c r="U22" s="13" t="n">
        <v>0</v>
      </c>
      <c r="V22" s="13" t="n">
        <v>17.10149</v>
      </c>
      <c r="W22" s="13" t="n">
        <v>0.03458</v>
      </c>
      <c r="X22" s="13" t="n">
        <v>0</v>
      </c>
      <c r="Y22" s="13" t="n">
        <v>10.1565</v>
      </c>
      <c r="Z22" s="13" t="n">
        <v>0.59457</v>
      </c>
      <c r="AA22" s="13" t="n">
        <v>11.5787</v>
      </c>
      <c r="AB22" s="13" t="n">
        <v>1.18047</v>
      </c>
      <c r="AC22" s="13" t="n">
        <v>5.46446</v>
      </c>
      <c r="AD22" s="13" t="n">
        <v>0.07928</v>
      </c>
      <c r="AE22" s="13" t="n">
        <v>0</v>
      </c>
      <c r="AF22" s="13" t="n">
        <v>48.38251</v>
      </c>
      <c r="AH22" s="32"/>
    </row>
    <row r="23" s="14" customFormat="true" ht="12.75" hidden="false" customHeight="false" outlineLevel="0" collapsed="false">
      <c r="A23" s="12" t="s">
        <v>79</v>
      </c>
      <c r="B23" s="13" t="n">
        <v>0.87422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.41754</v>
      </c>
      <c r="J23" s="13" t="n">
        <v>0</v>
      </c>
      <c r="K23" s="13" t="n">
        <v>0</v>
      </c>
      <c r="L23" s="13" t="n">
        <v>0</v>
      </c>
      <c r="M23" s="13" t="n">
        <v>12.17585</v>
      </c>
      <c r="N23" s="13" t="n">
        <v>0</v>
      </c>
      <c r="O23" s="13" t="n">
        <v>30.99606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.67948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2.65063</v>
      </c>
      <c r="AC23" s="13" t="n">
        <v>2.01878</v>
      </c>
      <c r="AD23" s="13" t="n">
        <v>0</v>
      </c>
      <c r="AE23" s="13" t="n">
        <v>0</v>
      </c>
      <c r="AF23" s="13" t="n">
        <v>51.81256</v>
      </c>
      <c r="AH23" s="32"/>
    </row>
    <row r="24" s="14" customFormat="true" ht="12.75" hidden="false" customHeight="false" outlineLevel="0" collapsed="false">
      <c r="A24" s="12" t="s">
        <v>80</v>
      </c>
      <c r="B24" s="13" t="n">
        <v>0.01968</v>
      </c>
      <c r="C24" s="13" t="n">
        <v>0</v>
      </c>
      <c r="D24" s="13" t="n">
        <v>0.09025</v>
      </c>
      <c r="E24" s="13" t="n">
        <v>0</v>
      </c>
      <c r="F24" s="13" t="n">
        <v>0.0444</v>
      </c>
      <c r="G24" s="13" t="n">
        <v>0</v>
      </c>
      <c r="H24" s="13" t="n">
        <v>0</v>
      </c>
      <c r="I24" s="13" t="n">
        <v>0.01479</v>
      </c>
      <c r="J24" s="13" t="n">
        <v>25.66275</v>
      </c>
      <c r="K24" s="13" t="n">
        <v>0</v>
      </c>
      <c r="L24" s="13" t="n">
        <v>0.01072</v>
      </c>
      <c r="M24" s="13" t="n">
        <v>0.44987</v>
      </c>
      <c r="N24" s="13" t="n">
        <v>0</v>
      </c>
      <c r="O24" s="13" t="n">
        <v>2.27871</v>
      </c>
      <c r="P24" s="13" t="n">
        <v>0.01204</v>
      </c>
      <c r="Q24" s="13" t="n">
        <v>0.00448</v>
      </c>
      <c r="R24" s="13" t="n">
        <v>0</v>
      </c>
      <c r="S24" s="13" t="n">
        <v>0</v>
      </c>
      <c r="T24" s="13" t="n">
        <v>9.8038</v>
      </c>
      <c r="U24" s="13" t="n">
        <v>0.05036</v>
      </c>
      <c r="V24" s="13" t="n">
        <v>0</v>
      </c>
      <c r="W24" s="13" t="n">
        <v>0.26388</v>
      </c>
      <c r="X24" s="13" t="n">
        <v>0</v>
      </c>
      <c r="Y24" s="13" t="n">
        <v>0.26733</v>
      </c>
      <c r="Z24" s="13" t="n">
        <v>0</v>
      </c>
      <c r="AA24" s="13" t="n">
        <v>0.22783</v>
      </c>
      <c r="AB24" s="13" t="n">
        <v>0</v>
      </c>
      <c r="AC24" s="13" t="n">
        <v>0</v>
      </c>
      <c r="AD24" s="13" t="n">
        <v>0.33692</v>
      </c>
      <c r="AE24" s="13" t="n">
        <v>0</v>
      </c>
      <c r="AF24" s="13" t="n">
        <v>39.53781</v>
      </c>
      <c r="AH24" s="32"/>
    </row>
    <row r="25" s="5" customFormat="true" ht="12.75" hidden="false" customHeight="false" outlineLevel="0" collapsed="false">
      <c r="A25" s="9" t="s">
        <v>37</v>
      </c>
      <c r="B25" s="10" t="n">
        <v>8.84021</v>
      </c>
      <c r="C25" s="10" t="n">
        <v>0</v>
      </c>
      <c r="D25" s="10" t="n">
        <v>1.09434</v>
      </c>
      <c r="E25" s="10" t="n">
        <v>0</v>
      </c>
      <c r="F25" s="10" t="n">
        <v>3.32674</v>
      </c>
      <c r="G25" s="10" t="n">
        <v>0.01435</v>
      </c>
      <c r="H25" s="10" t="n">
        <v>0.12588</v>
      </c>
      <c r="I25" s="10" t="n">
        <v>0.74305</v>
      </c>
      <c r="J25" s="10" t="n">
        <v>0.458</v>
      </c>
      <c r="K25" s="10" t="n">
        <v>0</v>
      </c>
      <c r="L25" s="10" t="n">
        <v>75.46279</v>
      </c>
      <c r="M25" s="10" t="n">
        <v>0.05355</v>
      </c>
      <c r="N25" s="10" t="n">
        <v>22.66836</v>
      </c>
      <c r="O25" s="10" t="n">
        <v>0.27995</v>
      </c>
      <c r="P25" s="10" t="n">
        <v>0.66269</v>
      </c>
      <c r="Q25" s="10" t="n">
        <v>0.04</v>
      </c>
      <c r="R25" s="10" t="n">
        <v>0.30494</v>
      </c>
      <c r="S25" s="10" t="n">
        <v>942.23564</v>
      </c>
      <c r="T25" s="10" t="n">
        <v>395.99313</v>
      </c>
      <c r="U25" s="10" t="n">
        <v>80.71843</v>
      </c>
      <c r="V25" s="10" t="n">
        <v>0.15163</v>
      </c>
      <c r="W25" s="10" t="n">
        <v>4.77083</v>
      </c>
      <c r="X25" s="10" t="n">
        <v>0</v>
      </c>
      <c r="Y25" s="10" t="n">
        <v>0.56886</v>
      </c>
      <c r="Z25" s="10" t="n">
        <v>9.27457</v>
      </c>
      <c r="AA25" s="10" t="n">
        <v>4.08933</v>
      </c>
      <c r="AB25" s="10" t="n">
        <v>0</v>
      </c>
      <c r="AC25" s="10" t="n">
        <v>0</v>
      </c>
      <c r="AD25" s="10" t="n">
        <v>2.54667</v>
      </c>
      <c r="AE25" s="10" t="n">
        <v>0</v>
      </c>
      <c r="AF25" s="10" t="n">
        <v>1554.42394</v>
      </c>
      <c r="AH25" s="30"/>
    </row>
    <row r="26" s="5" customFormat="true" ht="12.75" hidden="false" customHeight="false" outlineLevel="0" collapsed="false">
      <c r="A26" s="9" t="s">
        <v>38</v>
      </c>
      <c r="B26" s="10" t="n">
        <v>224.23028</v>
      </c>
      <c r="C26" s="10" t="n">
        <v>0</v>
      </c>
      <c r="D26" s="10" t="n">
        <v>0</v>
      </c>
      <c r="E26" s="10" t="n">
        <v>0</v>
      </c>
      <c r="F26" s="10" t="n">
        <v>0.05377</v>
      </c>
      <c r="G26" s="10" t="n">
        <v>0</v>
      </c>
      <c r="H26" s="10" t="n">
        <v>1.17703</v>
      </c>
      <c r="I26" s="10" t="n">
        <v>0.00562</v>
      </c>
      <c r="J26" s="10" t="n">
        <v>0.03689</v>
      </c>
      <c r="K26" s="10" t="n">
        <v>0.00721</v>
      </c>
      <c r="L26" s="10" t="n">
        <v>18.18356</v>
      </c>
      <c r="M26" s="10" t="n">
        <v>0</v>
      </c>
      <c r="N26" s="10" t="n">
        <v>0</v>
      </c>
      <c r="O26" s="10" t="n">
        <v>7.63103</v>
      </c>
      <c r="P26" s="10" t="n">
        <v>3.493</v>
      </c>
      <c r="Q26" s="10" t="n">
        <v>0</v>
      </c>
      <c r="R26" s="10" t="n">
        <v>0</v>
      </c>
      <c r="S26" s="10" t="n">
        <v>225.24791</v>
      </c>
      <c r="T26" s="10" t="n">
        <v>0.05</v>
      </c>
      <c r="U26" s="10" t="n">
        <v>0.18598</v>
      </c>
      <c r="V26" s="10" t="n">
        <v>0</v>
      </c>
      <c r="W26" s="10" t="n">
        <v>0.10193</v>
      </c>
      <c r="X26" s="10" t="n">
        <v>0</v>
      </c>
      <c r="Y26" s="10" t="n">
        <v>0</v>
      </c>
      <c r="Z26" s="10" t="n">
        <v>0.376</v>
      </c>
      <c r="AA26" s="10" t="n">
        <v>0</v>
      </c>
      <c r="AB26" s="10" t="n">
        <v>0</v>
      </c>
      <c r="AC26" s="10" t="n">
        <v>7.28805</v>
      </c>
      <c r="AD26" s="10" t="n">
        <v>568.99026</v>
      </c>
      <c r="AE26" s="10" t="n">
        <v>0</v>
      </c>
      <c r="AF26" s="10" t="n">
        <v>1057.05852</v>
      </c>
      <c r="AH26" s="30"/>
    </row>
    <row r="27" s="5" customFormat="true" ht="13.5" hidden="false" customHeight="false" outlineLevel="0" collapsed="false">
      <c r="A27" s="9" t="s">
        <v>39</v>
      </c>
      <c r="B27" s="10" t="n">
        <v>0.0468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.01427</v>
      </c>
      <c r="I27" s="10" t="n">
        <v>0</v>
      </c>
      <c r="J27" s="10" t="n">
        <v>0</v>
      </c>
      <c r="K27" s="10" t="n">
        <v>0.105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.27736</v>
      </c>
      <c r="U27" s="10" t="n">
        <v>0</v>
      </c>
      <c r="V27" s="10" t="n">
        <v>0</v>
      </c>
      <c r="W27" s="10" t="n">
        <v>2.729</v>
      </c>
      <c r="X27" s="10" t="n">
        <v>0</v>
      </c>
      <c r="Y27" s="10" t="n">
        <v>0</v>
      </c>
      <c r="Z27" s="10" t="n">
        <v>2.033</v>
      </c>
      <c r="AA27" s="10" t="n">
        <v>0</v>
      </c>
      <c r="AB27" s="10" t="n">
        <v>0</v>
      </c>
      <c r="AC27" s="10" t="n">
        <v>0</v>
      </c>
      <c r="AD27" s="10" t="n">
        <v>0.003</v>
      </c>
      <c r="AE27" s="10" t="n">
        <v>25.49541</v>
      </c>
      <c r="AF27" s="10" t="n">
        <v>30.70384</v>
      </c>
      <c r="AH27" s="30"/>
    </row>
    <row r="28" s="29" customFormat="true" ht="13.5" hidden="false" customHeight="false" outlineLevel="0" collapsed="false">
      <c r="A28" s="15" t="s">
        <v>40</v>
      </c>
      <c r="B28" s="16" t="n">
        <v>572.59166</v>
      </c>
      <c r="C28" s="16" t="n">
        <v>0.01</v>
      </c>
      <c r="D28" s="16" t="n">
        <v>55.99875</v>
      </c>
      <c r="E28" s="16" t="n">
        <v>30.79233</v>
      </c>
      <c r="F28" s="16" t="n">
        <v>310.23314</v>
      </c>
      <c r="G28" s="16" t="n">
        <v>3.70541</v>
      </c>
      <c r="H28" s="16" t="n">
        <v>66.79987</v>
      </c>
      <c r="I28" s="16" t="n">
        <v>209.18385</v>
      </c>
      <c r="J28" s="16" t="n">
        <v>186.18569</v>
      </c>
      <c r="K28" s="16" t="n">
        <v>194.10894</v>
      </c>
      <c r="L28" s="16" t="n">
        <v>122.60837</v>
      </c>
      <c r="M28" s="16" t="n">
        <v>22.41047</v>
      </c>
      <c r="N28" s="16" t="n">
        <v>83.20304</v>
      </c>
      <c r="O28" s="16" t="n">
        <v>173.64631</v>
      </c>
      <c r="P28" s="16" t="n">
        <v>20.15189</v>
      </c>
      <c r="Q28" s="16" t="n">
        <v>34.31968</v>
      </c>
      <c r="R28" s="16" t="n">
        <v>0.8884</v>
      </c>
      <c r="S28" s="16" t="n">
        <v>1197.20436</v>
      </c>
      <c r="T28" s="16" t="n">
        <v>513.54361</v>
      </c>
      <c r="U28" s="16" t="n">
        <v>511.85993</v>
      </c>
      <c r="V28" s="16" t="n">
        <v>17.57869</v>
      </c>
      <c r="W28" s="16" t="n">
        <v>47.41169</v>
      </c>
      <c r="X28" s="16" t="n">
        <v>0</v>
      </c>
      <c r="Y28" s="16" t="n">
        <v>61.47691</v>
      </c>
      <c r="Z28" s="16" t="n">
        <v>46.00686</v>
      </c>
      <c r="AA28" s="16" t="n">
        <v>205.9618</v>
      </c>
      <c r="AB28" s="16" t="n">
        <v>13.31097</v>
      </c>
      <c r="AC28" s="16" t="n">
        <v>22.76907</v>
      </c>
      <c r="AD28" s="16" t="n">
        <v>728.653</v>
      </c>
      <c r="AE28" s="16" t="n">
        <v>25.49541</v>
      </c>
      <c r="AF28" s="16" t="n">
        <v>5478.1101</v>
      </c>
      <c r="AH28" s="30"/>
    </row>
    <row r="29" s="29" customFormat="true" ht="13.5" hidden="false" customHeight="false" outlineLevel="0" collapsed="false">
      <c r="A29" s="15" t="s">
        <v>41</v>
      </c>
      <c r="B29" s="16" t="n">
        <v>4966.07384</v>
      </c>
      <c r="C29" s="16" t="n">
        <v>997.67466</v>
      </c>
      <c r="D29" s="16" t="n">
        <v>781.09908</v>
      </c>
      <c r="E29" s="16" t="n">
        <v>352.1409</v>
      </c>
      <c r="F29" s="16" t="n">
        <v>3316.72787</v>
      </c>
      <c r="G29" s="16" t="n">
        <v>91.57237</v>
      </c>
      <c r="H29" s="16" t="n">
        <v>206.08726</v>
      </c>
      <c r="I29" s="16" t="n">
        <v>814.46215</v>
      </c>
      <c r="J29" s="16" t="n">
        <v>275.92169</v>
      </c>
      <c r="K29" s="16" t="n">
        <v>4889.83201</v>
      </c>
      <c r="L29" s="16" t="n">
        <v>1718.67668</v>
      </c>
      <c r="M29" s="16" t="n">
        <v>39.17371</v>
      </c>
      <c r="N29" s="16" t="n">
        <v>139.08398</v>
      </c>
      <c r="O29" s="16" t="n">
        <v>389.59952</v>
      </c>
      <c r="P29" s="16" t="n">
        <v>445.44155</v>
      </c>
      <c r="Q29" s="16" t="n">
        <v>64.69247</v>
      </c>
      <c r="R29" s="16" t="n">
        <v>9.63957</v>
      </c>
      <c r="S29" s="16" t="n">
        <v>17204.53971</v>
      </c>
      <c r="T29" s="16" t="n">
        <v>1198.51589</v>
      </c>
      <c r="U29" s="16" t="n">
        <v>726.63041</v>
      </c>
      <c r="V29" s="16" t="n">
        <v>124.7097</v>
      </c>
      <c r="W29" s="16" t="n">
        <v>92.95606</v>
      </c>
      <c r="X29" s="16" t="n">
        <v>1.89203</v>
      </c>
      <c r="Y29" s="16" t="n">
        <v>106.60447</v>
      </c>
      <c r="Z29" s="16" t="n">
        <v>121.9529</v>
      </c>
      <c r="AA29" s="16" t="n">
        <v>291.85761</v>
      </c>
      <c r="AB29" s="16" t="n">
        <v>14.34172</v>
      </c>
      <c r="AC29" s="16" t="n">
        <v>28.83541</v>
      </c>
      <c r="AD29" s="16" t="n">
        <v>1171.63353</v>
      </c>
      <c r="AE29" s="16" t="n">
        <v>2063.73505</v>
      </c>
      <c r="AF29" s="16" t="n">
        <v>42646.1038</v>
      </c>
      <c r="AH29" s="3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33" customFormat="true" ht="12.75" hidden="false" customHeight="false" outlineLevel="0" collapsed="false">
      <c r="A31" s="18" t="s">
        <v>42</v>
      </c>
      <c r="AE31" s="34"/>
      <c r="AF31" s="34"/>
    </row>
    <row r="32" s="33" customFormat="true" ht="12.75" hidden="false" customHeight="false" outlineLevel="0" collapsed="false">
      <c r="AE32" s="34"/>
      <c r="AF32" s="34"/>
    </row>
    <row r="33" s="33" customFormat="true" ht="12.75" hidden="false" customHeight="false" outlineLevel="0" collapsed="false">
      <c r="A33" s="35"/>
      <c r="AE33" s="34"/>
      <c r="AF33" s="34"/>
    </row>
    <row r="34" s="33" customFormat="true" ht="12.75" hidden="false" customHeight="false" outlineLevel="0" collapsed="false">
      <c r="AE34" s="34"/>
      <c r="AF34" s="34"/>
    </row>
    <row r="35" s="33" customFormat="true" ht="12.75" hidden="false" customHeight="false" outlineLevel="0" collapsed="false">
      <c r="AE35" s="34"/>
      <c r="AF35" s="34"/>
    </row>
    <row r="36" s="33" customFormat="true" ht="12.75" hidden="false" customHeight="false" outlineLevel="0" collapsed="false">
      <c r="AE36" s="34"/>
      <c r="AF36" s="34"/>
    </row>
    <row r="37" s="33" customFormat="true" ht="12.75" hidden="false" customHeight="false" outlineLevel="0" collapsed="false">
      <c r="AE37" s="34"/>
      <c r="AF37" s="34"/>
    </row>
    <row r="38" s="33" customFormat="true" ht="12.75" hidden="false" customHeight="false" outlineLevel="0" collapsed="false">
      <c r="AE38" s="34"/>
      <c r="AF38" s="34"/>
    </row>
    <row r="39" s="33" customFormat="true" ht="12.75" hidden="false" customHeight="false" outlineLevel="0" collapsed="false">
      <c r="AE39" s="34"/>
      <c r="AF39" s="34"/>
    </row>
    <row r="40" s="33" customFormat="true" ht="12.75" hidden="false" customHeight="false" outlineLevel="0" collapsed="false">
      <c r="AE40" s="34"/>
      <c r="AF40" s="34"/>
    </row>
    <row r="41" s="33" customFormat="true" ht="12.75" hidden="false" customHeight="false" outlineLevel="0" collapsed="false">
      <c r="AE41" s="34"/>
      <c r="AF41" s="34"/>
    </row>
    <row r="42" s="33" customFormat="true" ht="12.75" hidden="false" customHeight="false" outlineLevel="0" collapsed="false">
      <c r="AE42" s="34"/>
      <c r="AF42" s="34"/>
    </row>
    <row r="43" s="33" customFormat="true" ht="12.75" hidden="false" customHeight="false" outlineLevel="0" collapsed="false">
      <c r="AE43" s="34"/>
      <c r="AF43" s="34"/>
    </row>
    <row r="44" s="33" customFormat="true" ht="12.75" hidden="false" customHeight="false" outlineLevel="0" collapsed="false">
      <c r="AE44" s="34"/>
      <c r="AF44" s="34"/>
    </row>
    <row r="45" s="33" customFormat="true" ht="12.75" hidden="false" customHeight="false" outlineLevel="0" collapsed="false">
      <c r="AE45" s="34"/>
      <c r="AF45" s="34"/>
    </row>
    <row r="46" s="33" customFormat="true" ht="12.75" hidden="false" customHeight="false" outlineLevel="0" collapsed="false">
      <c r="AE46" s="34"/>
      <c r="AF46" s="34"/>
    </row>
    <row r="47" s="33" customFormat="true" ht="12.75" hidden="false" customHeight="false" outlineLevel="0" collapsed="false">
      <c r="AE47" s="34"/>
      <c r="AF47" s="34"/>
    </row>
    <row r="48" s="33" customFormat="true" ht="12.75" hidden="false" customHeight="false" outlineLevel="0" collapsed="false">
      <c r="AE48" s="34"/>
      <c r="AF48" s="34"/>
    </row>
    <row r="49" s="33" customFormat="true" ht="12.75" hidden="false" customHeight="false" outlineLevel="0" collapsed="false">
      <c r="AE49" s="34"/>
      <c r="AF49" s="34"/>
    </row>
    <row r="50" s="33" customFormat="true" ht="12.75" hidden="false" customHeight="false" outlineLevel="0" collapsed="false">
      <c r="AE50" s="34"/>
      <c r="AF50" s="34"/>
    </row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1:46:26Z</dcterms:created>
  <dc:creator>Marisa Rossi</dc:creator>
  <dc:description/>
  <dc:language>en-US</dc:language>
  <cp:lastModifiedBy>RB15415</cp:lastModifiedBy>
  <cp:lastPrinted>2016-05-05T11:27:27Z</cp:lastPrinted>
  <dcterms:modified xsi:type="dcterms:W3CDTF">2017-05-29T07:19:19Z</dcterms:modified>
  <cp:revision>0</cp:revision>
  <dc:subject/>
  <dc:title/>
</cp:coreProperties>
</file>