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oPA" sheetId="1" state="visible" r:id="rId2"/>
  </sheets>
  <definedNames>
    <definedName function="false" hidden="false" localSheetId="0" name="_xlnm.Print_Area" vbProcedure="false">ConsolidatoPA!$A$4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 - Toscana : Entrate totali consolidate per categoria economica - Anni 1998-2015- (Milioni di euro)</t>
  </si>
  <si>
    <t xml:space="preserve">Categorie entrate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Imposte dirette</t>
  </si>
  <si>
    <t xml:space="preserve">Imposte indirette</t>
  </si>
  <si>
    <t xml:space="preserve">Altri tributi propri</t>
  </si>
  <si>
    <t xml:space="preserve">Redditi da capitale</t>
  </si>
  <si>
    <t xml:space="preserve">Contributi sociali</t>
  </si>
  <si>
    <t xml:space="preserve">Vendita di beni e servizi</t>
  </si>
  <si>
    <t xml:space="preserve">Trasferimenti Correnti</t>
  </si>
  <si>
    <t xml:space="preserve">Trasf. in conto corrente da U.E. e altre istituzioni estere</t>
  </si>
  <si>
    <t xml:space="preserve">Trasf. in conto corrente da famiglie e istituzioni sociali</t>
  </si>
  <si>
    <t xml:space="preserve">Trasf. in conto corrente da imprese private</t>
  </si>
  <si>
    <t xml:space="preserve">Trasf. in conto corrente da imprese pubbliche nazionali</t>
  </si>
  <si>
    <t xml:space="preserve">Trasf. in conto corrente da enti pubblici locali</t>
  </si>
  <si>
    <t xml:space="preserve">Poste correttive e compensative delle spese</t>
  </si>
  <si>
    <t xml:space="preserve">Altri incassi correnti</t>
  </si>
  <si>
    <t xml:space="preserve">TOTALE ENTRATE CORRENTI</t>
  </si>
  <si>
    <t xml:space="preserve">Alienazione di beni patrimoniali</t>
  </si>
  <si>
    <t xml:space="preserve">Trasferimenti in Conto Capitale</t>
  </si>
  <si>
    <t xml:space="preserve">Trasf. in conto capitale da U.E. e altre istituzioni estere</t>
  </si>
  <si>
    <t xml:space="preserve">Trasf. in conto capitale da famiglie e istituzioni sociali</t>
  </si>
  <si>
    <t xml:space="preserve">Trasf. in conto capitale da imprese private</t>
  </si>
  <si>
    <t xml:space="preserve">Trasf. in conto capitale da imprese pubbliche nazionali</t>
  </si>
  <si>
    <t xml:space="preserve">Trasf. in conto capitale da enti pubblici locali</t>
  </si>
  <si>
    <t xml:space="preserve">Riscossione di crediti</t>
  </si>
  <si>
    <t xml:space="preserve">Altri incassi di capitale</t>
  </si>
  <si>
    <t xml:space="preserve">TOTALE ENTRATE IN CONTO CAPITALE</t>
  </si>
  <si>
    <t xml:space="preserve">TOTALE ENTRATE</t>
  </si>
  <si>
    <t xml:space="preserve">Fonte: Conti Pubblici Territor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i val="true"/>
      <sz val="9"/>
      <name val="Times New Roman"/>
      <family val="1"/>
    </font>
    <font>
      <b val="true"/>
      <sz val="9"/>
      <name val="Calibri"/>
      <family val="2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Entrate totali consolidate per categoria economica della Pubblica Amministrazione
Anni 1998-2015 - (Milioni di euro)</a:t>
            </a:r>
          </a:p>
        </c:rich>
      </c:tx>
      <c:layout>
        <c:manualLayout>
          <c:xMode val="edge"/>
          <c:yMode val="edge"/>
          <c:x val="0.21586000664525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57027356296"/>
          <c:y val="0.129147111183039"/>
          <c:w val="0.83202274153653"/>
          <c:h val="0.784997572422722"/>
        </c:manualLayout>
      </c:layout>
      <c:lineChart>
        <c:grouping val="standard"/>
        <c:varyColors val="0"/>
        <c:ser>
          <c:idx val="0"/>
          <c:order val="0"/>
          <c:tx>
            <c:strRef>
              <c:f>ConsolidatoPA!$A$29</c:f>
              <c:strCache>
                <c:ptCount val="1"/>
                <c:pt idx="0">
                  <c:v>TOTALE ENT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PA!$B$29:$S$29</c:f>
              <c:numCache>
                <c:formatCode>General</c:formatCode>
                <c:ptCount val="18"/>
                <c:pt idx="0">
                  <c:v>36385.62338</c:v>
                </c:pt>
                <c:pt idx="1">
                  <c:v>38925.30896</c:v>
                </c:pt>
                <c:pt idx="2">
                  <c:v>40227.97493</c:v>
                </c:pt>
                <c:pt idx="3">
                  <c:v>43278.37091</c:v>
                </c:pt>
                <c:pt idx="4">
                  <c:v>44352.68988</c:v>
                </c:pt>
                <c:pt idx="5">
                  <c:v>46012.94187</c:v>
                </c:pt>
                <c:pt idx="6">
                  <c:v>47988.96402</c:v>
                </c:pt>
                <c:pt idx="7">
                  <c:v>46970.65753</c:v>
                </c:pt>
                <c:pt idx="8">
                  <c:v>49586.23619</c:v>
                </c:pt>
                <c:pt idx="9">
                  <c:v>52619.3575</c:v>
                </c:pt>
                <c:pt idx="10">
                  <c:v>51886.97822</c:v>
                </c:pt>
                <c:pt idx="11">
                  <c:v>52516.89314</c:v>
                </c:pt>
                <c:pt idx="12">
                  <c:v>52005.13579</c:v>
                </c:pt>
                <c:pt idx="13">
                  <c:v>52292.13229</c:v>
                </c:pt>
                <c:pt idx="14">
                  <c:v>53785.50394</c:v>
                </c:pt>
                <c:pt idx="15">
                  <c:v>56098.59726</c:v>
                </c:pt>
                <c:pt idx="16">
                  <c:v>52333.4</c:v>
                </c:pt>
                <c:pt idx="17">
                  <c:v>54401.67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toPA!$A$28</c:f>
              <c:strCache>
                <c:ptCount val="1"/>
                <c:pt idx="0">
                  <c:v>TOTALE ENTRATE IN CONTO CAPITA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PA!$B$28:$S$28</c:f>
              <c:numCache>
                <c:formatCode>General</c:formatCode>
                <c:ptCount val="18"/>
                <c:pt idx="0">
                  <c:v>2004.79619</c:v>
                </c:pt>
                <c:pt idx="1">
                  <c:v>1684.12518</c:v>
                </c:pt>
                <c:pt idx="2">
                  <c:v>1777.86167</c:v>
                </c:pt>
                <c:pt idx="3">
                  <c:v>2616.4915</c:v>
                </c:pt>
                <c:pt idx="4">
                  <c:v>2598.88915</c:v>
                </c:pt>
                <c:pt idx="5">
                  <c:v>2681.7021</c:v>
                </c:pt>
                <c:pt idx="6">
                  <c:v>1779.01729</c:v>
                </c:pt>
                <c:pt idx="7">
                  <c:v>1737.80248</c:v>
                </c:pt>
                <c:pt idx="8">
                  <c:v>1640.23272</c:v>
                </c:pt>
                <c:pt idx="9">
                  <c:v>1823.42611</c:v>
                </c:pt>
                <c:pt idx="10">
                  <c:v>1634.82086</c:v>
                </c:pt>
                <c:pt idx="11">
                  <c:v>1716.29541</c:v>
                </c:pt>
                <c:pt idx="12">
                  <c:v>1435.71972</c:v>
                </c:pt>
                <c:pt idx="13">
                  <c:v>1128.10168</c:v>
                </c:pt>
                <c:pt idx="14">
                  <c:v>1156.40742</c:v>
                </c:pt>
                <c:pt idx="15">
                  <c:v>1042.32939</c:v>
                </c:pt>
                <c:pt idx="16">
                  <c:v>1037.39</c:v>
                </c:pt>
                <c:pt idx="17">
                  <c:v>1131.5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toPA!$A$18</c:f>
              <c:strCache>
                <c:ptCount val="1"/>
                <c:pt idx="0">
                  <c:v>TOTALE ENTRATE CORR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PA!$B$18:$S$18</c:f>
              <c:numCache>
                <c:formatCode>General</c:formatCode>
                <c:ptCount val="18"/>
                <c:pt idx="0">
                  <c:v>34380.82719</c:v>
                </c:pt>
                <c:pt idx="1">
                  <c:v>37241.18378</c:v>
                </c:pt>
                <c:pt idx="2">
                  <c:v>38450.11326</c:v>
                </c:pt>
                <c:pt idx="3">
                  <c:v>40661.87941</c:v>
                </c:pt>
                <c:pt idx="4">
                  <c:v>41753.80073</c:v>
                </c:pt>
                <c:pt idx="5">
                  <c:v>43331.23977</c:v>
                </c:pt>
                <c:pt idx="6">
                  <c:v>46209.94673</c:v>
                </c:pt>
                <c:pt idx="7">
                  <c:v>45232.85505</c:v>
                </c:pt>
                <c:pt idx="8">
                  <c:v>47946.00347</c:v>
                </c:pt>
                <c:pt idx="9">
                  <c:v>50795.93139</c:v>
                </c:pt>
                <c:pt idx="10">
                  <c:v>50252.15736</c:v>
                </c:pt>
                <c:pt idx="11">
                  <c:v>50800.59773</c:v>
                </c:pt>
                <c:pt idx="12">
                  <c:v>50569.41607</c:v>
                </c:pt>
                <c:pt idx="13">
                  <c:v>51164.03061</c:v>
                </c:pt>
                <c:pt idx="14">
                  <c:v>52629.09652</c:v>
                </c:pt>
                <c:pt idx="15">
                  <c:v>55056.26787</c:v>
                </c:pt>
                <c:pt idx="16">
                  <c:v>51296.01</c:v>
                </c:pt>
                <c:pt idx="17">
                  <c:v>53270.1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4622"/>
        <c:axId val="4795348"/>
      </c:lineChart>
      <c:catAx>
        <c:axId val="4925462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5348"/>
        <c:crossesAt val="0"/>
        <c:auto val="1"/>
        <c:lblAlgn val="ctr"/>
        <c:lblOffset val="100"/>
        <c:noMultiLvlLbl val="0"/>
      </c:catAx>
      <c:valAx>
        <c:axId val="479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54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71558312105"/>
          <c:y val="0.91908075740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33</xdr:row>
      <xdr:rowOff>9720</xdr:rowOff>
    </xdr:from>
    <xdr:to>
      <xdr:col>6</xdr:col>
      <xdr:colOff>30600</xdr:colOff>
      <xdr:row>60</xdr:row>
      <xdr:rowOff>86040</xdr:rowOff>
    </xdr:to>
    <xdr:graphicFrame>
      <xdr:nvGraphicFramePr>
        <xdr:cNvPr id="0" name="Chart 1"/>
        <xdr:cNvGraphicFramePr/>
      </xdr:nvGraphicFramePr>
      <xdr:xfrm>
        <a:off x="303840" y="5791320"/>
        <a:ext cx="97509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2.14"/>
    <col collapsed="false" customWidth="true" hidden="false" outlineLevel="0" max="17" min="3" style="1" width="13.56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s="2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5" customFormat="tru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n">
        <v>2013</v>
      </c>
      <c r="R3" s="4" t="n">
        <v>2014</v>
      </c>
      <c r="S3" s="4" t="n">
        <v>2015</v>
      </c>
    </row>
    <row r="4" s="9" customFormat="true" ht="12.75" hidden="false" customHeight="false" outlineLevel="0" collapsed="false">
      <c r="A4" s="6" t="s">
        <v>17</v>
      </c>
      <c r="B4" s="7" t="n">
        <v>10571.89495</v>
      </c>
      <c r="C4" s="7" t="n">
        <v>11767.23102</v>
      </c>
      <c r="D4" s="7" t="n">
        <v>11939.74305</v>
      </c>
      <c r="E4" s="7" t="n">
        <v>13221.79385</v>
      </c>
      <c r="F4" s="7" t="n">
        <v>13308.87743</v>
      </c>
      <c r="G4" s="7" t="n">
        <v>13302.01155</v>
      </c>
      <c r="H4" s="7" t="n">
        <v>14157.72444</v>
      </c>
      <c r="I4" s="7" t="n">
        <v>13694.15892</v>
      </c>
      <c r="J4" s="7" t="n">
        <v>14971.62931</v>
      </c>
      <c r="K4" s="7" t="n">
        <v>16119.91354</v>
      </c>
      <c r="L4" s="7" t="n">
        <v>16094.47069</v>
      </c>
      <c r="M4" s="7" t="n">
        <v>16254.49977</v>
      </c>
      <c r="N4" s="7" t="n">
        <v>15850.28056</v>
      </c>
      <c r="O4" s="7" t="n">
        <v>16477.02046</v>
      </c>
      <c r="P4" s="7" t="n">
        <v>17367.52785</v>
      </c>
      <c r="Q4" s="8" t="n">
        <v>18028.18932</v>
      </c>
      <c r="R4" s="8" t="n">
        <v>17052.66</v>
      </c>
      <c r="S4" s="8" t="n">
        <v>18285.13908</v>
      </c>
    </row>
    <row r="5" s="9" customFormat="true" ht="12.75" hidden="false" customHeight="false" outlineLevel="0" collapsed="false">
      <c r="A5" s="6" t="s">
        <v>18</v>
      </c>
      <c r="B5" s="7" t="n">
        <v>12066.52345</v>
      </c>
      <c r="C5" s="7" t="n">
        <v>13616.7107</v>
      </c>
      <c r="D5" s="7" t="n">
        <v>14425.55883</v>
      </c>
      <c r="E5" s="7" t="n">
        <v>14370.23878</v>
      </c>
      <c r="F5" s="7" t="n">
        <v>14723.70988</v>
      </c>
      <c r="G5" s="7" t="n">
        <v>15240.04529</v>
      </c>
      <c r="H5" s="7" t="n">
        <v>16323.65031</v>
      </c>
      <c r="I5" s="7" t="n">
        <v>15726.6651</v>
      </c>
      <c r="J5" s="7" t="n">
        <v>16432.61247</v>
      </c>
      <c r="K5" s="7" t="n">
        <v>16961.22972</v>
      </c>
      <c r="L5" s="7" t="n">
        <v>14642.63297</v>
      </c>
      <c r="M5" s="7" t="n">
        <v>15388.20866</v>
      </c>
      <c r="N5" s="7" t="n">
        <v>15844.93558</v>
      </c>
      <c r="O5" s="7" t="n">
        <v>15822.0967</v>
      </c>
      <c r="P5" s="7" t="n">
        <v>17193.61179</v>
      </c>
      <c r="Q5" s="7" t="n">
        <v>18692.31401</v>
      </c>
      <c r="R5" s="7" t="n">
        <v>16365.38</v>
      </c>
      <c r="S5" s="7" t="n">
        <v>16422.84576</v>
      </c>
    </row>
    <row r="6" s="9" customFormat="true" ht="12.75" hidden="false" customHeight="false" outlineLevel="0" collapsed="false">
      <c r="A6" s="6" t="s">
        <v>19</v>
      </c>
      <c r="B6" s="7" t="n">
        <v>307.39633</v>
      </c>
      <c r="C6" s="7" t="n">
        <v>344.82353</v>
      </c>
      <c r="D6" s="7" t="n">
        <v>298.7531</v>
      </c>
      <c r="E6" s="7" t="n">
        <v>188.57522</v>
      </c>
      <c r="F6" s="7" t="n">
        <v>314.98525</v>
      </c>
      <c r="G6" s="7" t="n">
        <v>254.35825</v>
      </c>
      <c r="H6" s="7" t="n">
        <v>241.3928</v>
      </c>
      <c r="I6" s="7" t="n">
        <v>283.07907</v>
      </c>
      <c r="J6" s="7" t="n">
        <v>268.32086</v>
      </c>
      <c r="K6" s="7" t="n">
        <v>277.50974</v>
      </c>
      <c r="L6" s="7" t="n">
        <v>259.95447</v>
      </c>
      <c r="M6" s="7" t="n">
        <v>315.60488</v>
      </c>
      <c r="N6" s="7" t="n">
        <v>847.21048</v>
      </c>
      <c r="O6" s="7" t="n">
        <v>791.74009</v>
      </c>
      <c r="P6" s="7" t="n">
        <v>540.94014</v>
      </c>
      <c r="Q6" s="7" t="n">
        <v>551.39003</v>
      </c>
      <c r="R6" s="7" t="n">
        <v>516.43</v>
      </c>
      <c r="S6" s="7" t="n">
        <v>528.44995</v>
      </c>
    </row>
    <row r="7" s="9" customFormat="true" ht="12.75" hidden="false" customHeight="false" outlineLevel="0" collapsed="false">
      <c r="A7" s="6" t="s">
        <v>20</v>
      </c>
      <c r="B7" s="7" t="n">
        <v>926.50342</v>
      </c>
      <c r="C7" s="7" t="n">
        <v>991.08241</v>
      </c>
      <c r="D7" s="7" t="n">
        <v>1034.75811</v>
      </c>
      <c r="E7" s="7" t="n">
        <v>1025.24708</v>
      </c>
      <c r="F7" s="7" t="n">
        <v>1099.31124</v>
      </c>
      <c r="G7" s="7" t="n">
        <v>874.67733</v>
      </c>
      <c r="H7" s="7" t="n">
        <v>820.37451</v>
      </c>
      <c r="I7" s="7" t="n">
        <v>1026.66376</v>
      </c>
      <c r="J7" s="7" t="n">
        <v>911.68195</v>
      </c>
      <c r="K7" s="7" t="n">
        <v>856.69386</v>
      </c>
      <c r="L7" s="7" t="n">
        <v>1377.37658</v>
      </c>
      <c r="M7" s="7" t="n">
        <v>867.74872</v>
      </c>
      <c r="N7" s="7" t="n">
        <v>995.64245</v>
      </c>
      <c r="O7" s="7" t="n">
        <v>1003.16178</v>
      </c>
      <c r="P7" s="7" t="n">
        <v>764.2798</v>
      </c>
      <c r="Q7" s="7" t="n">
        <v>839.18171</v>
      </c>
      <c r="R7" s="7" t="n">
        <v>686.96</v>
      </c>
      <c r="S7" s="7" t="n">
        <v>717.3512</v>
      </c>
    </row>
    <row r="8" s="9" customFormat="true" ht="12.75" hidden="false" customHeight="false" outlineLevel="0" collapsed="false">
      <c r="A8" s="6" t="s">
        <v>21</v>
      </c>
      <c r="B8" s="7" t="n">
        <v>8704.76448</v>
      </c>
      <c r="C8" s="7" t="n">
        <v>8731.67057</v>
      </c>
      <c r="D8" s="7" t="n">
        <v>9033.44624</v>
      </c>
      <c r="E8" s="7" t="n">
        <v>9710.62576</v>
      </c>
      <c r="F8" s="7" t="n">
        <v>10011.94769</v>
      </c>
      <c r="G8" s="7" t="n">
        <v>11043.58033</v>
      </c>
      <c r="H8" s="7" t="n">
        <v>11449.02101</v>
      </c>
      <c r="I8" s="7" t="n">
        <v>11790.43843</v>
      </c>
      <c r="J8" s="7" t="n">
        <v>12298.87282</v>
      </c>
      <c r="K8" s="7" t="n">
        <v>13146.43097</v>
      </c>
      <c r="L8" s="7" t="n">
        <v>14048.26658</v>
      </c>
      <c r="M8" s="7" t="n">
        <v>13977.91915</v>
      </c>
      <c r="N8" s="7" t="n">
        <v>13913.8778</v>
      </c>
      <c r="O8" s="7" t="n">
        <v>13995.79754</v>
      </c>
      <c r="P8" s="7" t="n">
        <v>13925.41372</v>
      </c>
      <c r="Q8" s="7" t="n">
        <v>14137.37999</v>
      </c>
      <c r="R8" s="7" t="n">
        <v>14028.66</v>
      </c>
      <c r="S8" s="7" t="n">
        <v>14338.65788</v>
      </c>
    </row>
    <row r="9" s="9" customFormat="true" ht="12.75" hidden="false" customHeight="false" outlineLevel="0" collapsed="false">
      <c r="A9" s="6" t="s">
        <v>22</v>
      </c>
      <c r="B9" s="7" t="n">
        <v>1032.43208</v>
      </c>
      <c r="C9" s="7" t="n">
        <v>1000.53522</v>
      </c>
      <c r="D9" s="7" t="n">
        <v>1026.44364</v>
      </c>
      <c r="E9" s="7" t="n">
        <v>1203.95767</v>
      </c>
      <c r="F9" s="7" t="n">
        <v>1346.43871</v>
      </c>
      <c r="G9" s="7" t="n">
        <v>1377.12133</v>
      </c>
      <c r="H9" s="7" t="n">
        <v>1473.75819</v>
      </c>
      <c r="I9" s="7" t="n">
        <v>1297.23804</v>
      </c>
      <c r="J9" s="7" t="n">
        <v>1450.51465</v>
      </c>
      <c r="K9" s="7" t="n">
        <v>1676.33571</v>
      </c>
      <c r="L9" s="7" t="n">
        <v>2073.50848</v>
      </c>
      <c r="M9" s="7" t="n">
        <v>2383.65265</v>
      </c>
      <c r="N9" s="7" t="n">
        <v>1650.37276</v>
      </c>
      <c r="O9" s="7" t="n">
        <v>1698.98442</v>
      </c>
      <c r="P9" s="7" t="n">
        <v>1396.89184</v>
      </c>
      <c r="Q9" s="7" t="n">
        <v>1256.6648</v>
      </c>
      <c r="R9" s="7" t="n">
        <v>1206.88</v>
      </c>
      <c r="S9" s="7" t="n">
        <v>1397.73452</v>
      </c>
    </row>
    <row r="10" s="9" customFormat="true" ht="12.75" hidden="false" customHeight="false" outlineLevel="0" collapsed="false">
      <c r="A10" s="6" t="s">
        <v>23</v>
      </c>
      <c r="B10" s="7" t="n">
        <f aca="false">SUM(B11:B15)</f>
        <v>270.65121</v>
      </c>
      <c r="C10" s="7" t="n">
        <f aca="false">SUM(C11:C15)</f>
        <v>305.05718</v>
      </c>
      <c r="D10" s="7" t="n">
        <f aca="false">SUM(D11:D15)</f>
        <v>328.98665</v>
      </c>
      <c r="E10" s="7" t="n">
        <f aca="false">SUM(E11:E15)</f>
        <v>355.53266</v>
      </c>
      <c r="F10" s="7" t="n">
        <f aca="false">SUM(F11:F15)</f>
        <v>319.78476</v>
      </c>
      <c r="G10" s="7" t="n">
        <f aca="false">SUM(G11:G15)</f>
        <v>353.52513</v>
      </c>
      <c r="H10" s="7" t="n">
        <f aca="false">SUM(H11:H15)</f>
        <v>438.85236</v>
      </c>
      <c r="I10" s="7" t="n">
        <f aca="false">SUM(I11:I15)</f>
        <v>366.81224</v>
      </c>
      <c r="J10" s="7" t="n">
        <f aca="false">SUM(J11:J15)</f>
        <v>391.61279</v>
      </c>
      <c r="K10" s="7" t="n">
        <f aca="false">SUM(K11:K15)</f>
        <v>425.54863</v>
      </c>
      <c r="L10" s="7" t="n">
        <f aca="false">SUM(L11:L15)</f>
        <v>546.67963</v>
      </c>
      <c r="M10" s="7" t="n">
        <f aca="false">SUM(M11:M15)</f>
        <v>527.90536</v>
      </c>
      <c r="N10" s="7" t="n">
        <f aca="false">SUM(N11:N15)</f>
        <v>449.56298</v>
      </c>
      <c r="O10" s="7" t="n">
        <f aca="false">SUM(O11:O15)</f>
        <v>473.90856</v>
      </c>
      <c r="P10" s="7" t="n">
        <v>595.16559</v>
      </c>
      <c r="Q10" s="7" t="n">
        <v>710.14289</v>
      </c>
      <c r="R10" s="7" t="n">
        <v>633.44</v>
      </c>
      <c r="S10" s="7" t="n">
        <v>73.67233</v>
      </c>
    </row>
    <row r="11" s="12" customFormat="true" ht="12.75" hidden="false" customHeight="false" outlineLevel="0" collapsed="false">
      <c r="A11" s="10" t="s">
        <v>24</v>
      </c>
      <c r="B11" s="11" t="n">
        <v>18.51659</v>
      </c>
      <c r="C11" s="11" t="n">
        <v>40.52178</v>
      </c>
      <c r="D11" s="11" t="n">
        <v>28.1392</v>
      </c>
      <c r="E11" s="11" t="n">
        <v>39.80969</v>
      </c>
      <c r="F11" s="11" t="n">
        <v>17.46855</v>
      </c>
      <c r="G11" s="11" t="n">
        <v>65.67461</v>
      </c>
      <c r="H11" s="11" t="n">
        <v>73.08295</v>
      </c>
      <c r="I11" s="11" t="n">
        <v>68.59294</v>
      </c>
      <c r="J11" s="11" t="n">
        <v>67.8293</v>
      </c>
      <c r="K11" s="11" t="n">
        <v>47.12087</v>
      </c>
      <c r="L11" s="11" t="n">
        <v>94.93595</v>
      </c>
      <c r="M11" s="11" t="n">
        <v>50.39643</v>
      </c>
      <c r="N11" s="11" t="n">
        <v>39.59626</v>
      </c>
      <c r="O11" s="11" t="n">
        <v>60.02578</v>
      </c>
      <c r="P11" s="11" t="n">
        <v>58.97419</v>
      </c>
      <c r="Q11" s="7" t="n">
        <v>138.55756</v>
      </c>
      <c r="R11" s="7" t="n">
        <v>76.99</v>
      </c>
      <c r="S11" s="7" t="n">
        <v>204.97046</v>
      </c>
    </row>
    <row r="12" s="12" customFormat="true" ht="12.75" hidden="false" customHeight="false" outlineLevel="0" collapsed="false">
      <c r="A12" s="10" t="s">
        <v>25</v>
      </c>
      <c r="B12" s="11" t="n">
        <v>60.25303</v>
      </c>
      <c r="C12" s="11" t="n">
        <v>44.12037</v>
      </c>
      <c r="D12" s="11" t="n">
        <v>72.69562</v>
      </c>
      <c r="E12" s="11" t="n">
        <v>82.53506</v>
      </c>
      <c r="F12" s="11" t="n">
        <v>55.70487</v>
      </c>
      <c r="G12" s="11" t="n">
        <v>81.53262</v>
      </c>
      <c r="H12" s="11" t="n">
        <v>65.25854</v>
      </c>
      <c r="I12" s="11" t="n">
        <v>63.33836</v>
      </c>
      <c r="J12" s="11" t="n">
        <v>72.77656</v>
      </c>
      <c r="K12" s="11" t="n">
        <v>90.89368</v>
      </c>
      <c r="L12" s="11" t="n">
        <v>147.38707</v>
      </c>
      <c r="M12" s="11" t="n">
        <v>144.92179</v>
      </c>
      <c r="N12" s="11" t="n">
        <v>124.54721</v>
      </c>
      <c r="O12" s="11" t="n">
        <v>122.19731</v>
      </c>
      <c r="P12" s="11" t="n">
        <v>167.36605</v>
      </c>
      <c r="Q12" s="7" t="n">
        <v>257.004</v>
      </c>
      <c r="R12" s="7" t="n">
        <v>197.96</v>
      </c>
      <c r="S12" s="7" t="n">
        <v>352.66283</v>
      </c>
    </row>
    <row r="13" s="12" customFormat="true" ht="12.75" hidden="false" customHeight="false" outlineLevel="0" collapsed="false">
      <c r="A13" s="10" t="s">
        <v>26</v>
      </c>
      <c r="B13" s="11" t="n">
        <v>191.88159</v>
      </c>
      <c r="C13" s="11" t="n">
        <v>220.41503</v>
      </c>
      <c r="D13" s="11" t="n">
        <v>203.85183</v>
      </c>
      <c r="E13" s="11" t="n">
        <v>217.68791</v>
      </c>
      <c r="F13" s="11" t="n">
        <v>236.97134</v>
      </c>
      <c r="G13" s="11" t="n">
        <v>199.9779</v>
      </c>
      <c r="H13" s="11" t="n">
        <v>291.03887</v>
      </c>
      <c r="I13" s="11" t="n">
        <v>217.16707</v>
      </c>
      <c r="J13" s="11" t="n">
        <v>249.253</v>
      </c>
      <c r="K13" s="11" t="n">
        <v>285.1248</v>
      </c>
      <c r="L13" s="11" t="n">
        <v>301.84122</v>
      </c>
      <c r="M13" s="11" t="n">
        <v>330.25715</v>
      </c>
      <c r="N13" s="11" t="n">
        <v>281.86857</v>
      </c>
      <c r="O13" s="11" t="n">
        <v>289.39889</v>
      </c>
      <c r="P13" s="11" t="n">
        <v>365.99088</v>
      </c>
      <c r="Q13" s="7" t="n">
        <v>312.10459</v>
      </c>
      <c r="R13" s="7" t="n">
        <v>356.72</v>
      </c>
      <c r="S13" s="7" t="n">
        <v>0.58426</v>
      </c>
    </row>
    <row r="14" s="12" customFormat="true" ht="12.75" hidden="false" customHeight="false" outlineLevel="0" collapsed="false">
      <c r="A14" s="10" t="s">
        <v>27</v>
      </c>
      <c r="B14" s="11" t="n">
        <v>0</v>
      </c>
      <c r="C14" s="11" t="n">
        <v>0</v>
      </c>
      <c r="D14" s="11" t="n">
        <v>12.15</v>
      </c>
      <c r="E14" s="11" t="n">
        <v>7.75</v>
      </c>
      <c r="F14" s="11" t="n">
        <v>4.82</v>
      </c>
      <c r="G14" s="11" t="n">
        <v>3.17</v>
      </c>
      <c r="H14" s="11" t="n">
        <v>5.482</v>
      </c>
      <c r="I14" s="11" t="n">
        <v>8.91387</v>
      </c>
      <c r="J14" s="11" t="n">
        <v>0.60895</v>
      </c>
      <c r="K14" s="11" t="n">
        <v>0.84178</v>
      </c>
      <c r="L14" s="11" t="n">
        <v>0.81533</v>
      </c>
      <c r="M14" s="11" t="n">
        <v>1.01171</v>
      </c>
      <c r="N14" s="11" t="n">
        <v>1.64519</v>
      </c>
      <c r="O14" s="11" t="n">
        <v>1.32096</v>
      </c>
      <c r="P14" s="11" t="n">
        <v>1.67939</v>
      </c>
      <c r="Q14" s="7" t="n">
        <v>1.78075</v>
      </c>
      <c r="R14" s="7" t="n">
        <v>0.69</v>
      </c>
      <c r="S14" s="7" t="n">
        <v>0.009</v>
      </c>
    </row>
    <row r="15" s="12" customFormat="true" ht="12.75" hidden="false" customHeight="false" outlineLevel="0" collapsed="false">
      <c r="A15" s="10" t="s">
        <v>28</v>
      </c>
      <c r="B15" s="11" t="n">
        <v>0</v>
      </c>
      <c r="C15" s="11" t="n">
        <v>0</v>
      </c>
      <c r="D15" s="11" t="n">
        <v>12.15</v>
      </c>
      <c r="E15" s="11" t="n">
        <v>7.75</v>
      </c>
      <c r="F15" s="11" t="n">
        <v>4.82</v>
      </c>
      <c r="G15" s="11" t="n">
        <v>3.17</v>
      </c>
      <c r="H15" s="11" t="n">
        <v>3.99</v>
      </c>
      <c r="I15" s="11" t="n">
        <v>8.8</v>
      </c>
      <c r="J15" s="11" t="n">
        <v>1.14498</v>
      </c>
      <c r="K15" s="11" t="n">
        <v>1.5675</v>
      </c>
      <c r="L15" s="11" t="n">
        <v>1.70006</v>
      </c>
      <c r="M15" s="11" t="n">
        <v>1.31828</v>
      </c>
      <c r="N15" s="11" t="n">
        <v>1.90575</v>
      </c>
      <c r="O15" s="11" t="n">
        <v>0.96562</v>
      </c>
      <c r="P15" s="11" t="n">
        <v>1.15508</v>
      </c>
      <c r="Q15" s="7" t="n">
        <v>0.69599</v>
      </c>
      <c r="R15" s="7" t="n">
        <v>1.07</v>
      </c>
      <c r="S15" s="7" t="n">
        <v>0.29557</v>
      </c>
    </row>
    <row r="16" s="9" customFormat="true" ht="12.75" hidden="false" customHeight="false" outlineLevel="0" collapsed="false">
      <c r="A16" s="6" t="s">
        <v>29</v>
      </c>
      <c r="B16" s="7" t="n">
        <v>32.25531</v>
      </c>
      <c r="C16" s="7" t="n">
        <v>56.08272</v>
      </c>
      <c r="D16" s="7" t="n">
        <v>62.3227</v>
      </c>
      <c r="E16" s="7" t="n">
        <v>75.96899</v>
      </c>
      <c r="F16" s="7" t="n">
        <v>31.58792</v>
      </c>
      <c r="G16" s="7" t="n">
        <v>325.51734</v>
      </c>
      <c r="H16" s="7" t="n">
        <v>401.73972</v>
      </c>
      <c r="I16" s="7" t="n">
        <v>340.75626</v>
      </c>
      <c r="J16" s="7" t="n">
        <v>378.92704</v>
      </c>
      <c r="K16" s="7" t="n">
        <v>325.73697</v>
      </c>
      <c r="L16" s="7" t="n">
        <v>380.68071</v>
      </c>
      <c r="M16" s="7" t="n">
        <v>395.63212</v>
      </c>
      <c r="N16" s="7" t="n">
        <v>365.56424</v>
      </c>
      <c r="O16" s="7" t="n">
        <v>370.532</v>
      </c>
      <c r="P16" s="7" t="n">
        <v>345.48167</v>
      </c>
      <c r="Q16" s="7" t="n">
        <v>341.00993</v>
      </c>
      <c r="R16" s="7" t="n">
        <v>270.9</v>
      </c>
      <c r="S16" s="7" t="n">
        <v>302.40572</v>
      </c>
    </row>
    <row r="17" s="9" customFormat="true" ht="13.5" hidden="false" customHeight="false" outlineLevel="0" collapsed="false">
      <c r="A17" s="6" t="s">
        <v>30</v>
      </c>
      <c r="B17" s="7" t="n">
        <v>468.40596</v>
      </c>
      <c r="C17" s="7" t="n">
        <v>427.99043</v>
      </c>
      <c r="D17" s="7" t="n">
        <v>300.10094</v>
      </c>
      <c r="E17" s="7" t="n">
        <v>509.9394</v>
      </c>
      <c r="F17" s="7" t="n">
        <v>597.15785</v>
      </c>
      <c r="G17" s="7" t="n">
        <v>560.40322</v>
      </c>
      <c r="H17" s="7" t="n">
        <v>903.43339</v>
      </c>
      <c r="I17" s="7" t="n">
        <v>707.04323</v>
      </c>
      <c r="J17" s="7" t="n">
        <v>841.83158</v>
      </c>
      <c r="K17" s="7" t="n">
        <v>1006.53225</v>
      </c>
      <c r="L17" s="7" t="n">
        <v>828.58725</v>
      </c>
      <c r="M17" s="7" t="n">
        <v>689.42642</v>
      </c>
      <c r="N17" s="7" t="n">
        <v>651.96922</v>
      </c>
      <c r="O17" s="7" t="n">
        <v>530.78906</v>
      </c>
      <c r="P17" s="7" t="n">
        <v>499.78412</v>
      </c>
      <c r="Q17" s="13" t="n">
        <v>499.99519</v>
      </c>
      <c r="R17" s="13" t="n">
        <v>534.72</v>
      </c>
      <c r="S17" s="13" t="n">
        <v>645.32861</v>
      </c>
    </row>
    <row r="18" s="16" customFormat="true" ht="15" hidden="false" customHeight="false" outlineLevel="0" collapsed="false">
      <c r="A18" s="14" t="s">
        <v>31</v>
      </c>
      <c r="B18" s="15" t="n">
        <v>34380.82719</v>
      </c>
      <c r="C18" s="15" t="n">
        <v>37241.18378</v>
      </c>
      <c r="D18" s="15" t="n">
        <v>38450.11326</v>
      </c>
      <c r="E18" s="15" t="n">
        <v>40661.87941</v>
      </c>
      <c r="F18" s="15" t="n">
        <v>41753.80073</v>
      </c>
      <c r="G18" s="15" t="n">
        <v>43331.23977</v>
      </c>
      <c r="H18" s="15" t="n">
        <v>46209.94673</v>
      </c>
      <c r="I18" s="15" t="n">
        <v>45232.85505</v>
      </c>
      <c r="J18" s="15" t="n">
        <v>47946.00347</v>
      </c>
      <c r="K18" s="15" t="n">
        <v>50795.93139</v>
      </c>
      <c r="L18" s="15" t="n">
        <v>50252.15736</v>
      </c>
      <c r="M18" s="15" t="n">
        <v>50800.59773</v>
      </c>
      <c r="N18" s="15" t="n">
        <v>50569.41607</v>
      </c>
      <c r="O18" s="15" t="n">
        <v>51164.03061</v>
      </c>
      <c r="P18" s="15" t="n">
        <v>52629.09652</v>
      </c>
      <c r="Q18" s="15" t="n">
        <v>55056.26787</v>
      </c>
      <c r="R18" s="15" t="n">
        <v>51296.01</v>
      </c>
      <c r="S18" s="15" t="n">
        <v>53270.10717</v>
      </c>
    </row>
    <row r="19" s="9" customFormat="true" ht="12.75" hidden="false" customHeight="false" outlineLevel="0" collapsed="false">
      <c r="A19" s="6" t="s">
        <v>32</v>
      </c>
      <c r="B19" s="7" t="n">
        <v>1117.41648</v>
      </c>
      <c r="C19" s="7" t="n">
        <v>808.0555</v>
      </c>
      <c r="D19" s="7" t="n">
        <v>1077.96169</v>
      </c>
      <c r="E19" s="7" t="n">
        <v>1550.06161</v>
      </c>
      <c r="F19" s="7" t="n">
        <v>1343.45343</v>
      </c>
      <c r="G19" s="7" t="n">
        <v>1269.65935</v>
      </c>
      <c r="H19" s="7" t="n">
        <v>1173.34404</v>
      </c>
      <c r="I19" s="7" t="n">
        <v>1078.94333</v>
      </c>
      <c r="J19" s="7" t="n">
        <v>920.61407</v>
      </c>
      <c r="K19" s="7" t="n">
        <v>954.78802</v>
      </c>
      <c r="L19" s="7" t="n">
        <v>701.7943</v>
      </c>
      <c r="M19" s="7" t="n">
        <v>895.49688</v>
      </c>
      <c r="N19" s="7" t="n">
        <v>781.58764</v>
      </c>
      <c r="O19" s="7" t="n">
        <v>514.68401</v>
      </c>
      <c r="P19" s="7" t="n">
        <v>531.8192</v>
      </c>
      <c r="Q19" s="8" t="n">
        <v>428.63559</v>
      </c>
      <c r="R19" s="8" t="n">
        <v>348.62</v>
      </c>
      <c r="S19" s="8" t="n">
        <v>432.20505</v>
      </c>
    </row>
    <row r="20" s="9" customFormat="true" ht="12.75" hidden="false" customHeight="false" outlineLevel="0" collapsed="false">
      <c r="A20" s="6" t="s">
        <v>33</v>
      </c>
      <c r="B20" s="7" t="n">
        <f aca="false">SUM(B21:B25)</f>
        <v>131.85694</v>
      </c>
      <c r="C20" s="7" t="n">
        <f aca="false">SUM(C21:C25)</f>
        <v>88.37653</v>
      </c>
      <c r="D20" s="7" t="n">
        <f aca="false">SUM(D21:D25)</f>
        <v>226.90845</v>
      </c>
      <c r="E20" s="7" t="n">
        <f aca="false">SUM(E21:E25)</f>
        <v>211.27465</v>
      </c>
      <c r="F20" s="7" t="n">
        <f aca="false">SUM(F21:F25)</f>
        <v>123.56125</v>
      </c>
      <c r="G20" s="7" t="n">
        <f aca="false">SUM(G21:G25)</f>
        <v>151.54686</v>
      </c>
      <c r="H20" s="7" t="n">
        <f aca="false">SUM(H21:H25)</f>
        <v>208.77972</v>
      </c>
      <c r="I20" s="7" t="n">
        <f aca="false">SUM(I21:I25)</f>
        <v>212.91004</v>
      </c>
      <c r="J20" s="7" t="n">
        <f aca="false">SUM(J21:J25)</f>
        <v>206.86882</v>
      </c>
      <c r="K20" s="7" t="n">
        <f aca="false">SUM(K21:K25)</f>
        <v>293.14251</v>
      </c>
      <c r="L20" s="7" t="n">
        <f aca="false">SUM(L21:L25)</f>
        <v>271.93094</v>
      </c>
      <c r="M20" s="7" t="n">
        <f aca="false">SUM(M21:M25)</f>
        <v>196.47324</v>
      </c>
      <c r="N20" s="7" t="n">
        <f aca="false">SUM(N21:N25)</f>
        <v>214.56237</v>
      </c>
      <c r="O20" s="7" t="n">
        <f aca="false">SUM(O21:O25)</f>
        <v>176.53961</v>
      </c>
      <c r="P20" s="7" t="n">
        <v>194.63338</v>
      </c>
      <c r="Q20" s="8" t="n">
        <v>195.52649</v>
      </c>
      <c r="R20" s="8" t="n">
        <v>227.33</v>
      </c>
      <c r="S20" s="8" t="n">
        <v>115.64001</v>
      </c>
    </row>
    <row r="21" s="17" customFormat="true" ht="12.75" hidden="false" customHeight="false" outlineLevel="0" collapsed="false">
      <c r="A21" s="10" t="s">
        <v>34</v>
      </c>
      <c r="B21" s="11" t="n">
        <v>80.84565</v>
      </c>
      <c r="C21" s="11" t="n">
        <v>33.47477</v>
      </c>
      <c r="D21" s="11" t="n">
        <v>127.91296</v>
      </c>
      <c r="E21" s="11" t="n">
        <v>38.97914</v>
      </c>
      <c r="F21" s="11" t="n">
        <v>52.63417</v>
      </c>
      <c r="G21" s="11" t="n">
        <v>27.34523</v>
      </c>
      <c r="H21" s="11" t="n">
        <v>75.19886</v>
      </c>
      <c r="I21" s="11" t="n">
        <v>91.00971</v>
      </c>
      <c r="J21" s="11" t="n">
        <v>107.07591</v>
      </c>
      <c r="K21" s="11" t="n">
        <v>96.02358</v>
      </c>
      <c r="L21" s="11" t="n">
        <v>96.22157</v>
      </c>
      <c r="M21" s="11" t="n">
        <v>54.48851</v>
      </c>
      <c r="N21" s="11" t="n">
        <v>73.30609</v>
      </c>
      <c r="O21" s="11" t="n">
        <v>78.22299</v>
      </c>
      <c r="P21" s="11" t="n">
        <v>100.36908</v>
      </c>
      <c r="Q21" s="8" t="n">
        <v>83.4918</v>
      </c>
      <c r="R21" s="8" t="n">
        <v>151.63</v>
      </c>
      <c r="S21" s="8" t="n">
        <v>8.02749</v>
      </c>
    </row>
    <row r="22" s="17" customFormat="true" ht="12.75" hidden="false" customHeight="false" outlineLevel="0" collapsed="false">
      <c r="A22" s="10" t="s">
        <v>35</v>
      </c>
      <c r="B22" s="11" t="n">
        <v>0.03839</v>
      </c>
      <c r="C22" s="11" t="n">
        <v>0.12021</v>
      </c>
      <c r="D22" s="11" t="n">
        <v>10.59174</v>
      </c>
      <c r="E22" s="11" t="n">
        <v>8.91484</v>
      </c>
      <c r="F22" s="11" t="n">
        <v>7.28006</v>
      </c>
      <c r="G22" s="11" t="n">
        <v>10.52764</v>
      </c>
      <c r="H22" s="11" t="n">
        <v>10.85046</v>
      </c>
      <c r="I22" s="11" t="n">
        <v>11.97925</v>
      </c>
      <c r="J22" s="11" t="n">
        <v>19.10023</v>
      </c>
      <c r="K22" s="11" t="n">
        <v>19.7196</v>
      </c>
      <c r="L22" s="11" t="n">
        <v>20.60988</v>
      </c>
      <c r="M22" s="11" t="n">
        <v>14.8122</v>
      </c>
      <c r="N22" s="11" t="n">
        <v>9.78223</v>
      </c>
      <c r="O22" s="11" t="n">
        <v>13.98449</v>
      </c>
      <c r="P22" s="11" t="n">
        <v>8.49716</v>
      </c>
      <c r="Q22" s="7" t="n">
        <v>9.0617</v>
      </c>
      <c r="R22" s="7" t="n">
        <v>4.14</v>
      </c>
      <c r="S22" s="7" t="n">
        <v>67.33478</v>
      </c>
    </row>
    <row r="23" s="17" customFormat="true" ht="12.75" hidden="false" customHeight="false" outlineLevel="0" collapsed="false">
      <c r="A23" s="10" t="s">
        <v>36</v>
      </c>
      <c r="B23" s="11" t="n">
        <v>50.9729</v>
      </c>
      <c r="C23" s="11" t="n">
        <v>54.78155</v>
      </c>
      <c r="D23" s="11" t="n">
        <v>83.12375</v>
      </c>
      <c r="E23" s="11" t="n">
        <v>156.82067</v>
      </c>
      <c r="F23" s="11" t="n">
        <v>57.16702</v>
      </c>
      <c r="G23" s="11" t="n">
        <v>109.09399</v>
      </c>
      <c r="H23" s="11" t="n">
        <v>120.548</v>
      </c>
      <c r="I23" s="11" t="n">
        <v>93.74108</v>
      </c>
      <c r="J23" s="11" t="n">
        <v>80.49867</v>
      </c>
      <c r="K23" s="11" t="n">
        <v>173.1048</v>
      </c>
      <c r="L23" s="11" t="n">
        <v>154.47803</v>
      </c>
      <c r="M23" s="11" t="n">
        <v>126.70763</v>
      </c>
      <c r="N23" s="11" t="n">
        <v>131.25482</v>
      </c>
      <c r="O23" s="11" t="n">
        <v>84.09253</v>
      </c>
      <c r="P23" s="11" t="n">
        <v>85.16702</v>
      </c>
      <c r="Q23" s="7" t="n">
        <v>102.79248</v>
      </c>
      <c r="R23" s="7" t="n">
        <v>71.4</v>
      </c>
      <c r="S23" s="7" t="n">
        <v>0.09553</v>
      </c>
    </row>
    <row r="24" s="17" customFormat="true" ht="12.75" hidden="false" customHeight="false" outlineLevel="0" collapsed="false">
      <c r="A24" s="10" t="s">
        <v>37</v>
      </c>
      <c r="B24" s="11" t="n">
        <v>0</v>
      </c>
      <c r="C24" s="11" t="n">
        <v>0</v>
      </c>
      <c r="D24" s="11" t="n">
        <v>2.64</v>
      </c>
      <c r="E24" s="11" t="n">
        <v>3.28</v>
      </c>
      <c r="F24" s="11" t="n">
        <v>3.24</v>
      </c>
      <c r="G24" s="11" t="n">
        <v>2.29</v>
      </c>
      <c r="H24" s="11" t="n">
        <v>1.0924</v>
      </c>
      <c r="I24" s="11" t="n">
        <v>8.08</v>
      </c>
      <c r="J24" s="11" t="n">
        <v>0.04152</v>
      </c>
      <c r="K24" s="11" t="n">
        <v>0.12012</v>
      </c>
      <c r="L24" s="11" t="n">
        <v>0.3335</v>
      </c>
      <c r="M24" s="11" t="n">
        <v>0.23606</v>
      </c>
      <c r="N24" s="11" t="n">
        <v>0.19653</v>
      </c>
      <c r="O24" s="11" t="n">
        <v>0.2396</v>
      </c>
      <c r="P24" s="11" t="n">
        <v>0.58534</v>
      </c>
      <c r="Q24" s="7" t="n">
        <v>0.16518</v>
      </c>
      <c r="R24" s="7" t="n">
        <v>0.15</v>
      </c>
      <c r="S24" s="7" t="n">
        <v>0</v>
      </c>
    </row>
    <row r="25" s="17" customFormat="true" ht="12.75" hidden="false" customHeight="false" outlineLevel="0" collapsed="false">
      <c r="A25" s="10" t="s">
        <v>38</v>
      </c>
      <c r="B25" s="11" t="n">
        <v>0</v>
      </c>
      <c r="C25" s="11" t="n">
        <v>0</v>
      </c>
      <c r="D25" s="11" t="n">
        <v>2.64</v>
      </c>
      <c r="E25" s="11" t="n">
        <v>3.28</v>
      </c>
      <c r="F25" s="11" t="n">
        <v>3.24</v>
      </c>
      <c r="G25" s="11" t="n">
        <v>2.29</v>
      </c>
      <c r="H25" s="11" t="n">
        <v>1.09</v>
      </c>
      <c r="I25" s="11" t="n">
        <v>8.1</v>
      </c>
      <c r="J25" s="11" t="n">
        <v>0.15249</v>
      </c>
      <c r="K25" s="11" t="n">
        <v>4.17441</v>
      </c>
      <c r="L25" s="11" t="n">
        <v>0.28796</v>
      </c>
      <c r="M25" s="11" t="n">
        <v>0.22884</v>
      </c>
      <c r="N25" s="11" t="n">
        <v>0.0227</v>
      </c>
      <c r="O25" s="11" t="n">
        <v>0</v>
      </c>
      <c r="P25" s="11" t="n">
        <v>0.01478</v>
      </c>
      <c r="Q25" s="7" t="n">
        <v>0.01533</v>
      </c>
      <c r="R25" s="7" t="n">
        <v>0</v>
      </c>
      <c r="S25" s="7" t="n">
        <v>0</v>
      </c>
    </row>
    <row r="26" s="9" customFormat="true" ht="12.75" hidden="false" customHeight="false" outlineLevel="0" collapsed="false">
      <c r="A26" s="6" t="s">
        <v>39</v>
      </c>
      <c r="B26" s="7" t="n">
        <v>742.92464</v>
      </c>
      <c r="C26" s="7" t="n">
        <v>774.41203</v>
      </c>
      <c r="D26" s="7" t="n">
        <v>462.51504</v>
      </c>
      <c r="E26" s="7" t="n">
        <v>842.63734</v>
      </c>
      <c r="F26" s="7" t="n">
        <v>1008.50924</v>
      </c>
      <c r="G26" s="7" t="n">
        <v>1207.15628</v>
      </c>
      <c r="H26" s="7" t="n">
        <v>395.38803</v>
      </c>
      <c r="I26" s="7" t="n">
        <v>442.25115</v>
      </c>
      <c r="J26" s="7" t="n">
        <v>510.77492</v>
      </c>
      <c r="K26" s="7" t="n">
        <v>572.85405</v>
      </c>
      <c r="L26" s="7" t="n">
        <v>657.27474</v>
      </c>
      <c r="M26" s="7" t="n">
        <v>619.4055</v>
      </c>
      <c r="N26" s="7" t="n">
        <v>434.78347</v>
      </c>
      <c r="O26" s="7" t="n">
        <v>430.72308</v>
      </c>
      <c r="P26" s="7" t="n">
        <v>428.19152</v>
      </c>
      <c r="Q26" s="7" t="n">
        <v>413.68693</v>
      </c>
      <c r="R26" s="7" t="n">
        <v>457.48</v>
      </c>
      <c r="S26" s="7" t="n">
        <v>507.09503</v>
      </c>
    </row>
    <row r="27" s="9" customFormat="true" ht="13.5" hidden="false" customHeight="false" outlineLevel="0" collapsed="false">
      <c r="A27" s="6" t="s">
        <v>40</v>
      </c>
      <c r="B27" s="7" t="n">
        <v>12.59813</v>
      </c>
      <c r="C27" s="7" t="n">
        <v>13.28112</v>
      </c>
      <c r="D27" s="7" t="n">
        <v>10.47649</v>
      </c>
      <c r="E27" s="7" t="n">
        <v>12.5179</v>
      </c>
      <c r="F27" s="7" t="n">
        <v>123.36523</v>
      </c>
      <c r="G27" s="7" t="n">
        <v>53.33961</v>
      </c>
      <c r="H27" s="7" t="n">
        <v>1.5055</v>
      </c>
      <c r="I27" s="7" t="n">
        <v>3.69796</v>
      </c>
      <c r="J27" s="7" t="n">
        <v>1.97491</v>
      </c>
      <c r="K27" s="7" t="n">
        <v>2.64153</v>
      </c>
      <c r="L27" s="7" t="n">
        <v>3.82088</v>
      </c>
      <c r="M27" s="7" t="n">
        <v>4.91979</v>
      </c>
      <c r="N27" s="7" t="n">
        <v>4.78624</v>
      </c>
      <c r="O27" s="7" t="n">
        <v>6.15498</v>
      </c>
      <c r="P27" s="7" t="n">
        <v>1.76332</v>
      </c>
      <c r="Q27" s="13" t="n">
        <v>4.48038</v>
      </c>
      <c r="R27" s="13" t="n">
        <v>3.95</v>
      </c>
      <c r="S27" s="13" t="n">
        <v>1.16571</v>
      </c>
    </row>
    <row r="28" s="18" customFormat="true" ht="15.75" hidden="false" customHeight="false" outlineLevel="0" collapsed="false">
      <c r="A28" s="14" t="s">
        <v>41</v>
      </c>
      <c r="B28" s="15" t="n">
        <v>2004.79619</v>
      </c>
      <c r="C28" s="15" t="n">
        <v>1684.12518</v>
      </c>
      <c r="D28" s="15" t="n">
        <v>1777.86167</v>
      </c>
      <c r="E28" s="15" t="n">
        <v>2616.4915</v>
      </c>
      <c r="F28" s="15" t="n">
        <v>2598.88915</v>
      </c>
      <c r="G28" s="15" t="n">
        <v>2681.7021</v>
      </c>
      <c r="H28" s="15" t="n">
        <v>1779.01729</v>
      </c>
      <c r="I28" s="15" t="n">
        <v>1737.80248</v>
      </c>
      <c r="J28" s="15" t="n">
        <v>1640.23272</v>
      </c>
      <c r="K28" s="15" t="n">
        <v>1823.42611</v>
      </c>
      <c r="L28" s="15" t="n">
        <v>1634.82086</v>
      </c>
      <c r="M28" s="15" t="n">
        <v>1716.29541</v>
      </c>
      <c r="N28" s="15" t="n">
        <v>1435.71972</v>
      </c>
      <c r="O28" s="15" t="n">
        <v>1128.10168</v>
      </c>
      <c r="P28" s="15" t="n">
        <v>1156.40742</v>
      </c>
      <c r="Q28" s="15" t="n">
        <v>1042.32939</v>
      </c>
      <c r="R28" s="15" t="n">
        <v>1037.39</v>
      </c>
      <c r="S28" s="15" t="n">
        <v>1131.5636</v>
      </c>
    </row>
    <row r="29" s="18" customFormat="true" ht="15.75" hidden="false" customHeight="false" outlineLevel="0" collapsed="false">
      <c r="A29" s="14" t="s">
        <v>42</v>
      </c>
      <c r="B29" s="15" t="n">
        <v>36385.62338</v>
      </c>
      <c r="C29" s="15" t="n">
        <v>38925.30896</v>
      </c>
      <c r="D29" s="15" t="n">
        <v>40227.97493</v>
      </c>
      <c r="E29" s="15" t="n">
        <v>43278.37091</v>
      </c>
      <c r="F29" s="15" t="n">
        <v>44352.68988</v>
      </c>
      <c r="G29" s="15" t="n">
        <v>46012.94187</v>
      </c>
      <c r="H29" s="15" t="n">
        <v>47988.96402</v>
      </c>
      <c r="I29" s="15" t="n">
        <v>46970.65753</v>
      </c>
      <c r="J29" s="15" t="n">
        <v>49586.23619</v>
      </c>
      <c r="K29" s="15" t="n">
        <v>52619.3575</v>
      </c>
      <c r="L29" s="15" t="n">
        <v>51886.97822</v>
      </c>
      <c r="M29" s="15" t="n">
        <v>52516.89314</v>
      </c>
      <c r="N29" s="15" t="n">
        <v>52005.13579</v>
      </c>
      <c r="O29" s="15" t="n">
        <v>52292.13229</v>
      </c>
      <c r="P29" s="15" t="n">
        <v>53785.50394</v>
      </c>
      <c r="Q29" s="15" t="n">
        <v>56098.59726</v>
      </c>
      <c r="R29" s="15" t="n">
        <v>52333.4</v>
      </c>
      <c r="S29" s="15" t="n">
        <v>54401.67077</v>
      </c>
    </row>
    <row r="30" s="9" customFormat="tru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9" customFormat="true" ht="12.75" hidden="false" customHeight="false" outlineLevel="0" collapsed="false">
      <c r="A31" s="21" t="s">
        <v>43</v>
      </c>
      <c r="B31" s="22"/>
      <c r="C31" s="22"/>
      <c r="D31" s="22"/>
      <c r="E31" s="22"/>
      <c r="F31" s="22"/>
      <c r="G31" s="22"/>
      <c r="H31" s="22"/>
      <c r="I31" s="22"/>
      <c r="J31" s="20"/>
      <c r="K31" s="20"/>
      <c r="L31" s="20"/>
      <c r="M31" s="20"/>
      <c r="N31" s="20"/>
      <c r="O31" s="20"/>
    </row>
    <row r="32" s="9" customFormat="tru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9" customFormat="tru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0"/>
      <c r="K33" s="20"/>
      <c r="L33" s="20"/>
      <c r="M33" s="20"/>
      <c r="N33" s="20"/>
      <c r="O33" s="20"/>
    </row>
    <row r="34" s="9" customFormat="tru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s="9" customFormat="tru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0"/>
      <c r="K35" s="20"/>
      <c r="L35" s="20"/>
      <c r="M35" s="20"/>
      <c r="N35" s="20"/>
      <c r="O35" s="20"/>
    </row>
    <row r="36" s="9" customFormat="tru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0"/>
      <c r="K36" s="20"/>
      <c r="L36" s="20"/>
      <c r="M36" s="20"/>
      <c r="N36" s="20"/>
      <c r="O36" s="20"/>
    </row>
    <row r="37" s="9" customFormat="true" ht="12.75" hidden="false" customHeight="fals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0"/>
      <c r="K37" s="20"/>
      <c r="L37" s="20"/>
      <c r="M37" s="20"/>
      <c r="N37" s="20"/>
      <c r="O37" s="20"/>
    </row>
    <row r="38" s="9" customFormat="true" ht="12.75" hidden="false" customHeight="fals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0"/>
      <c r="K38" s="20"/>
      <c r="L38" s="20"/>
      <c r="M38" s="20"/>
      <c r="N38" s="20"/>
      <c r="O38" s="20"/>
    </row>
    <row r="39" s="9" customFormat="true" ht="12.75" hidden="false" customHeight="false" outlineLevel="0" collapsed="false">
      <c r="A39" s="25"/>
      <c r="B39" s="22"/>
      <c r="C39" s="22"/>
      <c r="D39" s="22"/>
      <c r="E39" s="22"/>
      <c r="F39" s="22"/>
      <c r="G39" s="22"/>
      <c r="H39" s="22"/>
      <c r="I39" s="22"/>
      <c r="J39" s="20"/>
      <c r="K39" s="20"/>
      <c r="L39" s="20"/>
      <c r="M39" s="20"/>
      <c r="N39" s="20"/>
      <c r="O39" s="20"/>
    </row>
    <row r="40" s="9" customFormat="true" ht="12.75" hidden="false" customHeight="false" outlineLevel="0" collapsed="false">
      <c r="A40" s="2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s="9" customFormat="true" ht="12.75" hidden="false" customHeight="false" outlineLevel="0" collapsed="false">
      <c r="A41" s="25"/>
      <c r="B41" s="22"/>
      <c r="C41" s="22"/>
      <c r="D41" s="22"/>
      <c r="E41" s="22"/>
      <c r="F41" s="22"/>
      <c r="G41" s="22"/>
      <c r="H41" s="22"/>
      <c r="I41" s="22"/>
      <c r="J41" s="20"/>
      <c r="K41" s="20"/>
      <c r="L41" s="20"/>
      <c r="M41" s="20"/>
      <c r="N41" s="20"/>
      <c r="O41" s="20"/>
    </row>
    <row r="42" s="9" customFormat="true" ht="12.75" hidden="false" customHeight="false" outlineLevel="0" collapsed="false">
      <c r="A42" s="2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9" customFormat="true" ht="12.75" hidden="false" customHeight="false" outlineLevel="0" collapsed="false">
      <c r="A43" s="25"/>
      <c r="B43" s="22"/>
      <c r="C43" s="22"/>
      <c r="D43" s="22"/>
      <c r="E43" s="22"/>
      <c r="F43" s="22"/>
      <c r="G43" s="22"/>
      <c r="H43" s="22"/>
      <c r="I43" s="22"/>
      <c r="J43" s="20"/>
      <c r="K43" s="20"/>
      <c r="L43" s="20"/>
      <c r="M43" s="20"/>
      <c r="N43" s="20"/>
      <c r="O43" s="20"/>
    </row>
    <row r="44" s="9" customFormat="true" ht="12.75" hidden="false" customHeight="false" outlineLevel="0" collapsed="false">
      <c r="A44" s="2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9" customFormat="true" ht="12.75" hidden="false" customHeight="false" outlineLevel="0" collapsed="false">
      <c r="A45" s="27"/>
      <c r="B45" s="24"/>
      <c r="C45" s="24"/>
      <c r="D45" s="24"/>
      <c r="E45" s="24"/>
      <c r="F45" s="24"/>
      <c r="G45" s="24"/>
      <c r="H45" s="24"/>
      <c r="I45" s="24"/>
      <c r="J45" s="20"/>
      <c r="K45" s="20"/>
      <c r="L45" s="20"/>
      <c r="M45" s="20"/>
      <c r="N45" s="20"/>
      <c r="O45" s="20"/>
    </row>
    <row r="46" s="9" customFormat="true" ht="12.7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0"/>
      <c r="K46" s="20"/>
      <c r="L46" s="20"/>
      <c r="M46" s="20"/>
      <c r="N46" s="20"/>
      <c r="O46" s="20"/>
    </row>
    <row r="47" s="9" customFormat="true" ht="12.75" hidden="false" customHeight="false" outlineLevel="0" collapsed="false">
      <c r="A47" s="25"/>
      <c r="B47" s="22"/>
      <c r="C47" s="22"/>
      <c r="D47" s="22"/>
      <c r="E47" s="22"/>
      <c r="F47" s="22"/>
      <c r="G47" s="22"/>
      <c r="H47" s="22"/>
      <c r="I47" s="22"/>
      <c r="J47" s="20"/>
      <c r="K47" s="20"/>
      <c r="L47" s="20"/>
      <c r="M47" s="20"/>
      <c r="N47" s="20"/>
      <c r="O47" s="20"/>
    </row>
    <row r="48" s="9" customFormat="true" ht="12.75" hidden="false" customHeight="false" outlineLevel="0" collapsed="false">
      <c r="A48" s="25"/>
      <c r="B48" s="22"/>
      <c r="C48" s="22"/>
      <c r="D48" s="22"/>
      <c r="E48" s="22"/>
      <c r="F48" s="22"/>
      <c r="G48" s="22"/>
      <c r="H48" s="22"/>
      <c r="I48" s="22"/>
      <c r="J48" s="20"/>
      <c r="K48" s="20"/>
      <c r="L48" s="20"/>
      <c r="M48" s="20"/>
      <c r="N48" s="20"/>
      <c r="O48" s="20"/>
    </row>
    <row r="49" s="9" customFormat="tru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s="9" customFormat="true" ht="12.75" hidden="false" customHeight="false" outlineLevel="0" collapsed="false">
      <c r="A50" s="28"/>
    </row>
    <row r="51" s="9" customFormat="true" ht="12.75" hidden="false" customHeight="false" outlineLevel="0" collapsed="false">
      <c r="A51" s="28"/>
    </row>
    <row r="52" s="9" customFormat="true" ht="12.75" hidden="false" customHeight="false" outlineLevel="0" collapsed="false">
      <c r="A52" s="28"/>
    </row>
    <row r="53" s="9" customFormat="true" ht="12.75" hidden="false" customHeight="false" outlineLevel="0" collapsed="false">
      <c r="A53" s="28"/>
    </row>
    <row r="54" s="9" customFormat="true" ht="12.75" hidden="false" customHeight="false" outlineLevel="0" collapsed="false">
      <c r="A54" s="28"/>
    </row>
    <row r="55" s="9" customFormat="true" ht="12.75" hidden="false" customHeight="false" outlineLevel="0" collapsed="false">
      <c r="A55" s="28"/>
    </row>
    <row r="56" s="9" customFormat="true" ht="12.75" hidden="false" customHeight="false" outlineLevel="0" collapsed="false">
      <c r="A56" s="28"/>
    </row>
    <row r="57" s="9" customFormat="true" ht="12.75" hidden="false" customHeight="false" outlineLevel="0" collapsed="false">
      <c r="A57" s="28"/>
    </row>
    <row r="58" s="9" customFormat="true" ht="12.75" hidden="false" customHeight="false" outlineLevel="0" collapsed="false">
      <c r="A58" s="28"/>
    </row>
    <row r="59" s="9" customFormat="true" ht="12.75" hidden="false" customHeight="false" outlineLevel="0" collapsed="false">
      <c r="A59" s="28"/>
    </row>
    <row r="60" s="9" customFormat="true" ht="12.75" hidden="false" customHeight="false" outlineLevel="0" collapsed="false">
      <c r="A60" s="28"/>
    </row>
    <row r="61" s="9" customFormat="true" ht="12.75" hidden="false" customHeight="false" outlineLevel="0" collapsed="false">
      <c r="A61" s="2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B15415</cp:lastModifiedBy>
  <cp:lastPrinted>2016-05-05T10:44:36Z</cp:lastPrinted>
  <dcterms:modified xsi:type="dcterms:W3CDTF">2017-05-25T09:05:17Z</dcterms:modified>
  <cp:revision>0</cp:revision>
  <dc:subject/>
  <dc:title/>
</cp:coreProperties>
</file>